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AI$8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4</xdr:col>
                <xdr:colOff>5</xdr:colOff>
                <xdr:row>5</xdr:row>
                <xdr:rowOff>9</xdr:rowOff>
              </xdr:from>
              <xdr:to>
                <xdr:col>18</xdr:col>
                <xdr:colOff>34</xdr:colOff>
                <xdr:row>12</xdr:row>
                <xdr:rowOff>5</xdr:rowOff>
              </xdr:to>
            </anchor>
          </commentPr>
        </mc:Choice>
        <mc:Fallback/>
      </mc:AlternateContent>
    </comment>
    <comment ref="I9"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3</xdr:col>
                <xdr:colOff>0</xdr:colOff>
                <xdr:row>6</xdr:row>
                <xdr:rowOff>12</xdr:rowOff>
              </xdr:from>
              <xdr:to>
                <xdr:col>28</xdr:col>
                <xdr:colOff>13</xdr:colOff>
                <xdr:row>11</xdr:row>
                <xdr:rowOff>18</xdr:rowOff>
              </xdr:to>
            </anchor>
          </commentPr>
        </mc:Choice>
        <mc:Fallback/>
      </mc:AlternateContent>
    </comment>
    <comment ref="I10"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6</xdr:col>
                <xdr:colOff>13</xdr:colOff>
                <xdr:row>7</xdr:row>
                <xdr:rowOff>12</xdr:rowOff>
              </xdr:from>
              <xdr:to>
                <xdr:col>8</xdr:col>
                <xdr:colOff>0</xdr:colOff>
                <xdr:row>12</xdr:row>
                <xdr:rowOff>1</xdr:rowOff>
              </xdr:to>
            </anchor>
          </commentPr>
        </mc:Choice>
        <mc:Fallback/>
      </mc:AlternateContent>
    </comment>
    <comment ref="I11"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6</xdr:col>
                <xdr:colOff>13</xdr:colOff>
                <xdr:row>8</xdr:row>
                <xdr:rowOff>12</xdr:rowOff>
              </xdr:from>
              <xdr:to>
                <xdr:col>7</xdr:col>
                <xdr:colOff>31</xdr:colOff>
                <xdr:row>16</xdr:row>
                <xdr:rowOff>8</xdr:rowOff>
              </xdr:to>
            </anchor>
          </commentPr>
        </mc:Choice>
        <mc:Fallback/>
      </mc:AlternateContent>
    </comment>
    <comment ref="I12"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8</xdr:col>
                <xdr:colOff>0</xdr:colOff>
                <xdr:row>15</xdr:row>
                <xdr:rowOff>5</xdr:rowOff>
              </xdr:to>
            </anchor>
          </commentPr>
        </mc:Choice>
        <mc:Fallback/>
      </mc:AlternateContent>
    </comment>
    <comment ref="I13"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8</xdr:col>
                <xdr:colOff>0</xdr:colOff>
                <xdr:row>16</xdr:row>
                <xdr:rowOff>1</xdr:rowOff>
              </xdr:to>
            </anchor>
          </commentPr>
        </mc:Choice>
        <mc:Fallback/>
      </mc:AlternateContent>
    </comment>
    <comment ref="I14" authorId="0">
      <text>
        <r>
          <rPr>
            <b val="true"/>
            <sz val="10"/>
            <color rgb="FF000000"/>
            <rFont val="Tahoma"/>
            <family val="2"/>
          </rPr>
          <t xml:space="preserve">JIM Y</t>
        </r>
        <r>
          <rPr>
            <sz val="10"/>
            <color rgb="FF000000"/>
            <rFont val="Tahoma"/>
            <family val="2"/>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6</xdr:col>
                <xdr:colOff>13</xdr:colOff>
                <xdr:row>11</xdr:row>
                <xdr:rowOff>12</xdr:rowOff>
              </xdr:from>
              <xdr:to>
                <xdr:col>8</xdr:col>
                <xdr:colOff>0</xdr:colOff>
                <xdr:row>17</xdr:row>
                <xdr:rowOff>1</xdr:rowOff>
              </xdr:to>
            </anchor>
          </commentPr>
        </mc:Choice>
        <mc:Fallback/>
      </mc:AlternateContent>
    </comment>
    <comment ref="I15"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2</xdr:row>
                <xdr:rowOff>12</xdr:rowOff>
              </xdr:from>
              <xdr:to>
                <xdr:col>8</xdr:col>
                <xdr:colOff>0</xdr:colOff>
                <xdr:row>22</xdr:row>
                <xdr:rowOff>18</xdr:rowOff>
              </xdr:to>
            </anchor>
          </commentPr>
        </mc:Choice>
        <mc:Fallback/>
      </mc:AlternateContent>
    </comment>
    <comment ref="I16"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8</xdr:col>
                <xdr:colOff>0</xdr:colOff>
                <xdr:row>19</xdr:row>
                <xdr:rowOff>4</xdr:rowOff>
              </xdr:to>
            </anchor>
          </commentPr>
        </mc:Choice>
        <mc:Fallback/>
      </mc:AlternateContent>
    </comment>
    <comment ref="I17"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8</xdr:col>
                <xdr:colOff>0</xdr:colOff>
                <xdr:row>18</xdr:row>
                <xdr:rowOff>14</xdr:rowOff>
              </xdr:to>
            </anchor>
          </commentPr>
        </mc:Choice>
        <mc:Fallback/>
      </mc:AlternateContent>
    </comment>
    <comment ref="I18"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9</xdr:row>
                <xdr:rowOff>1</xdr:rowOff>
              </xdr:to>
            </anchor>
          </commentPr>
        </mc:Choice>
        <mc:Fallback/>
      </mc:AlternateContent>
    </comment>
    <comment ref="I19"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6</xdr:col>
                <xdr:colOff>13</xdr:colOff>
                <xdr:row>16</xdr:row>
                <xdr:rowOff>14</xdr:rowOff>
              </xdr:from>
              <xdr:to>
                <xdr:col>8</xdr:col>
                <xdr:colOff>0</xdr:colOff>
                <xdr:row>22</xdr:row>
                <xdr:rowOff>4</xdr:rowOff>
              </xdr:to>
            </anchor>
          </commentPr>
        </mc:Choice>
        <mc:Fallback/>
      </mc:AlternateContent>
    </comment>
    <comment ref="I20"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6</xdr:col>
                <xdr:colOff>13</xdr:colOff>
                <xdr:row>17</xdr:row>
                <xdr:rowOff>14</xdr:rowOff>
              </xdr:from>
              <xdr:to>
                <xdr:col>8</xdr:col>
                <xdr:colOff>0</xdr:colOff>
                <xdr:row>23</xdr:row>
                <xdr:rowOff>4</xdr:rowOff>
              </xdr:to>
            </anchor>
          </commentPr>
        </mc:Choice>
        <mc:Fallback/>
      </mc:AlternateContent>
    </comment>
    <comment ref="I21"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6</xdr:col>
                <xdr:colOff>13</xdr:colOff>
                <xdr:row>18</xdr:row>
                <xdr:rowOff>14</xdr:rowOff>
              </xdr:from>
              <xdr:to>
                <xdr:col>8</xdr:col>
                <xdr:colOff>0</xdr:colOff>
                <xdr:row>23</xdr:row>
                <xdr:rowOff>4</xdr:rowOff>
              </xdr:to>
            </anchor>
          </commentPr>
        </mc:Choice>
        <mc:Fallback/>
      </mc:AlternateContent>
    </comment>
    <comment ref="I22"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31</xdr:colOff>
                <xdr:row>36</xdr:row>
                <xdr:rowOff>5</xdr:rowOff>
              </xdr:to>
            </anchor>
          </commentPr>
        </mc:Choice>
        <mc:Fallback/>
      </mc:AlternateContent>
    </comment>
    <comment ref="I23"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3</xdr:col>
                <xdr:colOff>0</xdr:colOff>
                <xdr:row>21</xdr:row>
                <xdr:rowOff>5</xdr:rowOff>
              </xdr:from>
              <xdr:to>
                <xdr:col>24</xdr:col>
                <xdr:colOff>22</xdr:colOff>
                <xdr:row>25</xdr:row>
                <xdr:rowOff>14</xdr:rowOff>
              </xdr:to>
            </anchor>
          </commentPr>
        </mc:Choice>
        <mc:Fallback/>
      </mc:AlternateContent>
    </comment>
    <comment ref="I24"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6</xdr:col>
                <xdr:colOff>13</xdr:colOff>
                <xdr:row>21</xdr:row>
                <xdr:rowOff>14</xdr:rowOff>
              </xdr:from>
              <xdr:to>
                <xdr:col>8</xdr:col>
                <xdr:colOff>0</xdr:colOff>
                <xdr:row>25</xdr:row>
                <xdr:rowOff>14</xdr:rowOff>
              </xdr:to>
            </anchor>
          </commentPr>
        </mc:Choice>
        <mc:Fallback/>
      </mc:AlternateContent>
    </comment>
    <comment ref="I25"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0</xdr:colOff>
                <xdr:row>27</xdr:row>
                <xdr:rowOff>16</xdr:rowOff>
              </xdr:to>
            </anchor>
          </commentPr>
        </mc:Choice>
        <mc:Fallback/>
      </mc:AlternateContent>
    </comment>
    <comment ref="I26"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27</xdr:row>
                <xdr:rowOff>12</xdr:rowOff>
              </xdr:to>
            </anchor>
          </commentPr>
        </mc:Choice>
        <mc:Fallback/>
      </mc:AlternateContent>
    </comment>
    <comment ref="I27"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24</xdr:row>
                <xdr:rowOff>14</xdr:rowOff>
              </xdr:from>
              <xdr:to>
                <xdr:col>28</xdr:col>
                <xdr:colOff>13</xdr:colOff>
                <xdr:row>29</xdr:row>
                <xdr:rowOff>1</xdr:rowOff>
              </xdr:to>
            </anchor>
          </commentPr>
        </mc:Choice>
        <mc:Fallback/>
      </mc:AlternateContent>
    </comment>
    <comment ref="I28"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23</xdr:row>
                <xdr:rowOff>11</xdr:rowOff>
              </xdr:from>
              <xdr:to>
                <xdr:col>31</xdr:col>
                <xdr:colOff>9</xdr:colOff>
                <xdr:row>31</xdr:row>
                <xdr:rowOff>5</xdr:rowOff>
              </xdr:to>
            </anchor>
          </commentPr>
        </mc:Choice>
        <mc:Fallback/>
      </mc:AlternateContent>
    </comment>
    <comment ref="I29"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6</xdr:col>
                <xdr:colOff>13</xdr:colOff>
                <xdr:row>26</xdr:row>
                <xdr:rowOff>9</xdr:rowOff>
              </xdr:from>
              <xdr:to>
                <xdr:col>8</xdr:col>
                <xdr:colOff>0</xdr:colOff>
                <xdr:row>32</xdr:row>
                <xdr:rowOff>14</xdr:rowOff>
              </xdr:to>
            </anchor>
          </commentPr>
        </mc:Choice>
        <mc:Fallback/>
      </mc:AlternateContent>
    </comment>
    <comment ref="I30"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2"/>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6</xdr:col>
                <xdr:colOff>13</xdr:colOff>
                <xdr:row>27</xdr:row>
                <xdr:rowOff>9</xdr:rowOff>
              </xdr:from>
              <xdr:to>
                <xdr:col>16</xdr:col>
                <xdr:colOff>30</xdr:colOff>
                <xdr:row>35</xdr:row>
                <xdr:rowOff>17</xdr:rowOff>
              </xdr:to>
            </anchor>
          </commentPr>
        </mc:Choice>
        <mc:Fallback/>
      </mc:AlternateContent>
    </comment>
    <comment ref="I31"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6</xdr:col>
                <xdr:colOff>13</xdr:colOff>
                <xdr:row>28</xdr:row>
                <xdr:rowOff>11</xdr:rowOff>
              </xdr:from>
              <xdr:to>
                <xdr:col>8</xdr:col>
                <xdr:colOff>0</xdr:colOff>
                <xdr:row>34</xdr:row>
                <xdr:rowOff>12</xdr:rowOff>
              </xdr:to>
            </anchor>
          </commentPr>
        </mc:Choice>
        <mc:Fallback/>
      </mc:AlternateContent>
    </comment>
    <comment ref="I32" authorId="0">
      <text>
        <r>
          <rPr>
            <b val="true"/>
            <sz val="10"/>
            <color rgb="FF000000"/>
            <rFont val="Tahoma"/>
            <family val="2"/>
          </rPr>
          <t xml:space="preserve">TIM U </t>
        </r>
        <r>
          <rPr>
            <sz val="10"/>
            <color rgb="FF000000"/>
            <rFont val="Tahoma"/>
            <family val="2"/>
          </rPr>
          <t xml:space="preserve">-  DX: 199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8</xdr:col>
                <xdr:colOff>0</xdr:colOff>
                <xdr:row>32</xdr:row>
                <xdr:rowOff>11</xdr:rowOff>
              </xdr:to>
            </anchor>
          </commentPr>
        </mc:Choice>
        <mc:Fallback/>
      </mc:AlternateContent>
    </comment>
    <comment ref="I33" authorId="0">
      <text>
        <r>
          <rPr>
            <b val="true"/>
            <sz val="10"/>
            <color rgb="FF000000"/>
            <rFont val="Tahoma"/>
            <family val="2"/>
          </rPr>
          <t xml:space="preserve">AL E
</t>
        </r>
        <r>
          <rPr>
            <sz val="10"/>
            <color rgb="FF000000"/>
            <rFont val="Tahoma"/>
            <family val="2"/>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21</xdr:col>
                <xdr:colOff>12</xdr:colOff>
                <xdr:row>28</xdr:row>
                <xdr:rowOff>5</xdr:rowOff>
              </xdr:from>
              <xdr:to>
                <xdr:col>27</xdr:col>
                <xdr:colOff>15</xdr:colOff>
                <xdr:row>47</xdr:row>
                <xdr:rowOff>6</xdr:rowOff>
              </xdr:to>
            </anchor>
          </commentPr>
        </mc:Choice>
        <mc:Fallback/>
      </mc:AlternateContent>
    </comment>
    <comment ref="I34" authorId="0">
      <text>
        <r>
          <rPr>
            <sz val="10"/>
            <color rgb="FF000000"/>
            <rFont val="Tahoma"/>
            <family val="2"/>
          </rPr>
          <t xml:space="preserve">BRUCE G 
Info below submitted as part of year 12 cell comment email on 9/9/2010
DX:  1998, In 1998 he went into liver failure, and a biopsy diagnosed Mantel Cell. We went to Sloan Kettering and their pathology showed some follicular mixed in as well. 
TX:  
He had 6 high dose CHOP every two weeks, then 4 Rituxin. This was just after Rituxin was approved. </t>
        </r>
      </text>
      <mc:AlternateContent>
        <mc:Choice Requires="v2">
          <commentPr autoFill="true" autoScale="false" colHidden="false" locked="false" rowHidden="false" textHAlign="justify" textVAlign="top">
            <anchor moveWithCells="false" sizeWithCells="false">
              <xdr:from>
                <xdr:col>25</xdr:col>
                <xdr:colOff>0</xdr:colOff>
                <xdr:row>38</xdr:row>
                <xdr:rowOff>1</xdr:rowOff>
              </xdr:from>
              <xdr:to>
                <xdr:col>33</xdr:col>
                <xdr:colOff>26</xdr:colOff>
                <xdr:row>58</xdr:row>
                <xdr:rowOff>1</xdr:rowOff>
              </xdr:to>
            </anchor>
          </commentPr>
        </mc:Choice>
        <mc:Fallback/>
      </mc:AlternateContent>
    </comment>
    <comment ref="I35"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3</xdr:col>
                <xdr:colOff>0</xdr:colOff>
                <xdr:row>32</xdr:row>
                <xdr:rowOff>14</xdr:rowOff>
              </xdr:from>
              <xdr:to>
                <xdr:col>24</xdr:col>
                <xdr:colOff>22</xdr:colOff>
                <xdr:row>37</xdr:row>
                <xdr:rowOff>4</xdr:rowOff>
              </xdr:to>
            </anchor>
          </commentPr>
        </mc:Choice>
        <mc:Fallback/>
      </mc:AlternateContent>
    </comment>
    <comment ref="I36"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6</xdr:col>
                <xdr:colOff>13</xdr:colOff>
                <xdr:row>33</xdr:row>
                <xdr:rowOff>14</xdr:rowOff>
              </xdr:from>
              <xdr:to>
                <xdr:col>8</xdr:col>
                <xdr:colOff>0</xdr:colOff>
                <xdr:row>39</xdr:row>
                <xdr:rowOff>14</xdr:rowOff>
              </xdr:to>
            </anchor>
          </commentPr>
        </mc:Choice>
        <mc:Fallback/>
      </mc:AlternateContent>
    </comment>
    <comment ref="I37"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6</xdr:col>
                <xdr:colOff>13</xdr:colOff>
                <xdr:row>34</xdr:row>
                <xdr:rowOff>14</xdr:rowOff>
              </xdr:from>
              <xdr:to>
                <xdr:col>8</xdr:col>
                <xdr:colOff>0</xdr:colOff>
                <xdr:row>39</xdr:row>
                <xdr:rowOff>11</xdr:rowOff>
              </xdr:to>
            </anchor>
          </commentPr>
        </mc:Choice>
        <mc:Fallback/>
      </mc:AlternateContent>
    </comment>
    <comment ref="I38"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6</xdr:col>
                <xdr:colOff>13</xdr:colOff>
                <xdr:row>35</xdr:row>
                <xdr:rowOff>14</xdr:rowOff>
              </xdr:from>
              <xdr:to>
                <xdr:col>16</xdr:col>
                <xdr:colOff>30</xdr:colOff>
                <xdr:row>42</xdr:row>
                <xdr:rowOff>5</xdr:rowOff>
              </xdr:to>
            </anchor>
          </commentPr>
        </mc:Choice>
        <mc:Fallback/>
      </mc:AlternateContent>
    </comment>
    <comment ref="I39"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6</xdr:col>
                <xdr:colOff>13</xdr:colOff>
                <xdr:row>36</xdr:row>
                <xdr:rowOff>14</xdr:rowOff>
              </xdr:from>
              <xdr:to>
                <xdr:col>8</xdr:col>
                <xdr:colOff>0</xdr:colOff>
                <xdr:row>43</xdr:row>
                <xdr:rowOff>11</xdr:rowOff>
              </xdr:to>
            </anchor>
          </commentPr>
        </mc:Choice>
        <mc:Fallback/>
      </mc:AlternateContent>
    </comment>
    <comment ref="I40" authorId="0">
      <text>
        <r>
          <rPr>
            <b val="true"/>
            <sz val="10"/>
            <color rgb="FF000000"/>
            <rFont val="Tahoma"/>
            <family val="2"/>
          </rPr>
          <t xml:space="preserve">DORIS A </t>
        </r>
        <r>
          <rPr>
            <sz val="10"/>
            <color rgb="FF000000"/>
            <rFont val="Tahoma"/>
            <family val="2"/>
          </rPr>
          <t xml:space="preserve">- DX: 11/1999 Diffuse
TX: 01/02 RHCVAD MDA</t>
        </r>
      </text>
      <mc:AlternateContent>
        <mc:Choice Requires="v2">
          <commentPr autoFill="true" autoScale="false" colHidden="false" locked="false" rowHidden="false" textHAlign="justify" textVAlign="top">
            <anchor moveWithCells="false" sizeWithCells="false">
              <xdr:from>
                <xdr:col>6</xdr:col>
                <xdr:colOff>13</xdr:colOff>
                <xdr:row>37</xdr:row>
                <xdr:rowOff>14</xdr:rowOff>
              </xdr:from>
              <xdr:to>
                <xdr:col>8</xdr:col>
                <xdr:colOff>0</xdr:colOff>
                <xdr:row>42</xdr:row>
                <xdr:rowOff>17</xdr:rowOff>
              </xdr:to>
            </anchor>
          </commentPr>
        </mc:Choice>
        <mc:Fallback/>
      </mc:AlternateContent>
    </comment>
    <comment ref="I41"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8</xdr:col>
                <xdr:colOff>13</xdr:colOff>
                <xdr:row>44</xdr:row>
                <xdr:rowOff>14</xdr:rowOff>
              </xdr:to>
            </anchor>
          </commentPr>
        </mc:Choice>
        <mc:Fallback/>
      </mc:AlternateContent>
    </comment>
    <comment ref="I42" authorId="0">
      <text>
        <r>
          <rPr>
            <b val="true"/>
            <sz val="10"/>
            <color rgb="FF000000"/>
            <rFont val="Tahoma"/>
            <family val="2"/>
          </rPr>
          <t xml:space="preserve">SASKIA B-H </t>
        </r>
        <r>
          <rPr>
            <sz val="10"/>
            <color rgb="FF000000"/>
            <rFont val="Tahoma"/>
            <family val="2"/>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6</xdr:col>
                <xdr:colOff>13</xdr:colOff>
                <xdr:row>39</xdr:row>
                <xdr:rowOff>14</xdr:rowOff>
              </xdr:from>
              <xdr:to>
                <xdr:col>8</xdr:col>
                <xdr:colOff>0</xdr:colOff>
                <xdr:row>44</xdr:row>
                <xdr:rowOff>17</xdr:rowOff>
              </xdr:to>
            </anchor>
          </commentPr>
        </mc:Choice>
        <mc:Fallback/>
      </mc:AlternateContent>
    </comment>
    <comment ref="I43"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3</xdr:col>
                <xdr:colOff>0</xdr:colOff>
                <xdr:row>40</xdr:row>
                <xdr:rowOff>15</xdr:rowOff>
              </xdr:from>
              <xdr:to>
                <xdr:col>24</xdr:col>
                <xdr:colOff>0</xdr:colOff>
                <xdr:row>45</xdr:row>
                <xdr:rowOff>4</xdr:rowOff>
              </xdr:to>
            </anchor>
          </commentPr>
        </mc:Choice>
        <mc:Fallback/>
      </mc:AlternateContent>
    </comment>
    <comment ref="I44"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41</xdr:row>
                <xdr:rowOff>14</xdr:rowOff>
              </xdr:from>
              <xdr:to>
                <xdr:col>8</xdr:col>
                <xdr:colOff>0</xdr:colOff>
                <xdr:row>48</xdr:row>
                <xdr:rowOff>7</xdr:rowOff>
              </xdr:to>
            </anchor>
          </commentPr>
        </mc:Choice>
        <mc:Fallback/>
      </mc:AlternateContent>
    </comment>
    <comment ref="I45" authorId="0">
      <text>
        <r>
          <rPr>
            <b val="true"/>
            <sz val="10"/>
            <color rgb="FF000000"/>
            <rFont val="Tahoma"/>
            <family val="2"/>
          </rPr>
          <t xml:space="preserve">JOE B </t>
        </r>
        <r>
          <rPr>
            <sz val="10"/>
            <color rgb="FF000000"/>
            <rFont val="Tahoma"/>
            <family val="2"/>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6</xdr:col>
                <xdr:colOff>13</xdr:colOff>
                <xdr:row>42</xdr:row>
                <xdr:rowOff>14</xdr:rowOff>
              </xdr:from>
              <xdr:to>
                <xdr:col>8</xdr:col>
                <xdr:colOff>0</xdr:colOff>
                <xdr:row>47</xdr:row>
                <xdr:rowOff>17</xdr:rowOff>
              </xdr:to>
            </anchor>
          </commentPr>
        </mc:Choice>
        <mc:Fallback/>
      </mc:AlternateContent>
    </comment>
    <comment ref="I46" authorId="0">
      <text>
        <r>
          <rPr>
            <b val="true"/>
            <sz val="10"/>
            <color rgb="FF000000"/>
            <rFont val="Tahoma"/>
            <family val="2"/>
          </rPr>
          <t xml:space="preserve">ANITA C </t>
        </r>
        <r>
          <rPr>
            <sz val="10"/>
            <color rgb="FF000000"/>
            <rFont val="Tahoma"/>
            <family val="2"/>
          </rPr>
          <t xml:space="preserve">- DX:1999 Blastic
TX: 09/99 Auto SCT +R maint
</t>
        </r>
      </text>
      <mc:AlternateContent>
        <mc:Choice Requires="v2">
          <commentPr autoFill="true" autoScale="false" colHidden="false" locked="false" rowHidden="false" textHAlign="justify" textVAlign="top">
            <anchor moveWithCells="false" sizeWithCells="false">
              <xdr:from>
                <xdr:col>6</xdr:col>
                <xdr:colOff>13</xdr:colOff>
                <xdr:row>43</xdr:row>
                <xdr:rowOff>14</xdr:rowOff>
              </xdr:from>
              <xdr:to>
                <xdr:col>10</xdr:col>
                <xdr:colOff>0</xdr:colOff>
                <xdr:row>58</xdr:row>
                <xdr:rowOff>17</xdr:rowOff>
              </xdr:to>
            </anchor>
          </commentPr>
        </mc:Choice>
        <mc:Fallback/>
      </mc:AlternateContent>
    </comment>
    <comment ref="I47" authorId="0">
      <text>
        <r>
          <rPr>
            <b val="true"/>
            <sz val="10"/>
            <color rgb="FF000000"/>
            <rFont val="Tahoma"/>
            <family val="2"/>
          </rPr>
          <t xml:space="preserve">PHIL F
</t>
        </r>
        <r>
          <rPr>
            <sz val="10"/>
            <color rgb="FF000000"/>
            <rFont val="Tahoma"/>
            <family val="2"/>
          </rPr>
          <t xml:space="preserve">DX:12/99 MCL
</t>
        </r>
      </text>
      <mc:AlternateContent>
        <mc:Choice Requires="v2">
          <commentPr autoFill="true" autoScale="false" colHidden="false" locked="false" rowHidden="false" textHAlign="justify" textVAlign="top">
            <anchor moveWithCells="false" sizeWithCells="false">
              <xdr:from>
                <xdr:col>6</xdr:col>
                <xdr:colOff>13</xdr:colOff>
                <xdr:row>44</xdr:row>
                <xdr:rowOff>14</xdr:rowOff>
              </xdr:from>
              <xdr:to>
                <xdr:col>8</xdr:col>
                <xdr:colOff>0</xdr:colOff>
                <xdr:row>49</xdr:row>
                <xdr:rowOff>17</xdr:rowOff>
              </xdr:to>
            </anchor>
          </commentPr>
        </mc:Choice>
        <mc:Fallback/>
      </mc:AlternateContent>
    </comment>
    <comment ref="I48" authorId="0">
      <text>
        <r>
          <rPr>
            <b val="true"/>
            <sz val="10"/>
            <color rgb="FF000000"/>
            <rFont val="Tahoma"/>
            <family val="2"/>
          </rPr>
          <t xml:space="preserve">JOHN J </t>
        </r>
        <r>
          <rPr>
            <sz val="10"/>
            <color rgb="FF000000"/>
            <rFont val="Tahoma"/>
            <family val="2"/>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6</xdr:col>
                <xdr:colOff>13</xdr:colOff>
                <xdr:row>45</xdr:row>
                <xdr:rowOff>14</xdr:rowOff>
              </xdr:from>
              <xdr:to>
                <xdr:col>8</xdr:col>
                <xdr:colOff>0</xdr:colOff>
                <xdr:row>50</xdr:row>
                <xdr:rowOff>17</xdr:rowOff>
              </xdr:to>
            </anchor>
          </commentPr>
        </mc:Choice>
        <mc:Fallback/>
      </mc:AlternateContent>
    </comment>
    <comment ref="I49"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3</xdr:col>
                <xdr:colOff>0</xdr:colOff>
                <xdr:row>45</xdr:row>
                <xdr:rowOff>7</xdr:rowOff>
              </xdr:from>
              <xdr:to>
                <xdr:col>28</xdr:col>
                <xdr:colOff>13</xdr:colOff>
                <xdr:row>51</xdr:row>
                <xdr:rowOff>4</xdr:rowOff>
              </xdr:to>
            </anchor>
          </commentPr>
        </mc:Choice>
        <mc:Fallback/>
      </mc:AlternateContent>
    </comment>
    <comment ref="I50" authorId="0">
      <text>
        <r>
          <rPr>
            <b val="true"/>
            <sz val="10"/>
            <color rgb="FF000000"/>
            <rFont val="Tahoma"/>
            <family val="2"/>
          </rPr>
          <t xml:space="preserve">JENIFER KI</t>
        </r>
        <r>
          <rPr>
            <sz val="10"/>
            <color rgb="FF000000"/>
            <rFont val="Tahoma"/>
            <family val="2"/>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6</xdr:col>
                <xdr:colOff>13</xdr:colOff>
                <xdr:row>47</xdr:row>
                <xdr:rowOff>14</xdr:rowOff>
              </xdr:from>
              <xdr:to>
                <xdr:col>8</xdr:col>
                <xdr:colOff>0</xdr:colOff>
                <xdr:row>56</xdr:row>
                <xdr:rowOff>17</xdr:rowOff>
              </xdr:to>
            </anchor>
          </commentPr>
        </mc:Choice>
        <mc:Fallback/>
      </mc:AlternateContent>
    </comment>
    <comment ref="I51"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8</xdr:col>
                <xdr:colOff>13</xdr:colOff>
                <xdr:row>53</xdr:row>
                <xdr:rowOff>5</xdr:rowOff>
              </xdr:to>
            </anchor>
          </commentPr>
        </mc:Choice>
        <mc:Fallback/>
      </mc:AlternateContent>
    </comment>
    <comment ref="I52" authorId="0">
      <text>
        <r>
          <rPr>
            <b val="true"/>
            <sz val="10"/>
            <color rgb="FF000000"/>
            <rFont val="Tahoma"/>
            <family val="2"/>
          </rPr>
          <t xml:space="preserve">CARL M
</t>
        </r>
        <r>
          <rPr>
            <sz val="10"/>
            <color rgb="FF000000"/>
            <rFont val="Tahoma"/>
            <family val="2"/>
          </rPr>
          <t xml:space="preserve">DX: 1999
TX:?</t>
        </r>
      </text>
      <mc:AlternateContent>
        <mc:Choice Requires="v2">
          <commentPr autoFill="true" autoScale="false" colHidden="false" locked="false" rowHidden="false" textHAlign="justify" textVAlign="top">
            <anchor moveWithCells="false" sizeWithCells="false">
              <xdr:from>
                <xdr:col>6</xdr:col>
                <xdr:colOff>13</xdr:colOff>
                <xdr:row>49</xdr:row>
                <xdr:rowOff>14</xdr:rowOff>
              </xdr:from>
              <xdr:to>
                <xdr:col>8</xdr:col>
                <xdr:colOff>0</xdr:colOff>
                <xdr:row>54</xdr:row>
                <xdr:rowOff>17</xdr:rowOff>
              </xdr:to>
            </anchor>
          </commentPr>
        </mc:Choice>
        <mc:Fallback/>
      </mc:AlternateContent>
    </comment>
    <comment ref="I53"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3</xdr:col>
                <xdr:colOff>0</xdr:colOff>
                <xdr:row>51</xdr:row>
                <xdr:rowOff>5</xdr:rowOff>
              </xdr:from>
              <xdr:to>
                <xdr:col>24</xdr:col>
                <xdr:colOff>22</xdr:colOff>
                <xdr:row>55</xdr:row>
                <xdr:rowOff>17</xdr:rowOff>
              </xdr:to>
            </anchor>
          </commentPr>
        </mc:Choice>
        <mc:Fallback/>
      </mc:AlternateContent>
    </comment>
    <comment ref="I54"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3</xdr:col>
                <xdr:colOff>0</xdr:colOff>
                <xdr:row>52</xdr:row>
                <xdr:rowOff>5</xdr:rowOff>
              </xdr:from>
              <xdr:to>
                <xdr:col>24</xdr:col>
                <xdr:colOff>22</xdr:colOff>
                <xdr:row>57</xdr:row>
                <xdr:rowOff>14</xdr:rowOff>
              </xdr:to>
            </anchor>
          </commentPr>
        </mc:Choice>
        <mc:Fallback/>
      </mc:AlternateContent>
    </comment>
    <comment ref="I55" authorId="0">
      <text>
        <r>
          <rPr>
            <b val="true"/>
            <sz val="10"/>
            <color rgb="FF000000"/>
            <rFont val="Tahoma"/>
            <family val="2"/>
          </rPr>
          <t xml:space="preserve">BILL S
</t>
        </r>
        <r>
          <rPr>
            <sz val="10"/>
            <color rgb="FF000000"/>
            <rFont val="Tahoma"/>
            <family val="2"/>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21</xdr:col>
                <xdr:colOff>17</xdr:colOff>
                <xdr:row>53</xdr:row>
                <xdr:rowOff>9</xdr:rowOff>
              </xdr:from>
              <xdr:to>
                <xdr:col>23</xdr:col>
                <xdr:colOff>8</xdr:colOff>
                <xdr:row>58</xdr:row>
                <xdr:rowOff>17</xdr:rowOff>
              </xdr:to>
            </anchor>
          </commentPr>
        </mc:Choice>
        <mc:Fallback/>
      </mc:AlternateContent>
    </comment>
    <comment ref="I56"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6</xdr:col>
                <xdr:colOff>13</xdr:colOff>
                <xdr:row>53</xdr:row>
                <xdr:rowOff>14</xdr:rowOff>
              </xdr:from>
              <xdr:to>
                <xdr:col>8</xdr:col>
                <xdr:colOff>0</xdr:colOff>
                <xdr:row>59</xdr:row>
                <xdr:rowOff>4</xdr:rowOff>
              </xdr:to>
            </anchor>
          </commentPr>
        </mc:Choice>
        <mc:Fallback/>
      </mc:AlternateContent>
    </comment>
    <comment ref="I57"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6</xdr:col>
                <xdr:colOff>13</xdr:colOff>
                <xdr:row>54</xdr:row>
                <xdr:rowOff>14</xdr:rowOff>
              </xdr:from>
              <xdr:to>
                <xdr:col>8</xdr:col>
                <xdr:colOff>0</xdr:colOff>
                <xdr:row>58</xdr:row>
                <xdr:rowOff>14</xdr:rowOff>
              </xdr:to>
            </anchor>
          </commentPr>
        </mc:Choice>
        <mc:Fallback/>
      </mc:AlternateContent>
    </comment>
    <comment ref="I58"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8</xdr:col>
                <xdr:colOff>9</xdr:colOff>
                <xdr:row>61</xdr:row>
                <xdr:rowOff>17</xdr:rowOff>
              </xdr:to>
            </anchor>
          </commentPr>
        </mc:Choice>
        <mc:Fallback/>
      </mc:AlternateContent>
    </comment>
    <comment ref="I59" authorId="0">
      <text>
        <r>
          <rPr>
            <b val="true"/>
            <sz val="10"/>
            <color rgb="FF000000"/>
            <rFont val="Tahoma"/>
            <family val="2"/>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6</xdr:col>
                <xdr:colOff>13</xdr:colOff>
                <xdr:row>56</xdr:row>
                <xdr:rowOff>14</xdr:rowOff>
              </xdr:from>
              <xdr:to>
                <xdr:col>8</xdr:col>
                <xdr:colOff>0</xdr:colOff>
                <xdr:row>61</xdr:row>
                <xdr:rowOff>17</xdr:rowOff>
              </xdr:to>
            </anchor>
          </commentPr>
        </mc:Choice>
        <mc:Fallback/>
      </mc:AlternateContent>
    </comment>
    <comment ref="I60" authorId="0">
      <text>
        <r>
          <rPr>
            <b val="true"/>
            <sz val="10"/>
            <color rgb="FF000000"/>
            <rFont val="Tahoma"/>
            <family val="2"/>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3</xdr:col>
                <xdr:colOff>0</xdr:colOff>
                <xdr:row>57</xdr:row>
                <xdr:rowOff>5</xdr:rowOff>
              </xdr:from>
              <xdr:to>
                <xdr:col>25</xdr:col>
                <xdr:colOff>10</xdr:colOff>
                <xdr:row>64</xdr:row>
                <xdr:rowOff>17</xdr:rowOff>
              </xdr:to>
            </anchor>
          </commentPr>
        </mc:Choice>
        <mc:Fallback/>
      </mc:AlternateContent>
    </comment>
    <comment ref="I61"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3</xdr:col>
                <xdr:colOff>0</xdr:colOff>
                <xdr:row>58</xdr:row>
                <xdr:rowOff>15</xdr:rowOff>
              </xdr:from>
              <xdr:to>
                <xdr:col>28</xdr:col>
                <xdr:colOff>12</xdr:colOff>
                <xdr:row>63</xdr:row>
                <xdr:rowOff>4</xdr:rowOff>
              </xdr:to>
            </anchor>
          </commentPr>
        </mc:Choice>
        <mc:Fallback/>
      </mc:AlternateContent>
    </comment>
    <comment ref="I62"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3</xdr:col>
                <xdr:colOff>0</xdr:colOff>
                <xdr:row>60</xdr:row>
                <xdr:rowOff>5</xdr:rowOff>
              </xdr:from>
              <xdr:to>
                <xdr:col>24</xdr:col>
                <xdr:colOff>22</xdr:colOff>
                <xdr:row>66</xdr:row>
                <xdr:rowOff>14</xdr:rowOff>
              </xdr:to>
            </anchor>
          </commentPr>
        </mc:Choice>
        <mc:Fallback/>
      </mc:AlternateContent>
    </comment>
    <comment ref="I63"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3</xdr:col>
                <xdr:colOff>0</xdr:colOff>
                <xdr:row>60</xdr:row>
                <xdr:rowOff>14</xdr:rowOff>
              </xdr:from>
              <xdr:to>
                <xdr:col>24</xdr:col>
                <xdr:colOff>19</xdr:colOff>
                <xdr:row>69</xdr:row>
                <xdr:rowOff>7</xdr:rowOff>
              </xdr:to>
            </anchor>
          </commentPr>
        </mc:Choice>
        <mc:Fallback/>
      </mc:AlternateContent>
    </comment>
    <comment ref="I64"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4</xdr:col>
                <xdr:colOff>0</xdr:colOff>
                <xdr:row>62</xdr:row>
                <xdr:rowOff>11</xdr:rowOff>
              </xdr:from>
              <xdr:to>
                <xdr:col>26</xdr:col>
                <xdr:colOff>13</xdr:colOff>
                <xdr:row>71</xdr:row>
                <xdr:rowOff>5</xdr:rowOff>
              </xdr:to>
            </anchor>
          </commentPr>
        </mc:Choice>
        <mc:Fallback/>
      </mc:AlternateContent>
    </comment>
    <comment ref="I65" authorId="0">
      <text>
        <r>
          <rPr>
            <b val="true"/>
            <sz val="10"/>
            <color rgb="FF000000"/>
            <rFont val="Tahoma"/>
            <family val="2"/>
          </rPr>
          <t xml:space="preserve">GARY W - </t>
        </r>
        <r>
          <rPr>
            <sz val="10"/>
            <color rgb="FF000000"/>
            <rFont val="Tahoma"/>
            <family val="2"/>
          </rPr>
          <t xml:space="preserve">DX: 02/2000
</t>
        </r>
      </text>
      <mc:AlternateContent>
        <mc:Choice Requires="v2">
          <commentPr autoFill="true" autoScale="false" colHidden="false" locked="false" rowHidden="false" textHAlign="justify" textVAlign="top">
            <anchor moveWithCells="false" sizeWithCells="false">
              <xdr:from>
                <xdr:col>23</xdr:col>
                <xdr:colOff>0</xdr:colOff>
                <xdr:row>63</xdr:row>
                <xdr:rowOff>9</xdr:rowOff>
              </xdr:from>
              <xdr:to>
                <xdr:col>24</xdr:col>
                <xdr:colOff>22</xdr:colOff>
                <xdr:row>68</xdr:row>
                <xdr:rowOff>17</xdr:rowOff>
              </xdr:to>
            </anchor>
          </commentPr>
        </mc:Choice>
        <mc:Fallback/>
      </mc:AlternateContent>
    </comment>
    <comment ref="I66"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6</xdr:col>
                <xdr:colOff>13</xdr:colOff>
                <xdr:row>63</xdr:row>
                <xdr:rowOff>14</xdr:rowOff>
              </xdr:from>
              <xdr:to>
                <xdr:col>8</xdr:col>
                <xdr:colOff>0</xdr:colOff>
                <xdr:row>70</xdr:row>
                <xdr:rowOff>8</xdr:rowOff>
              </xdr:to>
            </anchor>
          </commentPr>
        </mc:Choice>
        <mc:Fallback/>
      </mc:AlternateContent>
    </comment>
    <comment ref="I67"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71</xdr:row>
                <xdr:rowOff>8</xdr:rowOff>
              </xdr:to>
            </anchor>
          </commentPr>
        </mc:Choice>
        <mc:Fallback/>
      </mc:AlternateContent>
    </comment>
    <comment ref="I68"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3</xdr:col>
                <xdr:colOff>0</xdr:colOff>
                <xdr:row>65</xdr:row>
                <xdr:rowOff>15</xdr:rowOff>
              </xdr:from>
              <xdr:to>
                <xdr:col>28</xdr:col>
                <xdr:colOff>12</xdr:colOff>
                <xdr:row>70</xdr:row>
                <xdr:rowOff>4</xdr:rowOff>
              </xdr:to>
            </anchor>
          </commentPr>
        </mc:Choice>
        <mc:Fallback/>
      </mc:AlternateContent>
    </comment>
    <comment ref="I69"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3</xdr:col>
                <xdr:colOff>0</xdr:colOff>
                <xdr:row>66</xdr:row>
                <xdr:rowOff>14</xdr:rowOff>
              </xdr:from>
              <xdr:to>
                <xdr:col>24</xdr:col>
                <xdr:colOff>0</xdr:colOff>
                <xdr:row>71</xdr:row>
                <xdr:rowOff>4</xdr:rowOff>
              </xdr:to>
            </anchor>
          </commentPr>
        </mc:Choice>
        <mc:Fallback/>
      </mc:AlternateContent>
    </comment>
    <comment ref="I70"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11</xdr:col>
                <xdr:colOff>7</xdr:colOff>
                <xdr:row>71</xdr:row>
                <xdr:rowOff>4</xdr:rowOff>
              </xdr:from>
              <xdr:to>
                <xdr:col>18</xdr:col>
                <xdr:colOff>34</xdr:colOff>
                <xdr:row>77</xdr:row>
                <xdr:rowOff>8</xdr:rowOff>
              </xdr:to>
            </anchor>
          </commentPr>
        </mc:Choice>
        <mc:Fallback/>
      </mc:AlternateContent>
    </comment>
    <comment ref="I71"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3</xdr:col>
                <xdr:colOff>0</xdr:colOff>
                <xdr:row>67</xdr:row>
                <xdr:rowOff>14</xdr:rowOff>
              </xdr:from>
              <xdr:to>
                <xdr:col>28</xdr:col>
                <xdr:colOff>12</xdr:colOff>
                <xdr:row>74</xdr:row>
                <xdr:rowOff>11</xdr:rowOff>
              </xdr:to>
            </anchor>
          </commentPr>
        </mc:Choice>
        <mc:Fallback/>
      </mc:AlternateContent>
    </comment>
    <comment ref="I72" authorId="0">
      <text>
        <r>
          <rPr>
            <b val="true"/>
            <sz val="10"/>
            <color rgb="FF000000"/>
            <rFont val="Tahoma"/>
            <family val="2"/>
          </rPr>
          <t xml:space="preserve">DICK C</t>
        </r>
        <r>
          <rPr>
            <sz val="10"/>
            <color rgb="FF000000"/>
            <rFont val="Tahoma"/>
            <family val="2"/>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6</xdr:col>
                <xdr:colOff>13</xdr:colOff>
                <xdr:row>69</xdr:row>
                <xdr:rowOff>14</xdr:rowOff>
              </xdr:from>
              <xdr:to>
                <xdr:col>8</xdr:col>
                <xdr:colOff>0</xdr:colOff>
                <xdr:row>79</xdr:row>
                <xdr:rowOff>5</xdr:rowOff>
              </xdr:to>
            </anchor>
          </commentPr>
        </mc:Choice>
        <mc:Fallback/>
      </mc:AlternateContent>
    </comment>
    <comment ref="I73" authorId="0">
      <text>
        <r>
          <rPr>
            <b val="true"/>
            <sz val="10"/>
            <color rgb="FF000000"/>
            <rFont val="Tahoma"/>
            <family val="2"/>
          </rPr>
          <t xml:space="preserve">JACKI E C
</t>
        </r>
        <r>
          <rPr>
            <sz val="10"/>
            <color rgb="FF000000"/>
            <rFont val="Tahoma"/>
            <family val="2"/>
          </rPr>
          <t xml:space="preserve">DX: 20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70</xdr:row>
                <xdr:rowOff>12</xdr:rowOff>
              </xdr:from>
              <xdr:to>
                <xdr:col>8</xdr:col>
                <xdr:colOff>0</xdr:colOff>
                <xdr:row>74</xdr:row>
                <xdr:rowOff>17</xdr:rowOff>
              </xdr:to>
            </anchor>
          </commentPr>
        </mc:Choice>
        <mc:Fallback/>
      </mc:AlternateContent>
    </comment>
    <comment ref="I74" authorId="0">
      <text>
        <r>
          <rPr>
            <sz val="10"/>
            <color rgb="FF000000"/>
            <rFont val="Tahoma"/>
            <family val="2"/>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72</xdr:row>
                <xdr:rowOff>9</xdr:rowOff>
              </xdr:from>
              <xdr:to>
                <xdr:col>36</xdr:col>
                <xdr:colOff>30</xdr:colOff>
                <xdr:row>81</xdr:row>
                <xdr:rowOff>11</xdr:rowOff>
              </xdr:to>
            </anchor>
          </commentPr>
        </mc:Choice>
        <mc:Fallback/>
      </mc:AlternateContent>
    </comment>
    <comment ref="I75"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8</xdr:col>
                <xdr:colOff>12</xdr:colOff>
                <xdr:row>77</xdr:row>
                <xdr:rowOff>4</xdr:rowOff>
              </xdr:to>
            </anchor>
          </commentPr>
        </mc:Choice>
        <mc:Fallback/>
      </mc:AlternateContent>
    </comment>
    <comment ref="I76" authorId="0">
      <text>
        <r>
          <rPr>
            <b val="true"/>
            <sz val="10"/>
            <color rgb="FF000000"/>
            <rFont val="Tahoma"/>
            <family val="2"/>
          </rPr>
          <t xml:space="preserve">RAYMOND F</t>
        </r>
        <r>
          <rPr>
            <sz val="10"/>
            <color rgb="FF000000"/>
            <rFont val="Tahoma"/>
            <family val="2"/>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6</xdr:col>
                <xdr:colOff>13</xdr:colOff>
                <xdr:row>73</xdr:row>
                <xdr:rowOff>14</xdr:rowOff>
              </xdr:from>
              <xdr:to>
                <xdr:col>8</xdr:col>
                <xdr:colOff>0</xdr:colOff>
                <xdr:row>80</xdr:row>
                <xdr:rowOff>4</xdr:rowOff>
              </xdr:to>
            </anchor>
          </commentPr>
        </mc:Choice>
        <mc:Fallback/>
      </mc:AlternateContent>
    </comment>
    <comment ref="I77"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6</xdr:col>
                <xdr:colOff>13</xdr:colOff>
                <xdr:row>74</xdr:row>
                <xdr:rowOff>14</xdr:rowOff>
              </xdr:from>
              <xdr:to>
                <xdr:col>8</xdr:col>
                <xdr:colOff>0</xdr:colOff>
                <xdr:row>79</xdr:row>
                <xdr:rowOff>14</xdr:rowOff>
              </xdr:to>
            </anchor>
          </commentPr>
        </mc:Choice>
        <mc:Fallback/>
      </mc:AlternateContent>
    </comment>
    <comment ref="I78"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3</xdr:col>
                <xdr:colOff>0</xdr:colOff>
                <xdr:row>75</xdr:row>
                <xdr:rowOff>14</xdr:rowOff>
              </xdr:from>
              <xdr:to>
                <xdr:col>28</xdr:col>
                <xdr:colOff>12</xdr:colOff>
                <xdr:row>80</xdr:row>
                <xdr:rowOff>5</xdr:rowOff>
              </xdr:to>
            </anchor>
          </commentPr>
        </mc:Choice>
        <mc:Fallback/>
      </mc:AlternateContent>
    </comment>
    <comment ref="I79" authorId="0">
      <text>
        <r>
          <rPr>
            <b val="true"/>
            <sz val="10"/>
            <color rgb="FF000000"/>
            <rFont val="Tahoma"/>
            <family val="2"/>
          </rPr>
          <t xml:space="preserve">BILL H</t>
        </r>
        <r>
          <rPr>
            <sz val="10"/>
            <color rgb="FF000000"/>
            <rFont val="Tahoma"/>
            <family val="2"/>
          </rPr>
          <t xml:space="preserve"> </t>
        </r>
        <r>
          <rPr>
            <b val="true"/>
            <sz val="10"/>
            <color rgb="FF000000"/>
            <rFont val="Tahoma"/>
            <family val="2"/>
          </rPr>
          <t xml:space="preserve">-
</t>
        </r>
        <r>
          <rPr>
            <sz val="10"/>
            <color rgb="FF000000"/>
            <rFont val="Tahoma"/>
            <family val="2"/>
          </rPr>
          <t xml:space="preserve">DX:  2001 Stg 4
TX: Auto transplant in October of 2001 </t>
        </r>
      </text>
      <mc:AlternateContent>
        <mc:Choice Requires="v2">
          <commentPr autoFill="true" autoScale="false" colHidden="false" locked="false" rowHidden="false" textHAlign="justify" textVAlign="top">
            <anchor moveWithCells="false" sizeWithCells="false">
              <xdr:from>
                <xdr:col>26</xdr:col>
                <xdr:colOff>0</xdr:colOff>
                <xdr:row>77</xdr:row>
                <xdr:rowOff>9</xdr:rowOff>
              </xdr:from>
              <xdr:to>
                <xdr:col>35</xdr:col>
                <xdr:colOff>13</xdr:colOff>
                <xdr:row>94</xdr:row>
                <xdr:rowOff>12</xdr:rowOff>
              </xdr:to>
            </anchor>
          </commentPr>
        </mc:Choice>
        <mc:Fallback/>
      </mc:AlternateContent>
    </comment>
    <comment ref="I80"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3</xdr:col>
                <xdr:colOff>0</xdr:colOff>
                <xdr:row>76</xdr:row>
                <xdr:rowOff>8</xdr:rowOff>
              </xdr:from>
              <xdr:to>
                <xdr:col>28</xdr:col>
                <xdr:colOff>12</xdr:colOff>
                <xdr:row>82</xdr:row>
                <xdr:rowOff>5</xdr:rowOff>
              </xdr:to>
            </anchor>
          </commentPr>
        </mc:Choice>
        <mc:Fallback/>
      </mc:AlternateContent>
    </comment>
    <comment ref="I81"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2</xdr:colOff>
                <xdr:row>79</xdr:row>
                <xdr:rowOff>9</xdr:rowOff>
              </xdr:from>
              <xdr:to>
                <xdr:col>30</xdr:col>
                <xdr:colOff>12</xdr:colOff>
                <xdr:row>85</xdr:row>
                <xdr:rowOff>7</xdr:rowOff>
              </xdr:to>
            </anchor>
          </commentPr>
        </mc:Choice>
        <mc:Fallback/>
      </mc:AlternateContent>
    </comment>
    <comment ref="I82" authorId="0">
      <text>
        <r>
          <rPr>
            <sz val="10"/>
            <color rgb="FF000000"/>
            <rFont val="Tahoma"/>
            <family val="2"/>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4</xdr:col>
                <xdr:colOff>0</xdr:colOff>
                <xdr:row>80</xdr:row>
                <xdr:rowOff>9</xdr:rowOff>
              </xdr:from>
              <xdr:to>
                <xdr:col>27</xdr:col>
                <xdr:colOff>0</xdr:colOff>
                <xdr:row>85</xdr:row>
                <xdr:rowOff>17</xdr:rowOff>
              </xdr:to>
            </anchor>
          </commentPr>
        </mc:Choice>
        <mc:Fallback/>
      </mc:AlternateContent>
    </comment>
    <comment ref="I83" authorId="0">
      <text>
        <r>
          <rPr>
            <sz val="10"/>
            <color rgb="FF000000"/>
            <rFont val="Tahoma"/>
            <family val="2"/>
          </rPr>
          <t xml:space="preserve">DX: 2001 - Indolent TX: W&amp;W
</t>
        </r>
      </text>
      <mc:AlternateContent>
        <mc:Choice Requires="v2">
          <commentPr autoFill="true" autoScale="false" colHidden="false" locked="false" rowHidden="false" textHAlign="justify" textVAlign="top">
            <anchor moveWithCells="false" sizeWithCells="false">
              <xdr:from>
                <xdr:col>24</xdr:col>
                <xdr:colOff>0</xdr:colOff>
                <xdr:row>81</xdr:row>
                <xdr:rowOff>11</xdr:rowOff>
              </xdr:from>
              <xdr:to>
                <xdr:col>26</xdr:col>
                <xdr:colOff>2</xdr:colOff>
                <xdr:row>86</xdr:row>
                <xdr:rowOff>17</xdr:rowOff>
              </xdr:to>
            </anchor>
          </commentPr>
        </mc:Choice>
        <mc:Fallback/>
      </mc:AlternateContent>
    </comment>
    <comment ref="I84"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1</xdr:row>
                <xdr:rowOff>14</xdr:rowOff>
              </xdr:from>
              <xdr:to>
                <xdr:col>8</xdr:col>
                <xdr:colOff>0</xdr:colOff>
                <xdr:row>87</xdr:row>
                <xdr:rowOff>5</xdr:rowOff>
              </xdr:to>
            </anchor>
          </commentPr>
        </mc:Choice>
        <mc:Fallback/>
      </mc:AlternateContent>
    </comment>
    <comment ref="I85" authorId="0">
      <text>
        <r>
          <rPr>
            <b val="true"/>
            <sz val="10"/>
            <color rgb="FF000000"/>
            <rFont val="Tahoma"/>
            <family val="2"/>
          </rPr>
          <t xml:space="preserve">GLORIA R
</t>
        </r>
        <r>
          <rPr>
            <sz val="10"/>
            <color rgb="FF000000"/>
            <rFont val="Tahoma"/>
            <family val="2"/>
          </rPr>
          <t xml:space="preserve">DX:2001
TX:CHOP and the vaccine trial </t>
        </r>
      </text>
      <mc:AlternateContent>
        <mc:Choice Requires="v2">
          <commentPr autoFill="true" autoScale="false" colHidden="false" locked="false" rowHidden="false" textHAlign="justify" textVAlign="top">
            <anchor moveWithCells="false" sizeWithCells="false">
              <xdr:from>
                <xdr:col>10</xdr:col>
                <xdr:colOff>9</xdr:colOff>
                <xdr:row>83</xdr:row>
                <xdr:rowOff>8</xdr:rowOff>
              </xdr:from>
              <xdr:to>
                <xdr:col>18</xdr:col>
                <xdr:colOff>5</xdr:colOff>
                <xdr:row>88</xdr:row>
                <xdr:rowOff>14</xdr:rowOff>
              </xdr:to>
            </anchor>
          </commentPr>
        </mc:Choice>
        <mc:Fallback/>
      </mc:AlternateContent>
    </comment>
    <comment ref="I86" authorId="0">
      <text>
        <r>
          <rPr>
            <b val="true"/>
            <sz val="10"/>
            <color rgb="FF000000"/>
            <rFont val="Tahoma"/>
            <family val="2"/>
          </rPr>
          <t xml:space="preserve">TOM S-
</t>
        </r>
        <r>
          <rPr>
            <sz val="10"/>
            <color rgb="FF000000"/>
            <rFont val="Tahoma"/>
            <family val="2"/>
          </rPr>
          <t xml:space="preserve">DX:02/20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1</xdr:colOff>
                <xdr:row>84</xdr:row>
                <xdr:rowOff>9</xdr:rowOff>
              </xdr:from>
              <xdr:to>
                <xdr:col>22</xdr:col>
                <xdr:colOff>21</xdr:colOff>
                <xdr:row>88</xdr:row>
                <xdr:rowOff>17</xdr:rowOff>
              </xdr:to>
            </anchor>
          </commentPr>
        </mc:Choice>
        <mc:Fallback/>
      </mc:AlternateContent>
    </comment>
    <comment ref="I87"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3</xdr:col>
                <xdr:colOff>0</xdr:colOff>
                <xdr:row>83</xdr:row>
                <xdr:rowOff>8</xdr:rowOff>
              </xdr:from>
              <xdr:to>
                <xdr:col>28</xdr:col>
                <xdr:colOff>12</xdr:colOff>
                <xdr:row>87</xdr:row>
                <xdr:rowOff>5</xdr:rowOff>
              </xdr:to>
            </anchor>
          </commentPr>
        </mc:Choice>
        <mc:Fallback/>
      </mc:AlternateContent>
    </comment>
    <comment ref="I88"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6</xdr:col>
                <xdr:colOff>13</xdr:colOff>
                <xdr:row>85</xdr:row>
                <xdr:rowOff>14</xdr:rowOff>
              </xdr:from>
              <xdr:to>
                <xdr:col>8</xdr:col>
                <xdr:colOff>0</xdr:colOff>
                <xdr:row>89</xdr:row>
                <xdr:rowOff>14</xdr:rowOff>
              </xdr:to>
            </anchor>
          </commentPr>
        </mc:Choice>
        <mc:Fallback/>
      </mc:AlternateContent>
    </comment>
    <comment ref="I89" authorId="0">
      <text>
        <r>
          <rPr>
            <b val="true"/>
            <sz val="10"/>
            <color rgb="FF000000"/>
            <rFont val="Tahoma"/>
            <family val="2"/>
          </rPr>
          <t xml:space="preserve">Gary S 
</t>
        </r>
        <r>
          <rPr>
            <sz val="10"/>
            <color rgb="FF000000"/>
            <rFont val="Tahoma"/>
            <family val="2"/>
          </rPr>
          <t xml:space="preserve"> DX 8/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6</xdr:row>
                <xdr:rowOff>14</xdr:rowOff>
              </xdr:from>
              <xdr:to>
                <xdr:col>8</xdr:col>
                <xdr:colOff>0</xdr:colOff>
                <xdr:row>91</xdr:row>
                <xdr:rowOff>4</xdr:rowOff>
              </xdr:to>
            </anchor>
          </commentPr>
        </mc:Choice>
        <mc:Fallback/>
      </mc:AlternateContent>
    </comment>
    <comment ref="I90" authorId="0">
      <text>
        <r>
          <rPr>
            <b val="true"/>
            <sz val="10"/>
            <color rgb="FF000000"/>
            <rFont val="Tahoma"/>
            <family val="2"/>
          </rPr>
          <t xml:space="preserve">BRIAN W -</t>
        </r>
        <r>
          <rPr>
            <sz val="10"/>
            <color rgb="FF000000"/>
            <rFont val="Tahoma"/>
            <family val="2"/>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5</xdr:row>
                <xdr:rowOff>5</xdr:rowOff>
              </xdr:to>
            </anchor>
          </commentPr>
        </mc:Choice>
        <mc:Fallback/>
      </mc:AlternateContent>
    </comment>
    <comment ref="I91"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3</xdr:col>
                <xdr:colOff>0</xdr:colOff>
                <xdr:row>89</xdr:row>
                <xdr:rowOff>0</xdr:rowOff>
              </xdr:from>
              <xdr:to>
                <xdr:col>24</xdr:col>
                <xdr:colOff>22</xdr:colOff>
                <xdr:row>93</xdr:row>
                <xdr:rowOff>11</xdr:rowOff>
              </xdr:to>
            </anchor>
          </commentPr>
        </mc:Choice>
        <mc:Fallback/>
      </mc:AlternateContent>
    </comment>
    <comment ref="I92"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3</xdr:col>
                <xdr:colOff>0</xdr:colOff>
                <xdr:row>89</xdr:row>
                <xdr:rowOff>9</xdr:rowOff>
              </xdr:from>
              <xdr:to>
                <xdr:col>24</xdr:col>
                <xdr:colOff>19</xdr:colOff>
                <xdr:row>95</xdr:row>
                <xdr:rowOff>4</xdr:rowOff>
              </xdr:to>
            </anchor>
          </commentPr>
        </mc:Choice>
        <mc:Fallback/>
      </mc:AlternateContent>
    </comment>
    <comment ref="I93"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6</xdr:col>
                <xdr:colOff>13</xdr:colOff>
                <xdr:row>90</xdr:row>
                <xdr:rowOff>8</xdr:rowOff>
              </xdr:from>
              <xdr:to>
                <xdr:col>8</xdr:col>
                <xdr:colOff>0</xdr:colOff>
                <xdr:row>113</xdr:row>
                <xdr:rowOff>4</xdr:rowOff>
              </xdr:to>
            </anchor>
          </commentPr>
        </mc:Choice>
        <mc:Fallback/>
      </mc:AlternateContent>
    </comment>
    <comment ref="I94" authorId="0">
      <text>
        <r>
          <rPr>
            <b val="true"/>
            <sz val="10"/>
            <color rgb="FF000000"/>
            <rFont val="Tahoma"/>
            <family val="2"/>
          </rPr>
          <t xml:space="preserve">JOHN B - </t>
        </r>
        <r>
          <rPr>
            <sz val="10"/>
            <color rgb="FF000000"/>
            <rFont val="Tahoma"/>
            <family val="2"/>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3</xdr:col>
                <xdr:colOff>0</xdr:colOff>
                <xdr:row>92</xdr:row>
                <xdr:rowOff>9</xdr:rowOff>
              </xdr:from>
              <xdr:to>
                <xdr:col>25</xdr:col>
                <xdr:colOff>21</xdr:colOff>
                <xdr:row>97</xdr:row>
                <xdr:rowOff>20</xdr:rowOff>
              </xdr:to>
            </anchor>
          </commentPr>
        </mc:Choice>
        <mc:Fallback/>
      </mc:AlternateContent>
    </comment>
    <comment ref="I95"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3</xdr:col>
                <xdr:colOff>0</xdr:colOff>
                <xdr:row>92</xdr:row>
                <xdr:rowOff>11</xdr:rowOff>
              </xdr:from>
              <xdr:to>
                <xdr:col>28</xdr:col>
                <xdr:colOff>12</xdr:colOff>
                <xdr:row>95</xdr:row>
                <xdr:rowOff>17</xdr:rowOff>
              </xdr:to>
            </anchor>
          </commentPr>
        </mc:Choice>
        <mc:Fallback/>
      </mc:AlternateContent>
    </comment>
    <comment ref="I96" authorId="0">
      <text>
        <r>
          <rPr>
            <b val="true"/>
            <sz val="10"/>
            <color rgb="FF000000"/>
            <rFont val="Tahoma"/>
            <family val="2"/>
          </rPr>
          <t xml:space="preserve">JERRY D-
</t>
        </r>
        <r>
          <rPr>
            <sz val="10"/>
            <color rgb="FF000000"/>
            <rFont val="Tahoma"/>
            <family val="2"/>
          </rPr>
          <t xml:space="preserve">DX 2002 IVB Splenomegaly, 40% BMI
TX: RCHOPx7 </t>
        </r>
      </text>
      <mc:AlternateContent>
        <mc:Choice Requires="v2">
          <commentPr autoFill="true" autoScale="false" colHidden="false" locked="false" rowHidden="false" textHAlign="justify" textVAlign="top">
            <anchor moveWithCells="false" sizeWithCells="false">
              <xdr:from>
                <xdr:col>24</xdr:col>
                <xdr:colOff>0</xdr:colOff>
                <xdr:row>94</xdr:row>
                <xdr:rowOff>9</xdr:rowOff>
              </xdr:from>
              <xdr:to>
                <xdr:col>27</xdr:col>
                <xdr:colOff>4</xdr:colOff>
                <xdr:row>97</xdr:row>
                <xdr:rowOff>20</xdr:rowOff>
              </xdr:to>
            </anchor>
          </commentPr>
        </mc:Choice>
        <mc:Fallback/>
      </mc:AlternateContent>
    </comment>
    <comment ref="I97"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94</xdr:row>
                <xdr:rowOff>9</xdr:rowOff>
              </xdr:from>
              <xdr:to>
                <xdr:col>28</xdr:col>
                <xdr:colOff>12</xdr:colOff>
                <xdr:row>110</xdr:row>
                <xdr:rowOff>17</xdr:rowOff>
              </xdr:to>
            </anchor>
          </commentPr>
        </mc:Choice>
        <mc:Fallback/>
      </mc:AlternateContent>
    </comment>
    <comment ref="I98"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3</xdr:col>
                <xdr:colOff>0</xdr:colOff>
                <xdr:row>95</xdr:row>
                <xdr:rowOff>8</xdr:rowOff>
              </xdr:from>
              <xdr:to>
                <xdr:col>28</xdr:col>
                <xdr:colOff>12</xdr:colOff>
                <xdr:row>103</xdr:row>
                <xdr:rowOff>17</xdr:rowOff>
              </xdr:to>
            </anchor>
          </commentPr>
        </mc:Choice>
        <mc:Fallback/>
      </mc:AlternateContent>
    </comment>
    <comment ref="I99"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3</xdr:col>
                <xdr:colOff>0</xdr:colOff>
                <xdr:row>96</xdr:row>
                <xdr:rowOff>4</xdr:rowOff>
              </xdr:from>
              <xdr:to>
                <xdr:col>28</xdr:col>
                <xdr:colOff>12</xdr:colOff>
                <xdr:row>97</xdr:row>
                <xdr:rowOff>20</xdr:rowOff>
              </xdr:to>
            </anchor>
          </commentPr>
        </mc:Choice>
        <mc:Fallback/>
      </mc:AlternateContent>
    </comment>
    <comment ref="I100"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3</xdr:col>
                <xdr:colOff>0</xdr:colOff>
                <xdr:row>96</xdr:row>
                <xdr:rowOff>9</xdr:rowOff>
              </xdr:from>
              <xdr:to>
                <xdr:col>24</xdr:col>
                <xdr:colOff>8</xdr:colOff>
                <xdr:row>100</xdr:row>
                <xdr:rowOff>5</xdr:rowOff>
              </xdr:to>
            </anchor>
          </commentPr>
        </mc:Choice>
        <mc:Fallback/>
      </mc:AlternateContent>
    </comment>
    <comment ref="I101" authorId="0">
      <text>
        <r>
          <rPr>
            <b val="true"/>
            <sz val="10"/>
            <color rgb="FF000000"/>
            <rFont val="Tahoma"/>
            <family val="2"/>
          </rPr>
          <t xml:space="preserve">LARRY H </t>
        </r>
        <r>
          <rPr>
            <sz val="10"/>
            <color rgb="FF000000"/>
            <rFont val="Tahoma"/>
            <family val="2"/>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6</xdr:col>
                <xdr:colOff>13</xdr:colOff>
                <xdr:row>98</xdr:row>
                <xdr:rowOff>8</xdr:rowOff>
              </xdr:from>
              <xdr:to>
                <xdr:col>8</xdr:col>
                <xdr:colOff>0</xdr:colOff>
                <xdr:row>108</xdr:row>
                <xdr:rowOff>4</xdr:rowOff>
              </xdr:to>
            </anchor>
          </commentPr>
        </mc:Choice>
        <mc:Fallback/>
      </mc:AlternateContent>
    </comment>
    <comment ref="I102" authorId="0">
      <text>
        <r>
          <rPr>
            <b val="true"/>
            <sz val="10"/>
            <color rgb="FF000000"/>
            <rFont val="Tahoma"/>
            <family val="2"/>
          </rPr>
          <t xml:space="preserve">MARC K - </t>
        </r>
        <r>
          <rPr>
            <sz val="10"/>
            <color rgb="FF000000"/>
            <rFont val="Tahoma"/>
            <family val="2"/>
          </rPr>
          <t xml:space="preserve">DX:03/26/2002
Atypical MCL (CD5-)
Leukemic phase
TX: None yet W &amp; W</t>
        </r>
      </text>
      <mc:AlternateContent>
        <mc:Choice Requires="v2">
          <commentPr autoFill="true" autoScale="false" colHidden="false" locked="false" rowHidden="false" textHAlign="justify" textVAlign="top">
            <anchor moveWithCells="false" sizeWithCells="false">
              <xdr:from>
                <xdr:col>6</xdr:col>
                <xdr:colOff>13</xdr:colOff>
                <xdr:row>99</xdr:row>
                <xdr:rowOff>9</xdr:rowOff>
              </xdr:from>
              <xdr:to>
                <xdr:col>8</xdr:col>
                <xdr:colOff>0</xdr:colOff>
                <xdr:row>105</xdr:row>
                <xdr:rowOff>5</xdr:rowOff>
              </xdr:to>
            </anchor>
          </commentPr>
        </mc:Choice>
        <mc:Fallback/>
      </mc:AlternateContent>
    </comment>
    <comment ref="I103"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3</xdr:col>
                <xdr:colOff>0</xdr:colOff>
                <xdr:row>92</xdr:row>
                <xdr:rowOff>15</xdr:rowOff>
              </xdr:from>
              <xdr:to>
                <xdr:col>31</xdr:col>
                <xdr:colOff>0</xdr:colOff>
                <xdr:row>112</xdr:row>
                <xdr:rowOff>11</xdr:rowOff>
              </xdr:to>
            </anchor>
          </commentPr>
        </mc:Choice>
        <mc:Fallback/>
      </mc:AlternateContent>
    </comment>
    <comment ref="I104"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6</xdr:col>
                <xdr:colOff>13</xdr:colOff>
                <xdr:row>101</xdr:row>
                <xdr:rowOff>15</xdr:rowOff>
              </xdr:from>
              <xdr:to>
                <xdr:col>8</xdr:col>
                <xdr:colOff>0</xdr:colOff>
                <xdr:row>106</xdr:row>
                <xdr:rowOff>5</xdr:rowOff>
              </xdr:to>
            </anchor>
          </commentPr>
        </mc:Choice>
        <mc:Fallback/>
      </mc:AlternateContent>
    </comment>
    <comment ref="I105" authorId="0">
      <text>
        <r>
          <rPr>
            <b val="true"/>
            <sz val="10"/>
            <color rgb="FF000000"/>
            <rFont val="Tahoma"/>
            <family val="2"/>
          </rPr>
          <t xml:space="preserve">BILL L-
</t>
        </r>
        <r>
          <rPr>
            <sz val="10"/>
            <color rgb="FF000000"/>
            <rFont val="Tahoma"/>
            <family val="2"/>
          </rPr>
          <t xml:space="preserve">DX: 3/2002
</t>
        </r>
        <r>
          <rPr>
            <sz val="8"/>
            <color rgb="FF000000"/>
            <rFont val="Tahoma"/>
            <family val="2"/>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3</xdr:col>
                <xdr:colOff>0</xdr:colOff>
                <xdr:row>102</xdr:row>
                <xdr:rowOff>15</xdr:rowOff>
              </xdr:from>
              <xdr:to>
                <xdr:col>28</xdr:col>
                <xdr:colOff>12</xdr:colOff>
                <xdr:row>107</xdr:row>
                <xdr:rowOff>5</xdr:rowOff>
              </xdr:to>
            </anchor>
          </commentPr>
        </mc:Choice>
        <mc:Fallback/>
      </mc:AlternateContent>
    </comment>
    <comment ref="I106" authorId="0">
      <text>
        <r>
          <rPr>
            <b val="true"/>
            <sz val="10"/>
            <color rgb="FF000000"/>
            <rFont val="Tahoma"/>
            <family val="2"/>
          </rPr>
          <t xml:space="preserve">DAVID M-
</t>
        </r>
        <r>
          <rPr>
            <sz val="10"/>
            <color rgb="FF000000"/>
            <rFont val="Tahoma"/>
            <family val="2"/>
          </rPr>
          <t xml:space="preserve">DX: 2002
TX : RHCVAD(ab,ab,ab,a)</t>
        </r>
      </text>
      <mc:AlternateContent>
        <mc:Choice Requires="v2">
          <commentPr autoFill="true" autoScale="false" colHidden="false" locked="false" rowHidden="false" textHAlign="justify" textVAlign="top">
            <anchor moveWithCells="false" sizeWithCells="false">
              <xdr:from>
                <xdr:col>26</xdr:col>
                <xdr:colOff>0</xdr:colOff>
                <xdr:row>104</xdr:row>
                <xdr:rowOff>9</xdr:rowOff>
              </xdr:from>
              <xdr:to>
                <xdr:col>35</xdr:col>
                <xdr:colOff>5</xdr:colOff>
                <xdr:row>108</xdr:row>
                <xdr:rowOff>17</xdr:rowOff>
              </xdr:to>
            </anchor>
          </commentPr>
        </mc:Choice>
        <mc:Fallback/>
      </mc:AlternateContent>
    </comment>
    <comment ref="I107"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3</xdr:col>
                <xdr:colOff>0</xdr:colOff>
                <xdr:row>105</xdr:row>
                <xdr:rowOff>0</xdr:rowOff>
              </xdr:from>
              <xdr:to>
                <xdr:col>28</xdr:col>
                <xdr:colOff>12</xdr:colOff>
                <xdr:row>109</xdr:row>
                <xdr:rowOff>7</xdr:rowOff>
              </xdr:to>
            </anchor>
          </commentPr>
        </mc:Choice>
        <mc:Fallback/>
      </mc:AlternateContent>
    </comment>
    <comment ref="I108"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4</xdr:col>
                <xdr:colOff>0</xdr:colOff>
                <xdr:row>106</xdr:row>
                <xdr:rowOff>9</xdr:rowOff>
              </xdr:from>
              <xdr:to>
                <xdr:col>30</xdr:col>
                <xdr:colOff>20</xdr:colOff>
                <xdr:row>110</xdr:row>
                <xdr:rowOff>17</xdr:rowOff>
              </xdr:to>
            </anchor>
          </commentPr>
        </mc:Choice>
        <mc:Fallback/>
      </mc:AlternateContent>
    </comment>
    <comment ref="I109"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3</xdr:col>
                <xdr:colOff>0</xdr:colOff>
                <xdr:row>107</xdr:row>
                <xdr:rowOff>8</xdr:rowOff>
              </xdr:from>
              <xdr:to>
                <xdr:col>24</xdr:col>
                <xdr:colOff>22</xdr:colOff>
                <xdr:row>113</xdr:row>
                <xdr:rowOff>5</xdr:rowOff>
              </xdr:to>
            </anchor>
          </commentPr>
        </mc:Choice>
        <mc:Fallback/>
      </mc:AlternateContent>
    </comment>
    <comment ref="I110"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6</xdr:col>
                <xdr:colOff>13</xdr:colOff>
                <xdr:row>108</xdr:row>
                <xdr:rowOff>0</xdr:rowOff>
              </xdr:from>
              <xdr:to>
                <xdr:col>8</xdr:col>
                <xdr:colOff>0</xdr:colOff>
                <xdr:row>112</xdr:row>
                <xdr:rowOff>5</xdr:rowOff>
              </xdr:to>
            </anchor>
          </commentPr>
        </mc:Choice>
        <mc:Fallback/>
      </mc:AlternateContent>
    </comment>
    <comment ref="I111" authorId="0">
      <text>
        <r>
          <rPr>
            <b val="true"/>
            <sz val="10"/>
            <color rgb="FF000000"/>
            <rFont val="Tahoma"/>
            <family val="2"/>
          </rPr>
          <t xml:space="preserve">STEVE S</t>
        </r>
        <r>
          <rPr>
            <sz val="10"/>
            <color rgb="FF000000"/>
            <rFont val="Tahoma"/>
            <family val="2"/>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6</xdr:col>
                <xdr:colOff>13</xdr:colOff>
                <xdr:row>108</xdr:row>
                <xdr:rowOff>15</xdr:rowOff>
              </xdr:from>
              <xdr:to>
                <xdr:col>8</xdr:col>
                <xdr:colOff>0</xdr:colOff>
                <xdr:row>114</xdr:row>
                <xdr:rowOff>5</xdr:rowOff>
              </xdr:to>
            </anchor>
          </commentPr>
        </mc:Choice>
        <mc:Fallback/>
      </mc:AlternateContent>
    </comment>
    <comment ref="I112" authorId="0">
      <text>
        <r>
          <rPr>
            <b val="true"/>
            <sz val="10"/>
            <color rgb="FF000000"/>
            <rFont val="Tahoma"/>
            <family val="2"/>
          </rPr>
          <t xml:space="preserve">GALE S 
</t>
        </r>
        <r>
          <rPr>
            <sz val="10"/>
            <color rgb="FF000000"/>
            <rFont val="Tahoma"/>
            <family val="2"/>
          </rPr>
          <t xml:space="preserve">
DX MCL 2002
</t>
        </r>
      </text>
      <mc:AlternateContent>
        <mc:Choice Requires="v2">
          <commentPr autoFill="true" autoScale="false" colHidden="false" locked="false" rowHidden="false" textHAlign="justify" textVAlign="top">
            <anchor moveWithCells="false" sizeWithCells="false">
              <xdr:from>
                <xdr:col>27</xdr:col>
                <xdr:colOff>27</xdr:colOff>
                <xdr:row>110</xdr:row>
                <xdr:rowOff>8</xdr:rowOff>
              </xdr:from>
              <xdr:to>
                <xdr:col>35</xdr:col>
                <xdr:colOff>40</xdr:colOff>
                <xdr:row>123</xdr:row>
                <xdr:rowOff>14</xdr:rowOff>
              </xdr:to>
            </anchor>
          </commentPr>
        </mc:Choice>
        <mc:Fallback/>
      </mc:AlternateContent>
    </comment>
    <comment ref="I113" authorId="0">
      <text>
        <r>
          <rPr>
            <b val="true"/>
            <sz val="10"/>
            <color rgb="FF000000"/>
            <rFont val="Tahoma"/>
            <family val="2"/>
          </rPr>
          <t xml:space="preserve">SCOTT B</t>
        </r>
        <r>
          <rPr>
            <sz val="10"/>
            <color rgb="FF000000"/>
            <rFont val="Tahoma"/>
            <family val="2"/>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6</xdr:col>
                <xdr:colOff>13</xdr:colOff>
                <xdr:row>111</xdr:row>
                <xdr:rowOff>0</xdr:rowOff>
              </xdr:from>
              <xdr:to>
                <xdr:col>8</xdr:col>
                <xdr:colOff>0</xdr:colOff>
                <xdr:row>116</xdr:row>
                <xdr:rowOff>7</xdr:rowOff>
              </xdr:to>
            </anchor>
          </commentPr>
        </mc:Choice>
        <mc:Fallback/>
      </mc:AlternateContent>
    </comment>
    <comment ref="I114"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11</xdr:col>
                <xdr:colOff>7</xdr:colOff>
                <xdr:row>115</xdr:row>
                <xdr:rowOff>9</xdr:rowOff>
              </xdr:from>
              <xdr:to>
                <xdr:col>19</xdr:col>
                <xdr:colOff>1</xdr:colOff>
                <xdr:row>119</xdr:row>
                <xdr:rowOff>17</xdr:rowOff>
              </xdr:to>
            </anchor>
          </commentPr>
        </mc:Choice>
        <mc:Fallback/>
      </mc:AlternateContent>
    </comment>
    <comment ref="I115"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3</xdr:col>
                <xdr:colOff>0</xdr:colOff>
                <xdr:row>113</xdr:row>
                <xdr:rowOff>8</xdr:rowOff>
              </xdr:from>
              <xdr:to>
                <xdr:col>24</xdr:col>
                <xdr:colOff>22</xdr:colOff>
                <xdr:row>117</xdr:row>
                <xdr:rowOff>17</xdr:rowOff>
              </xdr:to>
            </anchor>
          </commentPr>
        </mc:Choice>
        <mc:Fallback/>
      </mc:AlternateContent>
    </comment>
    <comment ref="I116"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14</xdr:row>
                <xdr:rowOff>0</xdr:rowOff>
              </xdr:from>
              <xdr:to>
                <xdr:col>8</xdr:col>
                <xdr:colOff>0</xdr:colOff>
                <xdr:row>120</xdr:row>
                <xdr:rowOff>17</xdr:rowOff>
              </xdr:to>
            </anchor>
          </commentPr>
        </mc:Choice>
        <mc:Fallback/>
      </mc:AlternateContent>
    </comment>
    <comment ref="I117" authorId="0">
      <text>
        <r>
          <rPr>
            <b val="true"/>
            <sz val="10"/>
            <color rgb="FF000000"/>
            <rFont val="Tahoma"/>
            <family val="2"/>
          </rPr>
          <t xml:space="preserve">SCOTT C -</t>
        </r>
        <r>
          <rPr>
            <sz val="10"/>
            <color rgb="FF000000"/>
            <rFont val="Tahoma"/>
            <family val="2"/>
          </rPr>
          <t xml:space="preserve"> DX: 2003
W&amp;W</t>
        </r>
      </text>
      <mc:AlternateContent>
        <mc:Choice Requires="v2">
          <commentPr autoFill="true" autoScale="false" colHidden="false" locked="false" rowHidden="false" textHAlign="justify" textVAlign="top">
            <anchor moveWithCells="false" sizeWithCells="false">
              <xdr:from>
                <xdr:col>6</xdr:col>
                <xdr:colOff>13</xdr:colOff>
                <xdr:row>114</xdr:row>
                <xdr:rowOff>15</xdr:rowOff>
              </xdr:from>
              <xdr:to>
                <xdr:col>8</xdr:col>
                <xdr:colOff>0</xdr:colOff>
                <xdr:row>120</xdr:row>
                <xdr:rowOff>7</xdr:rowOff>
              </xdr:to>
            </anchor>
          </commentPr>
        </mc:Choice>
        <mc:Fallback/>
      </mc:AlternateContent>
    </comment>
    <comment ref="I118" authorId="0">
      <text>
        <r>
          <rPr>
            <b val="true"/>
            <sz val="10"/>
            <color rgb="FF000000"/>
            <rFont val="Tahoma"/>
            <family val="2"/>
          </rPr>
          <t xml:space="preserve">PAT C </t>
        </r>
        <r>
          <rPr>
            <sz val="10"/>
            <color rgb="FF000000"/>
            <rFont val="Tahoma"/>
            <family val="2"/>
          </rPr>
          <t xml:space="preserve">- DX: 2003 10% BMI
TX: NONE, JUST W&amp;W
</t>
        </r>
      </text>
      <mc:AlternateContent>
        <mc:Choice Requires="v2">
          <commentPr autoFill="true" autoScale="false" colHidden="false" locked="false" rowHidden="false" textHAlign="justify" textVAlign="top">
            <anchor moveWithCells="false" sizeWithCells="false">
              <xdr:from>
                <xdr:col>6</xdr:col>
                <xdr:colOff>13</xdr:colOff>
                <xdr:row>116</xdr:row>
                <xdr:rowOff>0</xdr:rowOff>
              </xdr:from>
              <xdr:to>
                <xdr:col>8</xdr:col>
                <xdr:colOff>0</xdr:colOff>
                <xdr:row>121</xdr:row>
                <xdr:rowOff>8</xdr:rowOff>
              </xdr:to>
            </anchor>
          </commentPr>
        </mc:Choice>
        <mc:Fallback/>
      </mc:AlternateContent>
    </comment>
    <comment ref="I119" authorId="0">
      <text>
        <r>
          <rPr>
            <b val="true"/>
            <sz val="10"/>
            <color rgb="FF000000"/>
            <rFont val="Tahoma"/>
            <family val="2"/>
          </rPr>
          <t xml:space="preserve">ROBERT C</t>
        </r>
        <r>
          <rPr>
            <sz val="10"/>
            <color rgb="FF000000"/>
            <rFont val="Tahoma"/>
            <family val="2"/>
          </rPr>
          <t xml:space="preserve"> - DX: 2003 Stg IV
TX: RCHOP + ZEVALIN</t>
        </r>
      </text>
      <mc:AlternateContent>
        <mc:Choice Requires="v2">
          <commentPr autoFill="true" autoScale="false" colHidden="false" locked="false" rowHidden="false" textHAlign="justify" textVAlign="top">
            <anchor moveWithCells="false" sizeWithCells="false">
              <xdr:from>
                <xdr:col>6</xdr:col>
                <xdr:colOff>13</xdr:colOff>
                <xdr:row>117</xdr:row>
                <xdr:rowOff>0</xdr:rowOff>
              </xdr:from>
              <xdr:to>
                <xdr:col>8</xdr:col>
                <xdr:colOff>0</xdr:colOff>
                <xdr:row>122</xdr:row>
                <xdr:rowOff>7</xdr:rowOff>
              </xdr:to>
            </anchor>
          </commentPr>
        </mc:Choice>
        <mc:Fallback/>
      </mc:AlternateContent>
    </comment>
    <comment ref="I120" authorId="0">
      <text>
        <r>
          <rPr>
            <b val="true"/>
            <sz val="10"/>
            <color rgb="FF000000"/>
            <rFont val="Tahoma"/>
            <family val="2"/>
          </rPr>
          <t xml:space="preserve">DIXIE F </t>
        </r>
        <r>
          <rPr>
            <sz val="10"/>
            <color rgb="FF000000"/>
            <rFont val="Tahoma"/>
            <family val="2"/>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2</xdr:col>
                <xdr:colOff>4</xdr:colOff>
                <xdr:row>118</xdr:row>
                <xdr:rowOff>0</xdr:rowOff>
              </xdr:from>
              <xdr:to>
                <xdr:col>22</xdr:col>
                <xdr:colOff>17</xdr:colOff>
                <xdr:row>123</xdr:row>
                <xdr:rowOff>5</xdr:rowOff>
              </xdr:to>
            </anchor>
          </commentPr>
        </mc:Choice>
        <mc:Fallback/>
      </mc:AlternateContent>
    </comment>
    <comment ref="I121"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8</xdr:col>
                <xdr:colOff>12</xdr:colOff>
                <xdr:row>125</xdr:row>
                <xdr:rowOff>11</xdr:rowOff>
              </xdr:to>
            </anchor>
          </commentPr>
        </mc:Choice>
        <mc:Fallback/>
      </mc:AlternateContent>
    </comment>
    <comment ref="I122"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19</xdr:row>
                <xdr:rowOff>9</xdr:rowOff>
              </xdr:from>
              <xdr:to>
                <xdr:col>8</xdr:col>
                <xdr:colOff>0</xdr:colOff>
                <xdr:row>123</xdr:row>
                <xdr:rowOff>8</xdr:rowOff>
              </xdr:to>
            </anchor>
          </commentPr>
        </mc:Choice>
        <mc:Fallback/>
      </mc:AlternateContent>
    </comment>
    <comment ref="I123" authorId="0">
      <text>
        <r>
          <rPr>
            <b val="true"/>
            <sz val="10"/>
            <color rgb="FF000000"/>
            <rFont val="Tahoma"/>
            <family val="2"/>
          </rPr>
          <t xml:space="preserve">BONNIE G
</t>
        </r>
        <r>
          <rPr>
            <sz val="10"/>
            <color rgb="FF000000"/>
            <rFont val="Tahoma"/>
            <family val="2"/>
          </rPr>
          <t xml:space="preserve">In Bonnie's 9/7/2010 post her diagnosis below was given. It now appears the original DX in 2003 should have been MCL
DX: 2003 - I was diagnosed 7 years ago with MCL.  After two weeks they changed the diagnosis to atypical CLL.  I've been treated several times of the past 7 years but have never reached  CR. See 7 year cell comm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16</xdr:row>
                <xdr:rowOff>7</xdr:rowOff>
              </xdr:from>
              <xdr:to>
                <xdr:col>33</xdr:col>
                <xdr:colOff>35</xdr:colOff>
                <xdr:row>139</xdr:row>
                <xdr:rowOff>5</xdr:rowOff>
              </xdr:to>
            </anchor>
          </commentPr>
        </mc:Choice>
        <mc:Fallback/>
      </mc:AlternateContent>
    </comment>
    <comment ref="I124" authorId="0">
      <text>
        <r>
          <rPr>
            <b val="true"/>
            <sz val="10"/>
            <color rgb="FF000000"/>
            <rFont val="Tahoma"/>
            <family val="2"/>
          </rPr>
          <t xml:space="preserve">CHRISTINE G </t>
        </r>
        <r>
          <rPr>
            <sz val="10"/>
            <color rgb="FF000000"/>
            <rFont val="Tahoma"/>
            <family val="2"/>
          </rPr>
          <t xml:space="preserve">- DX: 2003
TX: RHCVAD
</t>
        </r>
      </text>
      <mc:AlternateContent>
        <mc:Choice Requires="v2">
          <commentPr autoFill="true" autoScale="false" colHidden="false" locked="false" rowHidden="false" textHAlign="justify" textVAlign="top">
            <anchor moveWithCells="false" sizeWithCells="false">
              <xdr:from>
                <xdr:col>6</xdr:col>
                <xdr:colOff>13</xdr:colOff>
                <xdr:row>121</xdr:row>
                <xdr:rowOff>11</xdr:rowOff>
              </xdr:from>
              <xdr:to>
                <xdr:col>8</xdr:col>
                <xdr:colOff>0</xdr:colOff>
                <xdr:row>126</xdr:row>
                <xdr:rowOff>17</xdr:rowOff>
              </xdr:to>
            </anchor>
          </commentPr>
        </mc:Choice>
        <mc:Fallback/>
      </mc:AlternateContent>
    </comment>
    <comment ref="I125"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6</xdr:col>
                <xdr:colOff>13</xdr:colOff>
                <xdr:row>122</xdr:row>
                <xdr:rowOff>11</xdr:rowOff>
              </xdr:from>
              <xdr:to>
                <xdr:col>8</xdr:col>
                <xdr:colOff>0</xdr:colOff>
                <xdr:row>129</xdr:row>
                <xdr:rowOff>14</xdr:rowOff>
              </xdr:to>
            </anchor>
          </commentPr>
        </mc:Choice>
        <mc:Fallback/>
      </mc:AlternateContent>
    </comment>
    <comment ref="I126"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6</xdr:col>
                <xdr:colOff>13</xdr:colOff>
                <xdr:row>123</xdr:row>
                <xdr:rowOff>9</xdr:rowOff>
              </xdr:from>
              <xdr:to>
                <xdr:col>8</xdr:col>
                <xdr:colOff>0</xdr:colOff>
                <xdr:row>127</xdr:row>
                <xdr:rowOff>17</xdr:rowOff>
              </xdr:to>
            </anchor>
          </commentPr>
        </mc:Choice>
        <mc:Fallback/>
      </mc:AlternateContent>
    </comment>
    <comment ref="I127" authorId="0">
      <text>
        <r>
          <rPr>
            <b val="true"/>
            <sz val="10"/>
            <color rgb="FF000000"/>
            <rFont val="Tahoma"/>
            <family val="2"/>
          </rPr>
          <t xml:space="preserve">Ken L 
</t>
        </r>
        <r>
          <rPr>
            <sz val="10"/>
            <color rgb="FF000000"/>
            <rFont val="Tahoma"/>
            <family val="2"/>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21</xdr:col>
                <xdr:colOff>17</xdr:colOff>
                <xdr:row>124</xdr:row>
                <xdr:rowOff>5</xdr:rowOff>
              </xdr:from>
              <xdr:to>
                <xdr:col>23</xdr:col>
                <xdr:colOff>8</xdr:colOff>
                <xdr:row>130</xdr:row>
                <xdr:rowOff>17</xdr:rowOff>
              </xdr:to>
            </anchor>
          </commentPr>
        </mc:Choice>
        <mc:Fallback/>
      </mc:AlternateContent>
    </comment>
    <comment ref="I128" authorId="0">
      <text>
        <r>
          <rPr>
            <sz val="10"/>
            <color rgb="FF000000"/>
            <rFont val="Tahoma"/>
            <family val="2"/>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4</xdr:col>
                <xdr:colOff>0</xdr:colOff>
                <xdr:row>126</xdr:row>
                <xdr:rowOff>9</xdr:rowOff>
              </xdr:from>
              <xdr:to>
                <xdr:col>27</xdr:col>
                <xdr:colOff>13</xdr:colOff>
                <xdr:row>136</xdr:row>
                <xdr:rowOff>5</xdr:rowOff>
              </xdr:to>
            </anchor>
          </commentPr>
        </mc:Choice>
        <mc:Fallback/>
      </mc:AlternateContent>
    </comment>
    <comment ref="I129" authorId="0">
      <text>
        <r>
          <rPr>
            <b val="true"/>
            <sz val="10"/>
            <color rgb="FF000000"/>
            <rFont val="Tahoma"/>
            <family val="2"/>
          </rPr>
          <t xml:space="preserve">JACK M</t>
        </r>
        <r>
          <rPr>
            <sz val="10"/>
            <color rgb="FF000000"/>
            <rFont val="Tahoma"/>
            <family val="2"/>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6</xdr:col>
                <xdr:colOff>13</xdr:colOff>
                <xdr:row>126</xdr:row>
                <xdr:rowOff>9</xdr:rowOff>
              </xdr:from>
              <xdr:to>
                <xdr:col>8</xdr:col>
                <xdr:colOff>0</xdr:colOff>
                <xdr:row>136</xdr:row>
                <xdr:rowOff>8</xdr:rowOff>
              </xdr:to>
            </anchor>
          </commentPr>
        </mc:Choice>
        <mc:Fallback/>
      </mc:AlternateContent>
    </comment>
    <comment ref="I130"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21</xdr:col>
                <xdr:colOff>1</xdr:colOff>
                <xdr:row>128</xdr:row>
                <xdr:rowOff>9</xdr:rowOff>
              </xdr:from>
              <xdr:to>
                <xdr:col>22</xdr:col>
                <xdr:colOff>21</xdr:colOff>
                <xdr:row>134</xdr:row>
                <xdr:rowOff>14</xdr:rowOff>
              </xdr:to>
            </anchor>
          </commentPr>
        </mc:Choice>
        <mc:Fallback/>
      </mc:AlternateContent>
    </comment>
    <comment ref="I131"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6</xdr:col>
                <xdr:colOff>0</xdr:colOff>
                <xdr:row>129</xdr:row>
                <xdr:rowOff>9</xdr:rowOff>
              </xdr:from>
              <xdr:to>
                <xdr:col>30</xdr:col>
                <xdr:colOff>21</xdr:colOff>
                <xdr:row>133</xdr:row>
                <xdr:rowOff>17</xdr:rowOff>
              </xdr:to>
            </anchor>
          </commentPr>
        </mc:Choice>
        <mc:Fallback/>
      </mc:AlternateContent>
    </comment>
    <comment ref="I132"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4</xdr:col>
                <xdr:colOff>13</xdr:colOff>
                <xdr:row>133</xdr:row>
                <xdr:rowOff>4</xdr:rowOff>
              </xdr:from>
              <xdr:to>
                <xdr:col>19</xdr:col>
                <xdr:colOff>12</xdr:colOff>
                <xdr:row>137</xdr:row>
                <xdr:rowOff>11</xdr:rowOff>
              </xdr:to>
            </anchor>
          </commentPr>
        </mc:Choice>
        <mc:Fallback/>
      </mc:AlternateContent>
    </comment>
    <comment ref="I133"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4</xdr:col>
                <xdr:colOff>13</xdr:colOff>
                <xdr:row>134</xdr:row>
                <xdr:rowOff>4</xdr:rowOff>
              </xdr:from>
              <xdr:to>
                <xdr:col>19</xdr:col>
                <xdr:colOff>15</xdr:colOff>
                <xdr:row>141</xdr:row>
                <xdr:rowOff>1</xdr:rowOff>
              </xdr:to>
            </anchor>
          </commentPr>
        </mc:Choice>
        <mc:Fallback/>
      </mc:AlternateContent>
    </comment>
    <comment ref="I134"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21</xdr:col>
                <xdr:colOff>1</xdr:colOff>
                <xdr:row>132</xdr:row>
                <xdr:rowOff>9</xdr:rowOff>
              </xdr:from>
              <xdr:to>
                <xdr:col>22</xdr:col>
                <xdr:colOff>21</xdr:colOff>
                <xdr:row>135</xdr:row>
                <xdr:rowOff>11</xdr:rowOff>
              </xdr:to>
            </anchor>
          </commentPr>
        </mc:Choice>
        <mc:Fallback/>
      </mc:AlternateContent>
    </comment>
    <comment ref="I135"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3</xdr:col>
                <xdr:colOff>0</xdr:colOff>
                <xdr:row>133</xdr:row>
                <xdr:rowOff>5</xdr:rowOff>
              </xdr:from>
              <xdr:to>
                <xdr:col>24</xdr:col>
                <xdr:colOff>22</xdr:colOff>
                <xdr:row>139</xdr:row>
                <xdr:rowOff>4</xdr:rowOff>
              </xdr:to>
            </anchor>
          </commentPr>
        </mc:Choice>
        <mc:Fallback/>
      </mc:AlternateContent>
    </comment>
    <comment ref="I136"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6</xdr:col>
                <xdr:colOff>13</xdr:colOff>
                <xdr:row>133</xdr:row>
                <xdr:rowOff>9</xdr:rowOff>
              </xdr:from>
              <xdr:to>
                <xdr:col>8</xdr:col>
                <xdr:colOff>0</xdr:colOff>
                <xdr:row>137</xdr:row>
                <xdr:rowOff>17</xdr:rowOff>
              </xdr:to>
            </anchor>
          </commentPr>
        </mc:Choice>
        <mc:Fallback/>
      </mc:AlternateContent>
    </comment>
    <comment ref="I137"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3</xdr:col>
                <xdr:colOff>0</xdr:colOff>
                <xdr:row>130</xdr:row>
                <xdr:rowOff>8</xdr:rowOff>
              </xdr:from>
              <xdr:to>
                <xdr:col>28</xdr:col>
                <xdr:colOff>12</xdr:colOff>
                <xdr:row>141</xdr:row>
                <xdr:rowOff>8</xdr:rowOff>
              </xdr:to>
            </anchor>
          </commentPr>
        </mc:Choice>
        <mc:Fallback/>
      </mc:AlternateContent>
    </comment>
    <comment ref="I138"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6</xdr:col>
                <xdr:colOff>13</xdr:colOff>
                <xdr:row>135</xdr:row>
                <xdr:rowOff>8</xdr:rowOff>
              </xdr:from>
              <xdr:to>
                <xdr:col>8</xdr:col>
                <xdr:colOff>0</xdr:colOff>
                <xdr:row>142</xdr:row>
                <xdr:rowOff>17</xdr:rowOff>
              </xdr:to>
            </anchor>
          </commentPr>
        </mc:Choice>
        <mc:Fallback/>
      </mc:AlternateContent>
    </comment>
    <comment ref="I139"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2"/>
          </rPr>
          <t xml:space="preserve">CR1</t>
        </r>
      </text>
      <mc:AlternateContent>
        <mc:Choice Requires="v2">
          <commentPr autoFill="true" autoScale="false" colHidden="false" locked="false" rowHidden="false" textHAlign="justify" textVAlign="top">
            <anchor moveWithCells="false" sizeWithCells="false">
              <xdr:from>
                <xdr:col>14</xdr:col>
                <xdr:colOff>13</xdr:colOff>
                <xdr:row>139</xdr:row>
                <xdr:rowOff>15</xdr:rowOff>
              </xdr:from>
              <xdr:to>
                <xdr:col>18</xdr:col>
                <xdr:colOff>34</xdr:colOff>
                <xdr:row>144</xdr:row>
                <xdr:rowOff>8</xdr:rowOff>
              </xdr:to>
            </anchor>
          </commentPr>
        </mc:Choice>
        <mc:Fallback/>
      </mc:AlternateContent>
    </comment>
    <comment ref="I140"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4</xdr:col>
                <xdr:colOff>13</xdr:colOff>
                <xdr:row>140</xdr:row>
                <xdr:rowOff>15</xdr:rowOff>
              </xdr:from>
              <xdr:to>
                <xdr:col>20</xdr:col>
                <xdr:colOff>0</xdr:colOff>
                <xdr:row>152</xdr:row>
                <xdr:rowOff>17</xdr:rowOff>
              </xdr:to>
            </anchor>
          </commentPr>
        </mc:Choice>
        <mc:Fallback/>
      </mc:AlternateContent>
    </comment>
    <comment ref="I141"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3</xdr:col>
                <xdr:colOff>0</xdr:colOff>
                <xdr:row>138</xdr:row>
                <xdr:rowOff>8</xdr:rowOff>
              </xdr:from>
              <xdr:to>
                <xdr:col>28</xdr:col>
                <xdr:colOff>12</xdr:colOff>
                <xdr:row>142</xdr:row>
                <xdr:rowOff>17</xdr:rowOff>
              </xdr:to>
            </anchor>
          </commentPr>
        </mc:Choice>
        <mc:Fallback/>
      </mc:AlternateContent>
    </comment>
    <comment ref="I142" authorId="0">
      <text>
        <r>
          <rPr>
            <b val="true"/>
            <sz val="10"/>
            <color rgb="FF000000"/>
            <rFont val="Tahoma"/>
            <family val="2"/>
          </rPr>
          <t xml:space="preserve">SYBIL W </t>
        </r>
        <r>
          <rPr>
            <sz val="10"/>
            <color rgb="FF000000"/>
            <rFont val="Tahoma"/>
            <family val="2"/>
          </rPr>
          <t xml:space="preserve">- DX: 10/2003
TX: CHOP X 8
</t>
        </r>
      </text>
      <mc:AlternateContent>
        <mc:Choice Requires="v2">
          <commentPr autoFill="true" autoScale="false" colHidden="false" locked="false" rowHidden="false" textHAlign="justify" textVAlign="top">
            <anchor moveWithCells="false" sizeWithCells="false">
              <xdr:from>
                <xdr:col>6</xdr:col>
                <xdr:colOff>13</xdr:colOff>
                <xdr:row>139</xdr:row>
                <xdr:rowOff>5</xdr:rowOff>
              </xdr:from>
              <xdr:to>
                <xdr:col>8</xdr:col>
                <xdr:colOff>0</xdr:colOff>
                <xdr:row>144</xdr:row>
                <xdr:rowOff>11</xdr:rowOff>
              </xdr:to>
            </anchor>
          </commentPr>
        </mc:Choice>
        <mc:Fallback/>
      </mc:AlternateContent>
    </comment>
    <comment ref="I143"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21</xdr:col>
                <xdr:colOff>1</xdr:colOff>
                <xdr:row>141</xdr:row>
                <xdr:rowOff>8</xdr:rowOff>
              </xdr:from>
              <xdr:to>
                <xdr:col>22</xdr:col>
                <xdr:colOff>21</xdr:colOff>
                <xdr:row>148</xdr:row>
                <xdr:rowOff>5</xdr:rowOff>
              </xdr:to>
            </anchor>
          </commentPr>
        </mc:Choice>
        <mc:Fallback/>
      </mc:AlternateContent>
    </comment>
    <comment ref="I144"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3</xdr:col>
                <xdr:colOff>0</xdr:colOff>
                <xdr:row>141</xdr:row>
                <xdr:rowOff>5</xdr:rowOff>
              </xdr:from>
              <xdr:to>
                <xdr:col>28</xdr:col>
                <xdr:colOff>12</xdr:colOff>
                <xdr:row>147</xdr:row>
                <xdr:rowOff>5</xdr:rowOff>
              </xdr:to>
            </anchor>
          </commentPr>
        </mc:Choice>
        <mc:Fallback/>
      </mc:AlternateContent>
    </comment>
    <comment ref="I145" authorId="0">
      <text>
        <r>
          <rPr>
            <sz val="10"/>
            <color rgb="FF000000"/>
            <rFont val="Tahoma"/>
            <family val="2"/>
          </rPr>
          <t xml:space="preserve">RACHAEL A (si for father Art)
DX: 2004  
W&amp;W for 5 years
TX:  RCHOP
</t>
        </r>
      </text>
      <mc:AlternateContent>
        <mc:Choice Requires="v2">
          <commentPr autoFill="true" autoScale="false" colHidden="false" locked="false" rowHidden="false" textHAlign="justify" textVAlign="top">
            <anchor moveWithCells="false" sizeWithCells="false">
              <xdr:from>
                <xdr:col>25</xdr:col>
                <xdr:colOff>0</xdr:colOff>
                <xdr:row>143</xdr:row>
                <xdr:rowOff>9</xdr:rowOff>
              </xdr:from>
              <xdr:to>
                <xdr:col>34</xdr:col>
                <xdr:colOff>19</xdr:colOff>
                <xdr:row>149</xdr:row>
                <xdr:rowOff>11</xdr:rowOff>
              </xdr:to>
            </anchor>
          </commentPr>
        </mc:Choice>
        <mc:Fallback/>
      </mc:AlternateContent>
    </comment>
    <comment ref="I146"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43</xdr:row>
                <xdr:rowOff>5</xdr:rowOff>
              </xdr:from>
              <xdr:to>
                <xdr:col>28</xdr:col>
                <xdr:colOff>12</xdr:colOff>
                <xdr:row>152</xdr:row>
                <xdr:rowOff>11</xdr:rowOff>
              </xdr:to>
            </anchor>
          </commentPr>
        </mc:Choice>
        <mc:Fallback/>
      </mc:AlternateContent>
    </comment>
    <comment ref="I147" authorId="0">
      <text>
        <r>
          <rPr>
            <b val="true"/>
            <sz val="10"/>
            <color rgb="FF000000"/>
            <rFont val="Tahoma"/>
            <family val="2"/>
          </rPr>
          <t xml:space="preserve">DAVID A
</t>
        </r>
        <r>
          <rPr>
            <sz val="10"/>
            <color rgb="FF000000"/>
            <rFont val="Tahoma"/>
            <family val="2"/>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4</xdr:col>
                <xdr:colOff>0</xdr:colOff>
                <xdr:row>145</xdr:row>
                <xdr:rowOff>9</xdr:rowOff>
              </xdr:from>
              <xdr:to>
                <xdr:col>27</xdr:col>
                <xdr:colOff>14</xdr:colOff>
                <xdr:row>150</xdr:row>
                <xdr:rowOff>17</xdr:rowOff>
              </xdr:to>
            </anchor>
          </commentPr>
        </mc:Choice>
        <mc:Fallback/>
      </mc:AlternateContent>
    </comment>
    <comment ref="I148" authorId="0">
      <text>
        <r>
          <rPr>
            <sz val="10"/>
            <color rgb="FF000000"/>
            <rFont val="Tahoma"/>
            <family val="2"/>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6</xdr:col>
                <xdr:colOff>0</xdr:colOff>
                <xdr:row>146</xdr:row>
                <xdr:rowOff>8</xdr:rowOff>
              </xdr:from>
              <xdr:to>
                <xdr:col>33</xdr:col>
                <xdr:colOff>7</xdr:colOff>
                <xdr:row>157</xdr:row>
                <xdr:rowOff>5</xdr:rowOff>
              </xdr:to>
            </anchor>
          </commentPr>
        </mc:Choice>
        <mc:Fallback/>
      </mc:AlternateContent>
    </comment>
    <comment ref="I149"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3</xdr:col>
                <xdr:colOff>0</xdr:colOff>
                <xdr:row>145</xdr:row>
                <xdr:rowOff>1</xdr:rowOff>
              </xdr:from>
              <xdr:to>
                <xdr:col>25</xdr:col>
                <xdr:colOff>10</xdr:colOff>
                <xdr:row>157</xdr:row>
                <xdr:rowOff>4</xdr:rowOff>
              </xdr:to>
            </anchor>
          </commentPr>
        </mc:Choice>
        <mc:Fallback/>
      </mc:AlternateContent>
    </comment>
    <comment ref="I150" authorId="0">
      <text>
        <r>
          <rPr>
            <b val="true"/>
            <sz val="10"/>
            <color rgb="FF000000"/>
            <rFont val="Tahoma"/>
            <family val="2"/>
          </rPr>
          <t xml:space="preserve">JUDY C
</t>
        </r>
        <r>
          <rPr>
            <sz val="10"/>
            <color rgb="FF000000"/>
            <rFont val="Tahoma"/>
            <family val="2"/>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3</xdr:col>
                <xdr:colOff>0</xdr:colOff>
                <xdr:row>147</xdr:row>
                <xdr:rowOff>0</xdr:rowOff>
              </xdr:from>
              <xdr:to>
                <xdr:col>25</xdr:col>
                <xdr:colOff>10</xdr:colOff>
                <xdr:row>153</xdr:row>
                <xdr:rowOff>5</xdr:rowOff>
              </xdr:to>
            </anchor>
          </commentPr>
        </mc:Choice>
        <mc:Fallback/>
      </mc:AlternateContent>
    </comment>
    <comment ref="I151" authorId="0">
      <text>
        <r>
          <rPr>
            <b val="true"/>
            <sz val="10"/>
            <color rgb="FF000000"/>
            <rFont val="Tahoma"/>
            <family val="2"/>
          </rPr>
          <t xml:space="preserve">DENA D</t>
        </r>
        <r>
          <rPr>
            <sz val="10"/>
            <color rgb="FF000000"/>
            <rFont val="Tahoma"/>
            <family val="2"/>
          </rPr>
          <t xml:space="preserve"> (si)
- DX: 2004 as CLL then MCL
My dad is 65 years old and diagnosed with MCL.  Originally in 2004 they thought it was CLL however, the Campath treatment only put him in remission for 18 months, so they tested further and re-diagnosed him with MCL. 
</t>
        </r>
      </text>
      <mc:AlternateContent>
        <mc:Choice Requires="v2">
          <commentPr autoFill="true" autoScale="false" colHidden="false" locked="false" rowHidden="false" textHAlign="justify" textVAlign="top">
            <anchor moveWithCells="false" sizeWithCells="false">
              <xdr:from>
                <xdr:col>26</xdr:col>
                <xdr:colOff>0</xdr:colOff>
                <xdr:row>149</xdr:row>
                <xdr:rowOff>8</xdr:rowOff>
              </xdr:from>
              <xdr:to>
                <xdr:col>36</xdr:col>
                <xdr:colOff>1</xdr:colOff>
                <xdr:row>166</xdr:row>
                <xdr:rowOff>11</xdr:rowOff>
              </xdr:to>
            </anchor>
          </commentPr>
        </mc:Choice>
        <mc:Fallback/>
      </mc:AlternateContent>
    </comment>
    <comment ref="I152"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5</xdr:col>
                <xdr:colOff>1</xdr:colOff>
                <xdr:row>153</xdr:row>
                <xdr:rowOff>15</xdr:rowOff>
              </xdr:from>
              <xdr:to>
                <xdr:col>19</xdr:col>
                <xdr:colOff>7</xdr:colOff>
                <xdr:row>158</xdr:row>
                <xdr:rowOff>7</xdr:rowOff>
              </xdr:to>
            </anchor>
          </commentPr>
        </mc:Choice>
        <mc:Fallback/>
      </mc:AlternateContent>
    </comment>
    <comment ref="I153" authorId="0">
      <text>
        <r>
          <rPr>
            <b val="true"/>
            <sz val="10"/>
            <color rgb="FF000000"/>
            <rFont val="Tahoma"/>
            <family val="2"/>
          </rPr>
          <t xml:space="preserve">BILL D
</t>
        </r>
        <r>
          <rPr>
            <sz val="10"/>
            <color rgb="FF000000"/>
            <rFont val="Tahoma"/>
            <family val="2"/>
          </rPr>
          <t xml:space="preserve">DX 3/04, 
TX: R/Hyper-cvad abababa, 
</t>
        </r>
      </text>
      <mc:AlternateContent>
        <mc:Choice Requires="v2">
          <commentPr autoFill="true" autoScale="false" colHidden="false" locked="false" rowHidden="false" textHAlign="justify" textVAlign="top">
            <anchor moveWithCells="false" sizeWithCells="false">
              <xdr:from>
                <xdr:col>6</xdr:col>
                <xdr:colOff>13</xdr:colOff>
                <xdr:row>149</xdr:row>
                <xdr:rowOff>14</xdr:rowOff>
              </xdr:from>
              <xdr:to>
                <xdr:col>8</xdr:col>
                <xdr:colOff>0</xdr:colOff>
                <xdr:row>155</xdr:row>
                <xdr:rowOff>8</xdr:rowOff>
              </xdr:to>
            </anchor>
          </commentPr>
        </mc:Choice>
        <mc:Fallback/>
      </mc:AlternateContent>
    </comment>
    <comment ref="I154" authorId="0">
      <text>
        <r>
          <rPr>
            <b val="true"/>
            <sz val="10"/>
            <color rgb="FF000000"/>
            <rFont val="Tahoma"/>
            <family val="2"/>
          </rPr>
          <t xml:space="preserve">STEVEN GRF</t>
        </r>
        <r>
          <rPr>
            <sz val="10"/>
            <color rgb="FF000000"/>
            <rFont val="Tahoma"/>
            <family val="2"/>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6</xdr:col>
                <xdr:colOff>13</xdr:colOff>
                <xdr:row>151</xdr:row>
                <xdr:rowOff>4</xdr:rowOff>
              </xdr:from>
              <xdr:to>
                <xdr:col>8</xdr:col>
                <xdr:colOff>0</xdr:colOff>
                <xdr:row>156</xdr:row>
                <xdr:rowOff>14</xdr:rowOff>
              </xdr:to>
            </anchor>
          </commentPr>
        </mc:Choice>
        <mc:Fallback/>
      </mc:AlternateContent>
    </comment>
    <comment ref="I155"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6</xdr:col>
                <xdr:colOff>13</xdr:colOff>
                <xdr:row>153</xdr:row>
                <xdr:rowOff>0</xdr:rowOff>
              </xdr:from>
              <xdr:to>
                <xdr:col>8</xdr:col>
                <xdr:colOff>0</xdr:colOff>
                <xdr:row>163</xdr:row>
                <xdr:rowOff>7</xdr:rowOff>
              </xdr:to>
            </anchor>
          </commentPr>
        </mc:Choice>
        <mc:Fallback/>
      </mc:AlternateContent>
    </comment>
    <comment ref="I156"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6</xdr:col>
                <xdr:colOff>13</xdr:colOff>
                <xdr:row>154</xdr:row>
                <xdr:rowOff>0</xdr:rowOff>
              </xdr:from>
              <xdr:to>
                <xdr:col>8</xdr:col>
                <xdr:colOff>0</xdr:colOff>
                <xdr:row>160</xdr:row>
                <xdr:rowOff>5</xdr:rowOff>
              </xdr:to>
            </anchor>
          </commentPr>
        </mc:Choice>
        <mc:Fallback/>
      </mc:AlternateContent>
    </comment>
    <comment ref="I157"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55</xdr:row>
                <xdr:rowOff>15</xdr:rowOff>
              </xdr:from>
              <xdr:to>
                <xdr:col>10</xdr:col>
                <xdr:colOff>0</xdr:colOff>
                <xdr:row>169</xdr:row>
                <xdr:rowOff>11</xdr:rowOff>
              </xdr:to>
            </anchor>
          </commentPr>
        </mc:Choice>
        <mc:Fallback/>
      </mc:AlternateContent>
    </comment>
    <comment ref="I158"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3</xdr:col>
                <xdr:colOff>0</xdr:colOff>
                <xdr:row>156</xdr:row>
                <xdr:rowOff>9</xdr:rowOff>
              </xdr:from>
              <xdr:to>
                <xdr:col>24</xdr:col>
                <xdr:colOff>22</xdr:colOff>
                <xdr:row>162</xdr:row>
                <xdr:rowOff>4</xdr:rowOff>
              </xdr:to>
            </anchor>
          </commentPr>
        </mc:Choice>
        <mc:Fallback/>
      </mc:AlternateContent>
    </comment>
    <comment ref="I159"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3</xdr:col>
                <xdr:colOff>0</xdr:colOff>
                <xdr:row>158</xdr:row>
                <xdr:rowOff>8</xdr:rowOff>
              </xdr:from>
              <xdr:to>
                <xdr:col>24</xdr:col>
                <xdr:colOff>13</xdr:colOff>
                <xdr:row>162</xdr:row>
                <xdr:rowOff>17</xdr:rowOff>
              </xdr:to>
            </anchor>
          </commentPr>
        </mc:Choice>
        <mc:Fallback/>
      </mc:AlternateContent>
    </comment>
    <comment ref="I160"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5</xdr:col>
                <xdr:colOff>20</xdr:colOff>
                <xdr:row>164</xdr:row>
                <xdr:rowOff>17</xdr:rowOff>
              </xdr:to>
            </anchor>
          </commentPr>
        </mc:Choice>
        <mc:Fallback/>
      </mc:AlternateContent>
    </comment>
    <comment ref="I161" authorId="0">
      <text>
        <r>
          <rPr>
            <b val="true"/>
            <sz val="10"/>
            <color rgb="FF000000"/>
            <rFont val="Tahoma"/>
            <family val="2"/>
          </rPr>
          <t xml:space="preserve">GARY L</t>
        </r>
        <r>
          <rPr>
            <sz val="10"/>
            <color rgb="FF000000"/>
            <rFont val="Tahoma"/>
            <family val="2"/>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6</xdr:col>
                <xdr:colOff>13</xdr:colOff>
                <xdr:row>160</xdr:row>
                <xdr:rowOff>0</xdr:rowOff>
              </xdr:from>
              <xdr:to>
                <xdr:col>8</xdr:col>
                <xdr:colOff>0</xdr:colOff>
                <xdr:row>167</xdr:row>
                <xdr:rowOff>8</xdr:rowOff>
              </xdr:to>
            </anchor>
          </commentPr>
        </mc:Choice>
        <mc:Fallback/>
      </mc:AlternateContent>
    </comment>
    <comment ref="I162"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3</xdr:col>
                <xdr:colOff>0</xdr:colOff>
                <xdr:row>161</xdr:row>
                <xdr:rowOff>4</xdr:rowOff>
              </xdr:from>
              <xdr:to>
                <xdr:col>28</xdr:col>
                <xdr:colOff>12</xdr:colOff>
                <xdr:row>165</xdr:row>
                <xdr:rowOff>11</xdr:rowOff>
              </xdr:to>
            </anchor>
          </commentPr>
        </mc:Choice>
        <mc:Fallback/>
      </mc:AlternateContent>
    </comment>
    <comment ref="I163"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6</xdr:col>
                <xdr:colOff>13</xdr:colOff>
                <xdr:row>161</xdr:row>
                <xdr:rowOff>8</xdr:rowOff>
              </xdr:from>
              <xdr:to>
                <xdr:col>8</xdr:col>
                <xdr:colOff>0</xdr:colOff>
                <xdr:row>168</xdr:row>
                <xdr:rowOff>17</xdr:rowOff>
              </xdr:to>
            </anchor>
          </commentPr>
        </mc:Choice>
        <mc:Fallback/>
      </mc:AlternateContent>
    </comment>
    <comment ref="I164" authorId="0">
      <text>
        <r>
          <rPr>
            <b val="true"/>
            <sz val="10"/>
            <color rgb="FF000000"/>
            <rFont val="Tahoma"/>
            <family val="2"/>
          </rPr>
          <t xml:space="preserve">LYNN M</t>
        </r>
        <r>
          <rPr>
            <sz val="10"/>
            <color rgb="FF000000"/>
            <rFont val="Tahoma"/>
            <family val="2"/>
          </rPr>
          <t xml:space="preserve">- DX - 05/2004
TX: HCVAD(abab?)
CHOP
</t>
        </r>
      </text>
      <mc:AlternateContent>
        <mc:Choice Requires="v2">
          <commentPr autoFill="true" autoScale="false" colHidden="false" locked="false" rowHidden="false" textHAlign="justify" textVAlign="top">
            <anchor moveWithCells="false" sizeWithCells="false">
              <xdr:from>
                <xdr:col>6</xdr:col>
                <xdr:colOff>13</xdr:colOff>
                <xdr:row>162</xdr:row>
                <xdr:rowOff>8</xdr:rowOff>
              </xdr:from>
              <xdr:to>
                <xdr:col>8</xdr:col>
                <xdr:colOff>0</xdr:colOff>
                <xdr:row>171</xdr:row>
                <xdr:rowOff>17</xdr:rowOff>
              </xdr:to>
            </anchor>
          </commentPr>
        </mc:Choice>
        <mc:Fallback/>
      </mc:AlternateContent>
    </comment>
    <comment ref="I165"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64</xdr:row>
                <xdr:rowOff>4</xdr:rowOff>
              </xdr:from>
              <xdr:to>
                <xdr:col>27</xdr:col>
                <xdr:colOff>10</xdr:colOff>
                <xdr:row>197</xdr:row>
                <xdr:rowOff>8</xdr:rowOff>
              </xdr:to>
            </anchor>
          </commentPr>
        </mc:Choice>
        <mc:Fallback/>
      </mc:AlternateContent>
    </comment>
    <comment ref="I166"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3</xdr:col>
                <xdr:colOff>0</xdr:colOff>
                <xdr:row>165</xdr:row>
                <xdr:rowOff>4</xdr:rowOff>
              </xdr:from>
              <xdr:to>
                <xdr:col>25</xdr:col>
                <xdr:colOff>6</xdr:colOff>
                <xdr:row>169</xdr:row>
                <xdr:rowOff>12</xdr:rowOff>
              </xdr:to>
            </anchor>
          </commentPr>
        </mc:Choice>
        <mc:Fallback/>
      </mc:AlternateContent>
    </comment>
    <comment ref="I167" authorId="0">
      <text>
        <r>
          <rPr>
            <b val="true"/>
            <sz val="10"/>
            <color rgb="FF000000"/>
            <rFont val="Tahoma"/>
            <family val="2"/>
          </rPr>
          <t xml:space="preserve">BILL P </t>
        </r>
        <r>
          <rPr>
            <sz val="10"/>
            <color rgb="FF000000"/>
            <rFont val="Tahoma"/>
            <family val="2"/>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6</xdr:col>
                <xdr:colOff>13</xdr:colOff>
                <xdr:row>165</xdr:row>
                <xdr:rowOff>15</xdr:rowOff>
              </xdr:from>
              <xdr:to>
                <xdr:col>16</xdr:col>
                <xdr:colOff>30</xdr:colOff>
                <xdr:row>169</xdr:row>
                <xdr:rowOff>8</xdr:rowOff>
              </xdr:to>
            </anchor>
          </commentPr>
        </mc:Choice>
        <mc:Fallback/>
      </mc:AlternateContent>
    </comment>
    <comment ref="I168"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10</xdr:col>
                <xdr:colOff>21</xdr:colOff>
                <xdr:row>164</xdr:row>
                <xdr:rowOff>5</xdr:rowOff>
              </xdr:from>
              <xdr:to>
                <xdr:col>19</xdr:col>
                <xdr:colOff>2</xdr:colOff>
                <xdr:row>175</xdr:row>
                <xdr:rowOff>5</xdr:rowOff>
              </xdr:to>
            </anchor>
          </commentPr>
        </mc:Choice>
        <mc:Fallback/>
      </mc:AlternateContent>
    </comment>
    <comment ref="I169"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3</xdr:col>
                <xdr:colOff>0</xdr:colOff>
                <xdr:row>168</xdr:row>
                <xdr:rowOff>4</xdr:rowOff>
              </xdr:from>
              <xdr:to>
                <xdr:col>24</xdr:col>
                <xdr:colOff>22</xdr:colOff>
                <xdr:row>172</xdr:row>
                <xdr:rowOff>11</xdr:rowOff>
              </xdr:to>
            </anchor>
          </commentPr>
        </mc:Choice>
        <mc:Fallback/>
      </mc:AlternateContent>
    </comment>
    <comment ref="I170" authorId="0">
      <text>
        <r>
          <rPr>
            <b val="true"/>
            <sz val="10"/>
            <color rgb="FF000000"/>
            <rFont val="Tahoma"/>
            <family val="2"/>
          </rPr>
          <t xml:space="preserve">MARK S </t>
        </r>
        <r>
          <rPr>
            <sz val="10"/>
            <color rgb="FF000000"/>
            <rFont val="Tahoma"/>
            <family val="2"/>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6</xdr:col>
                <xdr:colOff>2</xdr:colOff>
                <xdr:row>167</xdr:row>
                <xdr:rowOff>14</xdr:rowOff>
              </xdr:from>
              <xdr:to>
                <xdr:col>8</xdr:col>
                <xdr:colOff>0</xdr:colOff>
                <xdr:row>174</xdr:row>
                <xdr:rowOff>5</xdr:rowOff>
              </xdr:to>
            </anchor>
          </commentPr>
        </mc:Choice>
        <mc:Fallback/>
      </mc:AlternateContent>
    </comment>
    <comment ref="I171" authorId="0">
      <text>
        <r>
          <rPr>
            <b val="true"/>
            <sz val="10"/>
            <color rgb="FF000000"/>
            <rFont val="Tahoma"/>
            <family val="2"/>
          </rPr>
          <t xml:space="preserve">ART T </t>
        </r>
        <r>
          <rPr>
            <sz val="10"/>
            <color rgb="FF000000"/>
            <rFont val="Tahoma"/>
            <family val="2"/>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6</xdr:col>
                <xdr:colOff>13</xdr:colOff>
                <xdr:row>170</xdr:row>
                <xdr:rowOff>0</xdr:rowOff>
              </xdr:from>
              <xdr:to>
                <xdr:col>8</xdr:col>
                <xdr:colOff>0</xdr:colOff>
                <xdr:row>178</xdr:row>
                <xdr:rowOff>12</xdr:rowOff>
              </xdr:to>
            </anchor>
          </commentPr>
        </mc:Choice>
        <mc:Fallback/>
      </mc:AlternateContent>
    </comment>
    <comment ref="I172"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3</xdr:col>
                <xdr:colOff>0</xdr:colOff>
                <xdr:row>170</xdr:row>
                <xdr:rowOff>14</xdr:rowOff>
              </xdr:from>
              <xdr:to>
                <xdr:col>24</xdr:col>
                <xdr:colOff>22</xdr:colOff>
                <xdr:row>176</xdr:row>
                <xdr:rowOff>17</xdr:rowOff>
              </xdr:to>
            </anchor>
          </commentPr>
        </mc:Choice>
        <mc:Fallback/>
      </mc:AlternateContent>
    </comment>
    <comment ref="I173"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3</xdr:col>
                <xdr:colOff>0</xdr:colOff>
                <xdr:row>171</xdr:row>
                <xdr:rowOff>15</xdr:rowOff>
              </xdr:from>
              <xdr:to>
                <xdr:col>24</xdr:col>
                <xdr:colOff>19</xdr:colOff>
                <xdr:row>176</xdr:row>
                <xdr:rowOff>7</xdr:rowOff>
              </xdr:to>
            </anchor>
          </commentPr>
        </mc:Choice>
        <mc:Fallback/>
      </mc:AlternateContent>
    </comment>
    <comment ref="I174" authorId="0">
      <text>
        <r>
          <rPr>
            <b val="true"/>
            <sz val="10"/>
            <color rgb="FF000000"/>
            <rFont val="Tahoma"/>
            <family val="2"/>
          </rPr>
          <t xml:space="preserve">CINDY A
</t>
        </r>
        <r>
          <rPr>
            <sz val="10"/>
            <color rgb="FF000000"/>
            <rFont val="Tahoma"/>
            <family val="2"/>
          </rPr>
          <t xml:space="preserve">DX: 10/2005
</t>
        </r>
      </text>
      <mc:AlternateContent>
        <mc:Choice Requires="v2">
          <commentPr autoFill="true" autoScale="false" colHidden="false" locked="false" rowHidden="false" textHAlign="justify" textVAlign="top">
            <anchor moveWithCells="false" sizeWithCells="false">
              <xdr:from>
                <xdr:col>6</xdr:col>
                <xdr:colOff>13</xdr:colOff>
                <xdr:row>173</xdr:row>
                <xdr:rowOff>0</xdr:rowOff>
              </xdr:from>
              <xdr:to>
                <xdr:col>8</xdr:col>
                <xdr:colOff>0</xdr:colOff>
                <xdr:row>178</xdr:row>
                <xdr:rowOff>8</xdr:rowOff>
              </xdr:to>
            </anchor>
          </commentPr>
        </mc:Choice>
        <mc:Fallback/>
      </mc:AlternateContent>
    </comment>
    <comment ref="I175"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6</xdr:col>
                <xdr:colOff>13</xdr:colOff>
                <xdr:row>173</xdr:row>
                <xdr:rowOff>14</xdr:rowOff>
              </xdr:from>
              <xdr:to>
                <xdr:col>8</xdr:col>
                <xdr:colOff>0</xdr:colOff>
                <xdr:row>178</xdr:row>
                <xdr:rowOff>5</xdr:rowOff>
              </xdr:to>
            </anchor>
          </commentPr>
        </mc:Choice>
        <mc:Fallback/>
      </mc:AlternateContent>
    </comment>
    <comment ref="I176"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3</xdr:col>
                <xdr:colOff>0</xdr:colOff>
                <xdr:row>174</xdr:row>
                <xdr:rowOff>15</xdr:rowOff>
              </xdr:from>
              <xdr:to>
                <xdr:col>24</xdr:col>
                <xdr:colOff>19</xdr:colOff>
                <xdr:row>180</xdr:row>
                <xdr:rowOff>5</xdr:rowOff>
              </xdr:to>
            </anchor>
          </commentPr>
        </mc:Choice>
        <mc:Fallback/>
      </mc:AlternateContent>
    </comment>
    <comment ref="I177"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6</xdr:col>
                <xdr:colOff>34</xdr:colOff>
                <xdr:row>176</xdr:row>
                <xdr:rowOff>7</xdr:rowOff>
              </xdr:from>
              <xdr:to>
                <xdr:col>9</xdr:col>
                <xdr:colOff>7</xdr:colOff>
                <xdr:row>184</xdr:row>
                <xdr:rowOff>17</xdr:rowOff>
              </xdr:to>
            </anchor>
          </commentPr>
        </mc:Choice>
        <mc:Fallback/>
      </mc:AlternateContent>
    </comment>
    <comment ref="I178" authorId="0">
      <text>
        <r>
          <rPr>
            <b val="true"/>
            <sz val="10"/>
            <color rgb="FF000000"/>
            <rFont val="Tahoma"/>
            <family val="2"/>
          </rPr>
          <t xml:space="preserve">CORY B</t>
        </r>
        <r>
          <rPr>
            <sz val="10"/>
            <color rgb="FF000000"/>
            <rFont val="Tahoma"/>
            <family val="2"/>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6</xdr:col>
                <xdr:colOff>13</xdr:colOff>
                <xdr:row>176</xdr:row>
                <xdr:rowOff>15</xdr:rowOff>
              </xdr:from>
              <xdr:to>
                <xdr:col>8</xdr:col>
                <xdr:colOff>0</xdr:colOff>
                <xdr:row>184</xdr:row>
                <xdr:rowOff>8</xdr:rowOff>
              </xdr:to>
            </anchor>
          </commentPr>
        </mc:Choice>
        <mc:Fallback/>
      </mc:AlternateContent>
    </comment>
    <comment ref="I179"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6</xdr:col>
                <xdr:colOff>13</xdr:colOff>
                <xdr:row>178</xdr:row>
                <xdr:rowOff>0</xdr:rowOff>
              </xdr:from>
              <xdr:to>
                <xdr:col>16</xdr:col>
                <xdr:colOff>20</xdr:colOff>
                <xdr:row>193</xdr:row>
                <xdr:rowOff>5</xdr:rowOff>
              </xdr:to>
            </anchor>
          </commentPr>
        </mc:Choice>
        <mc:Fallback/>
      </mc:AlternateContent>
    </comment>
    <comment ref="I180" authorId="0">
      <text>
        <r>
          <rPr>
            <b val="true"/>
            <sz val="8"/>
            <color rgb="FF000000"/>
            <rFont val="Tahoma"/>
            <family val="2"/>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6</xdr:col>
                <xdr:colOff>13</xdr:colOff>
                <xdr:row>178</xdr:row>
                <xdr:rowOff>15</xdr:rowOff>
              </xdr:from>
              <xdr:to>
                <xdr:col>8</xdr:col>
                <xdr:colOff>0</xdr:colOff>
                <xdr:row>185</xdr:row>
                <xdr:rowOff>8</xdr:rowOff>
              </xdr:to>
            </anchor>
          </commentPr>
        </mc:Choice>
        <mc:Fallback/>
      </mc:AlternateContent>
    </comment>
    <comment ref="I181" authorId="0">
      <text>
        <r>
          <rPr>
            <b val="true"/>
            <sz val="10"/>
            <color rgb="FF000000"/>
            <rFont val="Tahoma"/>
            <family val="2"/>
          </rPr>
          <t xml:space="preserve">STEVE D</t>
        </r>
        <r>
          <rPr>
            <sz val="10"/>
            <color rgb="FF000000"/>
            <rFont val="Tahoma"/>
            <family val="2"/>
          </rPr>
          <t xml:space="preserve"> - DX: 2005
TX: R-Hyper-CVAD abab </t>
        </r>
      </text>
      <mc:AlternateContent>
        <mc:Choice Requires="v2">
          <commentPr autoFill="true" autoScale="false" colHidden="false" locked="false" rowHidden="false" textHAlign="justify" textVAlign="top">
            <anchor moveWithCells="false" sizeWithCells="false">
              <xdr:from>
                <xdr:col>6</xdr:col>
                <xdr:colOff>13</xdr:colOff>
                <xdr:row>179</xdr:row>
                <xdr:rowOff>11</xdr:rowOff>
              </xdr:from>
              <xdr:to>
                <xdr:col>8</xdr:col>
                <xdr:colOff>0</xdr:colOff>
                <xdr:row>184</xdr:row>
                <xdr:rowOff>17</xdr:rowOff>
              </xdr:to>
            </anchor>
          </commentPr>
        </mc:Choice>
        <mc:Fallback/>
      </mc:AlternateContent>
    </comment>
    <comment ref="I182" authorId="0">
      <text>
        <r>
          <rPr>
            <b val="true"/>
            <sz val="10"/>
            <color rgb="FF000000"/>
            <rFont val="Tahoma"/>
            <family val="2"/>
          </rPr>
          <t xml:space="preserve">JANET F </t>
        </r>
        <r>
          <rPr>
            <sz val="10"/>
            <color rgb="FF000000"/>
            <rFont val="Tahoma"/>
            <family val="2"/>
          </rPr>
          <t xml:space="preserve">(si)
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6</xdr:col>
                <xdr:colOff>13</xdr:colOff>
                <xdr:row>180</xdr:row>
                <xdr:rowOff>9</xdr:rowOff>
              </xdr:from>
              <xdr:to>
                <xdr:col>8</xdr:col>
                <xdr:colOff>0</xdr:colOff>
                <xdr:row>185</xdr:row>
                <xdr:rowOff>17</xdr:rowOff>
              </xdr:to>
            </anchor>
          </commentPr>
        </mc:Choice>
        <mc:Fallback/>
      </mc:AlternateContent>
    </comment>
    <comment ref="I183" authorId="0">
      <text>
        <r>
          <rPr>
            <b val="true"/>
            <sz val="10"/>
            <color rgb="FF000000"/>
            <rFont val="Tahoma"/>
            <family val="2"/>
          </rPr>
          <t xml:space="preserve">JIM F
</t>
        </r>
        <r>
          <rPr>
            <sz val="10"/>
            <color rgb="FF000000"/>
            <rFont val="Tahoma"/>
            <family val="2"/>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4</xdr:col>
                <xdr:colOff>15</xdr:colOff>
                <xdr:row>181</xdr:row>
                <xdr:rowOff>8</xdr:rowOff>
              </xdr:from>
              <xdr:to>
                <xdr:col>28</xdr:col>
                <xdr:colOff>14</xdr:colOff>
                <xdr:row>189</xdr:row>
                <xdr:rowOff>17</xdr:rowOff>
              </xdr:to>
            </anchor>
          </commentPr>
        </mc:Choice>
        <mc:Fallback/>
      </mc:AlternateContent>
    </comment>
    <comment ref="I184" authorId="0">
      <text>
        <r>
          <rPr>
            <b val="true"/>
            <sz val="10"/>
            <color rgb="FF000000"/>
            <rFont val="Tahoma"/>
            <family val="2"/>
          </rPr>
          <t xml:space="preserve">JERRY F
</t>
        </r>
        <r>
          <rPr>
            <sz val="10"/>
            <color rgb="FF000000"/>
            <rFont val="Tahoma"/>
            <family val="2"/>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6</xdr:col>
                <xdr:colOff>0</xdr:colOff>
                <xdr:row>182</xdr:row>
                <xdr:rowOff>8</xdr:rowOff>
              </xdr:from>
              <xdr:to>
                <xdr:col>38</xdr:col>
                <xdr:colOff>40</xdr:colOff>
                <xdr:row>204</xdr:row>
                <xdr:rowOff>5</xdr:rowOff>
              </xdr:to>
            </anchor>
          </commentPr>
        </mc:Choice>
        <mc:Fallback/>
      </mc:AlternateContent>
    </comment>
    <comment ref="I185" authorId="0">
      <text>
        <r>
          <rPr>
            <b val="true"/>
            <sz val="10"/>
            <color rgb="FF000000"/>
            <rFont val="Tahoma"/>
            <family val="2"/>
          </rPr>
          <t xml:space="preserve"> JANE G :</t>
        </r>
        <r>
          <rPr>
            <sz val="10"/>
            <color rgb="FF000000"/>
            <rFont val="Tahoma"/>
            <family val="2"/>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6</xdr:col>
                <xdr:colOff>13</xdr:colOff>
                <xdr:row>183</xdr:row>
                <xdr:rowOff>8</xdr:rowOff>
              </xdr:from>
              <xdr:to>
                <xdr:col>8</xdr:col>
                <xdr:colOff>0</xdr:colOff>
                <xdr:row>193</xdr:row>
                <xdr:rowOff>17</xdr:rowOff>
              </xdr:to>
            </anchor>
          </commentPr>
        </mc:Choice>
        <mc:Fallback/>
      </mc:AlternateContent>
    </comment>
    <comment ref="I186"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6</xdr:col>
                <xdr:colOff>13</xdr:colOff>
                <xdr:row>184</xdr:row>
                <xdr:rowOff>8</xdr:rowOff>
              </xdr:from>
              <xdr:to>
                <xdr:col>8</xdr:col>
                <xdr:colOff>0</xdr:colOff>
                <xdr:row>194</xdr:row>
                <xdr:rowOff>5</xdr:rowOff>
              </xdr:to>
            </anchor>
          </commentPr>
        </mc:Choice>
        <mc:Fallback/>
      </mc:AlternateContent>
    </comment>
    <comment ref="I187"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3</xdr:col>
                <xdr:colOff>0</xdr:colOff>
                <xdr:row>185</xdr:row>
                <xdr:rowOff>9</xdr:rowOff>
              </xdr:from>
              <xdr:to>
                <xdr:col>28</xdr:col>
                <xdr:colOff>12</xdr:colOff>
                <xdr:row>212</xdr:row>
                <xdr:rowOff>17</xdr:rowOff>
              </xdr:to>
            </anchor>
          </commentPr>
        </mc:Choice>
        <mc:Fallback/>
      </mc:AlternateContent>
    </comment>
    <comment ref="I188"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3</xdr:col>
                <xdr:colOff>0</xdr:colOff>
                <xdr:row>186</xdr:row>
                <xdr:rowOff>9</xdr:rowOff>
              </xdr:from>
              <xdr:to>
                <xdr:col>24</xdr:col>
                <xdr:colOff>19</xdr:colOff>
                <xdr:row>193</xdr:row>
                <xdr:rowOff>17</xdr:rowOff>
              </xdr:to>
            </anchor>
          </commentPr>
        </mc:Choice>
        <mc:Fallback/>
      </mc:AlternateContent>
    </comment>
    <comment ref="I189" authorId="0">
      <text>
        <r>
          <rPr>
            <b val="true"/>
            <sz val="10"/>
            <color rgb="FF000000"/>
            <rFont val="Tahoma"/>
            <family val="2"/>
          </rPr>
          <t xml:space="preserve">TIM H-
</t>
        </r>
        <r>
          <rPr>
            <sz val="10"/>
            <color rgb="FF000000"/>
            <rFont val="Tahoma"/>
            <family val="2"/>
          </rPr>
          <t xml:space="preserve">DX: 2005
TX: RHCVAD (ab&lt;ab)
</t>
        </r>
      </text>
      <mc:AlternateContent>
        <mc:Choice Requires="v2">
          <commentPr autoFill="true" autoScale="false" colHidden="false" locked="false" rowHidden="false" textHAlign="justify" textVAlign="top">
            <anchor moveWithCells="false" sizeWithCells="false">
              <xdr:from>
                <xdr:col>26</xdr:col>
                <xdr:colOff>12</xdr:colOff>
                <xdr:row>187</xdr:row>
                <xdr:rowOff>7</xdr:rowOff>
              </xdr:from>
              <xdr:to>
                <xdr:col>34</xdr:col>
                <xdr:colOff>49</xdr:colOff>
                <xdr:row>205</xdr:row>
                <xdr:rowOff>1</xdr:rowOff>
              </xdr:to>
            </anchor>
          </commentPr>
        </mc:Choice>
        <mc:Fallback/>
      </mc:AlternateContent>
    </comment>
    <comment ref="I190"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89</xdr:row>
                <xdr:rowOff>1</xdr:rowOff>
              </xdr:from>
              <xdr:to>
                <xdr:col>24</xdr:col>
                <xdr:colOff>19</xdr:colOff>
                <xdr:row>194</xdr:row>
                <xdr:rowOff>7</xdr:rowOff>
              </xdr:to>
            </anchor>
          </commentPr>
        </mc:Choice>
        <mc:Fallback/>
      </mc:AlternateContent>
    </comment>
    <comment ref="I191"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3</xdr:col>
                <xdr:colOff>0</xdr:colOff>
                <xdr:row>189</xdr:row>
                <xdr:rowOff>11</xdr:rowOff>
              </xdr:from>
              <xdr:to>
                <xdr:col>24</xdr:col>
                <xdr:colOff>19</xdr:colOff>
                <xdr:row>193</xdr:row>
                <xdr:rowOff>17</xdr:rowOff>
              </xdr:to>
            </anchor>
          </commentPr>
        </mc:Choice>
        <mc:Fallback/>
      </mc:AlternateContent>
    </comment>
    <comment ref="I192"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4</xdr:col>
                <xdr:colOff>0</xdr:colOff>
                <xdr:row>190</xdr:row>
                <xdr:rowOff>9</xdr:rowOff>
              </xdr:from>
              <xdr:to>
                <xdr:col>28</xdr:col>
                <xdr:colOff>13</xdr:colOff>
                <xdr:row>205</xdr:row>
                <xdr:rowOff>8</xdr:rowOff>
              </xdr:to>
            </anchor>
          </commentPr>
        </mc:Choice>
        <mc:Fallback/>
      </mc:AlternateContent>
    </comment>
    <comment ref="I193" authorId="0">
      <text>
        <r>
          <rPr>
            <b val="true"/>
            <sz val="10"/>
            <color rgb="FF000000"/>
            <rFont val="Tahoma"/>
            <family val="2"/>
          </rPr>
          <t xml:space="preserve">SUSAN K </t>
        </r>
        <r>
          <rPr>
            <sz val="10"/>
            <color rgb="FF000000"/>
            <rFont val="Tahoma"/>
            <family val="2"/>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6</xdr:col>
                <xdr:colOff>13</xdr:colOff>
                <xdr:row>191</xdr:row>
                <xdr:rowOff>8</xdr:rowOff>
              </xdr:from>
              <xdr:to>
                <xdr:col>8</xdr:col>
                <xdr:colOff>0</xdr:colOff>
                <xdr:row>196</xdr:row>
                <xdr:rowOff>14</xdr:rowOff>
              </xdr:to>
            </anchor>
          </commentPr>
        </mc:Choice>
        <mc:Fallback/>
      </mc:AlternateContent>
    </comment>
    <comment ref="I194" authorId="0">
      <text>
        <r>
          <rPr>
            <b val="true"/>
            <sz val="10"/>
            <color rgb="FF000000"/>
            <rFont val="Tahoma"/>
            <family val="2"/>
          </rPr>
          <t xml:space="preserve">Bob L 
</t>
        </r>
        <r>
          <rPr>
            <sz val="10"/>
            <color rgb="FF000000"/>
            <rFont val="Tahoma"/>
            <family val="2"/>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6</xdr:col>
                <xdr:colOff>13</xdr:colOff>
                <xdr:row>192</xdr:row>
                <xdr:rowOff>8</xdr:rowOff>
              </xdr:from>
              <xdr:to>
                <xdr:col>8</xdr:col>
                <xdr:colOff>0</xdr:colOff>
                <xdr:row>198</xdr:row>
                <xdr:rowOff>17</xdr:rowOff>
              </xdr:to>
            </anchor>
          </commentPr>
        </mc:Choice>
        <mc:Fallback/>
      </mc:AlternateContent>
    </comment>
    <comment ref="I195"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6</xdr:col>
                <xdr:colOff>13</xdr:colOff>
                <xdr:row>193</xdr:row>
                <xdr:rowOff>9</xdr:rowOff>
              </xdr:from>
              <xdr:to>
                <xdr:col>8</xdr:col>
                <xdr:colOff>0</xdr:colOff>
                <xdr:row>201</xdr:row>
                <xdr:rowOff>7</xdr:rowOff>
              </xdr:to>
            </anchor>
          </commentPr>
        </mc:Choice>
        <mc:Fallback/>
      </mc:AlternateContent>
    </comment>
    <comment ref="I196"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2"/>
          </rPr>
          <t xml:space="preserve">TX: ??</t>
        </r>
      </text>
      <mc:AlternateContent>
        <mc:Choice Requires="v2">
          <commentPr autoFill="true" autoScale="false" colHidden="false" locked="false" rowHidden="false" textHAlign="justify" textVAlign="top">
            <anchor moveWithCells="false" sizeWithCells="false">
              <xdr:from>
                <xdr:col>23</xdr:col>
                <xdr:colOff>0</xdr:colOff>
                <xdr:row>195</xdr:row>
                <xdr:rowOff>4</xdr:rowOff>
              </xdr:from>
              <xdr:to>
                <xdr:col>24</xdr:col>
                <xdr:colOff>22</xdr:colOff>
                <xdr:row>199</xdr:row>
                <xdr:rowOff>11</xdr:rowOff>
              </xdr:to>
            </anchor>
          </commentPr>
        </mc:Choice>
        <mc:Fallback/>
      </mc:AlternateContent>
    </comment>
    <comment ref="I197"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5</xdr:row>
                <xdr:rowOff>9</xdr:rowOff>
              </xdr:from>
              <xdr:to>
                <xdr:col>28</xdr:col>
                <xdr:colOff>12</xdr:colOff>
                <xdr:row>199</xdr:row>
                <xdr:rowOff>17</xdr:rowOff>
              </xdr:to>
            </anchor>
          </commentPr>
        </mc:Choice>
        <mc:Fallback/>
      </mc:AlternateContent>
    </comment>
    <comment ref="I198"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11</xdr:col>
                <xdr:colOff>7</xdr:colOff>
                <xdr:row>200</xdr:row>
                <xdr:rowOff>0</xdr:rowOff>
              </xdr:from>
              <xdr:to>
                <xdr:col>16</xdr:col>
                <xdr:colOff>10</xdr:colOff>
                <xdr:row>206</xdr:row>
                <xdr:rowOff>11</xdr:rowOff>
              </xdr:to>
            </anchor>
          </commentPr>
        </mc:Choice>
        <mc:Fallback/>
      </mc:AlternateContent>
    </comment>
    <comment ref="I199"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11</xdr:col>
                <xdr:colOff>7</xdr:colOff>
                <xdr:row>201</xdr:row>
                <xdr:rowOff>0</xdr:rowOff>
              </xdr:from>
              <xdr:to>
                <xdr:col>16</xdr:col>
                <xdr:colOff>10</xdr:colOff>
                <xdr:row>206</xdr:row>
                <xdr:rowOff>8</xdr:rowOff>
              </xdr:to>
            </anchor>
          </commentPr>
        </mc:Choice>
        <mc:Fallback/>
      </mc:AlternateContent>
    </comment>
    <comment ref="I200"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98</xdr:row>
                <xdr:rowOff>8</xdr:rowOff>
              </xdr:from>
              <xdr:to>
                <xdr:col>28</xdr:col>
                <xdr:colOff>12</xdr:colOff>
                <xdr:row>207</xdr:row>
                <xdr:rowOff>7</xdr:rowOff>
              </xdr:to>
            </anchor>
          </commentPr>
        </mc:Choice>
        <mc:Fallback/>
      </mc:AlternateContent>
    </comment>
    <comment ref="I201"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9</xdr:row>
                <xdr:rowOff>9</xdr:rowOff>
              </xdr:from>
              <xdr:to>
                <xdr:col>28</xdr:col>
                <xdr:colOff>12</xdr:colOff>
                <xdr:row>202</xdr:row>
                <xdr:rowOff>17</xdr:rowOff>
              </xdr:to>
            </anchor>
          </commentPr>
        </mc:Choice>
        <mc:Fallback/>
      </mc:AlternateContent>
    </comment>
    <comment ref="I202" authorId="0">
      <text>
        <r>
          <rPr>
            <b val="true"/>
            <sz val="10"/>
            <color rgb="FF000000"/>
            <rFont val="Tahoma"/>
            <family val="2"/>
          </rPr>
          <t xml:space="preserve">ED N
</t>
        </r>
        <r>
          <rPr>
            <sz val="10"/>
            <color rgb="FF000000"/>
            <rFont val="Tahoma"/>
            <family val="2"/>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3</xdr:col>
                <xdr:colOff>0</xdr:colOff>
                <xdr:row>200</xdr:row>
                <xdr:rowOff>9</xdr:rowOff>
              </xdr:from>
              <xdr:to>
                <xdr:col>24</xdr:col>
                <xdr:colOff>22</xdr:colOff>
                <xdr:row>205</xdr:row>
                <xdr:rowOff>17</xdr:rowOff>
              </xdr:to>
            </anchor>
          </commentPr>
        </mc:Choice>
        <mc:Fallback/>
      </mc:AlternateContent>
    </comment>
    <comment ref="I203" authorId="0">
      <text>
        <r>
          <rPr>
            <b val="true"/>
            <sz val="10"/>
            <color rgb="FF000000"/>
            <rFont val="Tahoma"/>
            <family val="2"/>
          </rPr>
          <t xml:space="preserve">JOHN O </t>
        </r>
        <r>
          <rPr>
            <sz val="10"/>
            <color rgb="FF000000"/>
            <rFont val="Tahoma"/>
            <family val="2"/>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6</xdr:col>
                <xdr:colOff>13</xdr:colOff>
                <xdr:row>201</xdr:row>
                <xdr:rowOff>7</xdr:rowOff>
              </xdr:from>
              <xdr:to>
                <xdr:col>8</xdr:col>
                <xdr:colOff>0</xdr:colOff>
                <xdr:row>211</xdr:row>
                <xdr:rowOff>16</xdr:rowOff>
              </xdr:to>
            </anchor>
          </commentPr>
        </mc:Choice>
        <mc:Fallback/>
      </mc:AlternateContent>
    </comment>
    <comment ref="I204" authorId="0">
      <text>
        <r>
          <rPr>
            <b val="true"/>
            <sz val="10"/>
            <color rgb="FF000000"/>
            <rFont val="Tahoma"/>
            <family val="2"/>
          </rPr>
          <t xml:space="preserve">RANDY P</t>
        </r>
        <r>
          <rPr>
            <sz val="10"/>
            <color rgb="FF000000"/>
            <rFont val="Tahoma"/>
            <family val="2"/>
          </rPr>
          <t xml:space="preserve"> - DX: 2/05
TX:  CHOP X 7</t>
        </r>
      </text>
      <mc:AlternateContent>
        <mc:Choice Requires="v2">
          <commentPr autoFill="true" autoScale="false" colHidden="false" locked="false" rowHidden="false" textHAlign="justify" textVAlign="top">
            <anchor moveWithCells="false" sizeWithCells="false">
              <xdr:from>
                <xdr:col>6</xdr:col>
                <xdr:colOff>13</xdr:colOff>
                <xdr:row>202</xdr:row>
                <xdr:rowOff>8</xdr:rowOff>
              </xdr:from>
              <xdr:to>
                <xdr:col>8</xdr:col>
                <xdr:colOff>0</xdr:colOff>
                <xdr:row>206</xdr:row>
                <xdr:rowOff>8</xdr:rowOff>
              </xdr:to>
            </anchor>
          </commentPr>
        </mc:Choice>
        <mc:Fallback/>
      </mc:AlternateContent>
    </comment>
    <comment ref="I205" authorId="0">
      <text>
        <r>
          <rPr>
            <b val="true"/>
            <sz val="10"/>
            <color rgb="FF000000"/>
            <rFont val="Tahoma"/>
            <family val="2"/>
          </rPr>
          <t xml:space="preserve">AL S
</t>
        </r>
        <r>
          <rPr>
            <sz val="10"/>
            <color rgb="FF000000"/>
            <rFont val="Tahoma"/>
            <family val="2"/>
          </rPr>
          <t xml:space="preserve">DX: Oct 2005
TX:RCHOP</t>
        </r>
      </text>
      <mc:AlternateContent>
        <mc:Choice Requires="v2">
          <commentPr autoFill="true" autoScale="false" colHidden="false" locked="false" rowHidden="false" textHAlign="justify" textVAlign="top">
            <anchor moveWithCells="false" sizeWithCells="false">
              <xdr:from>
                <xdr:col>24</xdr:col>
                <xdr:colOff>0</xdr:colOff>
                <xdr:row>203</xdr:row>
                <xdr:rowOff>9</xdr:rowOff>
              </xdr:from>
              <xdr:to>
                <xdr:col>25</xdr:col>
                <xdr:colOff>10</xdr:colOff>
                <xdr:row>208</xdr:row>
                <xdr:rowOff>17</xdr:rowOff>
              </xdr:to>
            </anchor>
          </commentPr>
        </mc:Choice>
        <mc:Fallback/>
      </mc:AlternateContent>
    </comment>
    <comment ref="I206" authorId="0">
      <text>
        <r>
          <rPr>
            <b val="true"/>
            <sz val="10"/>
            <color rgb="FF000000"/>
            <rFont val="Tahoma"/>
            <family val="2"/>
          </rPr>
          <t xml:space="preserve">CHERYL S</t>
        </r>
        <r>
          <rPr>
            <sz val="10"/>
            <color rgb="FF000000"/>
            <rFont val="Tahoma"/>
            <family val="2"/>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6</xdr:col>
                <xdr:colOff>13</xdr:colOff>
                <xdr:row>204</xdr:row>
                <xdr:rowOff>5</xdr:rowOff>
              </xdr:from>
              <xdr:to>
                <xdr:col>8</xdr:col>
                <xdr:colOff>0</xdr:colOff>
                <xdr:row>212</xdr:row>
                <xdr:rowOff>5</xdr:rowOff>
              </xdr:to>
            </anchor>
          </commentPr>
        </mc:Choice>
        <mc:Fallback/>
      </mc:AlternateContent>
    </comment>
    <comment ref="I207"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2"/>
          </rPr>
          <t xml:space="preserve">TX: HCVAD+R</t>
        </r>
      </text>
      <mc:AlternateContent>
        <mc:Choice Requires="v2">
          <commentPr autoFill="true" autoScale="false" colHidden="false" locked="false" rowHidden="false" textHAlign="justify" textVAlign="top">
            <anchor moveWithCells="false" sizeWithCells="false">
              <xdr:from>
                <xdr:col>23</xdr:col>
                <xdr:colOff>0</xdr:colOff>
                <xdr:row>205</xdr:row>
                <xdr:rowOff>8</xdr:rowOff>
              </xdr:from>
              <xdr:to>
                <xdr:col>28</xdr:col>
                <xdr:colOff>12</xdr:colOff>
                <xdr:row>209</xdr:row>
                <xdr:rowOff>17</xdr:rowOff>
              </xdr:to>
            </anchor>
          </commentPr>
        </mc:Choice>
        <mc:Fallback/>
      </mc:AlternateContent>
    </comment>
    <comment ref="I208" authorId="0">
      <text>
        <r>
          <rPr>
            <b val="true"/>
            <sz val="10"/>
            <color rgb="FF000000"/>
            <rFont val="Tahoma"/>
            <family val="2"/>
          </rPr>
          <t xml:space="preserve">WENDY S</t>
        </r>
        <r>
          <rPr>
            <sz val="10"/>
            <color rgb="FF000000"/>
            <rFont val="Tahoma"/>
            <family val="2"/>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6</xdr:col>
                <xdr:colOff>13</xdr:colOff>
                <xdr:row>206</xdr:row>
                <xdr:rowOff>8</xdr:rowOff>
              </xdr:from>
              <xdr:to>
                <xdr:col>8</xdr:col>
                <xdr:colOff>0</xdr:colOff>
                <xdr:row>218</xdr:row>
                <xdr:rowOff>4</xdr:rowOff>
              </xdr:to>
            </anchor>
          </commentPr>
        </mc:Choice>
        <mc:Fallback/>
      </mc:AlternateContent>
    </comment>
    <comment ref="I209" authorId="0">
      <text>
        <r>
          <rPr>
            <b val="true"/>
            <sz val="10"/>
            <color rgb="FF000000"/>
            <rFont val="Tahoma"/>
            <family val="2"/>
          </rPr>
          <t xml:space="preserve">TOM SE</t>
        </r>
        <r>
          <rPr>
            <sz val="10"/>
            <color rgb="FF000000"/>
            <rFont val="Tahoma"/>
            <family val="2"/>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6</xdr:col>
                <xdr:colOff>13</xdr:colOff>
                <xdr:row>207</xdr:row>
                <xdr:rowOff>8</xdr:rowOff>
              </xdr:from>
              <xdr:to>
                <xdr:col>8</xdr:col>
                <xdr:colOff>25</xdr:colOff>
                <xdr:row>211</xdr:row>
                <xdr:rowOff>16</xdr:rowOff>
              </xdr:to>
            </anchor>
          </commentPr>
        </mc:Choice>
        <mc:Fallback/>
      </mc:AlternateContent>
    </comment>
    <comment ref="I210"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6</xdr:col>
                <xdr:colOff>13</xdr:colOff>
                <xdr:row>208</xdr:row>
                <xdr:rowOff>8</xdr:rowOff>
              </xdr:from>
              <xdr:to>
                <xdr:col>8</xdr:col>
                <xdr:colOff>0</xdr:colOff>
                <xdr:row>214</xdr:row>
                <xdr:rowOff>17</xdr:rowOff>
              </xdr:to>
            </anchor>
          </commentPr>
        </mc:Choice>
        <mc:Fallback/>
      </mc:AlternateContent>
    </comment>
    <comment ref="I211"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6</xdr:col>
                <xdr:colOff>13</xdr:colOff>
                <xdr:row>209</xdr:row>
                <xdr:rowOff>8</xdr:rowOff>
              </xdr:from>
              <xdr:to>
                <xdr:col>8</xdr:col>
                <xdr:colOff>0</xdr:colOff>
                <xdr:row>218</xdr:row>
                <xdr:rowOff>4</xdr:rowOff>
              </xdr:to>
            </anchor>
          </commentPr>
        </mc:Choice>
        <mc:Fallback/>
      </mc:AlternateContent>
    </comment>
    <comment ref="I212" authorId="0">
      <text>
        <r>
          <rPr>
            <b val="true"/>
            <sz val="10"/>
            <color rgb="FF000000"/>
            <rFont val="Tahoma"/>
            <family val="2"/>
          </rPr>
          <t xml:space="preserve">RHONDA SC </t>
        </r>
        <r>
          <rPr>
            <sz val="10"/>
            <color rgb="FF000000"/>
            <rFont val="Tahoma"/>
            <family val="2"/>
          </rPr>
          <t xml:space="preserve">- DX: 11/2005
TX: CHOP + R X 3</t>
        </r>
      </text>
      <mc:AlternateContent>
        <mc:Choice Requires="v2">
          <commentPr autoFill="true" autoScale="false" colHidden="false" locked="false" rowHidden="false" textHAlign="justify" textVAlign="top">
            <anchor moveWithCells="false" sizeWithCells="false">
              <xdr:from>
                <xdr:col>6</xdr:col>
                <xdr:colOff>13</xdr:colOff>
                <xdr:row>210</xdr:row>
                <xdr:rowOff>9</xdr:rowOff>
              </xdr:from>
              <xdr:to>
                <xdr:col>8</xdr:col>
                <xdr:colOff>0</xdr:colOff>
                <xdr:row>215</xdr:row>
                <xdr:rowOff>17</xdr:rowOff>
              </xdr:to>
            </anchor>
          </commentPr>
        </mc:Choice>
        <mc:Fallback/>
      </mc:AlternateContent>
    </comment>
    <comment ref="I213"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3</xdr:col>
                <xdr:colOff>0</xdr:colOff>
                <xdr:row>211</xdr:row>
                <xdr:rowOff>6</xdr:rowOff>
              </xdr:from>
              <xdr:to>
                <xdr:col>25</xdr:col>
                <xdr:colOff>10</xdr:colOff>
                <xdr:row>218</xdr:row>
                <xdr:rowOff>7</xdr:rowOff>
              </xdr:to>
            </anchor>
          </commentPr>
        </mc:Choice>
        <mc:Fallback/>
      </mc:AlternateContent>
    </comment>
    <comment ref="I214"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6</xdr:col>
                <xdr:colOff>13</xdr:colOff>
                <xdr:row>212</xdr:row>
                <xdr:rowOff>8</xdr:rowOff>
              </xdr:from>
              <xdr:to>
                <xdr:col>8</xdr:col>
                <xdr:colOff>0</xdr:colOff>
                <xdr:row>218</xdr:row>
                <xdr:rowOff>14</xdr:rowOff>
              </xdr:to>
            </anchor>
          </commentPr>
        </mc:Choice>
        <mc:Fallback/>
      </mc:AlternateContent>
    </comment>
    <comment ref="I215"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2"/>
          </rPr>
          <t xml:space="preserve">No BMI</t>
        </r>
      </text>
      <mc:AlternateContent>
        <mc:Choice Requires="v2">
          <commentPr autoFill="true" autoScale="false" colHidden="false" locked="false" rowHidden="false" textHAlign="justify" textVAlign="top">
            <anchor moveWithCells="false" sizeWithCells="false">
              <xdr:from>
                <xdr:col>23</xdr:col>
                <xdr:colOff>0</xdr:colOff>
                <xdr:row>213</xdr:row>
                <xdr:rowOff>9</xdr:rowOff>
              </xdr:from>
              <xdr:to>
                <xdr:col>24</xdr:col>
                <xdr:colOff>22</xdr:colOff>
                <xdr:row>217</xdr:row>
                <xdr:rowOff>14</xdr:rowOff>
              </xdr:to>
            </anchor>
          </commentPr>
        </mc:Choice>
        <mc:Fallback/>
      </mc:AlternateContent>
    </comment>
    <comment ref="I216"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6</xdr:col>
                <xdr:colOff>13</xdr:colOff>
                <xdr:row>214</xdr:row>
                <xdr:rowOff>8</xdr:rowOff>
              </xdr:from>
              <xdr:to>
                <xdr:col>8</xdr:col>
                <xdr:colOff>0</xdr:colOff>
                <xdr:row>227</xdr:row>
                <xdr:rowOff>1</xdr:rowOff>
              </xdr:to>
            </anchor>
          </commentPr>
        </mc:Choice>
        <mc:Fallback/>
      </mc:AlternateContent>
    </comment>
    <comment ref="I217"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6</xdr:col>
                <xdr:colOff>13</xdr:colOff>
                <xdr:row>215</xdr:row>
                <xdr:rowOff>8</xdr:rowOff>
              </xdr:from>
              <xdr:to>
                <xdr:col>8</xdr:col>
                <xdr:colOff>0</xdr:colOff>
                <xdr:row>221</xdr:row>
                <xdr:rowOff>4</xdr:rowOff>
              </xdr:to>
            </anchor>
          </commentPr>
        </mc:Choice>
        <mc:Fallback/>
      </mc:AlternateContent>
    </comment>
    <comment ref="I218"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2"/>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6</xdr:col>
                <xdr:colOff>13</xdr:colOff>
                <xdr:row>216</xdr:row>
                <xdr:rowOff>8</xdr:rowOff>
              </xdr:from>
              <xdr:to>
                <xdr:col>8</xdr:col>
                <xdr:colOff>0</xdr:colOff>
                <xdr:row>225</xdr:row>
                <xdr:rowOff>11</xdr:rowOff>
              </xdr:to>
            </anchor>
          </commentPr>
        </mc:Choice>
        <mc:Fallback/>
      </mc:AlternateContent>
    </comment>
    <comment ref="I219" authorId="0">
      <text>
        <r>
          <rPr>
            <b val="true"/>
            <sz val="10"/>
            <color rgb="FF000000"/>
            <rFont val="Tahoma"/>
            <family val="2"/>
          </rPr>
          <t xml:space="preserve">BOB BEAM
</t>
        </r>
        <r>
          <rPr>
            <sz val="10"/>
            <color rgb="FF000000"/>
            <rFont val="Tahoma"/>
            <family val="2"/>
          </rPr>
          <t xml:space="preserve">DX: 2006 - INDOLENT MCL
TX: W&amp;W</t>
        </r>
      </text>
      <mc:AlternateContent>
        <mc:Choice Requires="v2">
          <commentPr autoFill="true" autoScale="false" colHidden="false" locked="false" rowHidden="false" textHAlign="justify" textVAlign="top">
            <anchor moveWithCells="false" sizeWithCells="false">
              <xdr:from>
                <xdr:col>25</xdr:col>
                <xdr:colOff>0</xdr:colOff>
                <xdr:row>217</xdr:row>
                <xdr:rowOff>9</xdr:rowOff>
              </xdr:from>
              <xdr:to>
                <xdr:col>29</xdr:col>
                <xdr:colOff>1</xdr:colOff>
                <xdr:row>222</xdr:row>
                <xdr:rowOff>17</xdr:rowOff>
              </xdr:to>
            </anchor>
          </commentPr>
        </mc:Choice>
        <mc:Fallback/>
      </mc:AlternateContent>
    </comment>
    <comment ref="I220" authorId="0">
      <text>
        <r>
          <rPr>
            <b val="true"/>
            <sz val="10"/>
            <color rgb="FF000000"/>
            <rFont val="Tahoma"/>
            <family val="2"/>
          </rPr>
          <t xml:space="preserve">JOHN B
</t>
        </r>
        <r>
          <rPr>
            <sz val="10"/>
            <color rgb="FF000000"/>
            <rFont val="Tahoma"/>
            <family val="2"/>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4</xdr:col>
                <xdr:colOff>15</xdr:colOff>
                <xdr:row>218</xdr:row>
                <xdr:rowOff>8</xdr:rowOff>
              </xdr:from>
              <xdr:to>
                <xdr:col>28</xdr:col>
                <xdr:colOff>0</xdr:colOff>
                <xdr:row>228</xdr:row>
                <xdr:rowOff>14</xdr:rowOff>
              </xdr:to>
            </anchor>
          </commentPr>
        </mc:Choice>
        <mc:Fallback/>
      </mc:AlternateContent>
    </comment>
    <comment ref="I221" authorId="0">
      <text>
        <r>
          <rPr>
            <b val="true"/>
            <sz val="10"/>
            <color rgb="FF000000"/>
            <rFont val="Tahoma"/>
            <family val="2"/>
          </rPr>
          <t xml:space="preserve">IAN C
</t>
        </r>
        <r>
          <rPr>
            <sz val="10"/>
            <color rgb="FF000000"/>
            <rFont val="Tahoma"/>
            <family val="2"/>
          </rPr>
          <t xml:space="preserve">DX 1/2006
TX: RHCVAD 
 I was diagnosed stage 4 after being stung by a wasp, no symptoms, only low platelet count, bone marrow involvement of about 15% ie about 120. we watched and waited, my mcl eventually made my platelet count crash suddenly to below 20. I was going to start chop-r but it was decided to give me hyper-cvad with rituximab. I was 46 when diagnosed.  </t>
        </r>
      </text>
      <mc:AlternateContent>
        <mc:Choice Requires="v2">
          <commentPr autoFill="true" autoScale="false" colHidden="false" locked="false" rowHidden="false" textHAlign="justify" textVAlign="top">
            <anchor moveWithCells="false" sizeWithCells="false">
              <xdr:from>
                <xdr:col>26</xdr:col>
                <xdr:colOff>0</xdr:colOff>
                <xdr:row>219</xdr:row>
                <xdr:rowOff>9</xdr:rowOff>
              </xdr:from>
              <xdr:to>
                <xdr:col>36</xdr:col>
                <xdr:colOff>26</xdr:colOff>
                <xdr:row>251</xdr:row>
                <xdr:rowOff>13</xdr:rowOff>
              </xdr:to>
            </anchor>
          </commentPr>
        </mc:Choice>
        <mc:Fallback/>
      </mc:AlternateContent>
    </comment>
    <comment ref="I222"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6</xdr:col>
                <xdr:colOff>13</xdr:colOff>
                <xdr:row>217</xdr:row>
                <xdr:rowOff>14</xdr:rowOff>
              </xdr:from>
              <xdr:to>
                <xdr:col>8</xdr:col>
                <xdr:colOff>0</xdr:colOff>
                <xdr:row>224</xdr:row>
                <xdr:rowOff>17</xdr:rowOff>
              </xdr:to>
            </anchor>
          </commentPr>
        </mc:Choice>
        <mc:Fallback/>
      </mc:AlternateContent>
    </comment>
    <comment ref="I223"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6</xdr:col>
                <xdr:colOff>0</xdr:colOff>
                <xdr:row>221</xdr:row>
                <xdr:rowOff>8</xdr:rowOff>
              </xdr:from>
              <xdr:to>
                <xdr:col>34</xdr:col>
                <xdr:colOff>9</xdr:colOff>
                <xdr:row>241</xdr:row>
                <xdr:rowOff>15</xdr:rowOff>
              </xdr:to>
            </anchor>
          </commentPr>
        </mc:Choice>
        <mc:Fallback/>
      </mc:AlternateContent>
    </comment>
    <comment ref="I224"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7</xdr:col>
                <xdr:colOff>10</xdr:colOff>
                <xdr:row>222</xdr:row>
                <xdr:rowOff>8</xdr:rowOff>
              </xdr:from>
              <xdr:to>
                <xdr:col>35</xdr:col>
                <xdr:colOff>26</xdr:colOff>
                <xdr:row>239</xdr:row>
                <xdr:rowOff>2</xdr:rowOff>
              </xdr:to>
            </anchor>
          </commentPr>
        </mc:Choice>
        <mc:Fallback/>
      </mc:AlternateContent>
    </comment>
    <comment ref="I225"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2</xdr:col>
                <xdr:colOff>7</xdr:colOff>
                <xdr:row>220</xdr:row>
                <xdr:rowOff>0</xdr:rowOff>
              </xdr:from>
              <xdr:to>
                <xdr:col>18</xdr:col>
                <xdr:colOff>34</xdr:colOff>
                <xdr:row>226</xdr:row>
                <xdr:rowOff>17</xdr:rowOff>
              </xdr:to>
            </anchor>
          </commentPr>
        </mc:Choice>
        <mc:Fallback/>
      </mc:AlternateContent>
    </comment>
    <comment ref="I226" authorId="0">
      <text>
        <r>
          <rPr>
            <b val="true"/>
            <sz val="10"/>
            <color rgb="FF000000"/>
            <rFont val="Tahoma"/>
            <family val="2"/>
          </rPr>
          <t xml:space="preserve">MONICA, G
</t>
        </r>
        <r>
          <rPr>
            <sz val="10"/>
            <color rgb="FF000000"/>
            <rFont val="Tahoma"/>
            <family val="2"/>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4</xdr:col>
                <xdr:colOff>0</xdr:colOff>
                <xdr:row>224</xdr:row>
                <xdr:rowOff>11</xdr:rowOff>
              </xdr:from>
              <xdr:to>
                <xdr:col>26</xdr:col>
                <xdr:colOff>13</xdr:colOff>
                <xdr:row>233</xdr:row>
                <xdr:rowOff>4</xdr:rowOff>
              </xdr:to>
            </anchor>
          </commentPr>
        </mc:Choice>
        <mc:Fallback/>
      </mc:AlternateContent>
    </comment>
    <comment ref="I227" authorId="0">
      <text>
        <r>
          <rPr>
            <b val="true"/>
            <sz val="10"/>
            <color rgb="FF000000"/>
            <rFont val="Tahoma"/>
            <family val="2"/>
          </rPr>
          <t xml:space="preserve">BOB G
</t>
        </r>
        <r>
          <rPr>
            <sz val="10"/>
            <color rgb="FF000000"/>
            <rFont val="Tahoma"/>
            <family val="2"/>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5</xdr:col>
                <xdr:colOff>0</xdr:colOff>
                <xdr:row>225</xdr:row>
                <xdr:rowOff>9</xdr:rowOff>
              </xdr:from>
              <xdr:to>
                <xdr:col>35</xdr:col>
                <xdr:colOff>19</xdr:colOff>
                <xdr:row>239</xdr:row>
                <xdr:rowOff>15</xdr:rowOff>
              </xdr:to>
            </anchor>
          </commentPr>
        </mc:Choice>
        <mc:Fallback/>
      </mc:AlternateContent>
    </comment>
    <comment ref="I228"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3</xdr:col>
                <xdr:colOff>0</xdr:colOff>
                <xdr:row>227</xdr:row>
                <xdr:rowOff>0</xdr:rowOff>
              </xdr:from>
              <xdr:to>
                <xdr:col>24</xdr:col>
                <xdr:colOff>22</xdr:colOff>
                <xdr:row>235</xdr:row>
                <xdr:rowOff>4</xdr:rowOff>
              </xdr:to>
            </anchor>
          </commentPr>
        </mc:Choice>
        <mc:Fallback/>
      </mc:AlternateContent>
    </comment>
    <comment ref="I229"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7</xdr:col>
                <xdr:colOff>41</xdr:colOff>
                <xdr:row>227</xdr:row>
                <xdr:rowOff>8</xdr:rowOff>
              </xdr:from>
              <xdr:to>
                <xdr:col>37</xdr:col>
                <xdr:colOff>10</xdr:colOff>
                <xdr:row>241</xdr:row>
                <xdr:rowOff>13</xdr:rowOff>
              </xdr:to>
            </anchor>
          </commentPr>
        </mc:Choice>
        <mc:Fallback/>
      </mc:AlternateContent>
    </comment>
    <comment ref="I230" authorId="0">
      <text>
        <r>
          <rPr>
            <b val="true"/>
            <sz val="10"/>
            <color rgb="FF000000"/>
            <rFont val="Tahoma"/>
            <family val="2"/>
          </rPr>
          <t xml:space="preserve">PETE H </t>
        </r>
        <r>
          <rPr>
            <sz val="10"/>
            <color rgb="FF000000"/>
            <rFont val="Tahoma"/>
            <family val="2"/>
          </rPr>
          <t xml:space="preserve">(wife Kathy posts)
DX:  2/06 Diffuse MCL
TX: RHCVADx6 Remission 70 days except for colon.
MD Anderson auto sct 8/06. CR.
</t>
        </r>
      </text>
      <mc:AlternateContent>
        <mc:Choice Requires="v2">
          <commentPr autoFill="true" autoScale="false" colHidden="false" locked="false" rowHidden="false" textHAlign="justify" textVAlign="top">
            <anchor moveWithCells="false" sizeWithCells="false">
              <xdr:from>
                <xdr:col>6</xdr:col>
                <xdr:colOff>13</xdr:colOff>
                <xdr:row>228</xdr:row>
                <xdr:rowOff>7</xdr:rowOff>
              </xdr:from>
              <xdr:to>
                <xdr:col>8</xdr:col>
                <xdr:colOff>0</xdr:colOff>
                <xdr:row>237</xdr:row>
                <xdr:rowOff>4</xdr:rowOff>
              </xdr:to>
            </anchor>
          </commentPr>
        </mc:Choice>
        <mc:Fallback/>
      </mc:AlternateContent>
    </comment>
    <comment ref="I231"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3</xdr:col>
                <xdr:colOff>0</xdr:colOff>
                <xdr:row>230</xdr:row>
                <xdr:rowOff>1</xdr:rowOff>
              </xdr:from>
              <xdr:to>
                <xdr:col>24</xdr:col>
                <xdr:colOff>22</xdr:colOff>
                <xdr:row>234</xdr:row>
                <xdr:rowOff>11</xdr:rowOff>
              </xdr:to>
            </anchor>
          </commentPr>
        </mc:Choice>
        <mc:Fallback/>
      </mc:AlternateContent>
    </comment>
    <comment ref="I232"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6</xdr:col>
                <xdr:colOff>13</xdr:colOff>
                <xdr:row>230</xdr:row>
                <xdr:rowOff>8</xdr:rowOff>
              </xdr:from>
              <xdr:to>
                <xdr:col>8</xdr:col>
                <xdr:colOff>0</xdr:colOff>
                <xdr:row>239</xdr:row>
                <xdr:rowOff>15</xdr:rowOff>
              </xdr:to>
            </anchor>
          </commentPr>
        </mc:Choice>
        <mc:Fallback/>
      </mc:AlternateContent>
    </comment>
    <comment ref="I233"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31</xdr:row>
                <xdr:rowOff>7</xdr:rowOff>
              </xdr:from>
              <xdr:to>
                <xdr:col>8</xdr:col>
                <xdr:colOff>0</xdr:colOff>
                <xdr:row>237</xdr:row>
                <xdr:rowOff>4</xdr:rowOff>
              </xdr:to>
            </anchor>
          </commentPr>
        </mc:Choice>
        <mc:Fallback/>
      </mc:AlternateContent>
    </comment>
    <comment ref="I234"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21</xdr:col>
                <xdr:colOff>17</xdr:colOff>
                <xdr:row>231</xdr:row>
                <xdr:rowOff>4</xdr:rowOff>
              </xdr:from>
              <xdr:to>
                <xdr:col>24</xdr:col>
                <xdr:colOff>12</xdr:colOff>
                <xdr:row>237</xdr:row>
                <xdr:rowOff>4</xdr:rowOff>
              </xdr:to>
            </anchor>
          </commentPr>
        </mc:Choice>
        <mc:Fallback/>
      </mc:AlternateContent>
    </comment>
    <comment ref="I235"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3</xdr:col>
                <xdr:colOff>0</xdr:colOff>
                <xdr:row>234</xdr:row>
                <xdr:rowOff>0</xdr:rowOff>
              </xdr:from>
              <xdr:to>
                <xdr:col>24</xdr:col>
                <xdr:colOff>19</xdr:colOff>
                <xdr:row>238</xdr:row>
                <xdr:rowOff>11</xdr:rowOff>
              </xdr:to>
            </anchor>
          </commentPr>
        </mc:Choice>
        <mc:Fallback/>
      </mc:AlternateContent>
    </comment>
    <comment ref="I236"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4</xdr:col>
                <xdr:colOff>0</xdr:colOff>
                <xdr:row>234</xdr:row>
                <xdr:rowOff>9</xdr:rowOff>
              </xdr:from>
              <xdr:to>
                <xdr:col>28</xdr:col>
                <xdr:colOff>13</xdr:colOff>
                <xdr:row>239</xdr:row>
                <xdr:rowOff>2</xdr:rowOff>
              </xdr:to>
            </anchor>
          </commentPr>
        </mc:Choice>
        <mc:Fallback/>
      </mc:AlternateContent>
    </comment>
    <comment ref="I237" authorId="0">
      <text>
        <r>
          <rPr>
            <b val="true"/>
            <sz val="10"/>
            <color rgb="FF000000"/>
            <rFont val="Tahoma"/>
            <family val="2"/>
          </rPr>
          <t xml:space="preserve">LEVRET, L
</t>
        </r>
        <r>
          <rPr>
            <sz val="9"/>
            <color rgb="FF000000"/>
            <rFont val="Tahoma"/>
            <family val="2"/>
          </rPr>
          <t xml:space="preserve">
</t>
        </r>
        <r>
          <rPr>
            <sz val="10"/>
            <color rgb="FF000000"/>
            <rFont val="Tahoma"/>
            <family val="2"/>
          </rPr>
          <t xml:space="preserve">DX: MARCH 2006
TX: RHCVAD (ab,ab,ab) @  MD Anderson
from 4//2006 to 12/2006 then CR</t>
        </r>
      </text>
      <mc:AlternateContent>
        <mc:Choice Requires="v2">
          <commentPr autoFill="true" autoScale="false" colHidden="false" locked="false" rowHidden="false" textHAlign="justify" textVAlign="top">
            <anchor moveWithCells="false" sizeWithCells="false">
              <xdr:from>
                <xdr:col>25</xdr:col>
                <xdr:colOff>0</xdr:colOff>
                <xdr:row>235</xdr:row>
                <xdr:rowOff>5</xdr:rowOff>
              </xdr:from>
              <xdr:to>
                <xdr:col>29</xdr:col>
                <xdr:colOff>5</xdr:colOff>
                <xdr:row>250</xdr:row>
                <xdr:rowOff>2</xdr:rowOff>
              </xdr:to>
            </anchor>
          </commentPr>
        </mc:Choice>
        <mc:Fallback/>
      </mc:AlternateContent>
    </comment>
    <comment ref="I238"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6</xdr:col>
                <xdr:colOff>13</xdr:colOff>
                <xdr:row>236</xdr:row>
                <xdr:rowOff>8</xdr:rowOff>
              </xdr:from>
              <xdr:to>
                <xdr:col>8</xdr:col>
                <xdr:colOff>0</xdr:colOff>
                <xdr:row>242</xdr:row>
                <xdr:rowOff>12</xdr:rowOff>
              </xdr:to>
            </anchor>
          </commentPr>
        </mc:Choice>
        <mc:Fallback/>
      </mc:AlternateContent>
    </comment>
    <comment ref="I239"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237</xdr:row>
                <xdr:rowOff>8</xdr:rowOff>
              </xdr:from>
              <xdr:to>
                <xdr:col>28</xdr:col>
                <xdr:colOff>13</xdr:colOff>
                <xdr:row>243</xdr:row>
                <xdr:rowOff>2</xdr:rowOff>
              </xdr:to>
            </anchor>
          </commentPr>
        </mc:Choice>
        <mc:Fallback/>
      </mc:AlternateContent>
    </comment>
    <comment ref="I240" authorId="0">
      <text>
        <r>
          <rPr>
            <b val="true"/>
            <sz val="10"/>
            <color rgb="FF000000"/>
            <rFont val="Tahoma"/>
            <family val="2"/>
          </rPr>
          <t xml:space="preserve">BRAD M</t>
        </r>
        <r>
          <rPr>
            <sz val="10"/>
            <color rgb="FF000000"/>
            <rFont val="Tahoma"/>
            <family val="2"/>
          </rPr>
          <t xml:space="preserve"> (si) for mom
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5</xdr:col>
                <xdr:colOff>0</xdr:colOff>
                <xdr:row>238</xdr:row>
                <xdr:rowOff>11</xdr:rowOff>
              </xdr:from>
              <xdr:to>
                <xdr:col>30</xdr:col>
                <xdr:colOff>5</xdr:colOff>
                <xdr:row>250</xdr:row>
                <xdr:rowOff>8</xdr:rowOff>
              </xdr:to>
            </anchor>
          </commentPr>
        </mc:Choice>
        <mc:Fallback/>
      </mc:AlternateContent>
    </comment>
    <comment ref="I241" authorId="0">
      <text>
        <r>
          <rPr>
            <b val="true"/>
            <sz val="10"/>
            <color rgb="FF000000"/>
            <rFont val="Tahoma"/>
            <family val="2"/>
          </rPr>
          <t xml:space="preserve">BRUCE N
</t>
        </r>
        <r>
          <rPr>
            <sz val="10"/>
            <color rgb="FF000000"/>
            <rFont val="Tahoma"/>
            <family val="2"/>
          </rPr>
          <t xml:space="preserve">DX: May '06 with MCL stage IV (after hiding increasingly large lump on neck under full beard for several months)
TX: RCHOP AND SCT
</t>
        </r>
      </text>
      <mc:AlternateContent>
        <mc:Choice Requires="v2">
          <commentPr autoFill="true" autoScale="false" colHidden="false" locked="false" rowHidden="false" textHAlign="justify" textVAlign="top">
            <anchor moveWithCells="false" sizeWithCells="false">
              <xdr:from>
                <xdr:col>26</xdr:col>
                <xdr:colOff>0</xdr:colOff>
                <xdr:row>239</xdr:row>
                <xdr:rowOff>8</xdr:rowOff>
              </xdr:from>
              <xdr:to>
                <xdr:col>33</xdr:col>
                <xdr:colOff>15</xdr:colOff>
                <xdr:row>251</xdr:row>
                <xdr:rowOff>11</xdr:rowOff>
              </xdr:to>
            </anchor>
          </commentPr>
        </mc:Choice>
        <mc:Fallback/>
      </mc:AlternateContent>
    </comment>
    <comment ref="I242"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3</xdr:col>
                <xdr:colOff>0</xdr:colOff>
                <xdr:row>240</xdr:row>
                <xdr:rowOff>8</xdr:rowOff>
              </xdr:from>
              <xdr:to>
                <xdr:col>28</xdr:col>
                <xdr:colOff>13</xdr:colOff>
                <xdr:row>246</xdr:row>
                <xdr:rowOff>1</xdr:rowOff>
              </xdr:to>
            </anchor>
          </commentPr>
        </mc:Choice>
        <mc:Fallback/>
      </mc:AlternateContent>
    </comment>
    <comment ref="I243"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3</xdr:col>
                <xdr:colOff>0</xdr:colOff>
                <xdr:row>242</xdr:row>
                <xdr:rowOff>2</xdr:rowOff>
              </xdr:from>
              <xdr:to>
                <xdr:col>24</xdr:col>
                <xdr:colOff>22</xdr:colOff>
                <xdr:row>247</xdr:row>
                <xdr:rowOff>13</xdr:rowOff>
              </xdr:to>
            </anchor>
          </commentPr>
        </mc:Choice>
        <mc:Fallback/>
      </mc:AlternateContent>
    </comment>
    <comment ref="I244"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37</xdr:row>
                <xdr:rowOff>11</xdr:rowOff>
              </xdr:from>
              <xdr:to>
                <xdr:col>8</xdr:col>
                <xdr:colOff>0</xdr:colOff>
                <xdr:row>252</xdr:row>
                <xdr:rowOff>1</xdr:rowOff>
              </xdr:to>
            </anchor>
          </commentPr>
        </mc:Choice>
        <mc:Fallback/>
      </mc:AlternateContent>
    </comment>
    <comment ref="I245"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3</xdr:col>
                <xdr:colOff>0</xdr:colOff>
                <xdr:row>244</xdr:row>
                <xdr:rowOff>1</xdr:rowOff>
              </xdr:from>
              <xdr:to>
                <xdr:col>24</xdr:col>
                <xdr:colOff>22</xdr:colOff>
                <xdr:row>248</xdr:row>
                <xdr:rowOff>11</xdr:rowOff>
              </xdr:to>
            </anchor>
          </commentPr>
        </mc:Choice>
        <mc:Fallback/>
      </mc:AlternateContent>
    </comment>
    <comment ref="I246"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11</xdr:col>
                <xdr:colOff>7</xdr:colOff>
                <xdr:row>247</xdr:row>
                <xdr:rowOff>15</xdr:rowOff>
              </xdr:from>
              <xdr:to>
                <xdr:col>18</xdr:col>
                <xdr:colOff>34</xdr:colOff>
                <xdr:row>253</xdr:row>
                <xdr:rowOff>15</xdr:rowOff>
              </xdr:to>
            </anchor>
          </commentPr>
        </mc:Choice>
        <mc:Fallback/>
      </mc:AlternateContent>
    </comment>
    <comment ref="I247"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3</xdr:col>
                <xdr:colOff>0</xdr:colOff>
                <xdr:row>245</xdr:row>
                <xdr:rowOff>8</xdr:rowOff>
              </xdr:from>
              <xdr:to>
                <xdr:col>25</xdr:col>
                <xdr:colOff>21</xdr:colOff>
                <xdr:row>250</xdr:row>
                <xdr:rowOff>5</xdr:rowOff>
              </xdr:to>
            </anchor>
          </commentPr>
        </mc:Choice>
        <mc:Fallback/>
      </mc:AlternateContent>
    </comment>
    <comment ref="I248" authorId="0">
      <text>
        <r>
          <rPr>
            <b val="true"/>
            <sz val="10"/>
            <color rgb="FF000000"/>
            <rFont val="Tahoma"/>
            <family val="2"/>
          </rPr>
          <t xml:space="preserve">JEFF V-
</t>
        </r>
        <r>
          <rPr>
            <sz val="10"/>
            <color rgb="FF000000"/>
            <rFont val="Tahoma"/>
            <family val="2"/>
          </rPr>
          <t xml:space="preserve">DX: 12/06 
TX: RHCVAD(ab,ab,ab,ab) @ MD Anderson</t>
        </r>
      </text>
      <mc:AlternateContent>
        <mc:Choice Requires="v2">
          <commentPr autoFill="true" autoScale="false" colHidden="false" locked="false" rowHidden="false" textHAlign="justify" textVAlign="top">
            <anchor moveWithCells="false" sizeWithCells="false">
              <xdr:from>
                <xdr:col>26</xdr:col>
                <xdr:colOff>12</xdr:colOff>
                <xdr:row>246</xdr:row>
                <xdr:rowOff>11</xdr:rowOff>
              </xdr:from>
              <xdr:to>
                <xdr:col>33</xdr:col>
                <xdr:colOff>6</xdr:colOff>
                <xdr:row>251</xdr:row>
                <xdr:rowOff>6</xdr:rowOff>
              </xdr:to>
            </anchor>
          </commentPr>
        </mc:Choice>
        <mc:Fallback/>
      </mc:AlternateContent>
    </comment>
    <comment ref="I249"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11</xdr:col>
                <xdr:colOff>7</xdr:colOff>
                <xdr:row>250</xdr:row>
                <xdr:rowOff>15</xdr:rowOff>
              </xdr:from>
              <xdr:to>
                <xdr:col>16</xdr:col>
                <xdr:colOff>10</xdr:colOff>
                <xdr:row>257</xdr:row>
                <xdr:rowOff>8</xdr:rowOff>
              </xdr:to>
            </anchor>
          </commentPr>
        </mc:Choice>
        <mc:Fallback/>
      </mc:AlternateContent>
    </comment>
    <comment ref="I250"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3</xdr:col>
                <xdr:colOff>0</xdr:colOff>
                <xdr:row>249</xdr:row>
                <xdr:rowOff>2</xdr:rowOff>
              </xdr:from>
              <xdr:to>
                <xdr:col>24</xdr:col>
                <xdr:colOff>22</xdr:colOff>
                <xdr:row>257</xdr:row>
                <xdr:rowOff>8</xdr:rowOff>
              </xdr:to>
            </anchor>
          </commentPr>
        </mc:Choice>
        <mc:Fallback/>
      </mc:AlternateContent>
    </comment>
    <comment ref="I251" authorId="0">
      <text>
        <r>
          <rPr>
            <b val="true"/>
            <sz val="10"/>
            <color rgb="FF000000"/>
            <rFont val="Tahoma"/>
            <family val="2"/>
          </rPr>
          <t xml:space="preserve">DICK W </t>
        </r>
        <r>
          <rPr>
            <sz val="10"/>
            <color rgb="FF000000"/>
            <rFont val="Tahoma"/>
            <family val="2"/>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6</xdr:col>
                <xdr:colOff>13</xdr:colOff>
                <xdr:row>249</xdr:row>
                <xdr:rowOff>8</xdr:rowOff>
              </xdr:from>
              <xdr:to>
                <xdr:col>8</xdr:col>
                <xdr:colOff>0</xdr:colOff>
                <xdr:row>258</xdr:row>
                <xdr:rowOff>8</xdr:rowOff>
              </xdr:to>
            </anchor>
          </commentPr>
        </mc:Choice>
        <mc:Fallback/>
      </mc:AlternateContent>
    </comment>
    <comment ref="I252"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6</xdr:col>
                <xdr:colOff>13</xdr:colOff>
                <xdr:row>250</xdr:row>
                <xdr:rowOff>8</xdr:rowOff>
              </xdr:from>
              <xdr:to>
                <xdr:col>8</xdr:col>
                <xdr:colOff>30</xdr:colOff>
                <xdr:row>255</xdr:row>
                <xdr:rowOff>15</xdr:rowOff>
              </xdr:to>
            </anchor>
          </commentPr>
        </mc:Choice>
        <mc:Fallback/>
      </mc:AlternateContent>
    </comment>
    <comment ref="I253" authorId="0">
      <text>
        <r>
          <rPr>
            <b val="true"/>
            <sz val="10"/>
            <color rgb="FF000000"/>
            <rFont val="Tahoma"/>
            <family val="2"/>
          </rPr>
          <t xml:space="preserve">SANDRA  B
</t>
        </r>
        <r>
          <rPr>
            <sz val="10"/>
            <color rgb="FF000000"/>
            <rFont val="Tahoma"/>
            <family val="2"/>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3</xdr:col>
                <xdr:colOff>0</xdr:colOff>
                <xdr:row>251</xdr:row>
                <xdr:rowOff>8</xdr:rowOff>
              </xdr:from>
              <xdr:to>
                <xdr:col>32</xdr:col>
                <xdr:colOff>20</xdr:colOff>
                <xdr:row>270</xdr:row>
                <xdr:rowOff>8</xdr:rowOff>
              </xdr:to>
            </anchor>
          </commentPr>
        </mc:Choice>
        <mc:Fallback/>
      </mc:AlternateContent>
    </comment>
    <comment ref="I254" authorId="0">
      <text>
        <r>
          <rPr>
            <b val="true"/>
            <sz val="10"/>
            <color rgb="FF000000"/>
            <rFont val="Tahoma"/>
            <family val="2"/>
          </rPr>
          <t xml:space="preserve">JOHN B
</t>
        </r>
        <r>
          <rPr>
            <sz val="10"/>
            <color rgb="FF000000"/>
            <rFont val="Tahoma"/>
            <family val="2"/>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7</xdr:col>
                <xdr:colOff>10</xdr:colOff>
                <xdr:row>252</xdr:row>
                <xdr:rowOff>8</xdr:rowOff>
              </xdr:from>
              <xdr:to>
                <xdr:col>37</xdr:col>
                <xdr:colOff>43</xdr:colOff>
                <xdr:row>270</xdr:row>
                <xdr:rowOff>12</xdr:rowOff>
              </xdr:to>
            </anchor>
          </commentPr>
        </mc:Choice>
        <mc:Fallback/>
      </mc:AlternateContent>
    </comment>
    <comment ref="I255"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10</xdr:col>
                <xdr:colOff>6</xdr:colOff>
                <xdr:row>254</xdr:row>
                <xdr:rowOff>8</xdr:rowOff>
              </xdr:from>
              <xdr:to>
                <xdr:col>22</xdr:col>
                <xdr:colOff>0</xdr:colOff>
                <xdr:row>278</xdr:row>
                <xdr:rowOff>11</xdr:rowOff>
              </xdr:to>
            </anchor>
          </commentPr>
        </mc:Choice>
        <mc:Fallback/>
      </mc:AlternateContent>
    </comment>
    <comment ref="I256"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4</xdr:col>
                <xdr:colOff>0</xdr:colOff>
                <xdr:row>254</xdr:row>
                <xdr:rowOff>8</xdr:rowOff>
              </xdr:from>
              <xdr:to>
                <xdr:col>32</xdr:col>
                <xdr:colOff>0</xdr:colOff>
                <xdr:row>278</xdr:row>
                <xdr:rowOff>11</xdr:rowOff>
              </xdr:to>
            </anchor>
          </commentPr>
        </mc:Choice>
        <mc:Fallback/>
      </mc:AlternateContent>
    </comment>
    <comment ref="I257" authorId="0">
      <text>
        <r>
          <rPr>
            <b val="true"/>
            <sz val="10"/>
            <color rgb="FF000000"/>
            <rFont val="Tahoma"/>
            <family val="2"/>
          </rPr>
          <t xml:space="preserve">BURKE C
</t>
        </r>
        <r>
          <rPr>
            <sz val="10"/>
            <color rgb="FF000000"/>
            <rFont val="Tahoma"/>
            <family val="2"/>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6</xdr:col>
                <xdr:colOff>0</xdr:colOff>
                <xdr:row>255</xdr:row>
                <xdr:rowOff>11</xdr:rowOff>
              </xdr:from>
              <xdr:to>
                <xdr:col>36</xdr:col>
                <xdr:colOff>52</xdr:colOff>
                <xdr:row>273</xdr:row>
                <xdr:rowOff>5</xdr:rowOff>
              </xdr:to>
            </anchor>
          </commentPr>
        </mc:Choice>
        <mc:Fallback/>
      </mc:AlternateContent>
    </comment>
    <comment ref="I258" authorId="0">
      <text>
        <r>
          <rPr>
            <b val="true"/>
            <sz val="10"/>
            <color rgb="FF000000"/>
            <rFont val="Tahoma"/>
            <family val="2"/>
          </rPr>
          <t xml:space="preserve">KENT D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5</xdr:col>
                <xdr:colOff>0</xdr:colOff>
                <xdr:row>256</xdr:row>
                <xdr:rowOff>0</xdr:rowOff>
              </xdr:from>
              <xdr:to>
                <xdr:col>31</xdr:col>
                <xdr:colOff>7</xdr:colOff>
                <xdr:row>273</xdr:row>
                <xdr:rowOff>5</xdr:rowOff>
              </xdr:to>
            </anchor>
          </commentPr>
        </mc:Choice>
        <mc:Fallback/>
      </mc:AlternateContent>
    </comment>
    <comment ref="I259" authorId="0">
      <text>
        <r>
          <rPr>
            <b val="true"/>
            <sz val="10"/>
            <color rgb="FF000000"/>
            <rFont val="Tahoma"/>
            <family val="2"/>
          </rPr>
          <t xml:space="preserve">KEVIN C
</t>
        </r>
        <r>
          <rPr>
            <sz val="10"/>
            <color rgb="FF000000"/>
            <rFont val="Tahoma"/>
            <family val="2"/>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21</xdr:col>
                <xdr:colOff>17</xdr:colOff>
                <xdr:row>257</xdr:row>
                <xdr:rowOff>11</xdr:rowOff>
              </xdr:from>
              <xdr:to>
                <xdr:col>24</xdr:col>
                <xdr:colOff>6</xdr:colOff>
                <xdr:row>270</xdr:row>
                <xdr:rowOff>12</xdr:rowOff>
              </xdr:to>
            </anchor>
          </commentPr>
        </mc:Choice>
        <mc:Fallback/>
      </mc:AlternateContent>
    </comment>
    <comment ref="I260" authorId="0">
      <text>
        <r>
          <rPr>
            <b val="true"/>
            <sz val="10"/>
            <color rgb="FF000000"/>
            <rFont val="Tahoma"/>
            <family val="2"/>
          </rPr>
          <t xml:space="preserve">JOE D
</t>
        </r>
        <r>
          <rPr>
            <sz val="10"/>
            <color rgb="FF000000"/>
            <rFont val="Tahoma"/>
            <family val="2"/>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4</xdr:col>
                <xdr:colOff>0</xdr:colOff>
                <xdr:row>258</xdr:row>
                <xdr:rowOff>11</xdr:rowOff>
              </xdr:from>
              <xdr:to>
                <xdr:col>28</xdr:col>
                <xdr:colOff>12</xdr:colOff>
                <xdr:row>270</xdr:row>
                <xdr:rowOff>5</xdr:rowOff>
              </xdr:to>
            </anchor>
          </commentPr>
        </mc:Choice>
        <mc:Fallback/>
      </mc:AlternateContent>
    </comment>
    <comment ref="I261" authorId="0">
      <text>
        <r>
          <rPr>
            <b val="true"/>
            <sz val="10"/>
            <color rgb="FF000000"/>
            <rFont val="Tahoma"/>
            <family val="2"/>
          </rPr>
          <t xml:space="preserve">JEFFREY E
</t>
        </r>
        <r>
          <rPr>
            <sz val="10"/>
            <color rgb="FF000000"/>
            <rFont val="Tahoma"/>
            <family val="2"/>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4</xdr:col>
                <xdr:colOff>0</xdr:colOff>
                <xdr:row>259</xdr:row>
                <xdr:rowOff>11</xdr:rowOff>
              </xdr:from>
              <xdr:to>
                <xdr:col>28</xdr:col>
                <xdr:colOff>12</xdr:colOff>
                <xdr:row>271</xdr:row>
                <xdr:rowOff>8</xdr:rowOff>
              </xdr:to>
            </anchor>
          </commentPr>
        </mc:Choice>
        <mc:Fallback/>
      </mc:AlternateContent>
    </comment>
    <comment ref="I262"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2"/>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6</xdr:col>
                <xdr:colOff>13</xdr:colOff>
                <xdr:row>260</xdr:row>
                <xdr:rowOff>8</xdr:rowOff>
              </xdr:from>
              <xdr:to>
                <xdr:col>8</xdr:col>
                <xdr:colOff>0</xdr:colOff>
                <xdr:row>269</xdr:row>
                <xdr:rowOff>8</xdr:rowOff>
              </xdr:to>
            </anchor>
          </commentPr>
        </mc:Choice>
        <mc:Fallback/>
      </mc:AlternateContent>
    </comment>
    <comment ref="I263"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261</xdr:row>
                <xdr:rowOff>8</xdr:rowOff>
              </xdr:from>
              <xdr:to>
                <xdr:col>29</xdr:col>
                <xdr:colOff>2</xdr:colOff>
                <xdr:row>270</xdr:row>
                <xdr:rowOff>8</xdr:rowOff>
              </xdr:to>
            </anchor>
          </commentPr>
        </mc:Choice>
        <mc:Fallback/>
      </mc:AlternateContent>
    </comment>
    <comment ref="I264" authorId="0">
      <text>
        <r>
          <rPr>
            <b val="true"/>
            <sz val="10"/>
            <color rgb="FF000000"/>
            <rFont val="Tahoma"/>
            <family val="2"/>
          </rPr>
          <t xml:space="preserve"> CARLA H (si )</t>
        </r>
        <r>
          <rPr>
            <sz val="10"/>
            <color rgb="FF000000"/>
            <rFont val="Tahoma"/>
            <family val="2"/>
          </rPr>
          <t xml:space="preserve"> for father-in-law
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4</xdr:col>
                <xdr:colOff>16</xdr:colOff>
                <xdr:row>262</xdr:row>
                <xdr:rowOff>8</xdr:rowOff>
              </xdr:from>
              <xdr:to>
                <xdr:col>29</xdr:col>
                <xdr:colOff>19</xdr:colOff>
                <xdr:row>275</xdr:row>
                <xdr:rowOff>1</xdr:rowOff>
              </xdr:to>
            </anchor>
          </commentPr>
        </mc:Choice>
        <mc:Fallback/>
      </mc:AlternateContent>
    </comment>
    <comment ref="I265" authorId="0">
      <text>
        <r>
          <rPr>
            <b val="true"/>
            <sz val="10"/>
            <color rgb="FF000000"/>
            <rFont val="Tahoma"/>
            <family val="2"/>
          </rPr>
          <t xml:space="preserve">JIM H
</t>
        </r>
        <r>
          <rPr>
            <sz val="10"/>
            <color rgb="FF000000"/>
            <rFont val="Tahoma"/>
            <family val="2"/>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2</xdr:col>
                <xdr:colOff>2</xdr:colOff>
                <xdr:row>263</xdr:row>
                <xdr:rowOff>11</xdr:rowOff>
              </xdr:from>
              <xdr:to>
                <xdr:col>21</xdr:col>
                <xdr:colOff>2</xdr:colOff>
                <xdr:row>276</xdr:row>
                <xdr:rowOff>11</xdr:rowOff>
              </xdr:to>
            </anchor>
          </commentPr>
        </mc:Choice>
        <mc:Fallback/>
      </mc:AlternateContent>
    </comment>
    <comment ref="I266" authorId="0">
      <text>
        <r>
          <rPr>
            <b val="true"/>
            <sz val="10"/>
            <color rgb="FF000000"/>
            <rFont val="Tahoma"/>
            <family val="2"/>
          </rPr>
          <t xml:space="preserve"> GORDON K
</t>
        </r>
        <r>
          <rPr>
            <sz val="10"/>
            <color rgb="FF000000"/>
            <rFont val="Tahoma"/>
            <family val="2"/>
          </rPr>
          <t xml:space="preserve">DX: March 2007 with follicular NHL after removal of a suspected benign cyst from his throat, which was causing him to lose him voice sometimes and then led to difficulty swallowing. No night sweats or other symptoms.The haematologist at Coventry University Hospital, who had treated Gordon before for FNHL, said he had been misdiagnosed last time and confirmed Mantle Cell Lymphoma
 MCL as likely original DX of March, 2007
TX: 6 doses of CVP+R - declared CR halfway through. Rituxin maintenance for two years, commencing September 2007.
After 3 years remission, in August 2010, his eyes started to feel dry, although they were watery. Eye drops didn't work and thE masses grew so he became boss-eyed and couldn't see properly. Lesions in the roof of his mouth led to an endoscopy to investigate suspected acid reflux from a hernia and they found lymphomatic cells in his duodenum.
</t>
        </r>
      </text>
      <mc:AlternateContent>
        <mc:Choice Requires="v2">
          <commentPr autoFill="true" autoScale="false" colHidden="false" locked="false" rowHidden="false" textHAlign="justify" textVAlign="top">
            <anchor moveWithCells="false" sizeWithCells="false">
              <xdr:from>
                <xdr:col>22</xdr:col>
                <xdr:colOff>0</xdr:colOff>
                <xdr:row>280</xdr:row>
                <xdr:rowOff>0</xdr:rowOff>
              </xdr:from>
              <xdr:to>
                <xdr:col>32</xdr:col>
                <xdr:colOff>7</xdr:colOff>
                <xdr:row>302</xdr:row>
                <xdr:rowOff>9</xdr:rowOff>
              </xdr:to>
            </anchor>
          </commentPr>
        </mc:Choice>
        <mc:Fallback/>
      </mc:AlternateContent>
    </comment>
    <comment ref="I267" authorId="0">
      <text>
        <r>
          <rPr>
            <b val="true"/>
            <sz val="10"/>
            <color rgb="FF000000"/>
            <rFont val="Tahoma"/>
            <family val="2"/>
          </rPr>
          <t xml:space="preserve">LORI M
</t>
        </r>
        <r>
          <rPr>
            <sz val="10"/>
            <color rgb="FF000000"/>
            <rFont val="Tahoma"/>
            <family val="2"/>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2</xdr:col>
                <xdr:colOff>2</xdr:colOff>
                <xdr:row>265</xdr:row>
                <xdr:rowOff>8</xdr:rowOff>
              </xdr:from>
              <xdr:to>
                <xdr:col>21</xdr:col>
                <xdr:colOff>2</xdr:colOff>
                <xdr:row>278</xdr:row>
                <xdr:rowOff>12</xdr:rowOff>
              </xdr:to>
            </anchor>
          </commentPr>
        </mc:Choice>
        <mc:Fallback/>
      </mc:AlternateContent>
    </comment>
    <comment ref="I268" authorId="0">
      <text>
        <r>
          <rPr>
            <b val="true"/>
            <sz val="10"/>
            <color rgb="FF000000"/>
            <rFont val="Tahoma"/>
            <family val="2"/>
          </rPr>
          <t xml:space="preserve">JOHN M
</t>
        </r>
        <r>
          <rPr>
            <sz val="10"/>
            <color rgb="FF000000"/>
            <rFont val="Tahoma"/>
            <family val="2"/>
          </rPr>
          <t xml:space="preserve">
(3/21/2011)
DX: MCL as of 2007 - 
TX: SEVERAL
</t>
        </r>
      </text>
      <mc:AlternateContent>
        <mc:Choice Requires="v2">
          <commentPr autoFill="true" autoScale="false" colHidden="false" locked="false" rowHidden="false" textHAlign="justify" textVAlign="top">
            <anchor moveWithCells="false" sizeWithCells="false">
              <xdr:from>
                <xdr:col>25</xdr:col>
                <xdr:colOff>0</xdr:colOff>
                <xdr:row>266</xdr:row>
                <xdr:rowOff>12</xdr:rowOff>
              </xdr:from>
              <xdr:to>
                <xdr:col>31</xdr:col>
                <xdr:colOff>22</xdr:colOff>
                <xdr:row>279</xdr:row>
                <xdr:rowOff>15</xdr:rowOff>
              </xdr:to>
            </anchor>
          </commentPr>
        </mc:Choice>
        <mc:Fallback/>
      </mc:AlternateContent>
    </comment>
    <comment ref="I269" authorId="0">
      <text>
        <r>
          <rPr>
            <b val="true"/>
            <sz val="10"/>
            <color rgb="FF000000"/>
            <rFont val="Tahoma"/>
            <family val="2"/>
          </rPr>
          <t xml:space="preserve">RON M
</t>
        </r>
        <r>
          <rPr>
            <sz val="10"/>
            <color rgb="FF000000"/>
            <rFont val="Tahoma"/>
            <family val="2"/>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2</xdr:col>
                <xdr:colOff>2</xdr:colOff>
                <xdr:row>267</xdr:row>
                <xdr:rowOff>11</xdr:rowOff>
              </xdr:from>
              <xdr:to>
                <xdr:col>21</xdr:col>
                <xdr:colOff>2</xdr:colOff>
                <xdr:row>285</xdr:row>
                <xdr:rowOff>12</xdr:rowOff>
              </xdr:to>
            </anchor>
          </commentPr>
        </mc:Choice>
        <mc:Fallback/>
      </mc:AlternateContent>
    </comment>
    <comment ref="I270" authorId="0">
      <text>
        <r>
          <rPr>
            <b val="true"/>
            <sz val="10"/>
            <color rgb="FF000000"/>
            <rFont val="Tahoma"/>
            <family val="2"/>
          </rPr>
          <t xml:space="preserve">RICHARD M
</t>
        </r>
        <r>
          <rPr>
            <sz val="10"/>
            <color rgb="FF000000"/>
            <rFont val="Tahoma"/>
            <family val="2"/>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4</xdr:col>
                <xdr:colOff>16</xdr:colOff>
                <xdr:row>268</xdr:row>
                <xdr:rowOff>8</xdr:rowOff>
              </xdr:from>
              <xdr:to>
                <xdr:col>29</xdr:col>
                <xdr:colOff>20</xdr:colOff>
                <xdr:row>286</xdr:row>
                <xdr:rowOff>8</xdr:rowOff>
              </xdr:to>
            </anchor>
          </commentPr>
        </mc:Choice>
        <mc:Fallback/>
      </mc:AlternateContent>
    </comment>
    <comment ref="I271" authorId="0">
      <text>
        <r>
          <rPr>
            <b val="true"/>
            <sz val="10"/>
            <color rgb="FF000000"/>
            <rFont val="Tahoma"/>
            <family val="2"/>
          </rPr>
          <t xml:space="preserve">CRAIG P</t>
        </r>
        <r>
          <rPr>
            <sz val="10"/>
            <color rgb="FF000000"/>
            <rFont val="Tahoma"/>
            <family val="2"/>
          </rPr>
          <t xml:space="preserve"> (posts by daughter Amanda)
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2</xdr:col>
                <xdr:colOff>2</xdr:colOff>
                <xdr:row>269</xdr:row>
                <xdr:rowOff>12</xdr:rowOff>
              </xdr:from>
              <xdr:to>
                <xdr:col>21</xdr:col>
                <xdr:colOff>2</xdr:colOff>
                <xdr:row>282</xdr:row>
                <xdr:rowOff>5</xdr:rowOff>
              </xdr:to>
            </anchor>
          </commentPr>
        </mc:Choice>
        <mc:Fallback/>
      </mc:AlternateContent>
    </comment>
    <comment ref="I272"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3</xdr:col>
                <xdr:colOff>0</xdr:colOff>
                <xdr:row>271</xdr:row>
                <xdr:rowOff>4</xdr:rowOff>
              </xdr:from>
              <xdr:to>
                <xdr:col>24</xdr:col>
                <xdr:colOff>22</xdr:colOff>
                <xdr:row>275</xdr:row>
                <xdr:rowOff>12</xdr:rowOff>
              </xdr:to>
            </anchor>
          </commentPr>
        </mc:Choice>
        <mc:Fallback/>
      </mc:AlternateContent>
    </comment>
    <comment ref="I273"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5</xdr:col>
                <xdr:colOff>0</xdr:colOff>
                <xdr:row>271</xdr:row>
                <xdr:rowOff>8</xdr:rowOff>
              </xdr:from>
              <xdr:to>
                <xdr:col>31</xdr:col>
                <xdr:colOff>15</xdr:colOff>
                <xdr:row>281</xdr:row>
                <xdr:rowOff>11</xdr:rowOff>
              </xdr:to>
            </anchor>
          </commentPr>
        </mc:Choice>
        <mc:Fallback/>
      </mc:AlternateContent>
    </comment>
    <comment ref="I274"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10</xdr:colOff>
                <xdr:row>272</xdr:row>
                <xdr:rowOff>15</xdr:rowOff>
              </xdr:from>
              <xdr:to>
                <xdr:col>35</xdr:col>
                <xdr:colOff>10</xdr:colOff>
                <xdr:row>287</xdr:row>
                <xdr:rowOff>15</xdr:rowOff>
              </xdr:to>
            </anchor>
          </commentPr>
        </mc:Choice>
        <mc:Fallback/>
      </mc:AlternateContent>
    </comment>
    <comment ref="I275"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4</xdr:col>
                <xdr:colOff>0</xdr:colOff>
                <xdr:row>273</xdr:row>
                <xdr:rowOff>4</xdr:rowOff>
              </xdr:from>
              <xdr:to>
                <xdr:col>27</xdr:col>
                <xdr:colOff>1</xdr:colOff>
                <xdr:row>278</xdr:row>
                <xdr:rowOff>5</xdr:rowOff>
              </xdr:to>
            </anchor>
          </commentPr>
        </mc:Choice>
        <mc:Fallback/>
      </mc:AlternateContent>
    </comment>
    <comment ref="I276" authorId="0">
      <text>
        <r>
          <rPr>
            <b val="true"/>
            <sz val="10"/>
            <color rgb="FF000000"/>
            <rFont val="Tahoma"/>
            <family val="2"/>
          </rPr>
          <t xml:space="preserve">KEN S 
-</t>
        </r>
        <r>
          <rPr>
            <sz val="10"/>
            <color rgb="FF000000"/>
            <rFont val="Tahoma"/>
            <family val="2"/>
          </rPr>
          <t xml:space="preserve"> DX10/2007
14x7cm mass behind heart.  Bone Marrow clear.
TX:6 X R-Chop
ASCT-6/23/08
Rituxin maintenance every 6 months
TX: Right now just W &amp; W</t>
        </r>
      </text>
      <mc:AlternateContent>
        <mc:Choice Requires="v2">
          <commentPr autoFill="true" autoScale="false" colHidden="false" locked="false" rowHidden="false" textHAlign="justify" textVAlign="top">
            <anchor moveWithCells="false" sizeWithCells="false">
              <xdr:from>
                <xdr:col>25</xdr:col>
                <xdr:colOff>0</xdr:colOff>
                <xdr:row>274</xdr:row>
                <xdr:rowOff>12</xdr:rowOff>
              </xdr:from>
              <xdr:to>
                <xdr:col>31</xdr:col>
                <xdr:colOff>22</xdr:colOff>
                <xdr:row>293</xdr:row>
                <xdr:rowOff>5</xdr:rowOff>
              </xdr:to>
            </anchor>
          </commentPr>
        </mc:Choice>
        <mc:Fallback/>
      </mc:AlternateContent>
    </comment>
    <comment ref="I277"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6</xdr:col>
                <xdr:colOff>0</xdr:colOff>
                <xdr:row>276</xdr:row>
                <xdr:rowOff>4</xdr:rowOff>
              </xdr:from>
              <xdr:to>
                <xdr:col>32</xdr:col>
                <xdr:colOff>20</xdr:colOff>
                <xdr:row>291</xdr:row>
                <xdr:rowOff>12</xdr:rowOff>
              </xdr:to>
            </anchor>
          </commentPr>
        </mc:Choice>
        <mc:Fallback/>
      </mc:AlternateContent>
    </comment>
    <comment ref="I278" authorId="0">
      <text>
        <r>
          <rPr>
            <b val="true"/>
            <sz val="10"/>
            <color rgb="FF000000"/>
            <rFont val="Tahoma"/>
            <family val="2"/>
          </rPr>
          <t xml:space="preserve">TOM S-
</t>
        </r>
        <r>
          <rPr>
            <sz val="10"/>
            <color rgb="FF000000"/>
            <rFont val="Tahoma"/>
            <family val="2"/>
          </rPr>
          <t xml:space="preserve">DX 05/07
TX; went to NIH for trial with velcade and EPOCH and rituxin (sp?) in remission in December 2007 c</t>
        </r>
      </text>
      <mc:AlternateContent>
        <mc:Choice Requires="v2">
          <commentPr autoFill="true" autoScale="false" colHidden="false" locked="false" rowHidden="false" textHAlign="justify" textVAlign="top">
            <anchor moveWithCells="false" sizeWithCells="false">
              <xdr:from>
                <xdr:col>26</xdr:col>
                <xdr:colOff>0</xdr:colOff>
                <xdr:row>276</xdr:row>
                <xdr:rowOff>8</xdr:rowOff>
              </xdr:from>
              <xdr:to>
                <xdr:col>31</xdr:col>
                <xdr:colOff>23</xdr:colOff>
                <xdr:row>292</xdr:row>
                <xdr:rowOff>1</xdr:rowOff>
              </xdr:to>
            </anchor>
          </commentPr>
        </mc:Choice>
        <mc:Fallback/>
      </mc:AlternateContent>
    </comment>
    <comment ref="I279" authorId="0">
      <text>
        <r>
          <rPr>
            <b val="true"/>
            <sz val="10"/>
            <color rgb="FF000000"/>
            <rFont val="Tahoma"/>
            <family val="2"/>
          </rPr>
          <t xml:space="preserve">ROLAND S 
</t>
        </r>
        <r>
          <rPr>
            <sz val="10"/>
            <color rgb="FF000000"/>
            <rFont val="Tahoma"/>
            <family val="2"/>
          </rPr>
          <t xml:space="preserve">DX: 2007
 Classic lymphoma symptoms appeared Feb. 2006, incorrect diagnosis by pathologist at a large Seattle hospital, failed to see cancerous B-lymphocytes in excised lymph node (later verified by MD Anderson pathologists), diagnosed with small B-cell lymphoma in Aug. 2006.  Second opinion tests at MD Anderson revealed additionally MCL.</t>
        </r>
      </text>
      <mc:AlternateContent>
        <mc:Choice Requires="v2">
          <commentPr autoFill="true" autoScale="false" colHidden="false" locked="false" rowHidden="false" textHAlign="justify" textVAlign="top">
            <anchor moveWithCells="false" sizeWithCells="false">
              <xdr:from>
                <xdr:col>26</xdr:col>
                <xdr:colOff>0</xdr:colOff>
                <xdr:row>277</xdr:row>
                <xdr:rowOff>11</xdr:rowOff>
              </xdr:from>
              <xdr:to>
                <xdr:col>33</xdr:col>
                <xdr:colOff>25</xdr:colOff>
                <xdr:row>293</xdr:row>
                <xdr:rowOff>8</xdr:rowOff>
              </xdr:to>
            </anchor>
          </commentPr>
        </mc:Choice>
        <mc:Fallback/>
      </mc:AlternateContent>
    </comment>
    <comment ref="I280"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7</xdr:col>
                <xdr:colOff>19</xdr:colOff>
                <xdr:row>278</xdr:row>
                <xdr:rowOff>15</xdr:rowOff>
              </xdr:from>
              <xdr:to>
                <xdr:col>34</xdr:col>
                <xdr:colOff>23</xdr:colOff>
                <xdr:row>292</xdr:row>
                <xdr:rowOff>15</xdr:rowOff>
              </xdr:to>
            </anchor>
          </commentPr>
        </mc:Choice>
        <mc:Fallback/>
      </mc:AlternateContent>
    </comment>
    <comment ref="I281"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4</xdr:col>
                <xdr:colOff>0</xdr:colOff>
                <xdr:row>279</xdr:row>
                <xdr:rowOff>12</xdr:rowOff>
              </xdr:from>
              <xdr:to>
                <xdr:col>28</xdr:col>
                <xdr:colOff>13</xdr:colOff>
                <xdr:row>298</xdr:row>
                <xdr:rowOff>11</xdr:rowOff>
              </xdr:to>
            </anchor>
          </commentPr>
        </mc:Choice>
        <mc:Fallback/>
      </mc:AlternateContent>
    </comment>
    <comment ref="I282"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3</xdr:col>
                <xdr:colOff>0</xdr:colOff>
                <xdr:row>280</xdr:row>
                <xdr:rowOff>8</xdr:rowOff>
              </xdr:from>
              <xdr:to>
                <xdr:col>30</xdr:col>
                <xdr:colOff>5</xdr:colOff>
                <xdr:row>295</xdr:row>
                <xdr:rowOff>8</xdr:rowOff>
              </xdr:to>
            </anchor>
          </commentPr>
        </mc:Choice>
        <mc:Fallback/>
      </mc:AlternateContent>
    </comment>
    <comment ref="I283"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3</xdr:col>
                <xdr:colOff>4</xdr:colOff>
                <xdr:row>281</xdr:row>
                <xdr:rowOff>11</xdr:rowOff>
              </xdr:from>
              <xdr:to>
                <xdr:col>30</xdr:col>
                <xdr:colOff>13</xdr:colOff>
                <xdr:row>297</xdr:row>
                <xdr:rowOff>5</xdr:rowOff>
              </xdr:to>
            </anchor>
          </commentPr>
        </mc:Choice>
        <mc:Fallback/>
      </mc:AlternateContent>
    </comment>
    <comment ref="I284" authorId="0">
      <text>
        <r>
          <rPr>
            <b val="true"/>
            <sz val="10"/>
            <color rgb="FF000000"/>
            <rFont val="Tahoma"/>
            <family val="2"/>
          </rPr>
          <t xml:space="preserve">KEN UNK</t>
        </r>
        <r>
          <rPr>
            <sz val="10"/>
            <color rgb="FF000000"/>
            <rFont val="Tahoma"/>
            <family val="2"/>
          </rPr>
          <t xml:space="preserve"> BY WIFEr
DX: 10/07 Stg IV
TX: Six rounds of R-Chop.  Auto-SCT in June of 2008.  Rituxin maintenance every six months from that point.</t>
        </r>
      </text>
      <mc:AlternateContent>
        <mc:Choice Requires="v2">
          <commentPr autoFill="true" autoScale="false" colHidden="false" locked="false" rowHidden="false" textHAlign="justify" textVAlign="top">
            <anchor moveWithCells="false" sizeWithCells="false">
              <xdr:from>
                <xdr:col>26</xdr:col>
                <xdr:colOff>0</xdr:colOff>
                <xdr:row>282</xdr:row>
                <xdr:rowOff>8</xdr:rowOff>
              </xdr:from>
              <xdr:to>
                <xdr:col>35</xdr:col>
                <xdr:colOff>1</xdr:colOff>
                <xdr:row>298</xdr:row>
                <xdr:rowOff>1</xdr:rowOff>
              </xdr:to>
            </anchor>
          </commentPr>
        </mc:Choice>
        <mc:Fallback/>
      </mc:AlternateContent>
    </comment>
    <comment ref="I285" authorId="0">
      <text>
        <r>
          <rPr>
            <b val="true"/>
            <sz val="10"/>
            <color rgb="FF000000"/>
            <rFont val="Tahoma"/>
            <family val="2"/>
          </rPr>
          <t xml:space="preserve">JACK W</t>
        </r>
        <r>
          <rPr>
            <sz val="10"/>
            <color rgb="FF000000"/>
            <rFont val="Tahoma"/>
            <family val="2"/>
          </rPr>
          <t xml:space="preserve">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6</xdr:col>
                <xdr:colOff>0</xdr:colOff>
                <xdr:row>283</xdr:row>
                <xdr:rowOff>8</xdr:rowOff>
              </xdr:from>
              <xdr:to>
                <xdr:col>35</xdr:col>
                <xdr:colOff>14</xdr:colOff>
                <xdr:row>298</xdr:row>
                <xdr:rowOff>11</xdr:rowOff>
              </xdr:to>
            </anchor>
          </commentPr>
        </mc:Choice>
        <mc:Fallback/>
      </mc:AlternateContent>
    </comment>
    <comment ref="I286"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2"/>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21</xdr:col>
                <xdr:colOff>4</xdr:colOff>
                <xdr:row>285</xdr:row>
                <xdr:rowOff>8</xdr:rowOff>
              </xdr:from>
              <xdr:to>
                <xdr:col>26</xdr:col>
                <xdr:colOff>19</xdr:colOff>
                <xdr:row>326</xdr:row>
                <xdr:rowOff>8</xdr:rowOff>
              </xdr:to>
            </anchor>
          </commentPr>
        </mc:Choice>
        <mc:Fallback/>
      </mc:AlternateContent>
    </comment>
    <comment ref="I287"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71</xdr:row>
                <xdr:rowOff>1</xdr:rowOff>
              </xdr:from>
              <xdr:to>
                <xdr:col>8</xdr:col>
                <xdr:colOff>0</xdr:colOff>
                <xdr:row>283</xdr:row>
                <xdr:rowOff>15</xdr:rowOff>
              </xdr:to>
            </anchor>
          </commentPr>
        </mc:Choice>
        <mc:Fallback/>
      </mc:AlternateContent>
    </comment>
    <comment ref="I288" authorId="0">
      <text>
        <r>
          <rPr>
            <sz val="10"/>
            <color rgb="FF000000"/>
            <rFont val="Tahoma"/>
            <family val="2"/>
          </rPr>
          <t xml:space="preserve">
</t>
        </r>
        <r>
          <rPr>
            <b val="true"/>
            <sz val="10"/>
            <color rgb="FF000000"/>
            <rFont val="Tahoma"/>
            <family val="2"/>
          </rPr>
          <t xml:space="preserve">HARRY Y
</t>
        </r>
        <r>
          <rPr>
            <sz val="10"/>
            <color rgb="FF000000"/>
            <rFont val="Tahoma"/>
            <family val="2"/>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2</xdr:col>
                <xdr:colOff>5</xdr:colOff>
                <xdr:row>286</xdr:row>
                <xdr:rowOff>8</xdr:rowOff>
              </xdr:from>
              <xdr:to>
                <xdr:col>24</xdr:col>
                <xdr:colOff>22</xdr:colOff>
                <xdr:row>295</xdr:row>
                <xdr:rowOff>11</xdr:rowOff>
              </xdr:to>
            </anchor>
          </commentPr>
        </mc:Choice>
        <mc:Fallback/>
      </mc:AlternateContent>
    </comment>
    <comment ref="I289" authorId="0">
      <text>
        <r>
          <rPr>
            <sz val="10"/>
            <color rgb="FF000000"/>
            <rFont val="Tahoma"/>
            <family val="2"/>
          </rPr>
          <t xml:space="preserve">
</t>
        </r>
        <r>
          <rPr>
            <b val="true"/>
            <sz val="10"/>
            <color rgb="FF000000"/>
            <rFont val="Tahoma"/>
            <family val="2"/>
          </rPr>
          <t xml:space="preserve">DAVID A
</t>
        </r>
        <r>
          <rPr>
            <sz val="10"/>
            <color rgb="FF000000"/>
            <rFont val="Tahoma"/>
            <family val="2"/>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5</xdr:col>
                <xdr:colOff>0</xdr:colOff>
                <xdr:row>287</xdr:row>
                <xdr:rowOff>11</xdr:rowOff>
              </xdr:from>
              <xdr:to>
                <xdr:col>32</xdr:col>
                <xdr:colOff>19</xdr:colOff>
                <xdr:row>301</xdr:row>
                <xdr:rowOff>2</xdr:rowOff>
              </xdr:to>
            </anchor>
          </commentPr>
        </mc:Choice>
        <mc:Fallback/>
      </mc:AlternateContent>
    </comment>
    <comment ref="I290" authorId="0">
      <text>
        <r>
          <rPr>
            <sz val="10"/>
            <color rgb="FF000000"/>
            <rFont val="Tahoma"/>
            <family val="2"/>
          </rPr>
          <t xml:space="preserve">
</t>
        </r>
        <r>
          <rPr>
            <b val="true"/>
            <sz val="10"/>
            <color rgb="FF000000"/>
            <rFont val="Tahoma"/>
            <family val="2"/>
          </rPr>
          <t xml:space="preserve">MIKE A </t>
        </r>
        <r>
          <rPr>
            <sz val="10"/>
            <color rgb="FF000000"/>
            <rFont val="Tahoma"/>
            <family val="2"/>
          </rPr>
          <t xml:space="preserve">(si for wife)
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5</xdr:col>
                <xdr:colOff>0</xdr:colOff>
                <xdr:row>288</xdr:row>
                <xdr:rowOff>8</xdr:rowOff>
              </xdr:from>
              <xdr:to>
                <xdr:col>32</xdr:col>
                <xdr:colOff>19</xdr:colOff>
                <xdr:row>302</xdr:row>
                <xdr:rowOff>8</xdr:rowOff>
              </xdr:to>
            </anchor>
          </commentPr>
        </mc:Choice>
        <mc:Fallback/>
      </mc:AlternateContent>
    </comment>
    <comment ref="I291" authorId="0">
      <text>
        <r>
          <rPr>
            <sz val="10"/>
            <color rgb="FF000000"/>
            <rFont val="Tahoma"/>
            <family val="2"/>
          </rPr>
          <t xml:space="preserve">
</t>
        </r>
        <r>
          <rPr>
            <b val="true"/>
            <sz val="10"/>
            <color rgb="FF000000"/>
            <rFont val="Tahoma"/>
            <family val="2"/>
          </rPr>
          <t xml:space="preserve">THOMAS B
</t>
        </r>
        <r>
          <rPr>
            <sz val="10"/>
            <color rgb="FF000000"/>
            <rFont val="Tahoma"/>
            <family val="2"/>
          </rPr>
          <t xml:space="preserve">DX:10/2008 - indolent MCL type
TX: 
</t>
        </r>
      </text>
      <mc:AlternateContent>
        <mc:Choice Requires="v2">
          <commentPr autoFill="true" autoScale="false" colHidden="false" locked="false" rowHidden="false" textHAlign="justify" textVAlign="top">
            <anchor moveWithCells="false" sizeWithCells="false">
              <xdr:from>
                <xdr:col>26</xdr:col>
                <xdr:colOff>0</xdr:colOff>
                <xdr:row>289</xdr:row>
                <xdr:rowOff>8</xdr:rowOff>
              </xdr:from>
              <xdr:to>
                <xdr:col>34</xdr:col>
                <xdr:colOff>35</xdr:colOff>
                <xdr:row>303</xdr:row>
                <xdr:rowOff>15</xdr:rowOff>
              </xdr:to>
            </anchor>
          </commentPr>
        </mc:Choice>
        <mc:Fallback/>
      </mc:AlternateContent>
    </comment>
    <comment ref="I292" authorId="0">
      <text>
        <r>
          <rPr>
            <sz val="10"/>
            <color rgb="FF000000"/>
            <rFont val="Tahoma"/>
            <family val="2"/>
          </rPr>
          <t xml:space="preserve">
</t>
        </r>
        <r>
          <rPr>
            <b val="true"/>
            <sz val="10"/>
            <color rgb="FF000000"/>
            <rFont val="Tahoma"/>
            <family val="2"/>
          </rPr>
          <t xml:space="preserve">BILL B
</t>
        </r>
        <r>
          <rPr>
            <sz val="10"/>
            <color rgb="FF000000"/>
            <rFont val="Tahoma"/>
            <family val="2"/>
          </rPr>
          <t xml:space="preserve">DX:0 3/2008 - MCL 
TX: R-EPOCH, R-HyperCVAD, and R-Bendamustine
</t>
        </r>
      </text>
      <mc:AlternateContent>
        <mc:Choice Requires="v2">
          <commentPr autoFill="true" autoScale="false" colHidden="false" locked="false" rowHidden="false" textHAlign="justify" textVAlign="top">
            <anchor moveWithCells="false" sizeWithCells="false">
              <xdr:from>
                <xdr:col>24</xdr:col>
                <xdr:colOff>15</xdr:colOff>
                <xdr:row>290</xdr:row>
                <xdr:rowOff>8</xdr:rowOff>
              </xdr:from>
              <xdr:to>
                <xdr:col>31</xdr:col>
                <xdr:colOff>20</xdr:colOff>
                <xdr:row>304</xdr:row>
                <xdr:rowOff>12</xdr:rowOff>
              </xdr:to>
            </anchor>
          </commentPr>
        </mc:Choice>
        <mc:Fallback/>
      </mc:AlternateContent>
    </comment>
    <comment ref="I293" authorId="0">
      <text>
        <r>
          <rPr>
            <sz val="10"/>
            <color rgb="FF000000"/>
            <rFont val="Tahoma"/>
            <family val="2"/>
          </rPr>
          <t xml:space="preserve">
</t>
        </r>
        <r>
          <rPr>
            <b val="true"/>
            <sz val="10"/>
            <color rgb="FF000000"/>
            <rFont val="Tahoma"/>
            <family val="2"/>
          </rPr>
          <t xml:space="preserve">DOROTHY C
</t>
        </r>
        <r>
          <rPr>
            <sz val="10"/>
            <color rgb="FF000000"/>
            <rFont val="Tahoma"/>
            <family val="2"/>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5</xdr:col>
                <xdr:colOff>0</xdr:colOff>
                <xdr:row>291</xdr:row>
                <xdr:rowOff>8</xdr:rowOff>
              </xdr:from>
              <xdr:to>
                <xdr:col>32</xdr:col>
                <xdr:colOff>19</xdr:colOff>
                <xdr:row>313</xdr:row>
                <xdr:rowOff>5</xdr:rowOff>
              </xdr:to>
            </anchor>
          </commentPr>
        </mc:Choice>
        <mc:Fallback/>
      </mc:AlternateContent>
    </comment>
    <comment ref="I294" authorId="0">
      <text>
        <r>
          <rPr>
            <sz val="10"/>
            <color rgb="FF000000"/>
            <rFont val="Tahoma"/>
            <family val="2"/>
          </rPr>
          <t xml:space="preserve">
</t>
        </r>
        <r>
          <rPr>
            <b val="true"/>
            <sz val="10"/>
            <color rgb="FF000000"/>
            <rFont val="Tahoma"/>
            <family val="2"/>
          </rPr>
          <t xml:space="preserve">SUSAN C
</t>
        </r>
        <r>
          <rPr>
            <sz val="10"/>
            <color rgb="FF000000"/>
            <rFont val="Tahoma"/>
            <family val="2"/>
          </rPr>
          <t xml:space="preserve">DX:  5/ 2008 -  MCL -
TX:   I underwent 5 rounds of Hyper-Cvad in 2008 and then in Feb. 2009 I had an auto stem cell transplant. </t>
        </r>
      </text>
      <mc:AlternateContent>
        <mc:Choice Requires="v2">
          <commentPr autoFill="true" autoScale="false" colHidden="false" locked="false" rowHidden="false" textHAlign="justify" textVAlign="top">
            <anchor moveWithCells="false" sizeWithCells="false">
              <xdr:from>
                <xdr:col>26</xdr:col>
                <xdr:colOff>12</xdr:colOff>
                <xdr:row>292</xdr:row>
                <xdr:rowOff>11</xdr:rowOff>
              </xdr:from>
              <xdr:to>
                <xdr:col>34</xdr:col>
                <xdr:colOff>49</xdr:colOff>
                <xdr:row>314</xdr:row>
                <xdr:rowOff>8</xdr:rowOff>
              </xdr:to>
            </anchor>
          </commentPr>
        </mc:Choice>
        <mc:Fallback/>
      </mc:AlternateContent>
    </comment>
    <comment ref="I295" authorId="0">
      <text>
        <r>
          <rPr>
            <b val="true"/>
            <sz val="10"/>
            <color rgb="FF000000"/>
            <rFont val="Tahoma"/>
            <family val="2"/>
          </rPr>
          <t xml:space="preserve">BARBARA D</t>
        </r>
        <r>
          <rPr>
            <sz val="10"/>
            <color rgb="FF000000"/>
            <rFont val="Tahoma"/>
            <family val="2"/>
          </rPr>
          <t xml:space="preserve"> (si FOR RELATIVE)
DX: 02/14/08  mantle cell lymphoma with T cell involvment.
TX: </t>
        </r>
      </text>
      <mc:AlternateContent>
        <mc:Choice Requires="v2">
          <commentPr autoFill="true" autoScale="false" colHidden="false" locked="false" rowHidden="false" textHAlign="justify" textVAlign="top">
            <anchor moveWithCells="false" sizeWithCells="false">
              <xdr:from>
                <xdr:col>25</xdr:col>
                <xdr:colOff>0</xdr:colOff>
                <xdr:row>293</xdr:row>
                <xdr:rowOff>11</xdr:rowOff>
              </xdr:from>
              <xdr:to>
                <xdr:col>36</xdr:col>
                <xdr:colOff>31</xdr:colOff>
                <xdr:row>303</xdr:row>
                <xdr:rowOff>5</xdr:rowOff>
              </xdr:to>
            </anchor>
          </commentPr>
        </mc:Choice>
        <mc:Fallback/>
      </mc:AlternateContent>
    </comment>
    <comment ref="I296"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fall/2008 MCL
TX: Type chemo not reported
</t>
        </r>
      </text>
      <mc:AlternateContent>
        <mc:Choice Requires="v2">
          <commentPr autoFill="true" autoScale="false" colHidden="false" locked="false" rowHidden="false" textHAlign="justify" textVAlign="top">
            <anchor moveWithCells="false" sizeWithCells="false">
              <xdr:from>
                <xdr:col>26</xdr:col>
                <xdr:colOff>0</xdr:colOff>
                <xdr:row>294</xdr:row>
                <xdr:rowOff>8</xdr:rowOff>
              </xdr:from>
              <xdr:to>
                <xdr:col>34</xdr:col>
                <xdr:colOff>56</xdr:colOff>
                <xdr:row>315</xdr:row>
                <xdr:rowOff>5</xdr:rowOff>
              </xdr:to>
            </anchor>
          </commentPr>
        </mc:Choice>
        <mc:Fallback/>
      </mc:AlternateContent>
    </comment>
    <comment ref="I297" authorId="0">
      <text>
        <r>
          <rPr>
            <b val="true"/>
            <sz val="10"/>
            <color rgb="FF000000"/>
            <rFont val="Tahoma"/>
            <family val="2"/>
          </rPr>
          <t xml:space="preserve">HOWARD D</t>
        </r>
        <r>
          <rPr>
            <sz val="10"/>
            <color rgb="FF000000"/>
            <rFont val="Tahoma"/>
            <family val="2"/>
          </rPr>
          <t xml:space="preserve"> 
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6</xdr:col>
                <xdr:colOff>0</xdr:colOff>
                <xdr:row>293</xdr:row>
                <xdr:rowOff>8</xdr:rowOff>
              </xdr:from>
              <xdr:to>
                <xdr:col>37</xdr:col>
                <xdr:colOff>48</xdr:colOff>
                <xdr:row>305</xdr:row>
                <xdr:rowOff>5</xdr:rowOff>
              </xdr:to>
            </anchor>
          </commentPr>
        </mc:Choice>
        <mc:Fallback/>
      </mc:AlternateContent>
    </comment>
    <comment ref="I298" authorId="0">
      <text>
        <r>
          <rPr>
            <b val="true"/>
            <sz val="10"/>
            <color rgb="FF000000"/>
            <rFont val="Tahoma"/>
            <family val="2"/>
          </rPr>
          <t xml:space="preserve">LARRY D</t>
        </r>
        <r>
          <rPr>
            <sz val="10"/>
            <color rgb="FF000000"/>
            <rFont val="Tahoma"/>
            <family val="2"/>
          </rPr>
          <t xml:space="preserve"> 
DX: 08/2008
TX:  None, on W &amp; W</t>
        </r>
      </text>
      <mc:AlternateContent>
        <mc:Choice Requires="v2">
          <commentPr autoFill="true" autoScale="false" colHidden="false" locked="false" rowHidden="false" textHAlign="justify" textVAlign="top">
            <anchor moveWithCells="false" sizeWithCells="false">
              <xdr:from>
                <xdr:col>24</xdr:col>
                <xdr:colOff>15</xdr:colOff>
                <xdr:row>296</xdr:row>
                <xdr:rowOff>11</xdr:rowOff>
              </xdr:from>
              <xdr:to>
                <xdr:col>36</xdr:col>
                <xdr:colOff>17</xdr:colOff>
                <xdr:row>306</xdr:row>
                <xdr:rowOff>5</xdr:rowOff>
              </xdr:to>
            </anchor>
          </commentPr>
        </mc:Choice>
        <mc:Fallback/>
      </mc:AlternateContent>
    </comment>
    <comment ref="I299" authorId="0">
      <text>
        <r>
          <rPr>
            <b val="true"/>
            <sz val="10"/>
            <color rgb="FF000000"/>
            <rFont val="Tahoma"/>
            <family val="2"/>
          </rPr>
          <t xml:space="preserve">PEARL E
</t>
        </r>
        <r>
          <rPr>
            <sz val="10"/>
            <color rgb="FF000000"/>
            <rFont val="Tahoma"/>
            <family val="2"/>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7</xdr:col>
                <xdr:colOff>19</xdr:colOff>
                <xdr:row>297</xdr:row>
                <xdr:rowOff>15</xdr:rowOff>
              </xdr:from>
              <xdr:to>
                <xdr:col>38</xdr:col>
                <xdr:colOff>37</xdr:colOff>
                <xdr:row>307</xdr:row>
                <xdr:rowOff>8</xdr:rowOff>
              </xdr:to>
            </anchor>
          </commentPr>
        </mc:Choice>
        <mc:Fallback/>
      </mc:AlternateContent>
    </comment>
    <comment ref="I300" authorId="0">
      <text>
        <r>
          <rPr>
            <sz val="10"/>
            <color rgb="FF000000"/>
            <rFont val="Tahoma"/>
            <family val="2"/>
          </rPr>
          <t xml:space="preserve">KAR E (si) for father
DX: MCL
TX: Auto(?) SCT</t>
        </r>
      </text>
      <mc:AlternateContent>
        <mc:Choice Requires="v2">
          <commentPr autoFill="true" autoScale="false" colHidden="false" locked="false" rowHidden="false" textHAlign="justify" textVAlign="top">
            <anchor moveWithCells="false" sizeWithCells="false">
              <xdr:from>
                <xdr:col>26</xdr:col>
                <xdr:colOff>0</xdr:colOff>
                <xdr:row>298</xdr:row>
                <xdr:rowOff>11</xdr:rowOff>
              </xdr:from>
              <xdr:to>
                <xdr:col>29</xdr:col>
                <xdr:colOff>7</xdr:colOff>
                <xdr:row>304</xdr:row>
                <xdr:rowOff>5</xdr:rowOff>
              </xdr:to>
            </anchor>
          </commentPr>
        </mc:Choice>
        <mc:Fallback/>
      </mc:AlternateContent>
    </comment>
    <comment ref="I301" authorId="0">
      <text>
        <r>
          <rPr>
            <b val="true"/>
            <sz val="10"/>
            <color rgb="FF000000"/>
            <rFont val="Tahoma"/>
            <family val="2"/>
          </rPr>
          <t xml:space="preserve">MARY E
</t>
        </r>
        <r>
          <rPr>
            <sz val="10"/>
            <color rgb="FF000000"/>
            <rFont val="Tahoma"/>
            <family val="2"/>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6</xdr:col>
                <xdr:colOff>0</xdr:colOff>
                <xdr:row>299</xdr:row>
                <xdr:rowOff>8</xdr:rowOff>
              </xdr:from>
              <xdr:to>
                <xdr:col>37</xdr:col>
                <xdr:colOff>51</xdr:colOff>
                <xdr:row>321</xdr:row>
                <xdr:rowOff>15</xdr:rowOff>
              </xdr:to>
            </anchor>
          </commentPr>
        </mc:Choice>
        <mc:Fallback/>
      </mc:AlternateContent>
    </comment>
    <comment ref="I302" authorId="0">
      <text>
        <r>
          <rPr>
            <b val="true"/>
            <sz val="10"/>
            <color rgb="FF000000"/>
            <rFont val="Tahoma"/>
            <family val="2"/>
          </rPr>
          <t xml:space="preserve">JOE F</t>
        </r>
        <r>
          <rPr>
            <sz val="10"/>
            <color rgb="FF000000"/>
            <rFont val="Tahoma"/>
            <family val="2"/>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6</xdr:col>
                <xdr:colOff>0</xdr:colOff>
                <xdr:row>300</xdr:row>
                <xdr:rowOff>5</xdr:rowOff>
              </xdr:from>
              <xdr:to>
                <xdr:col>37</xdr:col>
                <xdr:colOff>51</xdr:colOff>
                <xdr:row>323</xdr:row>
                <xdr:rowOff>5</xdr:rowOff>
              </xdr:to>
            </anchor>
          </commentPr>
        </mc:Choice>
        <mc:Fallback/>
      </mc:AlternateContent>
    </comment>
    <comment ref="I303" authorId="0">
      <text>
        <r>
          <rPr>
            <b val="true"/>
            <sz val="10"/>
            <color rgb="FF000000"/>
            <rFont val="Tahoma"/>
            <family val="2"/>
          </rPr>
          <t xml:space="preserve">LARRY F
</t>
        </r>
        <r>
          <rPr>
            <sz val="10"/>
            <color rgb="FF000000"/>
            <rFont val="Tahoma"/>
            <family val="2"/>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6</xdr:col>
                <xdr:colOff>0</xdr:colOff>
                <xdr:row>301</xdr:row>
                <xdr:rowOff>5</xdr:rowOff>
              </xdr:from>
              <xdr:to>
                <xdr:col>37</xdr:col>
                <xdr:colOff>48</xdr:colOff>
                <xdr:row>311</xdr:row>
                <xdr:rowOff>15</xdr:rowOff>
              </xdr:to>
            </anchor>
          </commentPr>
        </mc:Choice>
        <mc:Fallback/>
      </mc:AlternateContent>
    </comment>
    <comment ref="I304" authorId="0">
      <text>
        <r>
          <rPr>
            <b val="true"/>
            <sz val="10"/>
            <color rgb="FF000000"/>
            <rFont val="Tahoma"/>
            <family val="2"/>
          </rPr>
          <t xml:space="preserve">ALLEN F
</t>
        </r>
        <r>
          <rPr>
            <sz val="10"/>
            <color rgb="FF000000"/>
            <rFont val="Tahoma"/>
            <family val="2"/>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5</xdr:col>
                <xdr:colOff>0</xdr:colOff>
                <xdr:row>302</xdr:row>
                <xdr:rowOff>2</xdr:rowOff>
              </xdr:from>
              <xdr:to>
                <xdr:col>36</xdr:col>
                <xdr:colOff>31</xdr:colOff>
                <xdr:row>350</xdr:row>
                <xdr:rowOff>1</xdr:rowOff>
              </xdr:to>
            </anchor>
          </commentPr>
        </mc:Choice>
        <mc:Fallback/>
      </mc:AlternateContent>
    </comment>
    <comment ref="I305" authorId="0">
      <text>
        <r>
          <rPr>
            <b val="true"/>
            <sz val="10"/>
            <color rgb="FF000000"/>
            <rFont val="Tahoma"/>
            <family val="2"/>
          </rPr>
          <t xml:space="preserve">WALTER G</t>
        </r>
        <r>
          <rPr>
            <sz val="10"/>
            <color rgb="FF000000"/>
            <rFont val="Tahoma"/>
            <family val="2"/>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5</xdr:col>
                <xdr:colOff>0</xdr:colOff>
                <xdr:row>304</xdr:row>
                <xdr:rowOff>1</xdr:rowOff>
              </xdr:from>
              <xdr:to>
                <xdr:col>36</xdr:col>
                <xdr:colOff>31</xdr:colOff>
                <xdr:row>350</xdr:row>
                <xdr:rowOff>1</xdr:rowOff>
              </xdr:to>
            </anchor>
          </commentPr>
        </mc:Choice>
        <mc:Fallback/>
      </mc:AlternateContent>
    </comment>
    <comment ref="I306" authorId="0">
      <text>
        <r>
          <rPr>
            <b val="true"/>
            <sz val="10"/>
            <color rgb="FF000000"/>
            <rFont val="Tahoma"/>
            <family val="2"/>
          </rPr>
          <t xml:space="preserve">GINA G </t>
        </r>
        <r>
          <rPr>
            <sz val="10"/>
            <color rgb="FF000000"/>
            <rFont val="Tahoma"/>
            <family val="2"/>
          </rPr>
          <t xml:space="preserve">(si for husb)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6</xdr:col>
                <xdr:colOff>0</xdr:colOff>
                <xdr:row>305</xdr:row>
                <xdr:rowOff>8</xdr:rowOff>
              </xdr:from>
              <xdr:to>
                <xdr:col>37</xdr:col>
                <xdr:colOff>48</xdr:colOff>
                <xdr:row>315</xdr:row>
                <xdr:rowOff>1</xdr:rowOff>
              </xdr:to>
            </anchor>
          </commentPr>
        </mc:Choice>
        <mc:Fallback/>
      </mc:AlternateContent>
    </comment>
    <comment ref="I307" authorId="0">
      <text>
        <r>
          <rPr>
            <b val="true"/>
            <sz val="10"/>
            <color rgb="FF000000"/>
            <rFont val="Tahoma"/>
            <family val="2"/>
          </rPr>
          <t xml:space="preserve">MARCIA G 
</t>
        </r>
        <r>
          <rPr>
            <sz val="10"/>
            <color rgb="FF000000"/>
            <rFont val="Tahoma"/>
            <family val="2"/>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4</xdr:col>
                <xdr:colOff>15</xdr:colOff>
                <xdr:row>305</xdr:row>
                <xdr:rowOff>8</xdr:rowOff>
              </xdr:from>
              <xdr:to>
                <xdr:col>36</xdr:col>
                <xdr:colOff>17</xdr:colOff>
                <xdr:row>333</xdr:row>
                <xdr:rowOff>12</xdr:rowOff>
              </xdr:to>
            </anchor>
          </commentPr>
        </mc:Choice>
        <mc:Fallback/>
      </mc:AlternateContent>
    </comment>
    <comment ref="I308" authorId="0">
      <text>
        <r>
          <rPr>
            <b val="true"/>
            <sz val="10"/>
            <color rgb="FF000000"/>
            <rFont val="Tahoma"/>
            <family val="2"/>
          </rPr>
          <t xml:space="preserve">DAVID GR
</t>
        </r>
        <r>
          <rPr>
            <sz val="10"/>
            <color rgb="FF000000"/>
            <rFont val="Tahoma"/>
            <family val="2"/>
          </rPr>
          <t xml:space="preserve">DX: 01/08/08  mantle cell lymphoma
TX:  now in clinical trial at Stanford with Cyclophaspomide, dexorubicin, vincristine, and bortozomib every 3 weeks from 3/08 to 6/08.  CR after this TX   
</t>
        </r>
      </text>
      <mc:AlternateContent>
        <mc:Choice Requires="v2">
          <commentPr autoFill="true" autoScale="false" colHidden="false" locked="false" rowHidden="false" textHAlign="justify" textVAlign="top">
            <anchor moveWithCells="false" sizeWithCells="false">
              <xdr:from>
                <xdr:col>25</xdr:col>
                <xdr:colOff>0</xdr:colOff>
                <xdr:row>306</xdr:row>
                <xdr:rowOff>12</xdr:rowOff>
              </xdr:from>
              <xdr:to>
                <xdr:col>36</xdr:col>
                <xdr:colOff>31</xdr:colOff>
                <xdr:row>316</xdr:row>
                <xdr:rowOff>8</xdr:rowOff>
              </xdr:to>
            </anchor>
          </commentPr>
        </mc:Choice>
        <mc:Fallback/>
      </mc:AlternateContent>
    </comment>
    <comment ref="I309" authorId="0">
      <text>
        <r>
          <rPr>
            <b val="true"/>
            <sz val="10"/>
            <color rgb="FF000000"/>
            <rFont val="Tahoma"/>
            <family val="2"/>
          </rPr>
          <t xml:space="preserve">SANTE G
</t>
        </r>
        <r>
          <rPr>
            <sz val="10"/>
            <color rgb="FF000000"/>
            <rFont val="Tahoma"/>
            <family val="2"/>
          </rPr>
          <t xml:space="preserve">DX: 07/08/2008  mantle cell lymphoma
TX:  started treatment (R-CVP) in Aug08 which was anticipated to go 8 rounds. My onc had me see the folks at MASS General in Boston and they suggested an SCT once my R-CVP was complete and a PET was done to verify no further activity. I ultimately decided to not have the SCT done as I was physically weak, depressed and neuropathy was intense in hands, fingers, toes etc. 
</t>
        </r>
      </text>
      <mc:AlternateContent>
        <mc:Choice Requires="v2">
          <commentPr autoFill="true" autoScale="false" colHidden="false" locked="false" rowHidden="false" textHAlign="justify" textVAlign="top">
            <anchor moveWithCells="false" sizeWithCells="false">
              <xdr:from>
                <xdr:col>26</xdr:col>
                <xdr:colOff>0</xdr:colOff>
                <xdr:row>307</xdr:row>
                <xdr:rowOff>11</xdr:rowOff>
              </xdr:from>
              <xdr:to>
                <xdr:col>37</xdr:col>
                <xdr:colOff>30</xdr:colOff>
                <xdr:row>317</xdr:row>
                <xdr:rowOff>8</xdr:rowOff>
              </xdr:to>
            </anchor>
          </commentPr>
        </mc:Choice>
        <mc:Fallback/>
      </mc:AlternateContent>
    </comment>
    <comment ref="I310" authorId="0">
      <text>
        <r>
          <rPr>
            <b val="true"/>
            <sz val="10"/>
            <color rgb="FF000000"/>
            <rFont val="Tahoma"/>
            <family val="2"/>
          </rPr>
          <t xml:space="preserve">HOLLI B
</t>
        </r>
        <r>
          <rPr>
            <sz val="10"/>
            <color rgb="FF000000"/>
            <rFont val="Tahoma"/>
            <family val="2"/>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6</xdr:col>
                <xdr:colOff>0</xdr:colOff>
                <xdr:row>308</xdr:row>
                <xdr:rowOff>12</xdr:rowOff>
              </xdr:from>
              <xdr:to>
                <xdr:col>38</xdr:col>
                <xdr:colOff>41</xdr:colOff>
                <xdr:row>329</xdr:row>
                <xdr:rowOff>15</xdr:rowOff>
              </xdr:to>
            </anchor>
          </commentPr>
        </mc:Choice>
        <mc:Fallback/>
      </mc:AlternateContent>
    </comment>
    <comment ref="I311" authorId="0">
      <text>
        <r>
          <rPr>
            <b val="true"/>
            <sz val="10"/>
            <color rgb="FF000000"/>
            <rFont val="Tahoma"/>
            <family val="2"/>
          </rPr>
          <t xml:space="preserve">DAVID GI
</t>
        </r>
        <r>
          <rPr>
            <sz val="10"/>
            <color rgb="FF000000"/>
            <rFont val="Tahoma"/>
            <family val="2"/>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6</xdr:col>
                <xdr:colOff>0</xdr:colOff>
                <xdr:row>309</xdr:row>
                <xdr:rowOff>12</xdr:rowOff>
              </xdr:from>
              <xdr:to>
                <xdr:col>37</xdr:col>
                <xdr:colOff>48</xdr:colOff>
                <xdr:row>319</xdr:row>
                <xdr:rowOff>1</xdr:rowOff>
              </xdr:to>
            </anchor>
          </commentPr>
        </mc:Choice>
        <mc:Fallback/>
      </mc:AlternateContent>
    </comment>
    <comment ref="I312" authorId="0">
      <text>
        <r>
          <rPr>
            <b val="true"/>
            <sz val="10"/>
            <color rgb="FF000000"/>
            <rFont val="Tahoma"/>
            <family val="2"/>
          </rPr>
          <t xml:space="preserve">RICHARD H </t>
        </r>
        <r>
          <rPr>
            <sz val="10"/>
            <color rgb="FF000000"/>
            <rFont val="Tahoma"/>
            <family val="2"/>
          </rPr>
          <t xml:space="preserve">(by daughter Lisa M)
DX: MCL
TX:  He first went through CVAD-R which was unsuccessful and failed by the 4th round.  He has just finished 8 treatments of CHOP with more success although the CT scan will tell the true results.
</t>
        </r>
      </text>
      <mc:AlternateContent>
        <mc:Choice Requires="v2">
          <commentPr autoFill="true" autoScale="false" colHidden="false" locked="false" rowHidden="false" textHAlign="justify" textVAlign="top">
            <anchor moveWithCells="false" sizeWithCells="false">
              <xdr:from>
                <xdr:col>26</xdr:col>
                <xdr:colOff>0</xdr:colOff>
                <xdr:row>310</xdr:row>
                <xdr:rowOff>11</xdr:rowOff>
              </xdr:from>
              <xdr:to>
                <xdr:col>37</xdr:col>
                <xdr:colOff>35</xdr:colOff>
                <xdr:row>339</xdr:row>
                <xdr:rowOff>5</xdr:rowOff>
              </xdr:to>
            </anchor>
          </commentPr>
        </mc:Choice>
        <mc:Fallback/>
      </mc:AlternateContent>
    </comment>
    <comment ref="I313" authorId="0">
      <text>
        <r>
          <rPr>
            <b val="true"/>
            <sz val="10"/>
            <color rgb="FF000000"/>
            <rFont val="Tahoma"/>
            <family val="2"/>
          </rPr>
          <t xml:space="preserve">CYNDI HEATH
</t>
        </r>
        <r>
          <rPr>
            <sz val="10"/>
            <color rgb="FF000000"/>
            <rFont val="Tahoma"/>
            <family val="2"/>
          </rPr>
          <t xml:space="preserve">DX: MCL indolent, stage IVB, April '08
60% bone marrow involvement, lymph system; no other organ or gut involvement
TX: RHCVAD
Treatment:  6 cycles R-hyperCVAD, not 100% responsive; BEXXAR; auto stem cell transplant; 17 rounds radiation.  CR: November '09</t>
        </r>
      </text>
      <mc:AlternateContent>
        <mc:Choice Requires="v2">
          <commentPr autoFill="true" autoScale="false" colHidden="false" locked="false" rowHidden="false" textHAlign="justify" textVAlign="top">
            <anchor moveWithCells="false" sizeWithCells="false">
              <xdr:from>
                <xdr:col>26</xdr:col>
                <xdr:colOff>0</xdr:colOff>
                <xdr:row>311</xdr:row>
                <xdr:rowOff>8</xdr:rowOff>
              </xdr:from>
              <xdr:to>
                <xdr:col>38</xdr:col>
                <xdr:colOff>34</xdr:colOff>
                <xdr:row>332</xdr:row>
                <xdr:rowOff>8</xdr:rowOff>
              </xdr:to>
            </anchor>
          </commentPr>
        </mc:Choice>
        <mc:Fallback/>
      </mc:AlternateContent>
    </comment>
    <comment ref="I314" authorId="0">
      <text>
        <r>
          <rPr>
            <b val="true"/>
            <sz val="10"/>
            <color rgb="FF000000"/>
            <rFont val="Tahoma"/>
            <family val="2"/>
          </rPr>
          <t xml:space="preserve">GARY H
</t>
        </r>
        <r>
          <rPr>
            <sz val="10"/>
            <color rgb="FF000000"/>
            <rFont val="Tahoma"/>
            <family val="2"/>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5</xdr:col>
                <xdr:colOff>0</xdr:colOff>
                <xdr:row>309</xdr:row>
                <xdr:rowOff>4</xdr:rowOff>
              </xdr:from>
              <xdr:to>
                <xdr:col>36</xdr:col>
                <xdr:colOff>31</xdr:colOff>
                <xdr:row>323</xdr:row>
                <xdr:rowOff>5</xdr:rowOff>
              </xdr:to>
            </anchor>
          </commentPr>
        </mc:Choice>
        <mc:Fallback/>
      </mc:AlternateContent>
    </comment>
    <comment ref="I315" authorId="0">
      <text>
        <r>
          <rPr>
            <b val="true"/>
            <sz val="10"/>
            <color rgb="FF000000"/>
            <rFont val="Tahoma"/>
            <family val="2"/>
          </rPr>
          <t xml:space="preserve">LYNNE J
</t>
        </r>
        <r>
          <rPr>
            <sz val="10"/>
            <color rgb="FF000000"/>
            <rFont val="Tahoma"/>
            <family val="2"/>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5</xdr:col>
                <xdr:colOff>0</xdr:colOff>
                <xdr:row>313</xdr:row>
                <xdr:rowOff>4</xdr:rowOff>
              </xdr:from>
              <xdr:to>
                <xdr:col>36</xdr:col>
                <xdr:colOff>31</xdr:colOff>
                <xdr:row>331</xdr:row>
                <xdr:rowOff>5</xdr:rowOff>
              </xdr:to>
            </anchor>
          </commentPr>
        </mc:Choice>
        <mc:Fallback/>
      </mc:AlternateContent>
    </comment>
    <comment ref="I316" authorId="0">
      <text>
        <r>
          <rPr>
            <b val="true"/>
            <sz val="10"/>
            <color rgb="FF000000"/>
            <rFont val="Tahoma"/>
            <family val="2"/>
          </rPr>
          <t xml:space="preserve">JENNIFER L</t>
        </r>
        <r>
          <rPr>
            <sz val="10"/>
            <color rgb="FF000000"/>
            <rFont val="Tahoma"/>
            <family val="2"/>
          </rPr>
          <t xml:space="preserve">(si for mother)
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6</xdr:col>
                <xdr:colOff>0</xdr:colOff>
                <xdr:row>302</xdr:row>
                <xdr:rowOff>11</xdr:rowOff>
              </xdr:from>
              <xdr:to>
                <xdr:col>35</xdr:col>
                <xdr:colOff>0</xdr:colOff>
                <xdr:row>326</xdr:row>
                <xdr:rowOff>15</xdr:rowOff>
              </xdr:to>
            </anchor>
          </commentPr>
        </mc:Choice>
        <mc:Fallback/>
      </mc:AlternateContent>
    </comment>
    <comment ref="I317"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6</xdr:col>
                <xdr:colOff>0</xdr:colOff>
                <xdr:row>315</xdr:row>
                <xdr:rowOff>15</xdr:rowOff>
              </xdr:from>
              <xdr:to>
                <xdr:col>33</xdr:col>
                <xdr:colOff>25</xdr:colOff>
                <xdr:row>331</xdr:row>
                <xdr:rowOff>5</xdr:rowOff>
              </xdr:to>
            </anchor>
          </commentPr>
        </mc:Choice>
        <mc:Fallback/>
      </mc:AlternateContent>
    </comment>
    <comment ref="I318" authorId="0">
      <text>
        <r>
          <rPr>
            <b val="true"/>
            <sz val="10"/>
            <color rgb="FF000000"/>
            <rFont val="Tahoma"/>
            <family val="2"/>
          </rPr>
          <t xml:space="preserve">ANN M </t>
        </r>
        <r>
          <rPr>
            <sz val="10"/>
            <color rgb="FF000000"/>
            <rFont val="Tahoma"/>
            <family val="2"/>
          </rPr>
          <t xml:space="preserve">(si for mother)
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5</xdr:col>
                <xdr:colOff>0</xdr:colOff>
                <xdr:row>316</xdr:row>
                <xdr:rowOff>15</xdr:rowOff>
              </xdr:from>
              <xdr:to>
                <xdr:col>36</xdr:col>
                <xdr:colOff>50</xdr:colOff>
                <xdr:row>328</xdr:row>
                <xdr:rowOff>8</xdr:rowOff>
              </xdr:to>
            </anchor>
          </commentPr>
        </mc:Choice>
        <mc:Fallback/>
      </mc:AlternateContent>
    </comment>
    <comment ref="I319" authorId="0">
      <text>
        <r>
          <rPr>
            <b val="true"/>
            <sz val="10"/>
            <color rgb="FF000000"/>
            <rFont val="Tahoma"/>
            <family val="2"/>
          </rPr>
          <t xml:space="preserve">CHRISTOPHER M 
</t>
        </r>
        <r>
          <rPr>
            <sz val="10"/>
            <color rgb="FF000000"/>
            <rFont val="Tahoma"/>
            <family val="2"/>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5</xdr:col>
                <xdr:colOff>0</xdr:colOff>
                <xdr:row>317</xdr:row>
                <xdr:rowOff>15</xdr:rowOff>
              </xdr:from>
              <xdr:to>
                <xdr:col>36</xdr:col>
                <xdr:colOff>50</xdr:colOff>
                <xdr:row>329</xdr:row>
                <xdr:rowOff>5</xdr:rowOff>
              </xdr:to>
            </anchor>
          </commentPr>
        </mc:Choice>
        <mc:Fallback/>
      </mc:AlternateContent>
    </comment>
    <comment ref="I320" authorId="0">
      <text>
        <r>
          <rPr>
            <b val="true"/>
            <sz val="10"/>
            <color rgb="FF000000"/>
            <rFont val="Tahoma"/>
            <family val="2"/>
          </rPr>
          <t xml:space="preserve">DEBBIE M</t>
        </r>
        <r>
          <rPr>
            <sz val="10"/>
            <color rgb="FF000000"/>
            <rFont val="Tahoma"/>
            <family val="2"/>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6</xdr:col>
                <xdr:colOff>0</xdr:colOff>
                <xdr:row>319</xdr:row>
                <xdr:rowOff>8</xdr:rowOff>
              </xdr:from>
              <xdr:to>
                <xdr:col>37</xdr:col>
                <xdr:colOff>48</xdr:colOff>
                <xdr:row>328</xdr:row>
                <xdr:rowOff>5</xdr:rowOff>
              </xdr:to>
            </anchor>
          </commentPr>
        </mc:Choice>
        <mc:Fallback/>
      </mc:AlternateContent>
    </comment>
    <comment ref="I321" authorId="0">
      <text>
        <r>
          <rPr>
            <b val="true"/>
            <sz val="10"/>
            <color rgb="FF000000"/>
            <rFont val="Tahoma"/>
            <family val="2"/>
          </rPr>
          <t xml:space="preserve">GARY M</t>
        </r>
        <r>
          <rPr>
            <sz val="10"/>
            <color rgb="FF000000"/>
            <rFont val="Tahoma"/>
            <family val="2"/>
          </rPr>
          <t xml:space="preserve"> (si for father)
DX: 04/08  mantle cell lymphoma
TX: RCHOP + SCT IN 9/2008</t>
        </r>
      </text>
      <mc:AlternateContent>
        <mc:Choice Requires="v2">
          <commentPr autoFill="true" autoScale="false" colHidden="false" locked="false" rowHidden="false" textHAlign="justify" textVAlign="top">
            <anchor moveWithCells="false" sizeWithCells="false">
              <xdr:from>
                <xdr:col>26</xdr:col>
                <xdr:colOff>0</xdr:colOff>
                <xdr:row>319</xdr:row>
                <xdr:rowOff>11</xdr:rowOff>
              </xdr:from>
              <xdr:to>
                <xdr:col>37</xdr:col>
                <xdr:colOff>33</xdr:colOff>
                <xdr:row>328</xdr:row>
                <xdr:rowOff>8</xdr:rowOff>
              </xdr:to>
            </anchor>
          </commentPr>
        </mc:Choice>
        <mc:Fallback/>
      </mc:AlternateContent>
    </comment>
    <comment ref="I322" authorId="0">
      <text>
        <r>
          <rPr>
            <b val="true"/>
            <sz val="10"/>
            <color rgb="FF000000"/>
            <rFont val="Tahoma"/>
            <family val="2"/>
          </rPr>
          <t xml:space="preserve">LINDA R</t>
        </r>
        <r>
          <rPr>
            <sz val="10"/>
            <color rgb="FF000000"/>
            <rFont val="Tahoma"/>
            <family val="2"/>
          </rPr>
          <t xml:space="preserve"> 
DX: 2008  mantle cell lymphoma
TX: AUTO SCT IN 5/2008</t>
        </r>
      </text>
      <mc:AlternateContent>
        <mc:Choice Requires="v2">
          <commentPr autoFill="true" autoScale="false" colHidden="false" locked="false" rowHidden="false" textHAlign="justify" textVAlign="top">
            <anchor moveWithCells="false" sizeWithCells="false">
              <xdr:from>
                <xdr:col>26</xdr:col>
                <xdr:colOff>0</xdr:colOff>
                <xdr:row>320</xdr:row>
                <xdr:rowOff>8</xdr:rowOff>
              </xdr:from>
              <xdr:to>
                <xdr:col>37</xdr:col>
                <xdr:colOff>33</xdr:colOff>
                <xdr:row>329</xdr:row>
                <xdr:rowOff>5</xdr:rowOff>
              </xdr:to>
            </anchor>
          </commentPr>
        </mc:Choice>
        <mc:Fallback/>
      </mc:AlternateContent>
    </comment>
    <comment ref="I323" authorId="0">
      <text>
        <r>
          <rPr>
            <b val="true"/>
            <sz val="10"/>
            <color rgb="FF000000"/>
            <rFont val="Tahoma"/>
            <family val="2"/>
          </rPr>
          <t xml:space="preserve">MELINDA S</t>
        </r>
        <r>
          <rPr>
            <sz val="10"/>
            <color rgb="FF000000"/>
            <rFont val="Tahoma"/>
            <family val="2"/>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321</xdr:row>
                <xdr:rowOff>12</xdr:rowOff>
              </xdr:from>
              <xdr:to>
                <xdr:col>36</xdr:col>
                <xdr:colOff>31</xdr:colOff>
                <xdr:row>330</xdr:row>
                <xdr:rowOff>8</xdr:rowOff>
              </xdr:to>
            </anchor>
          </commentPr>
        </mc:Choice>
        <mc:Fallback/>
      </mc:AlternateContent>
    </comment>
    <comment ref="I324" authorId="0">
      <text>
        <r>
          <rPr>
            <b val="true"/>
            <sz val="10"/>
            <color rgb="FF000000"/>
            <rFont val="Tahoma"/>
            <family val="2"/>
          </rPr>
          <t xml:space="preserve">CHARLENE S</t>
        </r>
        <r>
          <rPr>
            <sz val="10"/>
            <color rgb="FF000000"/>
            <rFont val="Tahoma"/>
            <family val="2"/>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6</xdr:col>
                <xdr:colOff>0</xdr:colOff>
                <xdr:row>322</xdr:row>
                <xdr:rowOff>12</xdr:rowOff>
              </xdr:from>
              <xdr:to>
                <xdr:col>37</xdr:col>
                <xdr:colOff>48</xdr:colOff>
                <xdr:row>354</xdr:row>
                <xdr:rowOff>15</xdr:rowOff>
              </xdr:to>
            </anchor>
          </commentPr>
        </mc:Choice>
        <mc:Fallback/>
      </mc:AlternateContent>
    </comment>
    <comment ref="I325" authorId="0">
      <text>
        <r>
          <rPr>
            <b val="true"/>
            <sz val="10"/>
            <color rgb="FF000000"/>
            <rFont val="Tahoma"/>
            <family val="2"/>
          </rPr>
          <t xml:space="preserve">GENE S</t>
        </r>
        <r>
          <rPr>
            <sz val="10"/>
            <color rgb="FF000000"/>
            <rFont val="Tahoma"/>
            <family val="2"/>
          </rPr>
          <t xml:space="preserve">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6</xdr:col>
                <xdr:colOff>0</xdr:colOff>
                <xdr:row>324</xdr:row>
                <xdr:rowOff>8</xdr:rowOff>
              </xdr:from>
              <xdr:to>
                <xdr:col>37</xdr:col>
                <xdr:colOff>48</xdr:colOff>
                <xdr:row>354</xdr:row>
                <xdr:rowOff>15</xdr:rowOff>
              </xdr:to>
            </anchor>
          </commentPr>
        </mc:Choice>
        <mc:Fallback/>
      </mc:AlternateContent>
    </comment>
    <comment ref="I326" authorId="0">
      <text>
        <r>
          <rPr>
            <b val="true"/>
            <sz val="10"/>
            <color rgb="FF000000"/>
            <rFont val="Tahoma"/>
            <family val="2"/>
          </rPr>
          <t xml:space="preserve">MICHAEL S
</t>
        </r>
        <r>
          <rPr>
            <sz val="10"/>
            <color rgb="FF000000"/>
            <rFont val="Tahoma"/>
            <family val="2"/>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4</xdr:col>
                <xdr:colOff>15</xdr:colOff>
                <xdr:row>324</xdr:row>
                <xdr:rowOff>8</xdr:rowOff>
              </xdr:from>
              <xdr:to>
                <xdr:col>36</xdr:col>
                <xdr:colOff>17</xdr:colOff>
                <xdr:row>354</xdr:row>
                <xdr:rowOff>15</xdr:rowOff>
              </xdr:to>
            </anchor>
          </commentPr>
        </mc:Choice>
        <mc:Fallback/>
      </mc:AlternateContent>
    </comment>
    <comment ref="I327" authorId="0">
      <text>
        <r>
          <rPr>
            <b val="true"/>
            <sz val="10"/>
            <color rgb="FF000000"/>
            <rFont val="Tahoma"/>
            <family val="2"/>
          </rPr>
          <t xml:space="preserve">KEN ST</t>
        </r>
        <r>
          <rPr>
            <sz val="10"/>
            <color rgb="FF000000"/>
            <rFont val="Tahoma"/>
            <family val="2"/>
          </rPr>
          <t xml:space="preserve"> 
DX:. My dx is actually Jan of 09. However because of CTs going back to Feb 08, we now know that I had MCL at least since Feb, 08.
 I am presently 47, birthday 9-24-61
TX: Rituxan only to see how well it works by itself</t>
        </r>
      </text>
      <mc:AlternateContent>
        <mc:Choice Requires="v2">
          <commentPr autoFill="true" autoScale="false" colHidden="false" locked="false" rowHidden="false" textHAlign="justify" textVAlign="top">
            <anchor moveWithCells="false" sizeWithCells="false">
              <xdr:from>
                <xdr:col>27</xdr:col>
                <xdr:colOff>10</xdr:colOff>
                <xdr:row>325</xdr:row>
                <xdr:rowOff>15</xdr:rowOff>
              </xdr:from>
              <xdr:to>
                <xdr:col>38</xdr:col>
                <xdr:colOff>34</xdr:colOff>
                <xdr:row>356</xdr:row>
                <xdr:rowOff>11</xdr:rowOff>
              </xdr:to>
            </anchor>
          </commentPr>
        </mc:Choice>
        <mc:Fallback/>
      </mc:AlternateContent>
    </comment>
    <comment ref="I328" authorId="0">
      <text>
        <r>
          <rPr>
            <b val="true"/>
            <sz val="10"/>
            <color rgb="FF000000"/>
            <rFont val="Tahoma"/>
            <family val="2"/>
          </rPr>
          <t xml:space="preserve">PETER T
</t>
        </r>
        <r>
          <rPr>
            <sz val="10"/>
            <color rgb="FF000000"/>
            <rFont val="Tahoma"/>
            <family val="2"/>
          </rPr>
          <t xml:space="preserve">DX: 6/2008 MCL
TX: RCHOP
</t>
        </r>
      </text>
      <mc:AlternateContent>
        <mc:Choice Requires="v2">
          <commentPr autoFill="true" autoScale="false" colHidden="false" locked="false" rowHidden="false" textHAlign="justify" textVAlign="top">
            <anchor moveWithCells="false" sizeWithCells="false">
              <xdr:from>
                <xdr:col>24</xdr:col>
                <xdr:colOff>15</xdr:colOff>
                <xdr:row>326</xdr:row>
                <xdr:rowOff>8</xdr:rowOff>
              </xdr:from>
              <xdr:to>
                <xdr:col>36</xdr:col>
                <xdr:colOff>17</xdr:colOff>
                <xdr:row>357</xdr:row>
                <xdr:rowOff>5</xdr:rowOff>
              </xdr:to>
            </anchor>
          </commentPr>
        </mc:Choice>
        <mc:Fallback/>
      </mc:AlternateContent>
    </comment>
    <comment ref="I329" authorId="0">
      <text>
        <r>
          <rPr>
            <b val="true"/>
            <sz val="10"/>
            <color rgb="FF000000"/>
            <rFont val="Tahoma"/>
            <family val="2"/>
          </rPr>
          <t xml:space="preserve">BEN T
</t>
        </r>
        <r>
          <rPr>
            <sz val="10"/>
            <color rgb="FF000000"/>
            <rFont val="Tahoma"/>
            <family val="2"/>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6</xdr:col>
                <xdr:colOff>0</xdr:colOff>
                <xdr:row>327</xdr:row>
                <xdr:rowOff>12</xdr:rowOff>
              </xdr:from>
              <xdr:to>
                <xdr:col>37</xdr:col>
                <xdr:colOff>48</xdr:colOff>
                <xdr:row>336</xdr:row>
                <xdr:rowOff>15</xdr:rowOff>
              </xdr:to>
            </anchor>
          </commentPr>
        </mc:Choice>
        <mc:Fallback/>
      </mc:AlternateContent>
    </comment>
    <comment ref="I330" authorId="0">
      <text>
        <r>
          <rPr>
            <b val="true"/>
            <sz val="10"/>
            <color rgb="FF000000"/>
            <rFont val="Tahoma"/>
            <family val="2"/>
          </rPr>
          <t xml:space="preserve">LEON T
</t>
        </r>
        <r>
          <rPr>
            <sz val="10"/>
            <color rgb="FF000000"/>
            <rFont val="Tahoma"/>
            <family val="2"/>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7</xdr:col>
                <xdr:colOff>0</xdr:colOff>
                <xdr:row>328</xdr:row>
                <xdr:rowOff>15</xdr:rowOff>
              </xdr:from>
              <xdr:to>
                <xdr:col>37</xdr:col>
                <xdr:colOff>65</xdr:colOff>
                <xdr:row>338</xdr:row>
                <xdr:rowOff>5</xdr:rowOff>
              </xdr:to>
            </anchor>
          </commentPr>
        </mc:Choice>
        <mc:Fallback/>
      </mc:AlternateContent>
    </comment>
    <comment ref="I331"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8</xdr:col>
                <xdr:colOff>34</xdr:colOff>
                <xdr:row>328</xdr:row>
                <xdr:rowOff>11</xdr:rowOff>
              </xdr:from>
              <xdr:to>
                <xdr:col>39</xdr:col>
                <xdr:colOff>26</xdr:colOff>
                <xdr:row>379</xdr:row>
                <xdr:rowOff>8</xdr:rowOff>
              </xdr:to>
            </anchor>
          </commentPr>
        </mc:Choice>
        <mc:Fallback/>
      </mc:AlternateContent>
    </comment>
    <comment ref="I332"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7</xdr:col>
                <xdr:colOff>0</xdr:colOff>
                <xdr:row>330</xdr:row>
                <xdr:rowOff>15</xdr:rowOff>
              </xdr:from>
              <xdr:to>
                <xdr:col>38</xdr:col>
                <xdr:colOff>34</xdr:colOff>
                <xdr:row>379</xdr:row>
                <xdr:rowOff>8</xdr:rowOff>
              </xdr:to>
            </anchor>
          </commentPr>
        </mc:Choice>
        <mc:Fallback/>
      </mc:AlternateContent>
    </comment>
    <comment ref="I333"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7</xdr:col>
                <xdr:colOff>21</xdr:colOff>
                <xdr:row>325</xdr:row>
                <xdr:rowOff>4</xdr:rowOff>
              </xdr:from>
              <xdr:to>
                <xdr:col>36</xdr:col>
                <xdr:colOff>23</xdr:colOff>
                <xdr:row>345</xdr:row>
                <xdr:rowOff>15</xdr:rowOff>
              </xdr:to>
            </anchor>
          </commentPr>
        </mc:Choice>
        <mc:Fallback/>
      </mc:AlternateContent>
    </comment>
    <comment ref="I334"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4</xdr:col>
                <xdr:colOff>15</xdr:colOff>
                <xdr:row>332</xdr:row>
                <xdr:rowOff>8</xdr:rowOff>
              </xdr:from>
              <xdr:to>
                <xdr:col>33</xdr:col>
                <xdr:colOff>12</xdr:colOff>
                <xdr:row>353</xdr:row>
                <xdr:rowOff>5</xdr:rowOff>
              </xdr:to>
            </anchor>
          </commentPr>
        </mc:Choice>
        <mc:Fallback/>
      </mc:AlternateContent>
    </comment>
    <comment ref="I335" authorId="0">
      <text>
        <r>
          <rPr>
            <b val="true"/>
            <sz val="10"/>
            <color rgb="FF000000"/>
            <rFont val="Tahoma"/>
            <family val="2"/>
          </rPr>
          <t xml:space="preserve">THOMAS D
</t>
        </r>
        <r>
          <rPr>
            <sz val="10"/>
            <color rgb="FF000000"/>
            <rFont val="Tahoma"/>
            <family val="2"/>
          </rPr>
          <t xml:space="preserve">DX:4/2009 MCL, LEUKEMIC PHASE
TX:  RHCVAD(ababab)
</t>
        </r>
      </text>
      <mc:AlternateContent>
        <mc:Choice Requires="v2">
          <commentPr autoFill="true" autoScale="false" colHidden="false" locked="false" rowHidden="false" textHAlign="justify" textVAlign="top">
            <anchor moveWithCells="false" sizeWithCells="false">
              <xdr:from>
                <xdr:col>26</xdr:col>
                <xdr:colOff>0</xdr:colOff>
                <xdr:row>333</xdr:row>
                <xdr:rowOff>8</xdr:rowOff>
              </xdr:from>
              <xdr:to>
                <xdr:col>35</xdr:col>
                <xdr:colOff>1</xdr:colOff>
                <xdr:row>354</xdr:row>
                <xdr:rowOff>5</xdr:rowOff>
              </xdr:to>
            </anchor>
          </commentPr>
        </mc:Choice>
        <mc:Fallback/>
      </mc:AlternateContent>
    </comment>
    <comment ref="I336"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6</xdr:col>
                <xdr:colOff>0</xdr:colOff>
                <xdr:row>334</xdr:row>
                <xdr:rowOff>8</xdr:rowOff>
              </xdr:from>
              <xdr:to>
                <xdr:col>35</xdr:col>
                <xdr:colOff>14</xdr:colOff>
                <xdr:row>355</xdr:row>
                <xdr:rowOff>8</xdr:rowOff>
              </xdr:to>
            </anchor>
          </commentPr>
        </mc:Choice>
        <mc:Fallback/>
      </mc:AlternateContent>
    </comment>
    <comment ref="I337"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3</xdr:col>
                <xdr:colOff>0</xdr:colOff>
                <xdr:row>328</xdr:row>
                <xdr:rowOff>15</xdr:rowOff>
              </xdr:from>
              <xdr:to>
                <xdr:col>32</xdr:col>
                <xdr:colOff>15</xdr:colOff>
                <xdr:row>356</xdr:row>
                <xdr:rowOff>5</xdr:rowOff>
              </xdr:to>
            </anchor>
          </commentPr>
        </mc:Choice>
        <mc:Fallback/>
      </mc:AlternateContent>
    </comment>
    <comment ref="I338"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4</xdr:col>
                <xdr:colOff>15</xdr:colOff>
                <xdr:row>336</xdr:row>
                <xdr:rowOff>11</xdr:rowOff>
              </xdr:from>
              <xdr:to>
                <xdr:col>30</xdr:col>
                <xdr:colOff>7</xdr:colOff>
                <xdr:row>343</xdr:row>
                <xdr:rowOff>5</xdr:rowOff>
              </xdr:to>
            </anchor>
          </commentPr>
        </mc:Choice>
        <mc:Fallback/>
      </mc:AlternateContent>
    </comment>
    <comment ref="I339" authorId="0">
      <text>
        <r>
          <rPr>
            <b val="true"/>
            <sz val="10"/>
            <color rgb="FF000000"/>
            <rFont val="Tahoma"/>
            <family val="2"/>
          </rPr>
          <t xml:space="preserve">JOHN G
</t>
        </r>
        <r>
          <rPr>
            <sz val="10"/>
            <color rgb="FF000000"/>
            <rFont val="Tahoma"/>
            <family val="2"/>
          </rPr>
          <t xml:space="preserve">DX:, Dx MCL 9/2009 at age 45L
Stage IV w/ 5-10% BM involvement
 Extranodal tumor on eye, with hyperactivity in sinuses, tonsils, thyroid, lymph nodes, spleen
TX:  RHCVAD(ab,ab)
</t>
        </r>
      </text>
      <mc:AlternateContent>
        <mc:Choice Requires="v2">
          <commentPr autoFill="true" autoScale="false" colHidden="false" locked="false" rowHidden="false" textHAlign="justify" textVAlign="top">
            <anchor moveWithCells="false" sizeWithCells="false">
              <xdr:from>
                <xdr:col>26</xdr:col>
                <xdr:colOff>0</xdr:colOff>
                <xdr:row>337</xdr:row>
                <xdr:rowOff>8</xdr:rowOff>
              </xdr:from>
              <xdr:to>
                <xdr:col>35</xdr:col>
                <xdr:colOff>10</xdr:colOff>
                <xdr:row>354</xdr:row>
                <xdr:rowOff>8</xdr:rowOff>
              </xdr:to>
            </anchor>
          </commentPr>
        </mc:Choice>
        <mc:Fallback/>
      </mc:AlternateContent>
    </comment>
    <comment ref="I340"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7</xdr:col>
                <xdr:colOff>21</xdr:colOff>
                <xdr:row>338</xdr:row>
                <xdr:rowOff>15</xdr:rowOff>
              </xdr:from>
              <xdr:to>
                <xdr:col>37</xdr:col>
                <xdr:colOff>43</xdr:colOff>
                <xdr:row>370</xdr:row>
                <xdr:rowOff>8</xdr:rowOff>
              </xdr:to>
            </anchor>
          </commentPr>
        </mc:Choice>
        <mc:Fallback/>
      </mc:AlternateContent>
    </comment>
    <comment ref="I341"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6</xdr:col>
                <xdr:colOff>0</xdr:colOff>
                <xdr:row>339</xdr:row>
                <xdr:rowOff>8</xdr:rowOff>
              </xdr:from>
              <xdr:to>
                <xdr:col>36</xdr:col>
                <xdr:colOff>1</xdr:colOff>
                <xdr:row>350</xdr:row>
                <xdr:rowOff>2</xdr:rowOff>
              </xdr:to>
            </anchor>
          </commentPr>
        </mc:Choice>
        <mc:Fallback/>
      </mc:AlternateContent>
    </comment>
    <comment ref="I342"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8</xdr:col>
                <xdr:colOff>0</xdr:colOff>
                <xdr:row>340</xdr:row>
                <xdr:rowOff>15</xdr:rowOff>
              </xdr:from>
              <xdr:to>
                <xdr:col>36</xdr:col>
                <xdr:colOff>25</xdr:colOff>
                <xdr:row>362</xdr:row>
                <xdr:rowOff>5</xdr:rowOff>
              </xdr:to>
            </anchor>
          </commentPr>
        </mc:Choice>
        <mc:Fallback/>
      </mc:AlternateContent>
    </comment>
    <comment ref="I343" authorId="0">
      <text>
        <r>
          <rPr>
            <b val="true"/>
            <sz val="10"/>
            <color rgb="FF000000"/>
            <rFont val="Tahoma"/>
            <family val="2"/>
          </rPr>
          <t xml:space="preserve">RITA J
</t>
        </r>
        <r>
          <rPr>
            <sz val="10"/>
            <color rgb="FF000000"/>
            <rFont val="Tahoma"/>
            <family val="2"/>
          </rPr>
          <t xml:space="preserve">DX:  November 10, 2009 at age 54, female, 
Mantle Cell with leukemia, Stage 4 bone marrow only, enlarged spleen, white count 680,000 (yes, a record at Hopkins for adults) pheresis (sp?)
TX:  R-CHOP x 1 w/rapid progression, bortezomib (Velcade)/Rituxan x5,
 remission only 2 weeks, refractory MCL,
 rituxan/Velcade x 5, remission,
 BMT allo haplo mini -  April 9, 2010, donor brother, half match (haplo identical related)
 clinical trial for pre/post BMT, 
Pre BMT treatment - High dose Chemo - treatment - Busulfan and Cyclophosphamide and 1 low-dose TBI, 
Post-BMT Rituxan &amp; Cyclophosphamide for GVHD,
</t>
        </r>
      </text>
      <mc:AlternateContent>
        <mc:Choice Requires="v2">
          <commentPr autoFill="true" autoScale="false" colHidden="false" locked="false" rowHidden="false" textHAlign="justify" textVAlign="top">
            <anchor moveWithCells="false" sizeWithCells="false">
              <xdr:from>
                <xdr:col>26</xdr:col>
                <xdr:colOff>12</xdr:colOff>
                <xdr:row>341</xdr:row>
                <xdr:rowOff>11</xdr:rowOff>
              </xdr:from>
              <xdr:to>
                <xdr:col>37</xdr:col>
                <xdr:colOff>1</xdr:colOff>
                <xdr:row>374</xdr:row>
                <xdr:rowOff>5</xdr:rowOff>
              </xdr:to>
            </anchor>
          </commentPr>
        </mc:Choice>
        <mc:Fallback/>
      </mc:AlternateContent>
    </comment>
    <comment ref="I344" authorId="0">
      <text>
        <r>
          <rPr>
            <b val="true"/>
            <sz val="10"/>
            <color rgb="FF000000"/>
            <rFont val="Tahoma"/>
            <family val="2"/>
          </rPr>
          <t xml:space="preserve">CINDY L (si) for HUSBAND
</t>
        </r>
        <r>
          <rPr>
            <sz val="10"/>
            <color rgb="FF000000"/>
            <rFont val="Tahoma"/>
            <family val="2"/>
          </rPr>
          <t xml:space="preserve">
REPORTED 4/27/2010
DX: diagnosed with MCL at 65 in October, 09.05/2009
TX:  will tell you the first months of fact finding are the worst. Second opinion at Dana Farber in Boston.  6 rounds of 2 different prodocals, many pet scans, back to Boston for harvesting stem cells for 3 days, home and currently in hospital (Brigham and Womens)
</t>
        </r>
      </text>
      <mc:AlternateContent>
        <mc:Choice Requires="v2">
          <commentPr autoFill="true" autoScale="false" colHidden="false" locked="false" rowHidden="false" textHAlign="justify" textVAlign="top">
            <anchor moveWithCells="false" sizeWithCells="false">
              <xdr:from>
                <xdr:col>25</xdr:col>
                <xdr:colOff>0</xdr:colOff>
                <xdr:row>342</xdr:row>
                <xdr:rowOff>8</xdr:rowOff>
              </xdr:from>
              <xdr:to>
                <xdr:col>33</xdr:col>
                <xdr:colOff>36</xdr:colOff>
                <xdr:row>363</xdr:row>
                <xdr:rowOff>15</xdr:rowOff>
              </xdr:to>
            </anchor>
          </commentPr>
        </mc:Choice>
        <mc:Fallback/>
      </mc:AlternateContent>
    </comment>
    <comment ref="I345"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6</xdr:col>
                <xdr:colOff>2</xdr:colOff>
                <xdr:row>331</xdr:row>
                <xdr:rowOff>4</xdr:rowOff>
              </xdr:from>
              <xdr:to>
                <xdr:col>36</xdr:col>
                <xdr:colOff>35</xdr:colOff>
                <xdr:row>343</xdr:row>
                <xdr:rowOff>5</xdr:rowOff>
              </xdr:to>
            </anchor>
          </commentPr>
        </mc:Choice>
        <mc:Fallback/>
      </mc:AlternateContent>
    </comment>
    <comment ref="I346" authorId="0">
      <text>
        <r>
          <rPr>
            <b val="true"/>
            <sz val="10"/>
            <color rgb="FF000000"/>
            <rFont val="Tahoma"/>
            <family val="2"/>
          </rPr>
          <t xml:space="preserve">CLAIRE L
</t>
        </r>
        <r>
          <rPr>
            <sz val="10"/>
            <color rgb="FF000000"/>
            <rFont val="Tahoma"/>
            <family val="2"/>
          </rPr>
          <t xml:space="preserve">DX: May 2009 MCL
 TX:  RCHOP, RICE, SCT
</t>
        </r>
      </text>
      <mc:AlternateContent>
        <mc:Choice Requires="v2">
          <commentPr autoFill="true" autoScale="false" colHidden="false" locked="false" rowHidden="false" textHAlign="justify" textVAlign="top">
            <anchor moveWithCells="false" sizeWithCells="false">
              <xdr:from>
                <xdr:col>26</xdr:col>
                <xdr:colOff>0</xdr:colOff>
                <xdr:row>344</xdr:row>
                <xdr:rowOff>12</xdr:rowOff>
              </xdr:from>
              <xdr:to>
                <xdr:col>36</xdr:col>
                <xdr:colOff>20</xdr:colOff>
                <xdr:row>356</xdr:row>
                <xdr:rowOff>8</xdr:rowOff>
              </xdr:to>
            </anchor>
          </commentPr>
        </mc:Choice>
        <mc:Fallback/>
      </mc:AlternateContent>
    </comment>
    <comment ref="I347" authorId="0">
      <text>
        <r>
          <rPr>
            <b val="true"/>
            <sz val="10"/>
            <color rgb="FF000000"/>
            <rFont val="Tahoma"/>
            <family val="2"/>
          </rPr>
          <t xml:space="preserve">M L (si for mother)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7</xdr:col>
                <xdr:colOff>21</xdr:colOff>
                <xdr:row>345</xdr:row>
                <xdr:rowOff>15</xdr:rowOff>
              </xdr:from>
              <xdr:to>
                <xdr:col>36</xdr:col>
                <xdr:colOff>26</xdr:colOff>
                <xdr:row>359</xdr:row>
                <xdr:rowOff>15</xdr:rowOff>
              </xdr:to>
            </anchor>
          </commentPr>
        </mc:Choice>
        <mc:Fallback/>
      </mc:AlternateContent>
    </comment>
    <comment ref="I348"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8</xdr:col>
                <xdr:colOff>46</xdr:colOff>
                <xdr:row>346</xdr:row>
                <xdr:rowOff>15</xdr:rowOff>
              </xdr:from>
              <xdr:to>
                <xdr:col>36</xdr:col>
                <xdr:colOff>48</xdr:colOff>
                <xdr:row>360</xdr:row>
                <xdr:rowOff>8</xdr:rowOff>
              </xdr:to>
            </anchor>
          </commentPr>
        </mc:Choice>
        <mc:Fallback/>
      </mc:AlternateContent>
    </comment>
    <comment ref="I349" authorId="0">
      <text>
        <r>
          <rPr>
            <b val="true"/>
            <sz val="10"/>
            <color rgb="FF000000"/>
            <rFont val="Tahoma"/>
            <family val="2"/>
          </rPr>
          <t xml:space="preserve">BRETT M
</t>
        </r>
        <r>
          <rPr>
            <sz val="10"/>
            <color rgb="FF000000"/>
            <rFont val="Tahoma"/>
            <family val="2"/>
          </rPr>
          <t xml:space="preserve">DX:November 2009 after a biopsy was performed on one of the "bumps" on the inside of each elbow.
TX:I'm currently on watch and wait. </t>
        </r>
      </text>
      <mc:AlternateContent>
        <mc:Choice Requires="v2">
          <commentPr autoFill="true" autoScale="false" colHidden="false" locked="false" rowHidden="false" textHAlign="justify" textVAlign="top">
            <anchor moveWithCells="false" sizeWithCells="false">
              <xdr:from>
                <xdr:col>25</xdr:col>
                <xdr:colOff>0</xdr:colOff>
                <xdr:row>347</xdr:row>
                <xdr:rowOff>11</xdr:rowOff>
              </xdr:from>
              <xdr:to>
                <xdr:col>34</xdr:col>
                <xdr:colOff>17</xdr:colOff>
                <xdr:row>361</xdr:row>
                <xdr:rowOff>11</xdr:rowOff>
              </xdr:to>
            </anchor>
          </commentPr>
        </mc:Choice>
        <mc:Fallback/>
      </mc:AlternateContent>
    </comment>
    <comment ref="I350" authorId="0">
      <text>
        <r>
          <rPr>
            <b val="true"/>
            <sz val="10"/>
            <color rgb="FF000000"/>
            <rFont val="Tahoma"/>
            <family val="2"/>
          </rPr>
          <t xml:space="preserve">MIRO M
</t>
        </r>
        <r>
          <rPr>
            <sz val="10"/>
            <color rgb="FF000000"/>
            <rFont val="Tahoma"/>
            <family val="2"/>
          </rPr>
          <t xml:space="preserve">
DX: I am 42 and I have been diagnosed with stage 4 MCL in October 2009.
TX:  Went though 5 rounds of R-CHOP and 1 round of R-DHAP and one round of R-DISEP.
Now going towards my auto stem cell transplant, which will include also total body irradiation TBI
</t>
        </r>
      </text>
      <mc:AlternateContent>
        <mc:Choice Requires="v2">
          <commentPr autoFill="true" autoScale="false" colHidden="false" locked="false" rowHidden="false" textHAlign="justify" textVAlign="top">
            <anchor moveWithCells="false" sizeWithCells="false">
              <xdr:from>
                <xdr:col>26</xdr:col>
                <xdr:colOff>0</xdr:colOff>
                <xdr:row>348</xdr:row>
                <xdr:rowOff>11</xdr:rowOff>
              </xdr:from>
              <xdr:to>
                <xdr:col>34</xdr:col>
                <xdr:colOff>54</xdr:colOff>
                <xdr:row>371</xdr:row>
                <xdr:rowOff>8</xdr:rowOff>
              </xdr:to>
            </anchor>
          </commentPr>
        </mc:Choice>
        <mc:Fallback/>
      </mc:AlternateContent>
    </comment>
    <comment ref="I351"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7</xdr:col>
                <xdr:colOff>21</xdr:colOff>
                <xdr:row>350</xdr:row>
                <xdr:rowOff>0</xdr:rowOff>
              </xdr:from>
              <xdr:to>
                <xdr:col>36</xdr:col>
                <xdr:colOff>26</xdr:colOff>
                <xdr:row>364</xdr:row>
                <xdr:rowOff>11</xdr:rowOff>
              </xdr:to>
            </anchor>
          </commentPr>
        </mc:Choice>
        <mc:Fallback/>
      </mc:AlternateContent>
    </comment>
    <comment ref="I352" authorId="0">
      <text>
        <r>
          <rPr>
            <b val="true"/>
            <sz val="10"/>
            <color rgb="FF000000"/>
            <rFont val="Tahoma"/>
            <family val="2"/>
          </rPr>
          <t xml:space="preserve">TERESA P
</t>
        </r>
        <r>
          <rPr>
            <sz val="10"/>
            <color rgb="FF000000"/>
            <rFont val="Tahoma"/>
            <family val="2"/>
          </rPr>
          <t xml:space="preserve">DX: MCL
TX:
R-CHOP, Bexxar,
</t>
        </r>
      </text>
      <mc:AlternateContent>
        <mc:Choice Requires="v2">
          <commentPr autoFill="true" autoScale="false" colHidden="false" locked="false" rowHidden="false" textHAlign="justify" textVAlign="top">
            <anchor moveWithCells="false" sizeWithCells="false">
              <xdr:from>
                <xdr:col>26</xdr:col>
                <xdr:colOff>0</xdr:colOff>
                <xdr:row>351</xdr:row>
                <xdr:rowOff>4</xdr:rowOff>
              </xdr:from>
              <xdr:to>
                <xdr:col>34</xdr:col>
                <xdr:colOff>49</xdr:colOff>
                <xdr:row>356</xdr:row>
                <xdr:rowOff>6</xdr:rowOff>
              </xdr:to>
            </anchor>
          </commentPr>
        </mc:Choice>
        <mc:Fallback/>
      </mc:AlternateContent>
    </comment>
    <comment ref="I353"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6</xdr:col>
                <xdr:colOff>0</xdr:colOff>
                <xdr:row>351</xdr:row>
                <xdr:rowOff>8</xdr:rowOff>
              </xdr:from>
              <xdr:to>
                <xdr:col>35</xdr:col>
                <xdr:colOff>14</xdr:colOff>
                <xdr:row>373</xdr:row>
                <xdr:rowOff>12</xdr:rowOff>
              </xdr:to>
            </anchor>
          </commentPr>
        </mc:Choice>
        <mc:Fallback/>
      </mc:AlternateContent>
    </comment>
    <comment ref="I354"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6</xdr:col>
                <xdr:colOff>0</xdr:colOff>
                <xdr:row>352</xdr:row>
                <xdr:rowOff>8</xdr:rowOff>
              </xdr:from>
              <xdr:to>
                <xdr:col>35</xdr:col>
                <xdr:colOff>14</xdr:colOff>
                <xdr:row>380</xdr:row>
                <xdr:rowOff>8</xdr:rowOff>
              </xdr:to>
            </anchor>
          </commentPr>
        </mc:Choice>
        <mc:Fallback/>
      </mc:AlternateContent>
    </comment>
    <comment ref="I355"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4</xdr:col>
                <xdr:colOff>15</xdr:colOff>
                <xdr:row>353</xdr:row>
                <xdr:rowOff>8</xdr:rowOff>
              </xdr:from>
              <xdr:to>
                <xdr:col>33</xdr:col>
                <xdr:colOff>12</xdr:colOff>
                <xdr:row>380</xdr:row>
                <xdr:rowOff>8</xdr:rowOff>
              </xdr:to>
            </anchor>
          </commentPr>
        </mc:Choice>
        <mc:Fallback/>
      </mc:AlternateContent>
    </comment>
    <comment ref="I356" authorId="0">
      <text>
        <r>
          <rPr>
            <b val="true"/>
            <sz val="10"/>
            <color rgb="FF000000"/>
            <rFont val="Tahoma"/>
            <family val="2"/>
          </rPr>
          <t xml:space="preserve">JOHN S</t>
        </r>
        <r>
          <rPr>
            <sz val="10"/>
            <color rgb="FF000000"/>
            <rFont val="Tahoma"/>
            <family val="2"/>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6</xdr:col>
                <xdr:colOff>0</xdr:colOff>
                <xdr:row>355</xdr:row>
                <xdr:rowOff>8</xdr:rowOff>
              </xdr:from>
              <xdr:to>
                <xdr:col>37</xdr:col>
                <xdr:colOff>48</xdr:colOff>
                <xdr:row>379</xdr:row>
                <xdr:rowOff>8</xdr:rowOff>
              </xdr:to>
            </anchor>
          </commentPr>
        </mc:Choice>
        <mc:Fallback/>
      </mc:AlternateContent>
    </comment>
    <comment ref="I357" authorId="0">
      <text>
        <r>
          <rPr>
            <b val="true"/>
            <sz val="10"/>
            <color rgb="FF000000"/>
            <rFont val="Tahoma"/>
            <family val="2"/>
          </rPr>
          <t xml:space="preserve">MARK S</t>
        </r>
        <r>
          <rPr>
            <sz val="10"/>
            <color rgb="FF000000"/>
            <rFont val="Tahoma"/>
            <family val="2"/>
          </rPr>
          <t xml:space="preserve"> 
DX:
My husband was diagnosed with MCL Jan. 22, 2009 following a routine colonoscopy. He had Stage 4 MCL, but felt in perfect health.
TX:  
He received RCHOP X 6 followed by a TBI and chemo and then an auto transplant in Oct. 2009. 
</t>
        </r>
      </text>
      <mc:AlternateContent>
        <mc:Choice Requires="v2">
          <commentPr autoFill="true" autoScale="false" colHidden="false" locked="false" rowHidden="false" textHAlign="justify" textVAlign="top">
            <anchor moveWithCells="false" sizeWithCells="false">
              <xdr:from>
                <xdr:col>25</xdr:col>
                <xdr:colOff>0</xdr:colOff>
                <xdr:row>355</xdr:row>
                <xdr:rowOff>8</xdr:rowOff>
              </xdr:from>
              <xdr:to>
                <xdr:col>37</xdr:col>
                <xdr:colOff>4</xdr:colOff>
                <xdr:row>378</xdr:row>
                <xdr:rowOff>11</xdr:rowOff>
              </xdr:to>
            </anchor>
          </commentPr>
        </mc:Choice>
        <mc:Fallback/>
      </mc:AlternateContent>
    </comment>
    <comment ref="I358" authorId="0">
      <text>
        <r>
          <rPr>
            <b val="true"/>
            <sz val="10"/>
            <color rgb="FF000000"/>
            <rFont val="Tahoma"/>
            <family val="2"/>
          </rPr>
          <t xml:space="preserve">TOMMY S</t>
        </r>
        <r>
          <rPr>
            <sz val="10"/>
            <color rgb="FF000000"/>
            <rFont val="Tahoma"/>
            <family val="2"/>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7</xdr:col>
                <xdr:colOff>10</xdr:colOff>
                <xdr:row>356</xdr:row>
                <xdr:rowOff>15</xdr:rowOff>
              </xdr:from>
              <xdr:to>
                <xdr:col>38</xdr:col>
                <xdr:colOff>34</xdr:colOff>
                <xdr:row>380</xdr:row>
                <xdr:rowOff>8</xdr:rowOff>
              </xdr:to>
            </anchor>
          </commentPr>
        </mc:Choice>
        <mc:Fallback/>
      </mc:AlternateContent>
    </comment>
    <comment ref="I359"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5</xdr:col>
                <xdr:colOff>0</xdr:colOff>
                <xdr:row>352</xdr:row>
                <xdr:rowOff>15</xdr:rowOff>
              </xdr:from>
              <xdr:to>
                <xdr:col>35</xdr:col>
                <xdr:colOff>16</xdr:colOff>
                <xdr:row>383</xdr:row>
                <xdr:rowOff>11</xdr:rowOff>
              </xdr:to>
            </anchor>
          </commentPr>
        </mc:Choice>
        <mc:Fallback/>
      </mc:AlternateContent>
    </comment>
    <comment ref="I360" authorId="0">
      <text>
        <r>
          <rPr>
            <b val="true"/>
            <sz val="10"/>
            <color rgb="FF000000"/>
            <rFont val="Tahoma"/>
            <family val="2"/>
          </rPr>
          <t xml:space="preserve">AMY T </t>
        </r>
        <r>
          <rPr>
            <sz val="10"/>
            <color rgb="FF000000"/>
            <rFont val="Tahoma"/>
            <family val="2"/>
          </rPr>
          <t xml:space="preserve">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7</xdr:col>
                <xdr:colOff>0</xdr:colOff>
                <xdr:row>358</xdr:row>
                <xdr:rowOff>15</xdr:rowOff>
              </xdr:from>
              <xdr:to>
                <xdr:col>37</xdr:col>
                <xdr:colOff>65</xdr:colOff>
                <xdr:row>380</xdr:row>
                <xdr:rowOff>8</xdr:rowOff>
              </xdr:to>
            </anchor>
          </commentPr>
        </mc:Choice>
        <mc:Fallback/>
      </mc:AlternateContent>
    </comment>
    <comment ref="I361"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7</xdr:col>
                <xdr:colOff>21</xdr:colOff>
                <xdr:row>353</xdr:row>
                <xdr:rowOff>8</xdr:rowOff>
              </xdr:from>
              <xdr:to>
                <xdr:col>36</xdr:col>
                <xdr:colOff>26</xdr:colOff>
                <xdr:row>375</xdr:row>
                <xdr:rowOff>11</xdr:rowOff>
              </xdr:to>
            </anchor>
          </commentPr>
        </mc:Choice>
        <mc:Fallback/>
      </mc:AlternateContent>
    </comment>
    <comment ref="I362" authorId="0">
      <text>
        <r>
          <rPr>
            <b val="true"/>
            <sz val="10"/>
            <color rgb="FF000000"/>
            <rFont val="Tahoma"/>
            <family val="2"/>
          </rPr>
          <t xml:space="preserve">SCILIPOTI V (si for mother)
</t>
        </r>
        <r>
          <rPr>
            <sz val="10"/>
            <color rgb="FF000000"/>
            <rFont val="Tahoma"/>
            <family val="2"/>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7</xdr:col>
                <xdr:colOff>13</xdr:colOff>
                <xdr:row>360</xdr:row>
                <xdr:rowOff>8</xdr:rowOff>
              </xdr:from>
              <xdr:to>
                <xdr:col>38</xdr:col>
                <xdr:colOff>34</xdr:colOff>
                <xdr:row>381</xdr:row>
                <xdr:rowOff>8</xdr:rowOff>
              </xdr:to>
            </anchor>
          </commentPr>
        </mc:Choice>
        <mc:Fallback/>
      </mc:AlternateContent>
    </comment>
    <comment ref="I363" authorId="0">
      <text>
        <r>
          <rPr>
            <b val="true"/>
            <sz val="10"/>
            <color rgb="FF000000"/>
            <rFont val="Tahoma"/>
            <family val="2"/>
          </rPr>
          <t xml:space="preserve">TERESA W
</t>
        </r>
        <r>
          <rPr>
            <sz val="10"/>
            <color rgb="FF000000"/>
            <rFont val="Tahoma"/>
            <family val="2"/>
          </rPr>
          <t xml:space="preserve">
DX:  2009 -  I am a 47 year old lady (diagnosed 2/12/09) with Mantle  Cell, stage IV.
TX:?</t>
        </r>
      </text>
      <mc:AlternateContent>
        <mc:Choice Requires="v2">
          <commentPr autoFill="true" autoScale="false" colHidden="false" locked="false" rowHidden="false" textHAlign="justify" textVAlign="top">
            <anchor moveWithCells="false" sizeWithCells="false">
              <xdr:from>
                <xdr:col>26</xdr:col>
                <xdr:colOff>0</xdr:colOff>
                <xdr:row>361</xdr:row>
                <xdr:rowOff>8</xdr:rowOff>
              </xdr:from>
              <xdr:to>
                <xdr:col>37</xdr:col>
                <xdr:colOff>37</xdr:colOff>
                <xdr:row>381</xdr:row>
                <xdr:rowOff>8</xdr:rowOff>
              </xdr:to>
            </anchor>
          </commentPr>
        </mc:Choice>
        <mc:Fallback/>
      </mc:AlternateContent>
    </comment>
    <comment ref="I364" authorId="0">
      <text>
        <r>
          <rPr>
            <b val="true"/>
            <sz val="10"/>
            <color rgb="FF000000"/>
            <rFont val="Tahoma"/>
            <family val="2"/>
          </rPr>
          <t xml:space="preserve">KAY ANN Y (si)
</t>
        </r>
        <r>
          <rPr>
            <sz val="10"/>
            <color rgb="FF000000"/>
            <rFont val="Tahoma"/>
            <family val="2"/>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7</xdr:col>
                <xdr:colOff>0</xdr:colOff>
                <xdr:row>362</xdr:row>
                <xdr:rowOff>15</xdr:rowOff>
              </xdr:from>
              <xdr:to>
                <xdr:col>37</xdr:col>
                <xdr:colOff>65</xdr:colOff>
                <xdr:row>381</xdr:row>
                <xdr:rowOff>8</xdr:rowOff>
              </xdr:to>
            </anchor>
          </commentPr>
        </mc:Choice>
        <mc:Fallback/>
      </mc:AlternateContent>
    </comment>
    <comment ref="I365" authorId="0">
      <text>
        <r>
          <rPr>
            <b val="true"/>
            <sz val="10"/>
            <color rgb="FF000000"/>
            <rFont val="Tahoma"/>
            <family val="2"/>
          </rPr>
          <t xml:space="preserve">SHERI A
</t>
        </r>
        <r>
          <rPr>
            <sz val="10"/>
            <color rgb="FF000000"/>
            <rFont val="Tahoma"/>
            <family val="2"/>
          </rPr>
          <t xml:space="preserve">
DX: 01/01/2010
  I am a 76 year  old woman, was diagnosed MCL Stage 4 about 6 months ago, with involvement  in face, neck, pelvis, chest and bone marrow (small amount
TX: I now have completed 6 months of chemo. My therapy was: Rituxin, Cladribine  and Velcade, given once a month for 5 consecutive days. After 3 months CT scan  showed no MCL in lymph nodes and after 4 months, Pet-Scan show no abnormalities,  so am in remission. The next step is another Pet Scan, visit with Dr. Leo  Gordon, my wonderful doctor, and maintenance Rituxin every 3 months.</t>
        </r>
      </text>
      <mc:AlternateContent>
        <mc:Choice Requires="v2">
          <commentPr autoFill="true" autoScale="false" colHidden="false" locked="false" rowHidden="false" textHAlign="justify" textVAlign="top">
            <anchor moveWithCells="false" sizeWithCells="false">
              <xdr:from>
                <xdr:col>26</xdr:col>
                <xdr:colOff>0</xdr:colOff>
                <xdr:row>363</xdr:row>
                <xdr:rowOff>8</xdr:rowOff>
              </xdr:from>
              <xdr:to>
                <xdr:col>37</xdr:col>
                <xdr:colOff>35</xdr:colOff>
                <xdr:row>380</xdr:row>
                <xdr:rowOff>8</xdr:rowOff>
              </xdr:to>
            </anchor>
          </commentPr>
        </mc:Choice>
        <mc:Fallback/>
      </mc:AlternateContent>
    </comment>
    <comment ref="I366" authorId="0">
      <text>
        <r>
          <rPr>
            <b val="true"/>
            <sz val="10"/>
            <color rgb="FF000000"/>
            <rFont val="Tahoma"/>
            <family val="2"/>
          </rPr>
          <t xml:space="preserve">KEN A
</t>
        </r>
        <r>
          <rPr>
            <sz val="10"/>
            <color rgb="FF000000"/>
            <rFont val="Tahoma"/>
            <family val="2"/>
          </rPr>
          <t xml:space="preserve">
DX: Diagnosed with MCL on 2/19/10...Molecular activity in lymph nodes...40% BM involvement searching for best options for treatment... 
TX: ?DX 2/19/10
Will be participating in a clinical trial at Hershey Med Center with Dr. Elliot Epner...Cladribine/Rituximab and Vorinostat...hope to begin very soon.
have been to MD Anderson and Georgetown which both use Hyper CVAD as treatment.  Going to Sloan and Johns Hopkins also.  Heard about Dr. Elliot Epner in PA that is using a treatment that is less toxic and maybe getting good results...does anyone have imput on this?  Thanks </t>
        </r>
      </text>
      <mc:AlternateContent>
        <mc:Choice Requires="v2">
          <commentPr autoFill="true" autoScale="false" colHidden="false" locked="false" rowHidden="false" textHAlign="justify" textVAlign="top">
            <anchor moveWithCells="false" sizeWithCells="false">
              <xdr:from>
                <xdr:col>26</xdr:col>
                <xdr:colOff>0</xdr:colOff>
                <xdr:row>364</xdr:row>
                <xdr:rowOff>8</xdr:rowOff>
              </xdr:from>
              <xdr:to>
                <xdr:col>37</xdr:col>
                <xdr:colOff>20</xdr:colOff>
                <xdr:row>382</xdr:row>
                <xdr:rowOff>8</xdr:rowOff>
              </xdr:to>
            </anchor>
          </commentPr>
        </mc:Choice>
        <mc:Fallback/>
      </mc:AlternateContent>
    </comment>
    <comment ref="I367" authorId="0">
      <text>
        <r>
          <rPr>
            <b val="true"/>
            <sz val="10"/>
            <color rgb="FF000000"/>
            <rFont val="Tahoma"/>
            <family val="2"/>
          </rPr>
          <t xml:space="preserve">MARCUS B
</t>
        </r>
        <r>
          <rPr>
            <sz val="10"/>
            <color rgb="FF000000"/>
            <rFont val="Tahoma"/>
            <family val="2"/>
          </rPr>
          <t xml:space="preserve">Reported by daughter Sherry 1/3/2011
DX: age 78
Just turned 79 in November
Stage 4 with BM involvement
TX: 
</t>
        </r>
      </text>
      <mc:AlternateContent>
        <mc:Choice Requires="v2">
          <commentPr autoFill="true" autoScale="false" colHidden="false" locked="false" rowHidden="false" textHAlign="justify" textVAlign="top">
            <anchor moveWithCells="false" sizeWithCells="false">
              <xdr:from>
                <xdr:col>26</xdr:col>
                <xdr:colOff>0</xdr:colOff>
                <xdr:row>365</xdr:row>
                <xdr:rowOff>8</xdr:rowOff>
              </xdr:from>
              <xdr:to>
                <xdr:col>37</xdr:col>
                <xdr:colOff>28</xdr:colOff>
                <xdr:row>383</xdr:row>
                <xdr:rowOff>11</xdr:rowOff>
              </xdr:to>
            </anchor>
          </commentPr>
        </mc:Choice>
        <mc:Fallback/>
      </mc:AlternateContent>
    </comment>
    <comment ref="I368" authorId="0">
      <text>
        <r>
          <rPr>
            <b val="true"/>
            <sz val="10"/>
            <color rgb="FF000000"/>
            <rFont val="Tahoma"/>
            <family val="2"/>
          </rPr>
          <t xml:space="preserve">STEVE B</t>
        </r>
        <r>
          <rPr>
            <sz val="10"/>
            <color rgb="FF000000"/>
            <rFont val="Tahoma"/>
            <family val="2"/>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6</xdr:col>
                <xdr:colOff>0</xdr:colOff>
                <xdr:row>366</xdr:row>
                <xdr:rowOff>8</xdr:rowOff>
              </xdr:from>
              <xdr:to>
                <xdr:col>37</xdr:col>
                <xdr:colOff>20</xdr:colOff>
                <xdr:row>381</xdr:row>
                <xdr:rowOff>8</xdr:rowOff>
              </xdr:to>
            </anchor>
          </commentPr>
        </mc:Choice>
        <mc:Fallback/>
      </mc:AlternateContent>
    </comment>
    <comment ref="I369" authorId="0">
      <text>
        <r>
          <rPr>
            <b val="true"/>
            <sz val="10"/>
            <color rgb="FF000000"/>
            <rFont val="Tahoma"/>
            <family val="2"/>
          </rPr>
          <t xml:space="preserve">MATTHEW C
</t>
        </r>
        <r>
          <rPr>
            <sz val="10"/>
            <color rgb="FF000000"/>
            <rFont val="Tahoma"/>
            <family val="2"/>
          </rPr>
          <t xml:space="preserve">DX: 1 March 2010
TX: I signed onto the ACOR list on July 4th, 2010. I was diagnosed with MCL in March 2010 in Rochester at the Wilmot Cancer Center following my consultation with Dr. Jonathan Friedberg in January. He did some blood tests and told me I had Marginal Zone in January, then changed the diagnosis in March. I learned of the change when I went for a regularly scheduled appointment 15 June in  Rochester. I am "watch and wait" so have had no treatments, no biopsy, nothing. I return on 12 October for my next appointment. Thank you for adding me to the list. Matthew Carney of Corning NY. I was aged 61 at the time, now am 62
</t>
        </r>
      </text>
      <mc:AlternateContent>
        <mc:Choice Requires="v2">
          <commentPr autoFill="true" autoScale="false" colHidden="false" locked="false" rowHidden="false" textHAlign="justify" textVAlign="top">
            <anchor moveWithCells="false" sizeWithCells="false">
              <xdr:from>
                <xdr:col>25</xdr:col>
                <xdr:colOff>0</xdr:colOff>
                <xdr:row>367</xdr:row>
                <xdr:rowOff>11</xdr:rowOff>
              </xdr:from>
              <xdr:to>
                <xdr:col>37</xdr:col>
                <xdr:colOff>2</xdr:colOff>
                <xdr:row>381</xdr:row>
                <xdr:rowOff>8</xdr:rowOff>
              </xdr:to>
            </anchor>
          </commentPr>
        </mc:Choice>
        <mc:Fallback/>
      </mc:AlternateContent>
    </comment>
    <comment ref="I370" authorId="0">
      <text>
        <r>
          <rPr>
            <b val="true"/>
            <sz val="10"/>
            <color rgb="FF000000"/>
            <rFont val="Tahoma"/>
            <family val="2"/>
          </rPr>
          <t xml:space="preserve">CC (posted by wife Betty C)
</t>
        </r>
        <r>
          <rPr>
            <sz val="10"/>
            <color rgb="FF000000"/>
            <rFont val="Tahoma"/>
            <family val="2"/>
          </rPr>
          <t xml:space="preserve">DX: 12/3/2010
 My Dad, who is also around early 60's was just diagnosed 10 days ago (on 12/3/2010) with Stage 4 MCL that has spread to liver/spleen/bone
TX: He starts his first round of R-CHOP chemotherapy today.  The first step in hopefully getting to where you are at today.  He will also be going through a SCT at some point down the line.  Please let us know if you have any other words of encouragement/advice for him or my Mom since you have been through this.</t>
        </r>
      </text>
      <mc:AlternateContent>
        <mc:Choice Requires="v2">
          <commentPr autoFill="true" autoScale="false" colHidden="false" locked="false" rowHidden="false" textHAlign="justify" textVAlign="top">
            <anchor moveWithCells="false" sizeWithCells="false">
              <xdr:from>
                <xdr:col>26</xdr:col>
                <xdr:colOff>0</xdr:colOff>
                <xdr:row>368</xdr:row>
                <xdr:rowOff>11</xdr:rowOff>
              </xdr:from>
              <xdr:to>
                <xdr:col>37</xdr:col>
                <xdr:colOff>33</xdr:colOff>
                <xdr:row>382</xdr:row>
                <xdr:rowOff>11</xdr:rowOff>
              </xdr:to>
            </anchor>
          </commentPr>
        </mc:Choice>
        <mc:Fallback/>
      </mc:AlternateContent>
    </comment>
    <comment ref="I371" authorId="0">
      <text>
        <r>
          <rPr>
            <b val="true"/>
            <sz val="10"/>
            <color rgb="FF000000"/>
            <rFont val="Tahoma"/>
            <family val="2"/>
          </rPr>
          <t xml:space="preserve">THOMAS C
</t>
        </r>
        <r>
          <rPr>
            <sz val="10"/>
            <color rgb="FF000000"/>
            <rFont val="Tahoma"/>
            <family val="2"/>
          </rPr>
          <t xml:space="preserve">DX: He was diagnosed January 15, 2010 Stage 4.  Had a tumor in his throat, involvement in a few lymph nodes in his neck,  and 1 percent in the bone marrow.
TX:  He is in the middle of the R HCVAD course of treatment at Georgetown.   No stem cell transplant procedures planned at this time. 
</t>
        </r>
      </text>
      <mc:AlternateContent>
        <mc:Choice Requires="v2">
          <commentPr autoFill="true" autoScale="false" colHidden="false" locked="false" rowHidden="false" textHAlign="justify" textVAlign="top">
            <anchor moveWithCells="false" sizeWithCells="false">
              <xdr:from>
                <xdr:col>26</xdr:col>
                <xdr:colOff>0</xdr:colOff>
                <xdr:row>369</xdr:row>
                <xdr:rowOff>8</xdr:rowOff>
              </xdr:from>
              <xdr:to>
                <xdr:col>37</xdr:col>
                <xdr:colOff>35</xdr:colOff>
                <xdr:row>381</xdr:row>
                <xdr:rowOff>8</xdr:rowOff>
              </xdr:to>
            </anchor>
          </commentPr>
        </mc:Choice>
        <mc:Fallback/>
      </mc:AlternateContent>
    </comment>
    <comment ref="I372" authorId="0">
      <text>
        <r>
          <rPr>
            <b val="true"/>
            <sz val="10"/>
            <color rgb="FF000000"/>
            <rFont val="Tahoma"/>
            <family val="2"/>
          </rPr>
          <t xml:space="preserve">RON D
</t>
        </r>
        <r>
          <rPr>
            <sz val="10"/>
            <color rgb="FF000000"/>
            <rFont val="Tahoma"/>
            <family val="2"/>
          </rPr>
          <t xml:space="preserve">DX: I was 69 when I was diagnosed with Mantle Cell Non-Hodgkin Lymphoma Blastoid Variant on 12/7/2010. It started as a swollen lymph node under my left arm. The doctor in Indiana indicated that it would probably disappear in a couple of weeks, so we headed down to Florida, where the diagnosis was made.
 Blastoid Variant is very fast growing. In fact, after the biopsy, the lump grew from a golf ball size to a grapefruit size in two weeks. I was referred to an Oncologist in Venice, who ordered further blood tests, a chest x-ray, a bone morrow biopsy; a lumbar puncture (spinal fluid biopsy), a MUGA (heart test) and another CT scan. I met with the Oncologist on December 16th and he outlined my options. The tests fortunately showed no other occurrences, so it was considered stage I/ II, which is evidently unique for this form of cancer.
TX: RCHOP 7x - RHCVAD (b,b)</t>
        </r>
      </text>
      <mc:AlternateContent>
        <mc:Choice Requires="v2">
          <commentPr autoFill="true" autoScale="false" colHidden="false" locked="false" rowHidden="false" textHAlign="justify" textVAlign="top">
            <anchor moveWithCells="false" sizeWithCells="false">
              <xdr:from>
                <xdr:col>26</xdr:col>
                <xdr:colOff>12</xdr:colOff>
                <xdr:row>370</xdr:row>
                <xdr:rowOff>9</xdr:rowOff>
              </xdr:from>
              <xdr:to>
                <xdr:col>37</xdr:col>
                <xdr:colOff>58</xdr:colOff>
                <xdr:row>385</xdr:row>
                <xdr:rowOff>15</xdr:rowOff>
              </xdr:to>
            </anchor>
          </commentPr>
        </mc:Choice>
        <mc:Fallback/>
      </mc:AlternateContent>
    </comment>
    <comment ref="I373" authorId="0">
      <text>
        <r>
          <rPr>
            <b val="true"/>
            <sz val="10"/>
            <color rgb="FF000000"/>
            <rFont val="Tahoma"/>
            <family val="2"/>
          </rPr>
          <t xml:space="preserve">JESS D (si) for mother
</t>
        </r>
        <r>
          <rPr>
            <sz val="10"/>
            <color rgb="FF000000"/>
            <rFont val="Tahoma"/>
            <family val="2"/>
          </rPr>
          <t xml:space="preserve">DX: Just found out my mom has MCL her only symptom was a lump found on her neck, doctor did biopsy and catscan didn't see anything but inflamed tonsils. So they decided to remove tonsils and lump, while they were doing the surgery they had to remove 4 lymph nodes, a spot on her tongue and her tonsils, which were all cancer. We went to an oncologist this week he pretty much described the type on cancer to us and told her they can't help here, so they are sending us to MD Anderson in Houston
TX:  RHCVAD
</t>
        </r>
      </text>
      <mc:AlternateContent>
        <mc:Choice Requires="v2">
          <commentPr autoFill="true" autoScale="false" colHidden="false" locked="false" rowHidden="false" textHAlign="justify" textVAlign="top">
            <anchor moveWithCells="false" sizeWithCells="false">
              <xdr:from>
                <xdr:col>26</xdr:col>
                <xdr:colOff>0</xdr:colOff>
                <xdr:row>371</xdr:row>
                <xdr:rowOff>8</xdr:rowOff>
              </xdr:from>
              <xdr:to>
                <xdr:col>37</xdr:col>
                <xdr:colOff>30</xdr:colOff>
                <xdr:row>383</xdr:row>
                <xdr:rowOff>11</xdr:rowOff>
              </xdr:to>
            </anchor>
          </commentPr>
        </mc:Choice>
        <mc:Fallback/>
      </mc:AlternateContent>
    </comment>
    <comment ref="I374" authorId="0">
      <text>
        <r>
          <rPr>
            <b val="true"/>
            <sz val="10"/>
            <color rgb="FF000000"/>
            <rFont val="Tahoma"/>
            <family val="2"/>
          </rPr>
          <t xml:space="preserve">MARK E
</t>
        </r>
        <r>
          <rPr>
            <sz val="10"/>
            <color rgb="FF000000"/>
            <rFont val="Tahoma"/>
            <family val="2"/>
          </rPr>
          <t xml:space="preserve"> DX: 5/24/2010 with MCL..lump in lt neck.. after all tests.. it is stage 1 (54 yr young white male.. not in marrow, no sypmtoms exc mild fatigue). PET scan showed two more nodes involved around same area as first.. 
TX: RCHOP starting 4 cycles tomorrow Was looking for input of what to expect and ANY advice or thoughts..</t>
        </r>
      </text>
      <mc:AlternateContent>
        <mc:Choice Requires="v2">
          <commentPr autoFill="true" autoScale="false" colHidden="false" locked="false" rowHidden="false" textHAlign="justify" textVAlign="top">
            <anchor moveWithCells="false" sizeWithCells="false">
              <xdr:from>
                <xdr:col>26</xdr:col>
                <xdr:colOff>0</xdr:colOff>
                <xdr:row>372</xdr:row>
                <xdr:rowOff>11</xdr:rowOff>
              </xdr:from>
              <xdr:to>
                <xdr:col>37</xdr:col>
                <xdr:colOff>14</xdr:colOff>
                <xdr:row>384</xdr:row>
                <xdr:rowOff>11</xdr:rowOff>
              </xdr:to>
            </anchor>
          </commentPr>
        </mc:Choice>
        <mc:Fallback/>
      </mc:AlternateContent>
    </comment>
    <comment ref="I375" authorId="0">
      <text>
        <r>
          <rPr>
            <b val="true"/>
            <sz val="10"/>
            <color rgb="FF000000"/>
            <rFont val="Tahoma"/>
            <family val="2"/>
          </rPr>
          <t xml:space="preserve">JOE E
</t>
        </r>
        <r>
          <rPr>
            <sz val="10"/>
            <color rgb="FF000000"/>
            <rFont val="Tahoma"/>
            <family val="2"/>
          </rPr>
          <t xml:space="preserve"> DX: 10/11/2010 
diagnosed with Mantle Cell Lymphoma on 10/11 by Dr Romaguera at MD ANderson Cancer Cent
 (Earlier diagnosis) was myelofibrosis which was diagnosed in Summer 2008. I had requested a referral to the Leukemia department since Joe's BMB diagnosis specifically stated CLL and Small Cell Lymphoma. We saw Dr Keating, world reknown CLL Leukemia expert at MDACC who was going to do chemo FCR starting 10/12
TX: On 10/12 Joe was admitted to MDA and started with Aphersis to get his WBC down from 167 so they could start HyperCVAD but without the A. Dr Romeguera stated that if he had started with the Ritazmab like the Leukemia department would have started with, it would have been toxic. So Joe got chemo inpatient from Tuesday and was released on Saturday. When he left his WBC was down to about 39 and was due for Part B staring MOnday 11/1. This past Monday Romaguera expressed deep concern about Joe's WBC increasing to 65.7 and was going to readmit him right then and there. I bought to his attention that Joe's platelets were at 164 which is the best it has been in 12 months as well as his Red Blood Counts. After much discussion, we decided to wait and see till Thursday's CBC count since it appears Joe's 29cm spleen had decreased to 26 cm externally but Joe's appetite was the best it has been for 2 years which made us beleive that the width of the spleen may have decreased and that perhaps the spleen is shreading off the immature undying WBC into the bloodstream thus causing the WBC to go up. </t>
        </r>
      </text>
      <mc:AlternateContent>
        <mc:Choice Requires="v2">
          <commentPr autoFill="true" autoScale="false" colHidden="false" locked="false" rowHidden="false" textHAlign="justify" textVAlign="top">
            <anchor moveWithCells="false" sizeWithCells="false">
              <xdr:from>
                <xdr:col>26</xdr:col>
                <xdr:colOff>0</xdr:colOff>
                <xdr:row>368</xdr:row>
                <xdr:rowOff>11</xdr:rowOff>
              </xdr:from>
              <xdr:to>
                <xdr:col>37</xdr:col>
                <xdr:colOff>30</xdr:colOff>
                <xdr:row>391</xdr:row>
                <xdr:rowOff>8</xdr:rowOff>
              </xdr:to>
            </anchor>
          </commentPr>
        </mc:Choice>
        <mc:Fallback/>
      </mc:AlternateContent>
    </comment>
    <comment ref="I376" authorId="0">
      <text>
        <r>
          <rPr>
            <b val="true"/>
            <sz val="10"/>
            <color rgb="FF000000"/>
            <rFont val="Tahoma"/>
            <family val="2"/>
          </rPr>
          <t xml:space="preserve">STEPHEN F
</t>
        </r>
        <r>
          <rPr>
            <sz val="10"/>
            <color rgb="FF000000"/>
            <rFont val="Tahoma"/>
            <family val="2"/>
          </rPr>
          <t xml:space="preserve">
DX: 4/30/2010 - I was diagnosed in March of this year with localized MCL (IA). Based upon the CT scans, bloodwork and a bone marrow biopsy, the cancer appears to be limited to one group of nodes in my groin.
TX:  I am in the process of going through radiation treatments of the area and very hopeful. Having said that, I feel that I have to be realistic about the likelihood of needing systemic treatment down the line. There really is no talk in the literature of cure with MCL and so I was wondering if anyone in the group has any information on people who have been actually cured (or perhaps people who have not relapsed for a very extended period of time). I might just be grasping at straws here ...</t>
        </r>
      </text>
      <mc:AlternateContent>
        <mc:Choice Requires="v2">
          <commentPr autoFill="true" autoScale="false" colHidden="false" locked="false" rowHidden="false" textHAlign="justify" textVAlign="top">
            <anchor moveWithCells="false" sizeWithCells="false">
              <xdr:from>
                <xdr:col>26</xdr:col>
                <xdr:colOff>0</xdr:colOff>
                <xdr:row>374</xdr:row>
                <xdr:rowOff>12</xdr:rowOff>
              </xdr:from>
              <xdr:to>
                <xdr:col>37</xdr:col>
                <xdr:colOff>30</xdr:colOff>
                <xdr:row>388</xdr:row>
                <xdr:rowOff>11</xdr:rowOff>
              </xdr:to>
            </anchor>
          </commentPr>
        </mc:Choice>
        <mc:Fallback/>
      </mc:AlternateContent>
    </comment>
    <comment ref="I377" authorId="0">
      <text>
        <r>
          <rPr>
            <b val="true"/>
            <sz val="10"/>
            <color rgb="FF000000"/>
            <rFont val="Tahoma"/>
            <family val="2"/>
          </rPr>
          <t xml:space="preserve">JOE G
</t>
        </r>
        <r>
          <rPr>
            <sz val="10"/>
            <color rgb="FF000000"/>
            <rFont val="Tahoma"/>
            <family val="2"/>
          </rPr>
          <t xml:space="preserve">
DX: 3/2010 - STAGE IV MCL
TX:  my stomach,adrenal gland,lungs and bone marrow are involvedhad a major GI bleed on the onset of my illness which required 15 units of blood , I have already received  6 cycles of R-chop last one in June, Had a petscan / ct scan in Aug which revealed no remission of this foe, I have just completed my first treatment of RICE chemo on Sept 7th plus had an endoscopy to determine the full extent of involvement am waiting  on pathology on the 3 new areas they have found.
10/27/2010 update
He started out on RCHOP,did get many Rituxan treatments, just now in the middle if RICE, also had ICE
</t>
        </r>
      </text>
      <mc:AlternateContent>
        <mc:Choice Requires="v2">
          <commentPr autoFill="true" autoScale="false" colHidden="false" locked="false" rowHidden="false" textHAlign="justify" textVAlign="top">
            <anchor moveWithCells="false" sizeWithCells="false">
              <xdr:from>
                <xdr:col>18</xdr:col>
                <xdr:colOff>14</xdr:colOff>
                <xdr:row>384</xdr:row>
                <xdr:rowOff>4</xdr:rowOff>
              </xdr:from>
              <xdr:to>
                <xdr:col>25</xdr:col>
                <xdr:colOff>4</xdr:colOff>
                <xdr:row>403</xdr:row>
                <xdr:rowOff>8</xdr:rowOff>
              </xdr:to>
            </anchor>
          </commentPr>
        </mc:Choice>
        <mc:Fallback/>
      </mc:AlternateContent>
    </comment>
    <comment ref="I378" authorId="0">
      <text>
        <r>
          <rPr>
            <b val="true"/>
            <sz val="10"/>
            <color rgb="FF000000"/>
            <rFont val="Tahoma"/>
            <family val="2"/>
          </rPr>
          <t xml:space="preserve">LARRY G
</t>
        </r>
        <r>
          <rPr>
            <sz val="10"/>
            <color rgb="FF000000"/>
            <rFont val="Tahoma"/>
            <family val="2"/>
          </rPr>
          <t xml:space="preserve">
DX: 1/2010 - 
TX:  I. I AM IN WATCH AND WAIT, FOUND WHEN I FELL AND CRACKED MY HIP. FROM PREIVOUS BLOOD TEST I HAVE HAD IT ABOUT THREE YEARS WITH NO SIGNS. I WOULD LIKE TO HERE FROM SOMEONE ELSE WHO IS IN SAME. I AM 61 YEARS OLD. I GO TO OU MEDICAL CENTER, DR QUBAIAH IS MY DOCTOR, TELLS ME NOT TO BELIEVE EVERYTHING I READ ABOUT MCL. IT IS GOOD TO READ ABOUT OTHERS WITH MCL AND THE SUCESS OF THEIR TREATMENTS.</t>
        </r>
      </text>
      <mc:AlternateContent>
        <mc:Choice Requires="v2">
          <commentPr autoFill="true" autoScale="false" colHidden="false" locked="false" rowHidden="false" textHAlign="justify" textVAlign="top">
            <anchor moveWithCells="false" sizeWithCells="false">
              <xdr:from>
                <xdr:col>26</xdr:col>
                <xdr:colOff>0</xdr:colOff>
                <xdr:row>376</xdr:row>
                <xdr:rowOff>8</xdr:rowOff>
              </xdr:from>
              <xdr:to>
                <xdr:col>37</xdr:col>
                <xdr:colOff>40</xdr:colOff>
                <xdr:row>386</xdr:row>
                <xdr:rowOff>8</xdr:rowOff>
              </xdr:to>
            </anchor>
          </commentPr>
        </mc:Choice>
        <mc:Fallback/>
      </mc:AlternateContent>
    </comment>
    <comment ref="I379" authorId="0">
      <text>
        <r>
          <rPr>
            <b val="true"/>
            <sz val="10"/>
            <color rgb="FF000000"/>
            <rFont val="Tahoma"/>
            <family val="2"/>
          </rPr>
          <t xml:space="preserve">BETTY G
</t>
        </r>
        <r>
          <rPr>
            <sz val="10"/>
            <color rgb="FF000000"/>
            <rFont val="Tahoma"/>
            <family val="2"/>
          </rPr>
          <t xml:space="preserve">
DX: 10/7/2010 -   I was diagnosed 10/7/10 (guess I'll never forget that date).
MCL in small intestine and bone marrow - thus Stage IV. 
TX:   Mayo thinks they may have found it just as the disease started or that it is Indolent. 
</t>
        </r>
      </text>
      <mc:AlternateContent>
        <mc:Choice Requires="v2">
          <commentPr autoFill="true" autoScale="false" colHidden="false" locked="false" rowHidden="false" textHAlign="justify" textVAlign="top">
            <anchor moveWithCells="false" sizeWithCells="false">
              <xdr:from>
                <xdr:col>26</xdr:col>
                <xdr:colOff>0</xdr:colOff>
                <xdr:row>377</xdr:row>
                <xdr:rowOff>8</xdr:rowOff>
              </xdr:from>
              <xdr:to>
                <xdr:col>37</xdr:col>
                <xdr:colOff>33</xdr:colOff>
                <xdr:row>397</xdr:row>
                <xdr:rowOff>15</xdr:rowOff>
              </xdr:to>
            </anchor>
          </commentPr>
        </mc:Choice>
        <mc:Fallback/>
      </mc:AlternateContent>
    </comment>
    <comment ref="I380" authorId="0">
      <text>
        <r>
          <rPr>
            <b val="true"/>
            <sz val="10"/>
            <color rgb="FF000000"/>
            <rFont val="Tahoma"/>
            <family val="2"/>
          </rPr>
          <t xml:space="preserve">VICKIE H
</t>
        </r>
        <r>
          <rPr>
            <sz val="10"/>
            <color rgb="FF000000"/>
            <rFont val="Tahoma"/>
            <family val="2"/>
          </rPr>
          <t xml:space="preserve">
DX: 04/2010
 My Mom was diagnosed April of this year
TX:   She has finished her 4 rounds of Hyper CVAD and CHOP.  
</t>
        </r>
      </text>
      <mc:AlternateContent>
        <mc:Choice Requires="v2">
          <commentPr autoFill="true" autoScale="false" colHidden="false" locked="false" rowHidden="false" textHAlign="justify" textVAlign="top">
            <anchor moveWithCells="false" sizeWithCells="false">
              <xdr:from>
                <xdr:col>26</xdr:col>
                <xdr:colOff>0</xdr:colOff>
                <xdr:row>378</xdr:row>
                <xdr:rowOff>8</xdr:rowOff>
              </xdr:from>
              <xdr:to>
                <xdr:col>37</xdr:col>
                <xdr:colOff>35</xdr:colOff>
                <xdr:row>395</xdr:row>
                <xdr:rowOff>8</xdr:rowOff>
              </xdr:to>
            </anchor>
          </commentPr>
        </mc:Choice>
        <mc:Fallback/>
      </mc:AlternateContent>
    </comment>
    <comment ref="I381" authorId="0">
      <text>
        <r>
          <rPr>
            <b val="true"/>
            <sz val="10"/>
            <color rgb="FF000000"/>
            <rFont val="Tahoma"/>
            <family val="2"/>
          </rPr>
          <t xml:space="preserve">GEORGE K
</t>
        </r>
        <r>
          <rPr>
            <sz val="10"/>
            <color rgb="FF000000"/>
            <rFont val="Tahoma"/>
            <family val="2"/>
          </rPr>
          <t xml:space="preserve">
DX: FALL/2010
Not sure of exact DX  month
 TX: none
</t>
        </r>
      </text>
      <mc:AlternateContent>
        <mc:Choice Requires="v2">
          <commentPr autoFill="true" autoScale="false" colHidden="false" locked="false" rowHidden="false" textHAlign="justify" textVAlign="top">
            <anchor moveWithCells="false" sizeWithCells="false">
              <xdr:from>
                <xdr:col>26</xdr:col>
                <xdr:colOff>1</xdr:colOff>
                <xdr:row>384</xdr:row>
                <xdr:rowOff>8</xdr:rowOff>
              </xdr:from>
              <xdr:to>
                <xdr:col>37</xdr:col>
                <xdr:colOff>49</xdr:colOff>
                <xdr:row>401</xdr:row>
                <xdr:rowOff>5</xdr:rowOff>
              </xdr:to>
            </anchor>
          </commentPr>
        </mc:Choice>
        <mc:Fallback/>
      </mc:AlternateContent>
    </comment>
    <comment ref="I382" authorId="0">
      <text>
        <r>
          <rPr>
            <b val="true"/>
            <sz val="10"/>
            <color rgb="FF000000"/>
            <rFont val="Tahoma"/>
            <family val="2"/>
          </rPr>
          <t xml:space="preserve">MIKE K
</t>
        </r>
        <r>
          <rPr>
            <sz val="10"/>
            <color rgb="FF000000"/>
            <rFont val="Tahoma"/>
            <family val="2"/>
          </rPr>
          <t xml:space="preserve">
DX: August 2010 - MCL
TX:  RHCVAD
I am going in for my third round of of Abbreviated R-HYPER CVAD this weekend. Dioxyrubison , other wise known as Red Devil, was used in a 24 hour drip on my first chemo round. I didnt experience any nausea but for 3 days after I was done with the drip, I had all I could do to eat the least amount of anything or drink, it would tast good in my mouth, but my stomach was in a knot. As soon as I quit urinating red everything was fine.
Has any one found a way to make this a little easier. I have read drink ginger tea as this might help.
</t>
        </r>
      </text>
      <mc:AlternateContent>
        <mc:Choice Requires="v2">
          <commentPr autoFill="true" autoScale="false" colHidden="false" locked="false" rowHidden="false" textHAlign="justify" textVAlign="top">
            <anchor moveWithCells="false" sizeWithCells="false">
              <xdr:from>
                <xdr:col>26</xdr:col>
                <xdr:colOff>0</xdr:colOff>
                <xdr:row>380</xdr:row>
                <xdr:rowOff>11</xdr:rowOff>
              </xdr:from>
              <xdr:to>
                <xdr:col>38</xdr:col>
                <xdr:colOff>5</xdr:colOff>
                <xdr:row>393</xdr:row>
                <xdr:rowOff>15</xdr:rowOff>
              </xdr:to>
            </anchor>
          </commentPr>
        </mc:Choice>
        <mc:Fallback/>
      </mc:AlternateContent>
    </comment>
    <comment ref="I383" authorId="0">
      <text>
        <r>
          <rPr>
            <b val="true"/>
            <sz val="10"/>
            <color rgb="FF000000"/>
            <rFont val="Tahoma"/>
            <family val="2"/>
          </rPr>
          <t xml:space="preserve">DIMITRI K (si)
</t>
        </r>
        <r>
          <rPr>
            <sz val="10"/>
            <color rgb="FF000000"/>
            <rFont val="Tahoma"/>
            <family val="2"/>
          </rPr>
          <t xml:space="preserve">
DX: August 2010 - MCL
TX:  RKHOP (SIMILAR TO RCHOP)
</t>
        </r>
      </text>
      <mc:AlternateContent>
        <mc:Choice Requires="v2">
          <commentPr autoFill="true" autoScale="false" colHidden="false" locked="false" rowHidden="false" textHAlign="justify" textVAlign="top">
            <anchor moveWithCells="false" sizeWithCells="false">
              <xdr:from>
                <xdr:col>11</xdr:col>
                <xdr:colOff>12</xdr:colOff>
                <xdr:row>368</xdr:row>
                <xdr:rowOff>8</xdr:rowOff>
              </xdr:from>
              <xdr:to>
                <xdr:col>25</xdr:col>
                <xdr:colOff>6</xdr:colOff>
                <xdr:row>381</xdr:row>
                <xdr:rowOff>11</xdr:rowOff>
              </xdr:to>
            </anchor>
          </commentPr>
        </mc:Choice>
        <mc:Fallback/>
      </mc:AlternateContent>
    </comment>
    <comment ref="I384" authorId="0">
      <text>
        <r>
          <rPr>
            <b val="true"/>
            <sz val="10"/>
            <color rgb="FF000000"/>
            <rFont val="Tahoma"/>
            <family val="2"/>
          </rPr>
          <t xml:space="preserve">MARK L
</t>
        </r>
        <r>
          <rPr>
            <sz val="10"/>
            <color rgb="FF000000"/>
            <rFont val="Tahoma"/>
            <family val="2"/>
          </rPr>
          <t xml:space="preserve">
DX: 7/16/2010
TX: Can anyone advise on the best place to get treated?  
 </t>
        </r>
      </text>
      <mc:AlternateContent>
        <mc:Choice Requires="v2">
          <commentPr autoFill="true" autoScale="false" colHidden="false" locked="false" rowHidden="false" textHAlign="justify" textVAlign="top">
            <anchor moveWithCells="false" sizeWithCells="false">
              <xdr:from>
                <xdr:col>26</xdr:col>
                <xdr:colOff>0</xdr:colOff>
                <xdr:row>382</xdr:row>
                <xdr:rowOff>8</xdr:rowOff>
              </xdr:from>
              <xdr:to>
                <xdr:col>37</xdr:col>
                <xdr:colOff>37</xdr:colOff>
                <xdr:row>390</xdr:row>
                <xdr:rowOff>8</xdr:rowOff>
              </xdr:to>
            </anchor>
          </commentPr>
        </mc:Choice>
        <mc:Fallback/>
      </mc:AlternateContent>
    </comment>
    <comment ref="I385" authorId="0">
      <text>
        <r>
          <rPr>
            <b val="true"/>
            <sz val="10"/>
            <color rgb="FF000000"/>
            <rFont val="Tahoma"/>
            <family val="2"/>
          </rPr>
          <t xml:space="preserve">SUSAN M
</t>
        </r>
        <r>
          <rPr>
            <sz val="10"/>
            <color rgb="FF000000"/>
            <rFont val="Tahoma"/>
            <family val="2"/>
          </rPr>
          <t xml:space="preserve">
DX: MCL 4/27/2010
technically Stage 3 with lymph nodes affected above and below solar plexus, but nodes quite small, 2 cm.  Bone marrow involvement at 1%.   Age 64.  Results of repeat CT scan 8/2/10 showed little change.  On w&amp;w.  Onc not ready to call MCL indolent until next scan in 2/11.  
Core biopsies taken in 2008 for suspicious findings on MRI of right humerus were clear.  MCL picked up in colonoscopy.  No polyps or tumors, but had an area of irritation and doctor did biopsy to be on safe side.  Additional biopsies from colon, plus BMB, PET scan and CT scan confirmed MCL. 
TX:   Taking capsules with 6 mushrooms - Chinese healing remedy for cancer; also using energy healing.  
 I have had episodes of fatigue for 30 years, sometimes from known triggers, sometimes for no apparent reason.  Over the last year they have become much more frequent.  I feel good for a couple of days and then I'm immobolized for 2-3 days.  Any trauma to my system wipes me out.  Has anyone else experienced this while they were in w&amp;w?  My bloodwork is within normal ranges, so the onc's say the fatigue is unrelated to MCL.  What is your experience? 
 </t>
        </r>
      </text>
      <mc:AlternateContent>
        <mc:Choice Requires="v2">
          <commentPr autoFill="true" autoScale="false" colHidden="false" locked="false" rowHidden="false" textHAlign="justify" textVAlign="top">
            <anchor moveWithCells="false" sizeWithCells="false">
              <xdr:from>
                <xdr:col>26</xdr:col>
                <xdr:colOff>0</xdr:colOff>
                <xdr:row>383</xdr:row>
                <xdr:rowOff>11</xdr:rowOff>
              </xdr:from>
              <xdr:to>
                <xdr:col>37</xdr:col>
                <xdr:colOff>19</xdr:colOff>
                <xdr:row>390</xdr:row>
                <xdr:rowOff>8</xdr:rowOff>
              </xdr:to>
            </anchor>
          </commentPr>
        </mc:Choice>
        <mc:Fallback/>
      </mc:AlternateContent>
    </comment>
    <comment ref="I386" authorId="0">
      <text>
        <r>
          <rPr>
            <b val="true"/>
            <sz val="10"/>
            <color rgb="FF000000"/>
            <rFont val="Tahoma"/>
            <family val="2"/>
          </rPr>
          <t xml:space="preserve">LEE M (posts by Sue M)
</t>
        </r>
        <r>
          <rPr>
            <sz val="10"/>
            <color rgb="FF000000"/>
            <rFont val="Tahoma"/>
            <family val="2"/>
          </rPr>
          <t xml:space="preserve">
DX: MCL 5/2010
TX:   My husband Lee was diagnosed with MCL May, 2010 (age 60 at the time).
He had 5 rounds Hyper-C-Vad and 2 rounds R-Chop, taking him to the end of 2010.
Then we had the same difficult decision to make that you do now.
 </t>
        </r>
      </text>
      <mc:AlternateContent>
        <mc:Choice Requires="v2">
          <commentPr autoFill="true" autoScale="false" colHidden="false" locked="false" rowHidden="false" textHAlign="justify" textVAlign="top">
            <anchor moveWithCells="false" sizeWithCells="false">
              <xdr:from>
                <xdr:col>26</xdr:col>
                <xdr:colOff>0</xdr:colOff>
                <xdr:row>371</xdr:row>
                <xdr:rowOff>15</xdr:rowOff>
              </xdr:from>
              <xdr:to>
                <xdr:col>37</xdr:col>
                <xdr:colOff>33</xdr:colOff>
                <xdr:row>400</xdr:row>
                <xdr:rowOff>15</xdr:rowOff>
              </xdr:to>
            </anchor>
          </commentPr>
        </mc:Choice>
        <mc:Fallback/>
      </mc:AlternateContent>
    </comment>
    <comment ref="I387" authorId="0">
      <text>
        <r>
          <rPr>
            <b val="true"/>
            <sz val="10"/>
            <color rgb="FF000000"/>
            <rFont val="Tahoma"/>
            <family val="2"/>
          </rPr>
          <t xml:space="preserve">ETHEL P
</t>
        </r>
        <r>
          <rPr>
            <sz val="10"/>
            <color rgb="FF000000"/>
            <rFont val="Tahoma"/>
            <family val="2"/>
          </rPr>
          <t xml:space="preserve">
DX: MCL 10/2010 AYSYMPTOMATIC
TX:  
Less than 10% BMI, MIPI=1
Patient at the Moffitt Cancer Center Senior Oncology Unit At the watch and wait stage; next CT scan late Jan. When needed: bendamustine, rituximab and neulasta
 </t>
        </r>
      </text>
      <mc:AlternateContent>
        <mc:Choice Requires="v2">
          <commentPr autoFill="true" autoScale="false" colHidden="false" locked="false" rowHidden="false" textHAlign="justify" textVAlign="top">
            <anchor moveWithCells="false" sizeWithCells="false">
              <xdr:from>
                <xdr:col>26</xdr:col>
                <xdr:colOff>0</xdr:colOff>
                <xdr:row>367</xdr:row>
                <xdr:rowOff>8</xdr:rowOff>
              </xdr:from>
              <xdr:to>
                <xdr:col>37</xdr:col>
                <xdr:colOff>33</xdr:colOff>
                <xdr:row>392</xdr:row>
                <xdr:rowOff>8</xdr:rowOff>
              </xdr:to>
            </anchor>
          </commentPr>
        </mc:Choice>
        <mc:Fallback/>
      </mc:AlternateContent>
    </comment>
    <comment ref="I388" authorId="0">
      <text>
        <r>
          <rPr>
            <b val="true"/>
            <sz val="10"/>
            <color rgb="FF000000"/>
            <rFont val="Tahoma"/>
            <family val="2"/>
          </rPr>
          <t xml:space="preserve">ART P
</t>
        </r>
        <r>
          <rPr>
            <sz val="10"/>
            <color rgb="FF000000"/>
            <rFont val="Tahoma"/>
            <family val="2"/>
          </rPr>
          <t xml:space="preserve">
DX: MCL 8/2010 AYSYMPTOMATIC INDOLENT
TX:  W &amp; W
 </t>
        </r>
      </text>
      <mc:AlternateContent>
        <mc:Choice Requires="v2">
          <commentPr autoFill="true" autoScale="false" colHidden="false" locked="false" rowHidden="false" textHAlign="justify" textVAlign="top">
            <anchor moveWithCells="false" sizeWithCells="false">
              <xdr:from>
                <xdr:col>26</xdr:col>
                <xdr:colOff>0</xdr:colOff>
                <xdr:row>386</xdr:row>
                <xdr:rowOff>8</xdr:rowOff>
              </xdr:from>
              <xdr:to>
                <xdr:col>37</xdr:col>
                <xdr:colOff>33</xdr:colOff>
                <xdr:row>419</xdr:row>
                <xdr:rowOff>27</xdr:rowOff>
              </xdr:to>
            </anchor>
          </commentPr>
        </mc:Choice>
        <mc:Fallback/>
      </mc:AlternateContent>
    </comment>
    <comment ref="I389" authorId="0">
      <text>
        <r>
          <rPr>
            <b val="true"/>
            <sz val="10"/>
            <color rgb="FF000000"/>
            <rFont val="Tahoma"/>
            <family val="2"/>
          </rPr>
          <t xml:space="preserve">MARC  P-Z
</t>
        </r>
        <r>
          <rPr>
            <sz val="10"/>
            <color rgb="FF000000"/>
            <rFont val="Tahoma"/>
            <family val="2"/>
          </rPr>
          <t xml:space="preserve">DX: 3/20/10 - Hi everyone, my husband Marc, was recently diagnosed with MCL. He is 42, healthy and athletic and as of yet has no symptoms.  Blood work is normal. Biopsy of his lymph node in abdomen at USC gave us the diagnosis... 
TX:   My husband is terrified of hospitals and even more scared of chemotherapy.  He has refused any type of chemotherapy and wants to pursue an "alternative" approach. 
4/22/2010
Hi everyone, I just wanted to thank each of you who gave me so much information, compassion and courage during these last few weeks.  I printed out all of your responses and had my husband read them.  I think it really helped push him towards conventional medicine. On April 20th we had a second opinion at City of Hope and you guys were right - their standard protocol is Hper-CVAD. They will not deviate.  The doctor (Poppiwell) had a great bed side manner &amp; I really liked her. But when I asked her about Epner's protocol she had never heard of him or it. I had brought literature on him and she read it over &amp; said R-Chop was once the standard, then they found that Hper-CVAD had better results &amp; now it is the standard, but it looks like Epner's protocol might be one step ahead of Hper-CVAD and could be the next big thing. She did not try to disuade us from doing it. When I asked her if Marc began treatment in Pennsylvania if she could continue the treatment at City of Hope she said no, they have to stick with their protocol.
5/23/2010
Marc was set to begin the clinical trial with Cladribine, Rituxan &amp; Vorinostat on Monday. After the examination &amp; looking at his lab work Dr. Epner again told Marc he could watch &amp; wait if he wanted to.   Marc asked me to post on this site asking for his fellow MCL'ers opinions, specifically what would they do in his shoes.  I  know a few of you who did wait &amp; watch and one was able to postpone treatment for two years before getting symptoms. Marc is torn, on one hand he would like to attack the cancer now while he is healthy, but on the other hand if he has no symptoms yet he might be better off waiting. Any opinions? Thank you! Shawn</t>
        </r>
      </text>
      <mc:AlternateContent>
        <mc:Choice Requires="v2">
          <commentPr autoFill="true" autoScale="false" colHidden="false" locked="false" rowHidden="false" textHAlign="justify" textVAlign="top">
            <anchor moveWithCells="false" sizeWithCells="false">
              <xdr:from>
                <xdr:col>26</xdr:col>
                <xdr:colOff>0</xdr:colOff>
                <xdr:row>363</xdr:row>
                <xdr:rowOff>4</xdr:rowOff>
              </xdr:from>
              <xdr:to>
                <xdr:col>38</xdr:col>
                <xdr:colOff>1</xdr:colOff>
                <xdr:row>401</xdr:row>
                <xdr:rowOff>5</xdr:rowOff>
              </xdr:to>
            </anchor>
          </commentPr>
        </mc:Choice>
        <mc:Fallback/>
      </mc:AlternateContent>
    </comment>
    <comment ref="I390" authorId="0">
      <text>
        <r>
          <rPr>
            <b val="true"/>
            <sz val="10"/>
            <color rgb="FF000000"/>
            <rFont val="Tahoma"/>
            <family val="2"/>
          </rPr>
          <t xml:space="preserve">DETRA R</t>
        </r>
        <r>
          <rPr>
            <sz val="10"/>
            <color rgb="FF000000"/>
            <rFont val="Tahoma"/>
            <family val="2"/>
          </rPr>
          <t xml:space="preserve"> (si)
DX: AS mantle b 4/2010
TX:  His spleen was extremely large and his bone marrow is infected.   Started chemo on Thursday in the hospital for four days doing Hyper-CVAD.  Just came home today but is having continuous blurred vision.  
9/24/2010
My dad's has completed 6 rounds of chemo since being diagnosed in April 2010 with Bone Marrow and Spleen involvement.  He will begin chemo again in October to prepare for a  SCT.  Right now his major complaint is leg and foot  numbness with aches in his legs.  He has read that one of the possible side effects is mouth sores which could result in not being able to eat or talk and there is even some information that says feeding tubes are sometimes needed.  Has anyone experienced leg numbness after chemo and does anyone know the percentage of possibility of have severe mouth sores after a stem cell transplant.
 </t>
        </r>
      </text>
      <mc:AlternateContent>
        <mc:Choice Requires="v2">
          <commentPr autoFill="true" autoScale="false" colHidden="false" locked="false" rowHidden="false" textHAlign="justify" textVAlign="top">
            <anchor moveWithCells="false" sizeWithCells="false">
              <xdr:from>
                <xdr:col>25</xdr:col>
                <xdr:colOff>0</xdr:colOff>
                <xdr:row>388</xdr:row>
                <xdr:rowOff>8</xdr:rowOff>
              </xdr:from>
              <xdr:to>
                <xdr:col>36</xdr:col>
                <xdr:colOff>50</xdr:colOff>
                <xdr:row>392</xdr:row>
                <xdr:rowOff>8</xdr:rowOff>
              </xdr:to>
            </anchor>
          </commentPr>
        </mc:Choice>
        <mc:Fallback/>
      </mc:AlternateContent>
    </comment>
    <comment ref="I391" authorId="0">
      <text>
        <r>
          <rPr>
            <b val="true"/>
            <sz val="10"/>
            <color rgb="FF000000"/>
            <rFont val="Tahoma"/>
            <family val="2"/>
          </rPr>
          <t xml:space="preserve">LROCKY R (</t>
        </r>
        <r>
          <rPr>
            <sz val="10"/>
            <color rgb="FF000000"/>
            <rFont val="Tahoma"/>
            <family val="2"/>
          </rPr>
          <t xml:space="preserve">By daughter Lynn R-S)
DX: My father was diagnosed 9/2010 with MCL 
TX: He will be receiving RCHOP
</t>
        </r>
      </text>
      <mc:AlternateContent>
        <mc:Choice Requires="v2">
          <commentPr autoFill="true" autoScale="false" colHidden="false" locked="false" rowHidden="false" textHAlign="justify" textVAlign="top">
            <anchor moveWithCells="false" sizeWithCells="false">
              <xdr:from>
                <xdr:col>26</xdr:col>
                <xdr:colOff>0</xdr:colOff>
                <xdr:row>372</xdr:row>
                <xdr:rowOff>5</xdr:rowOff>
              </xdr:from>
              <xdr:to>
                <xdr:col>34</xdr:col>
                <xdr:colOff>49</xdr:colOff>
                <xdr:row>390</xdr:row>
                <xdr:rowOff>4</xdr:rowOff>
              </xdr:to>
            </anchor>
          </commentPr>
        </mc:Choice>
        <mc:Fallback/>
      </mc:AlternateContent>
    </comment>
    <comment ref="I392" authorId="0">
      <text>
        <r>
          <rPr>
            <b val="true"/>
            <sz val="10"/>
            <color rgb="FF000000"/>
            <rFont val="Tahoma"/>
            <family val="2"/>
          </rPr>
          <t xml:space="preserve">ALLEN R
</t>
        </r>
        <r>
          <rPr>
            <sz val="10"/>
            <color rgb="FF000000"/>
            <rFont val="Tahoma"/>
            <family val="2"/>
          </rPr>
          <t xml:space="preserve">DX: diagnosed with MCL March 2010 at age 72 and will begin treatment next Tuesday at Memorial. He had swollen salivary glands but feels great  otherwise &amp; is in excellent health.
TX: He will be receiving RCHOP followed by Ice and then an Auto stem cell.
6/6/2010
Has anyone had any heart issues from R_CHOP? My husband started treatment 2 weeks ago and they didn't do next treatment yesterday because of atrial flutter. He has never had any heart issues and had a muga and stress test before the first treatment that was all ok. They kept him in the hospital overnight and I am hoping they release him today.
7/1/2010
Will begin ICE at Memorial in two weeks.
9/15/2010
He went in to harvest his stem cells this past week for an auto stem cell transplant but after 5 sessions was only able to collect around 1.2 million cells (we were told we need to have close to 6 million for the auto transplant).
12/23/2010
Wishing all a happy holiday and a year filled with healing  &amp; love.
Rheba ( wife of Alan)</t>
        </r>
      </text>
      <mc:AlternateContent>
        <mc:Choice Requires="v2">
          <commentPr autoFill="true" autoScale="false" colHidden="false" locked="false" rowHidden="false" textHAlign="justify" textVAlign="top">
            <anchor moveWithCells="false" sizeWithCells="false">
              <xdr:from>
                <xdr:col>26</xdr:col>
                <xdr:colOff>0</xdr:colOff>
                <xdr:row>390</xdr:row>
                <xdr:rowOff>8</xdr:rowOff>
              </xdr:from>
              <xdr:to>
                <xdr:col>37</xdr:col>
                <xdr:colOff>36</xdr:colOff>
                <xdr:row>419</xdr:row>
                <xdr:rowOff>27</xdr:rowOff>
              </xdr:to>
            </anchor>
          </commentPr>
        </mc:Choice>
        <mc:Fallback/>
      </mc:AlternateContent>
    </comment>
    <comment ref="I393" authorId="0">
      <text>
        <r>
          <rPr>
            <b val="true"/>
            <sz val="10"/>
            <color rgb="FF000000"/>
            <rFont val="Tahoma"/>
            <family val="2"/>
          </rPr>
          <t xml:space="preserve">CHARLOTTE S
</t>
        </r>
        <r>
          <rPr>
            <sz val="10"/>
            <color rgb="FF000000"/>
            <rFont val="Tahoma"/>
            <family val="2"/>
          </rPr>
          <t xml:space="preserve">DX: AUGUST 2010
TX: . After a month of testing, imaging and 2nd consulting with Dr's at Fox Chase in Philly, I'am ready to start my hyper cvad next week with my Oncologist here in Jacksonville, Fl. They will be alternating that with Rituxan</t>
        </r>
      </text>
      <mc:AlternateContent>
        <mc:Choice Requires="v2">
          <commentPr autoFill="true" autoScale="false" colHidden="false" locked="false" rowHidden="false" textHAlign="justify" textVAlign="top">
            <anchor moveWithCells="false" sizeWithCells="false">
              <xdr:from>
                <xdr:col>25</xdr:col>
                <xdr:colOff>0</xdr:colOff>
                <xdr:row>391</xdr:row>
                <xdr:rowOff>8</xdr:rowOff>
              </xdr:from>
              <xdr:to>
                <xdr:col>37</xdr:col>
                <xdr:colOff>2</xdr:colOff>
                <xdr:row>404</xdr:row>
                <xdr:rowOff>8</xdr:rowOff>
              </xdr:to>
            </anchor>
          </commentPr>
        </mc:Choice>
        <mc:Fallback/>
      </mc:AlternateContent>
    </comment>
    <comment ref="I394" authorId="0">
      <text>
        <r>
          <rPr>
            <b val="true"/>
            <sz val="10"/>
            <color rgb="FF000000"/>
            <rFont val="Tahoma"/>
            <family val="2"/>
          </rPr>
          <t xml:space="preserve">TOM S
</t>
        </r>
        <r>
          <rPr>
            <sz val="10"/>
            <color rgb="FF000000"/>
            <rFont val="Tahoma"/>
            <family val="2"/>
          </rPr>
          <t xml:space="preserve">DX: JULY 2010
TX: He had extensive involvement of all lymph nodes and spleen and bone marrow.  Stage 4 at diagnosis. He is being treated at the Martha Seikman Cancer Center in Appleton, WI. with the R-HCVAD regime with 8 treatments expected.  He has finished 6.</t>
        </r>
      </text>
      <mc:AlternateContent>
        <mc:Choice Requires="v2">
          <commentPr autoFill="true" autoScale="false" colHidden="false" locked="false" rowHidden="false" textHAlign="justify" textVAlign="top">
            <anchor moveWithCells="false" sizeWithCells="false">
              <xdr:from>
                <xdr:col>26</xdr:col>
                <xdr:colOff>0</xdr:colOff>
                <xdr:row>392</xdr:row>
                <xdr:rowOff>11</xdr:rowOff>
              </xdr:from>
              <xdr:to>
                <xdr:col>37</xdr:col>
                <xdr:colOff>33</xdr:colOff>
                <xdr:row>406</xdr:row>
                <xdr:rowOff>1</xdr:rowOff>
              </xdr:to>
            </anchor>
          </commentPr>
        </mc:Choice>
        <mc:Fallback/>
      </mc:AlternateContent>
    </comment>
    <comment ref="I395" authorId="0">
      <text>
        <r>
          <rPr>
            <b val="true"/>
            <sz val="10"/>
            <color rgb="FF000000"/>
            <rFont val="Tahoma"/>
            <family val="2"/>
          </rPr>
          <t xml:space="preserve">BILL S
</t>
        </r>
        <r>
          <rPr>
            <sz val="10"/>
            <color rgb="FF000000"/>
            <rFont val="Tahoma"/>
            <family val="2"/>
          </rPr>
          <t xml:space="preserve">DX: APRIL 2010
TX: RHCVAD (ab,ab)</t>
        </r>
      </text>
      <mc:AlternateContent>
        <mc:Choice Requires="v2">
          <commentPr autoFill="true" autoScale="false" colHidden="false" locked="false" rowHidden="false" textHAlign="justify" textVAlign="top">
            <anchor moveWithCells="false" sizeWithCells="false">
              <xdr:from>
                <xdr:col>25</xdr:col>
                <xdr:colOff>0</xdr:colOff>
                <xdr:row>393</xdr:row>
                <xdr:rowOff>12</xdr:rowOff>
              </xdr:from>
              <xdr:to>
                <xdr:col>36</xdr:col>
                <xdr:colOff>64</xdr:colOff>
                <xdr:row>406</xdr:row>
                <xdr:rowOff>1</xdr:rowOff>
              </xdr:to>
            </anchor>
          </commentPr>
        </mc:Choice>
        <mc:Fallback/>
      </mc:AlternateContent>
    </comment>
    <comment ref="I396" authorId="0">
      <text>
        <r>
          <rPr>
            <b val="true"/>
            <sz val="10"/>
            <color rgb="FF000000"/>
            <rFont val="Tahoma"/>
            <family val="2"/>
          </rPr>
          <t xml:space="preserve">CHARLES T
</t>
        </r>
        <r>
          <rPr>
            <sz val="10"/>
            <color rgb="FF000000"/>
            <rFont val="Tahoma"/>
            <family val="2"/>
          </rPr>
          <t xml:space="preserve">
DX: At 77 and diagnosed in January '10 with MCL stage IV blastoid variant.  
TX: Just completed 3 treatments of modified hyper cvad and 2 treatments of r-chop.  His PET and CAT scans plus blood work indicate he is cancer free.  He will go for a bone marrow test after his next treatment of r-chop.  I have done a lot of reading and found this website.  Does anyone have any insight on maintenance drugs anyone has used after chemo?  From what I read this is a very important piece.  He is not eligible for stem cell transplant because of his age
9/16/2010
 currently in remission </t>
        </r>
      </text>
      <mc:AlternateContent>
        <mc:Choice Requires="v2">
          <commentPr autoFill="true" autoScale="false" colHidden="false" locked="false" rowHidden="false" textHAlign="justify" textVAlign="top">
            <anchor moveWithCells="false" sizeWithCells="false">
              <xdr:from>
                <xdr:col>26</xdr:col>
                <xdr:colOff>0</xdr:colOff>
                <xdr:row>394</xdr:row>
                <xdr:rowOff>8</xdr:rowOff>
              </xdr:from>
              <xdr:to>
                <xdr:col>37</xdr:col>
                <xdr:colOff>37</xdr:colOff>
                <xdr:row>415</xdr:row>
                <xdr:rowOff>12</xdr:rowOff>
              </xdr:to>
            </anchor>
          </commentPr>
        </mc:Choice>
        <mc:Fallback/>
      </mc:AlternateContent>
    </comment>
    <comment ref="I397" authorId="0">
      <text>
        <r>
          <rPr>
            <b val="true"/>
            <sz val="10"/>
            <color rgb="FF000000"/>
            <rFont val="Tahoma"/>
            <family val="2"/>
          </rPr>
          <t xml:space="preserve">TRACEY UNK (si FOR MOTHER)
</t>
        </r>
        <r>
          <rPr>
            <sz val="10"/>
            <color rgb="FF000000"/>
            <rFont val="Tahoma"/>
            <family val="2"/>
          </rPr>
          <t xml:space="preserve">DX:  2010
TX: Rituxan</t>
        </r>
      </text>
      <mc:AlternateContent>
        <mc:Choice Requires="v2">
          <commentPr autoFill="true" autoScale="false" colHidden="false" locked="false" rowHidden="false" textHAlign="justify" textVAlign="top">
            <anchor moveWithCells="false" sizeWithCells="false">
              <xdr:from>
                <xdr:col>25</xdr:col>
                <xdr:colOff>0</xdr:colOff>
                <xdr:row>395</xdr:row>
                <xdr:rowOff>12</xdr:rowOff>
              </xdr:from>
              <xdr:to>
                <xdr:col>36</xdr:col>
                <xdr:colOff>64</xdr:colOff>
                <xdr:row>408</xdr:row>
                <xdr:rowOff>14</xdr:rowOff>
              </xdr:to>
            </anchor>
          </commentPr>
        </mc:Choice>
        <mc:Fallback/>
      </mc:AlternateContent>
    </comment>
    <comment ref="I398" authorId="0">
      <text>
        <r>
          <rPr>
            <b val="true"/>
            <sz val="10"/>
            <color rgb="FF000000"/>
            <rFont val="Tahoma"/>
            <family val="2"/>
          </rPr>
          <t xml:space="preserve">ANN V</t>
        </r>
        <r>
          <rPr>
            <sz val="10"/>
            <color rgb="FF000000"/>
            <rFont val="Tahoma"/>
            <family val="2"/>
          </rPr>
          <t xml:space="preserve">(si FOR MOTHER)
DX: diagnosed with MCL May 2010 
TX:currently going through her 4th Rituximab/Hyper CVAD.
</t>
        </r>
      </text>
      <mc:AlternateContent>
        <mc:Choice Requires="v2">
          <commentPr autoFill="true" autoScale="false" colHidden="false" locked="false" rowHidden="false" textHAlign="justify" textVAlign="top">
            <anchor moveWithCells="false" sizeWithCells="false">
              <xdr:from>
                <xdr:col>25</xdr:col>
                <xdr:colOff>0</xdr:colOff>
                <xdr:row>396</xdr:row>
                <xdr:rowOff>8</xdr:rowOff>
              </xdr:from>
              <xdr:to>
                <xdr:col>37</xdr:col>
                <xdr:colOff>2</xdr:colOff>
                <xdr:row>407</xdr:row>
                <xdr:rowOff>6</xdr:rowOff>
              </xdr:to>
            </anchor>
          </commentPr>
        </mc:Choice>
        <mc:Fallback/>
      </mc:AlternateContent>
    </comment>
    <comment ref="I399" authorId="0">
      <text>
        <r>
          <rPr>
            <b val="true"/>
            <sz val="10"/>
            <color rgb="FF000000"/>
            <rFont val="Tahoma"/>
            <family val="2"/>
          </rPr>
          <t xml:space="preserve">LARRY W</t>
        </r>
        <r>
          <rPr>
            <sz val="10"/>
            <color rgb="FF000000"/>
            <rFont val="Tahoma"/>
            <family val="2"/>
          </rPr>
          <t xml:space="preserve"> (by Friend Joanne)
DX: late 2010 MCL
TX: RCHOP e 4 rounds of R-Chop (every 14 days). He is being treated at MSKCC, next round should be ara-c, 3 times every 3 weeks (in hospital for 3 days each time). Then onto sct
</t>
        </r>
      </text>
      <mc:AlternateContent>
        <mc:Choice Requires="v2">
          <commentPr autoFill="true" autoScale="false" colHidden="false" locked="false" rowHidden="false" textHAlign="justify" textVAlign="top">
            <anchor moveWithCells="false" sizeWithCells="false">
              <xdr:from>
                <xdr:col>26</xdr:col>
                <xdr:colOff>0</xdr:colOff>
                <xdr:row>397</xdr:row>
                <xdr:rowOff>8</xdr:rowOff>
              </xdr:from>
              <xdr:to>
                <xdr:col>37</xdr:col>
                <xdr:colOff>33</xdr:colOff>
                <xdr:row>408</xdr:row>
                <xdr:rowOff>14</xdr:rowOff>
              </xdr:to>
            </anchor>
          </commentPr>
        </mc:Choice>
        <mc:Fallback/>
      </mc:AlternateContent>
    </comment>
    <comment ref="I400" authorId="0">
      <text>
        <r>
          <rPr>
            <b val="true"/>
            <sz val="10"/>
            <color rgb="FF000000"/>
            <rFont val="Tahoma"/>
            <family val="2"/>
          </rPr>
          <t xml:space="preserve">MARC Z</t>
        </r>
        <r>
          <rPr>
            <sz val="10"/>
            <color rgb="FF000000"/>
            <rFont val="Tahoma"/>
            <family val="2"/>
          </rPr>
          <t xml:space="preserve"> (by WIFE SHAWN)
DX:  He was officially diagnosed with MCL March 2010. 
TX:  Put on wait &amp;watch
</t>
        </r>
      </text>
      <mc:AlternateContent>
        <mc:Choice Requires="v2">
          <commentPr autoFill="true" autoScale="false" colHidden="false" locked="false" rowHidden="false" textHAlign="justify" textVAlign="top">
            <anchor moveWithCells="false" sizeWithCells="false">
              <xdr:from>
                <xdr:col>26</xdr:col>
                <xdr:colOff>12</xdr:colOff>
                <xdr:row>398</xdr:row>
                <xdr:rowOff>11</xdr:rowOff>
              </xdr:from>
              <xdr:to>
                <xdr:col>37</xdr:col>
                <xdr:colOff>61</xdr:colOff>
                <xdr:row>409</xdr:row>
                <xdr:rowOff>8</xdr:rowOff>
              </xdr:to>
            </anchor>
          </commentPr>
        </mc:Choice>
        <mc:Fallback/>
      </mc:AlternateContent>
    </comment>
    <comment ref="I401" authorId="0">
      <text>
        <r>
          <rPr>
            <b val="true"/>
            <sz val="10"/>
            <color rgb="FF000000"/>
            <rFont val="Tahoma"/>
            <family val="2"/>
          </rPr>
          <t xml:space="preserve">GARY A</t>
        </r>
        <r>
          <rPr>
            <sz val="10"/>
            <color rgb="FF000000"/>
            <rFont val="Tahoma"/>
            <family val="2"/>
          </rPr>
          <t xml:space="preserve"> (by daughter Megan M)
DX:  He was officially diagnosed with MCL April 16, 2011. 
He had stomach/GI problems for 2 years prior but the GI specialists couldn't ever find anything.  He finally went to my moms general doctor this April, they admitted him to hospital, and found the cancer.  Close to 100% bone marrow involvement, nodal involvement on both sides of diaphragm, enlarged spleen, and spinal fluid involvement found from spinal tap/lumbar punch.
TX:  He has had 3 sessions of R-CHOP intravenously (once every 3 weeks), and 3 sessions of depo-cytarabine intrathecally through an ommaya reservoir in scalp (once every 2 weeks).  He had a CT scan this past Wednesday (June 15th) that showed no more visible signs of MCL. (His first CT scan was covered with spots.)
</t>
        </r>
      </text>
      <mc:AlternateContent>
        <mc:Choice Requires="v2">
          <commentPr autoFill="true" autoScale="false" colHidden="false" locked="false" rowHidden="false" textHAlign="justify" textVAlign="top">
            <anchor moveWithCells="false" sizeWithCells="false">
              <xdr:from>
                <xdr:col>27</xdr:col>
                <xdr:colOff>0</xdr:colOff>
                <xdr:row>399</xdr:row>
                <xdr:rowOff>11</xdr:rowOff>
              </xdr:from>
              <xdr:to>
                <xdr:col>39</xdr:col>
                <xdr:colOff>5</xdr:colOff>
                <xdr:row>410</xdr:row>
                <xdr:rowOff>5</xdr:rowOff>
              </xdr:to>
            </anchor>
          </commentPr>
        </mc:Choice>
        <mc:Fallback/>
      </mc:AlternateContent>
    </comment>
    <comment ref="I402" authorId="0">
      <text>
        <r>
          <rPr>
            <b val="true"/>
            <sz val="10"/>
            <color rgb="FF000000"/>
            <rFont val="Tahoma"/>
            <family val="2"/>
          </rPr>
          <t xml:space="preserve">MEREDITH B </t>
        </r>
        <r>
          <rPr>
            <sz val="10"/>
            <color rgb="FF000000"/>
            <rFont val="Tahoma"/>
            <family val="2"/>
          </rPr>
          <t xml:space="preserve">(si for mom)
DX: FEB 2011 -  MCL AGGRESSIVE STAGE
TX: Rituxan / bendamustine
</t>
        </r>
      </text>
      <mc:AlternateContent>
        <mc:Choice Requires="v2">
          <commentPr autoFill="true" autoScale="false" colHidden="false" locked="false" rowHidden="false" textHAlign="justify" textVAlign="top">
            <anchor moveWithCells="false" sizeWithCells="false">
              <xdr:from>
                <xdr:col>25</xdr:col>
                <xdr:colOff>0</xdr:colOff>
                <xdr:row>400</xdr:row>
                <xdr:rowOff>12</xdr:rowOff>
              </xdr:from>
              <xdr:to>
                <xdr:col>36</xdr:col>
                <xdr:colOff>66</xdr:colOff>
                <xdr:row>410</xdr:row>
                <xdr:rowOff>9</xdr:rowOff>
              </xdr:to>
            </anchor>
          </commentPr>
        </mc:Choice>
        <mc:Fallback/>
      </mc:AlternateContent>
    </comment>
    <comment ref="I403" authorId="0">
      <text>
        <r>
          <rPr>
            <b val="true"/>
            <sz val="10"/>
            <color rgb="FF000000"/>
            <rFont val="Tahoma"/>
            <family val="2"/>
          </rPr>
          <t xml:space="preserve">JOHN G </t>
        </r>
        <r>
          <rPr>
            <sz val="10"/>
            <color rgb="FF000000"/>
            <rFont val="Tahoma"/>
            <family val="2"/>
          </rPr>
          <t xml:space="preserve">(POSTED BY WIFE)
DX: JUNE 2011 -  MCL 
TX: TO BE DECIDED
</t>
        </r>
      </text>
      <mc:AlternateContent>
        <mc:Choice Requires="v2">
          <commentPr autoFill="true" autoScale="false" colHidden="false" locked="false" rowHidden="false" textHAlign="justify" textVAlign="top">
            <anchor moveWithCells="false" sizeWithCells="false">
              <xdr:from>
                <xdr:col>26</xdr:col>
                <xdr:colOff>12</xdr:colOff>
                <xdr:row>401</xdr:row>
                <xdr:rowOff>11</xdr:rowOff>
              </xdr:from>
              <xdr:to>
                <xdr:col>37</xdr:col>
                <xdr:colOff>61</xdr:colOff>
                <xdr:row>412</xdr:row>
                <xdr:rowOff>16</xdr:rowOff>
              </xdr:to>
            </anchor>
          </commentPr>
        </mc:Choice>
        <mc:Fallback/>
      </mc:AlternateContent>
    </comment>
    <comment ref="I404" authorId="0">
      <text>
        <r>
          <rPr>
            <b val="true"/>
            <sz val="10"/>
            <color rgb="FF000000"/>
            <rFont val="Tahoma"/>
            <family val="2"/>
          </rPr>
          <t xml:space="preserve">COLIN W 
</t>
        </r>
        <r>
          <rPr>
            <sz val="10"/>
            <color rgb="FF000000"/>
            <rFont val="Tahoma"/>
            <family val="2"/>
          </rPr>
          <t xml:space="preserve">
DX: diagnosed with MCL JAN 17, 2011 at age57 
</t>
        </r>
        <r>
          <rPr>
            <b val="true"/>
            <sz val="10"/>
            <color rgb="FF000000"/>
            <rFont val="Tahoma"/>
            <family val="2"/>
          </rPr>
          <t xml:space="preserve">
</t>
        </r>
        <r>
          <rPr>
            <sz val="10"/>
            <color rgb="FF000000"/>
            <rFont val="Tahoma"/>
            <family val="2"/>
          </rPr>
          <t xml:space="preserve">TX: MAXI RCHOP
</t>
        </r>
      </text>
      <mc:AlternateContent>
        <mc:Choice Requires="v2">
          <commentPr autoFill="true" autoScale="false" colHidden="false" locked="false" rowHidden="false" textHAlign="justify" textVAlign="top">
            <anchor moveWithCells="false" sizeWithCells="false">
              <xdr:from>
                <xdr:col>26</xdr:col>
                <xdr:colOff>12</xdr:colOff>
                <xdr:row>402</xdr:row>
                <xdr:rowOff>11</xdr:rowOff>
              </xdr:from>
              <xdr:to>
                <xdr:col>37</xdr:col>
                <xdr:colOff>61</xdr:colOff>
                <xdr:row>422</xdr:row>
                <xdr:rowOff>11</xdr:rowOff>
              </xdr:to>
            </anchor>
          </commentPr>
        </mc:Choice>
        <mc:Fallback/>
      </mc:AlternateContent>
    </comment>
    <comment ref="I405" authorId="0">
      <text>
        <r>
          <rPr>
            <sz val="10"/>
            <color rgb="FF000000"/>
            <rFont val="Tahoma"/>
            <family val="2"/>
          </rPr>
          <t xml:space="preserve">BRYAN R
DX: late 2/5/2011 MCL
TX: RHCVAD, 2nd ROUND NOW BEING ADMINISTERED (3/9/2011) 
</t>
        </r>
      </text>
      <mc:AlternateContent>
        <mc:Choice Requires="v2">
          <commentPr autoFill="true" autoScale="false" colHidden="false" locked="false" rowHidden="false" textHAlign="justify" textVAlign="top">
            <anchor moveWithCells="false" sizeWithCells="false">
              <xdr:from>
                <xdr:col>25</xdr:col>
                <xdr:colOff>0</xdr:colOff>
                <xdr:row>403</xdr:row>
                <xdr:rowOff>12</xdr:rowOff>
              </xdr:from>
              <xdr:to>
                <xdr:col>36</xdr:col>
                <xdr:colOff>66</xdr:colOff>
                <xdr:row>414</xdr:row>
                <xdr:rowOff>5</xdr:rowOff>
              </xdr:to>
            </anchor>
          </commentPr>
        </mc:Choice>
        <mc:Fallback/>
      </mc:AlternateContent>
    </comment>
    <comment ref="I406" authorId="0">
      <text>
        <r>
          <rPr>
            <b val="true"/>
            <sz val="10"/>
            <color rgb="FF000000"/>
            <rFont val="Tahoma"/>
            <family val="2"/>
          </rPr>
          <t xml:space="preserve">MARK Y 
</t>
        </r>
        <r>
          <rPr>
            <sz val="10"/>
            <color rgb="FF000000"/>
            <rFont val="Tahoma"/>
            <family val="2"/>
          </rPr>
          <t xml:space="preserve">
DX; Mark Young was diagnosed MCL in March of 2011 based on a lymph node removed by an ENT in Danville, VA..
He was evaluated by Duke's cancer center in Durham, NC in March &amp; April where they classified him as stage 3 based on finding enlarged lymph nodes in the upper and lower part of his torso on CT scans; no cancer was identified outside his lymph nodes (none found in the bone marrow). 
TX: Mark began Hyper/CVAD-R at Duke on April 25, 2011.   He is 48 now, and will be 49 in August.
</t>
        </r>
      </text>
      <mc:AlternateContent>
        <mc:Choice Requires="v2">
          <commentPr autoFill="true" autoScale="false" colHidden="false" locked="false" rowHidden="false" textHAlign="justify" textVAlign="top">
            <anchor moveWithCells="false" sizeWithCells="false">
              <xdr:from>
                <xdr:col>26</xdr:col>
                <xdr:colOff>0</xdr:colOff>
                <xdr:row>384</xdr:row>
                <xdr:rowOff>4</xdr:rowOff>
              </xdr:from>
              <xdr:to>
                <xdr:col>37</xdr:col>
                <xdr:colOff>33</xdr:colOff>
                <xdr:row>407</xdr:row>
                <xdr:rowOff>8</xdr:rowOff>
              </xdr:to>
            </anchor>
          </commentPr>
        </mc:Choice>
        <mc:Fallback/>
      </mc:AlternateContent>
    </comment>
    <comment ref="I423"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4</xdr:col>
                <xdr:colOff>0</xdr:colOff>
                <xdr:row>405</xdr:row>
                <xdr:rowOff>4</xdr:rowOff>
              </xdr:from>
              <xdr:to>
                <xdr:col>28</xdr:col>
                <xdr:colOff>13</xdr:colOff>
                <xdr:row>406</xdr:row>
                <xdr:rowOff>-2</xdr:rowOff>
              </xdr:to>
            </anchor>
          </commentPr>
        </mc:Choice>
        <mc:Fallback/>
      </mc:AlternateContent>
    </comment>
    <comment ref="I424"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7</xdr:col>
                <xdr:colOff>21</xdr:colOff>
                <xdr:row>405</xdr:row>
                <xdr:rowOff>4</xdr:rowOff>
              </xdr:from>
              <xdr:to>
                <xdr:col>38</xdr:col>
                <xdr:colOff>37</xdr:colOff>
                <xdr:row>410</xdr:row>
                <xdr:rowOff>9</xdr:rowOff>
              </xdr:to>
            </anchor>
          </commentPr>
        </mc:Choice>
        <mc:Fallback/>
      </mc:AlternateContent>
    </comment>
    <comment ref="I425"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4</xdr:col>
                <xdr:colOff>0</xdr:colOff>
                <xdr:row>405</xdr:row>
                <xdr:rowOff>4</xdr:rowOff>
              </xdr:from>
              <xdr:to>
                <xdr:col>32</xdr:col>
                <xdr:colOff>7</xdr:colOff>
                <xdr:row>406</xdr:row>
                <xdr:rowOff>-2</xdr:rowOff>
              </xdr:to>
            </anchor>
          </commentPr>
        </mc:Choice>
        <mc:Fallback/>
      </mc:AlternateContent>
    </comment>
    <comment ref="I426" authorId="0">
      <text>
        <r>
          <rPr>
            <sz val="10"/>
            <color rgb="FF000000"/>
            <rFont val="Tahoma"/>
            <family val="2"/>
          </rPr>
          <t xml:space="preserve">NICOLA B (si for husband)
DX: My husband was diagnosed with MCL stage 4b (blastic) in Mayof 2010.
TX: We've had a real bumpy road thus far with a frontline treatment of Maxi R CHOP. Unfortunately my hubby reacted to the Rituximab well at least we think he did but thats a different story. He continued with a combination of CHOP and Ara C along with intrathecal chemo. He has ecountered many infections along the way and to date has had 4 central lines fitted that were later removed due to infection. His worst infection left him in ICU and lead to a delay in his treatment. His counts rose dramatically and it was decided that a different approach was necessary. He then went on to have one round of ESHAP but he didn't respond very well to this. He has now transferred care to The Rayal Marsden Hospital and they are trying yet another chemo, this time GEM P. Initially his count dropped from 98 down to 8 which was encouraging but in the space of 2 days had risen back up to 26. As his MCL is so very aggressive I don't hold out much hope for this chemo to work and have been looking into alternative treatments. I hear that Velcade is vey good at controlling this desease and would like to hear from anyone who has experienced the drug or who can recommend an alternative. I am also keen to talk to MCL survivors.
</t>
        </r>
      </text>
      <mc:AlternateContent>
        <mc:Choice Requires="v2">
          <commentPr autoFill="true" autoScale="false" colHidden="false" locked="false" rowHidden="false" textHAlign="justify" textVAlign="top">
            <anchor moveWithCells="false" sizeWithCells="false">
              <xdr:from>
                <xdr:col>26</xdr:col>
                <xdr:colOff>0</xdr:colOff>
                <xdr:row>424</xdr:row>
                <xdr:rowOff>11</xdr:rowOff>
              </xdr:from>
              <xdr:to>
                <xdr:col>37</xdr:col>
                <xdr:colOff>52</xdr:colOff>
                <xdr:row>447</xdr:row>
                <xdr:rowOff>1</xdr:rowOff>
              </xdr:to>
            </anchor>
          </commentPr>
        </mc:Choice>
        <mc:Fallback/>
      </mc:AlternateContent>
    </comment>
    <comment ref="I427" authorId="0">
      <text>
        <r>
          <rPr>
            <b val="true"/>
            <sz val="10"/>
            <color rgb="FF000000"/>
            <rFont val="Tahoma"/>
            <family val="2"/>
          </rPr>
          <t xml:space="preserve"> LOU G
</t>
        </r>
        <r>
          <rPr>
            <sz val="10"/>
            <color rgb="FF000000"/>
            <rFont val="Tahoma"/>
            <family val="2"/>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7</xdr:col>
                <xdr:colOff>0</xdr:colOff>
                <xdr:row>405</xdr:row>
                <xdr:rowOff>11</xdr:rowOff>
              </xdr:from>
              <xdr:to>
                <xdr:col>16</xdr:col>
                <xdr:colOff>0</xdr:colOff>
                <xdr:row>406</xdr:row>
                <xdr:rowOff>17</xdr:rowOff>
              </xdr:to>
            </anchor>
          </commentPr>
        </mc:Choice>
        <mc:Fallback/>
      </mc:AlternateContent>
    </comment>
    <comment ref="I428"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405</xdr:row>
                <xdr:rowOff>11</xdr:rowOff>
              </xdr:from>
              <xdr:to>
                <xdr:col>26</xdr:col>
                <xdr:colOff>13</xdr:colOff>
                <xdr:row>406</xdr:row>
                <xdr:rowOff>17</xdr:rowOff>
              </xdr:to>
            </anchor>
          </commentPr>
        </mc:Choice>
        <mc:Fallback/>
      </mc:AlternateContent>
    </comment>
    <comment ref="I429" authorId="0">
      <text>
        <r>
          <rPr>
            <b val="true"/>
            <sz val="10"/>
            <color rgb="FF000000"/>
            <rFont val="Tahoma"/>
            <family val="2"/>
          </rPr>
          <t xml:space="preserve">BRIAN H </t>
        </r>
        <r>
          <rPr>
            <sz val="10"/>
            <color rgb="FF000000"/>
            <rFont val="Tahoma"/>
            <family val="2"/>
          </rPr>
          <t xml:space="preserve">(si)- DX: 02/2006
TX:  Rituxan at 3 week intervals for 6 total</t>
        </r>
      </text>
      <mc:AlternateContent>
        <mc:Choice Requires="v2">
          <commentPr autoFill="true" autoScale="false" colHidden="false" locked="false" rowHidden="false" textHAlign="justify" textVAlign="top">
            <anchor moveWithCells="false" sizeWithCells="false">
              <xdr:from>
                <xdr:col>24</xdr:col>
                <xdr:colOff>0</xdr:colOff>
                <xdr:row>405</xdr:row>
                <xdr:rowOff>11</xdr:rowOff>
              </xdr:from>
              <xdr:to>
                <xdr:col>26</xdr:col>
                <xdr:colOff>13</xdr:colOff>
                <xdr:row>406</xdr:row>
                <xdr:rowOff>17</xdr:rowOff>
              </xdr:to>
            </anchor>
          </commentPr>
        </mc:Choice>
        <mc:Fallback/>
      </mc:AlternateContent>
    </comment>
    <comment ref="I430" authorId="0">
      <text>
        <r>
          <rPr>
            <b val="true"/>
            <sz val="10"/>
            <color rgb="FF000000"/>
            <rFont val="Tahoma"/>
            <family val="2"/>
          </rPr>
          <t xml:space="preserve">DAVE M
</t>
        </r>
        <r>
          <rPr>
            <sz val="10"/>
            <color rgb="FF000000"/>
            <rFont val="Tahoma"/>
            <family val="2"/>
          </rPr>
          <t xml:space="preserve">DX: My husband David 74 years old was diagnoised with Mantle Cell Lymphoma stage 4, June, 2009
TX: Clinical Trial of 6 Cycles October 1, 2009. The treatment is Rituximab, Bortezomib (Velcade), Cladribine. 5 days Chemo and 23 days rest. His white blood cell count is very low and he has had to wait an extra week for his Cycle 4,5,6 and we wonder why they can't give him Neuprogen this week to up the white cells. He could not tolerate Neulasta. do the white cells normally come back on their own ? Jan</t>
        </r>
      </text>
      <mc:AlternateContent>
        <mc:Choice Requires="v2">
          <commentPr autoFill="true" autoScale="false" colHidden="false" locked="false" rowHidden="false" textHAlign="justify" textVAlign="top">
            <anchor moveWithCells="false" sizeWithCells="false">
              <xdr:from>
                <xdr:col>26</xdr:col>
                <xdr:colOff>0</xdr:colOff>
                <xdr:row>405</xdr:row>
                <xdr:rowOff>11</xdr:rowOff>
              </xdr:from>
              <xdr:to>
                <xdr:col>35</xdr:col>
                <xdr:colOff>5</xdr:colOff>
                <xdr:row>406</xdr:row>
                <xdr:rowOff>17</xdr:rowOff>
              </xdr:to>
            </anchor>
          </commentPr>
        </mc:Choice>
        <mc:Fallback/>
      </mc:AlternateContent>
    </comment>
    <comment ref="I431" authorId="0">
      <text>
        <r>
          <rPr>
            <b val="true"/>
            <sz val="10"/>
            <color rgb="FF000000"/>
            <rFont val="Tahoma"/>
            <family val="2"/>
          </rPr>
          <t xml:space="preserve">CAROLE L</t>
        </r>
        <r>
          <rPr>
            <sz val="10"/>
            <color rgb="FF000000"/>
            <rFont val="Tahoma"/>
            <family val="2"/>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5</xdr:col>
                <xdr:colOff>0</xdr:colOff>
                <xdr:row>405</xdr:row>
                <xdr:rowOff>11</xdr:rowOff>
              </xdr:from>
              <xdr:to>
                <xdr:col>30</xdr:col>
                <xdr:colOff>13</xdr:colOff>
                <xdr:row>406</xdr:row>
                <xdr:rowOff>17</xdr:rowOff>
              </xdr:to>
            </anchor>
          </commentPr>
        </mc:Choice>
        <mc:Fallback/>
      </mc:AlternateContent>
    </comment>
    <comment ref="I432"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32</xdr:col>
                <xdr:colOff>7</xdr:colOff>
                <xdr:row>407</xdr:row>
                <xdr:rowOff>0</xdr:rowOff>
              </xdr:to>
            </anchor>
          </commentPr>
        </mc:Choice>
        <mc:Fallback/>
      </mc:AlternateContent>
    </comment>
    <comment ref="I433"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5</xdr:col>
                <xdr:colOff>0</xdr:colOff>
                <xdr:row>406</xdr:row>
                <xdr:rowOff>5</xdr:rowOff>
              </xdr:from>
              <xdr:to>
                <xdr:col>33</xdr:col>
                <xdr:colOff>19</xdr:colOff>
                <xdr:row>407</xdr:row>
                <xdr:rowOff>0</xdr:rowOff>
              </xdr:to>
            </anchor>
          </commentPr>
        </mc:Choice>
        <mc:Fallback/>
      </mc:AlternateContent>
    </comment>
    <comment ref="I434"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26</xdr:col>
                <xdr:colOff>13</xdr:colOff>
                <xdr:row>407</xdr:row>
                <xdr:rowOff>0</xdr:rowOff>
              </xdr:to>
            </anchor>
          </commentPr>
        </mc:Choice>
        <mc:Fallback/>
      </mc:AlternateContent>
    </comment>
    <comment ref="I435" authorId="0">
      <text>
        <r>
          <rPr>
            <b val="true"/>
            <sz val="10"/>
            <color rgb="FF000000"/>
            <rFont val="Tahoma"/>
            <family val="2"/>
          </rPr>
          <t xml:space="preserve">MICHAEL T </t>
        </r>
        <r>
          <rPr>
            <sz val="10"/>
            <color rgb="FF000000"/>
            <rFont val="Tahoma"/>
            <family val="2"/>
          </rPr>
          <t xml:space="preserve">(si)
DX: 
My dad was dx MCL stage IIIB last july.MCL 2009
TX: He did RCHOP and achieved PR, but  disease proggressed very soon. He has bulky disease in abdomen area. He had sis stem cells harvested anyway. His onc decided to go with RICE, there will be new CT scan after two rounds.
</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5</xdr:col>
                <xdr:colOff>43</xdr:colOff>
                <xdr:row>407</xdr:row>
                <xdr:rowOff>0</xdr:rowOff>
              </xdr:to>
            </anchor>
          </commentPr>
        </mc:Choice>
        <mc:Fallback/>
      </mc:AlternateContent>
    </comment>
    <comment ref="I436" authorId="0">
      <text>
        <r>
          <rPr>
            <b val="true"/>
            <sz val="10"/>
            <color rgb="FF000000"/>
            <rFont val="Tahoma"/>
            <family val="2"/>
          </rPr>
          <t xml:space="preserve">GERAD UNK </t>
        </r>
        <r>
          <rPr>
            <sz val="10"/>
            <color rgb="FF000000"/>
            <rFont val="Tahoma"/>
            <family val="2"/>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5</xdr:col>
                <xdr:colOff>12</xdr:colOff>
                <xdr:row>406</xdr:row>
                <xdr:rowOff>5</xdr:rowOff>
              </xdr:from>
              <xdr:to>
                <xdr:col>37</xdr:col>
                <xdr:colOff>4</xdr:colOff>
                <xdr:row>420</xdr:row>
                <xdr:rowOff>5</xdr:rowOff>
              </xdr:to>
            </anchor>
          </commentPr>
        </mc:Choice>
        <mc:Fallback/>
      </mc:AlternateContent>
    </comment>
    <comment ref="I437" authorId="0">
      <text>
        <r>
          <rPr>
            <b val="true"/>
            <sz val="10"/>
            <color rgb="FF000000"/>
            <rFont val="Tahoma"/>
            <family val="2"/>
          </rPr>
          <t xml:space="preserve">FRED W</t>
        </r>
        <r>
          <rPr>
            <sz val="10"/>
            <color rgb="FF000000"/>
            <rFont val="Tahoma"/>
            <family val="2"/>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7</xdr:col>
                <xdr:colOff>10</xdr:colOff>
                <xdr:row>406</xdr:row>
                <xdr:rowOff>5</xdr:rowOff>
              </xdr:from>
              <xdr:to>
                <xdr:col>38</xdr:col>
                <xdr:colOff>36</xdr:colOff>
                <xdr:row>420</xdr:row>
                <xdr:rowOff>5</xdr:rowOff>
              </xdr:to>
            </anchor>
          </commentPr>
        </mc:Choice>
        <mc:Fallback/>
      </mc:AlternateContent>
    </comment>
    <comment ref="I438" authorId="0">
      <text>
        <r>
          <rPr>
            <b val="true"/>
            <sz val="10"/>
            <color rgb="FF000000"/>
            <rFont val="Tahoma"/>
            <family val="2"/>
          </rPr>
          <t xml:space="preserve">DICK D </t>
        </r>
        <r>
          <rPr>
            <sz val="10"/>
            <color rgb="FF000000"/>
            <rFont val="Tahoma"/>
            <family val="2"/>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5</xdr:col>
                <xdr:colOff>0</xdr:colOff>
                <xdr:row>406</xdr:row>
                <xdr:rowOff>5</xdr:rowOff>
              </xdr:from>
              <xdr:to>
                <xdr:col>28</xdr:col>
                <xdr:colOff>15</xdr:colOff>
                <xdr:row>407</xdr:row>
                <xdr:rowOff>0</xdr:rowOff>
              </xdr:to>
            </anchor>
          </commentPr>
        </mc:Choice>
        <mc:Fallback/>
      </mc:AlternateContent>
    </comment>
    <comment ref="I439"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32</xdr:col>
                <xdr:colOff>7</xdr:colOff>
                <xdr:row>407</xdr:row>
                <xdr:rowOff>0</xdr:rowOff>
              </xdr:to>
            </anchor>
          </commentPr>
        </mc:Choice>
        <mc:Fallback/>
      </mc:AlternateContent>
    </comment>
    <comment ref="I440"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5</xdr:col>
                <xdr:colOff>0</xdr:colOff>
                <xdr:row>406</xdr:row>
                <xdr:rowOff>5</xdr:rowOff>
              </xdr:from>
              <xdr:to>
                <xdr:col>33</xdr:col>
                <xdr:colOff>25</xdr:colOff>
                <xdr:row>407</xdr:row>
                <xdr:rowOff>0</xdr:rowOff>
              </xdr:to>
            </anchor>
          </commentPr>
        </mc:Choice>
        <mc:Fallback/>
      </mc:AlternateContent>
    </comment>
    <comment ref="I441" authorId="0">
      <text>
        <r>
          <rPr>
            <b val="true"/>
            <sz val="10"/>
            <color rgb="FF000000"/>
            <rFont val="Tahoma"/>
            <family val="2"/>
          </rPr>
          <t xml:space="preserve">ROB L
</t>
        </r>
        <r>
          <rPr>
            <sz val="10"/>
            <color rgb="FF000000"/>
            <rFont val="Tahoma"/>
            <family val="2"/>
          </rPr>
          <t xml:space="preserve">DX - 06/2004
TX - RCHOP
</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32</xdr:col>
                <xdr:colOff>7</xdr:colOff>
                <xdr:row>407</xdr:row>
                <xdr:rowOff>0</xdr:rowOff>
              </xdr:to>
            </anchor>
          </commentPr>
        </mc:Choice>
        <mc:Fallback/>
      </mc:AlternateContent>
    </comment>
    <comment ref="I442"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4</xdr:col>
                <xdr:colOff>0</xdr:colOff>
                <xdr:row>407</xdr:row>
                <xdr:rowOff>0</xdr:rowOff>
              </xdr:to>
            </anchor>
          </commentPr>
        </mc:Choice>
        <mc:Fallback/>
      </mc:AlternateContent>
    </comment>
    <comment ref="I443"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21</xdr:col>
                <xdr:colOff>4</xdr:colOff>
                <xdr:row>406</xdr:row>
                <xdr:rowOff>5</xdr:rowOff>
              </xdr:from>
              <xdr:to>
                <xdr:col>22</xdr:col>
                <xdr:colOff>21</xdr:colOff>
                <xdr:row>407</xdr:row>
                <xdr:rowOff>0</xdr:rowOff>
              </xdr:to>
            </anchor>
          </commentPr>
        </mc:Choice>
        <mc:Fallback/>
      </mc:AlternateContent>
    </comment>
    <comment ref="I444"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2"/>
          </rPr>
          <t xml:space="preserve">cr per ct scans 7/05 -
6/06, </t>
        </r>
      </text>
      <mc:AlternateContent>
        <mc:Choice Requires="v2">
          <commentPr autoFill="true" autoScale="false" colHidden="false" locked="false" rowHidden="false" textHAlign="justify" textVAlign="top">
            <anchor moveWithCells="false" sizeWithCells="false">
              <xdr:from>
                <xdr:col>6</xdr:col>
                <xdr:colOff>14</xdr:colOff>
                <xdr:row>406</xdr:row>
                <xdr:rowOff>5</xdr:rowOff>
              </xdr:from>
              <xdr:to>
                <xdr:col>8</xdr:col>
                <xdr:colOff>0</xdr:colOff>
                <xdr:row>407</xdr:row>
                <xdr:rowOff>0</xdr:rowOff>
              </xdr:to>
            </anchor>
          </commentPr>
        </mc:Choice>
        <mc:Fallback/>
      </mc:AlternateContent>
    </comment>
    <comment ref="I445"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8</xdr:col>
                <xdr:colOff>16</xdr:colOff>
                <xdr:row>407</xdr:row>
                <xdr:rowOff>0</xdr:rowOff>
              </xdr:to>
            </anchor>
          </commentPr>
        </mc:Choice>
        <mc:Fallback/>
      </mc:AlternateContent>
    </comment>
    <comment ref="I446"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27</xdr:col>
                <xdr:colOff>13</xdr:colOff>
                <xdr:row>410</xdr:row>
                <xdr:rowOff>9</xdr:rowOff>
              </xdr:to>
            </anchor>
          </commentPr>
        </mc:Choice>
        <mc:Fallback/>
      </mc:AlternateContent>
    </comment>
    <comment ref="I447"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8</xdr:col>
                <xdr:colOff>16</xdr:colOff>
                <xdr:row>407</xdr:row>
                <xdr:rowOff>0</xdr:rowOff>
              </xdr:to>
            </anchor>
          </commentPr>
        </mc:Choice>
        <mc:Fallback/>
      </mc:AlternateContent>
    </comment>
    <comment ref="I448"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32</xdr:col>
                <xdr:colOff>7</xdr:colOff>
                <xdr:row>413</xdr:row>
                <xdr:rowOff>13</xdr:rowOff>
              </xdr:to>
            </anchor>
          </commentPr>
        </mc:Choice>
        <mc:Fallback/>
      </mc:AlternateContent>
    </comment>
    <comment ref="I449"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8</xdr:col>
                <xdr:colOff>13</xdr:colOff>
                <xdr:row>410</xdr:row>
                <xdr:rowOff>9</xdr:rowOff>
              </xdr:to>
            </anchor>
          </commentPr>
        </mc:Choice>
        <mc:Fallback/>
      </mc:AlternateContent>
    </comment>
    <comment ref="I450"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4</xdr:col>
                <xdr:colOff>15</xdr:colOff>
                <xdr:row>406</xdr:row>
                <xdr:rowOff>5</xdr:rowOff>
              </xdr:from>
              <xdr:to>
                <xdr:col>28</xdr:col>
                <xdr:colOff>16</xdr:colOff>
                <xdr:row>410</xdr:row>
                <xdr:rowOff>9</xdr:rowOff>
              </xdr:to>
            </anchor>
          </commentPr>
        </mc:Choice>
        <mc:Fallback/>
      </mc:AlternateContent>
    </comment>
    <comment ref="I451"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3</xdr:col>
                <xdr:colOff>15</xdr:colOff>
                <xdr:row>406</xdr:row>
                <xdr:rowOff>5</xdr:rowOff>
              </xdr:from>
              <xdr:to>
                <xdr:col>25</xdr:col>
                <xdr:colOff>15</xdr:colOff>
                <xdr:row>410</xdr:row>
                <xdr:rowOff>9</xdr:rowOff>
              </xdr:to>
            </anchor>
          </commentPr>
        </mc:Choice>
        <mc:Fallback/>
      </mc:AlternateContent>
    </comment>
    <comment ref="I452" authorId="0">
      <text>
        <r>
          <rPr>
            <b val="true"/>
            <sz val="10"/>
            <color rgb="FF000000"/>
            <rFont val="Tahoma"/>
            <family val="2"/>
          </rPr>
          <t xml:space="preserve">DICK B</t>
        </r>
        <r>
          <rPr>
            <sz val="10"/>
            <color rgb="FF000000"/>
            <rFont val="Tahoma"/>
            <family val="2"/>
          </rPr>
          <t xml:space="preserve"> - DX 10/2004
TX: CVP + R X 3
</t>
        </r>
      </text>
      <mc:AlternateContent>
        <mc:Choice Requires="v2">
          <commentPr autoFill="true" autoScale="false" colHidden="false" locked="false" rowHidden="false" textHAlign="justify" textVAlign="top">
            <anchor moveWithCells="false" sizeWithCells="false">
              <xdr:from>
                <xdr:col>23</xdr:col>
                <xdr:colOff>15</xdr:colOff>
                <xdr:row>406</xdr:row>
                <xdr:rowOff>5</xdr:rowOff>
              </xdr:from>
              <xdr:to>
                <xdr:col>25</xdr:col>
                <xdr:colOff>15</xdr:colOff>
                <xdr:row>410</xdr:row>
                <xdr:rowOff>9</xdr:rowOff>
              </xdr:to>
            </anchor>
          </commentPr>
        </mc:Choice>
        <mc:Fallback/>
      </mc:AlternateContent>
    </comment>
    <comment ref="I453"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4</xdr:col>
                <xdr:colOff>19</xdr:colOff>
                <xdr:row>410</xdr:row>
                <xdr:rowOff>9</xdr:rowOff>
              </xdr:to>
            </anchor>
          </commentPr>
        </mc:Choice>
        <mc:Fallback/>
      </mc:AlternateContent>
    </comment>
    <comment ref="I454" authorId="0">
      <text>
        <r>
          <rPr>
            <b val="true"/>
            <sz val="10"/>
            <color rgb="FF000000"/>
            <rFont val="Tahoma"/>
            <family val="2"/>
          </rPr>
          <t xml:space="preserve">JOHNNY C
</t>
        </r>
        <r>
          <rPr>
            <sz val="10"/>
            <color rgb="FF000000"/>
            <rFont val="Tahoma"/>
            <family val="2"/>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6</xdr:col>
                <xdr:colOff>0</xdr:colOff>
                <xdr:row>409</xdr:row>
                <xdr:rowOff>4</xdr:rowOff>
              </xdr:from>
              <xdr:to>
                <xdr:col>34</xdr:col>
                <xdr:colOff>20</xdr:colOff>
                <xdr:row>424</xdr:row>
                <xdr:rowOff>15</xdr:rowOff>
              </xdr:to>
            </anchor>
          </commentPr>
        </mc:Choice>
        <mc:Fallback/>
      </mc:AlternateContent>
    </comment>
    <comment ref="I455"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3</xdr:col>
                <xdr:colOff>0</xdr:colOff>
                <xdr:row>411</xdr:row>
                <xdr:rowOff>5</xdr:rowOff>
              </xdr:from>
              <xdr:to>
                <xdr:col>30</xdr:col>
                <xdr:colOff>5</xdr:colOff>
                <xdr:row>420</xdr:row>
                <xdr:rowOff>5</xdr:rowOff>
              </xdr:to>
            </anchor>
          </commentPr>
        </mc:Choice>
        <mc:Fallback/>
      </mc:AlternateContent>
    </comment>
    <comment ref="I456"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3</xdr:col>
                <xdr:colOff>0</xdr:colOff>
                <xdr:row>408</xdr:row>
                <xdr:rowOff>12</xdr:rowOff>
              </xdr:from>
              <xdr:to>
                <xdr:col>28</xdr:col>
                <xdr:colOff>16</xdr:colOff>
                <xdr:row>410</xdr:row>
                <xdr:rowOff>7</xdr:rowOff>
              </xdr:to>
            </anchor>
          </commentPr>
        </mc:Choice>
        <mc:Fallback/>
      </mc:AlternateContent>
    </comment>
    <comment ref="I457"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12</xdr:row>
                <xdr:rowOff>12</xdr:rowOff>
              </xdr:from>
              <xdr:to>
                <xdr:col>28</xdr:col>
                <xdr:colOff>13</xdr:colOff>
                <xdr:row>420</xdr:row>
                <xdr:rowOff>5</xdr:rowOff>
              </xdr:to>
            </anchor>
          </commentPr>
        </mc:Choice>
        <mc:Fallback/>
      </mc:AlternateContent>
    </comment>
    <comment ref="I458"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3</xdr:col>
                <xdr:colOff>0</xdr:colOff>
                <xdr:row>412</xdr:row>
                <xdr:rowOff>8</xdr:rowOff>
              </xdr:from>
              <xdr:to>
                <xdr:col>28</xdr:col>
                <xdr:colOff>16</xdr:colOff>
                <xdr:row>420</xdr:row>
                <xdr:rowOff>4</xdr:rowOff>
              </xdr:to>
            </anchor>
          </commentPr>
        </mc:Choice>
        <mc:Fallback/>
      </mc:AlternateContent>
    </comment>
    <comment ref="I459"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3</xdr:col>
                <xdr:colOff>0</xdr:colOff>
                <xdr:row>412</xdr:row>
                <xdr:rowOff>12</xdr:rowOff>
              </xdr:from>
              <xdr:to>
                <xdr:col>28</xdr:col>
                <xdr:colOff>16</xdr:colOff>
                <xdr:row>417</xdr:row>
                <xdr:rowOff>4</xdr:rowOff>
              </xdr:to>
            </anchor>
          </commentPr>
        </mc:Choice>
        <mc:Fallback/>
      </mc:AlternateContent>
    </comment>
    <comment ref="I460" authorId="0">
      <text>
        <r>
          <rPr>
            <b val="true"/>
            <sz val="10"/>
            <color rgb="FF000000"/>
            <rFont val="Tahoma"/>
            <family val="2"/>
          </rPr>
          <t xml:space="preserve">GEORGE R-</t>
        </r>
        <r>
          <rPr>
            <sz val="10"/>
            <color rgb="FF000000"/>
            <rFont val="Tahoma"/>
            <family val="2"/>
          </rPr>
          <t xml:space="preserve"> DX 10/07
TX: Near fatal reaction to R in R-Chop in Oct and Nov 09.  Have now tried unsucessfully 4 CHOPs and 1 ICE.</t>
        </r>
      </text>
      <mc:AlternateContent>
        <mc:Choice Requires="v2">
          <commentPr autoFill="true" autoScale="false" colHidden="false" locked="false" rowHidden="false" textHAlign="justify" textVAlign="top">
            <anchor moveWithCells="false" sizeWithCells="false">
              <xdr:from>
                <xdr:col>26</xdr:col>
                <xdr:colOff>0</xdr:colOff>
                <xdr:row>415</xdr:row>
                <xdr:rowOff>5</xdr:rowOff>
              </xdr:from>
              <xdr:to>
                <xdr:col>33</xdr:col>
                <xdr:colOff>26</xdr:colOff>
                <xdr:row>420</xdr:row>
                <xdr:rowOff>5</xdr:rowOff>
              </xdr:to>
            </anchor>
          </commentPr>
        </mc:Choice>
        <mc:Fallback/>
      </mc:AlternateContent>
    </comment>
    <comment ref="I461"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3</xdr:col>
                <xdr:colOff>0</xdr:colOff>
                <xdr:row>414</xdr:row>
                <xdr:rowOff>8</xdr:rowOff>
              </xdr:from>
              <xdr:to>
                <xdr:col>28</xdr:col>
                <xdr:colOff>16</xdr:colOff>
                <xdr:row>420</xdr:row>
                <xdr:rowOff>5</xdr:rowOff>
              </xdr:to>
            </anchor>
          </commentPr>
        </mc:Choice>
        <mc:Fallback/>
      </mc:AlternateContent>
    </comment>
    <comment ref="I462" authorId="0">
      <text>
        <r>
          <rPr>
            <b val="true"/>
            <sz val="10"/>
            <color rgb="FF000000"/>
            <rFont val="Tahoma"/>
            <family val="2"/>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3</xdr:col>
                <xdr:colOff>15</xdr:colOff>
                <xdr:row>415</xdr:row>
                <xdr:rowOff>5</xdr:rowOff>
              </xdr:from>
              <xdr:to>
                <xdr:col>30</xdr:col>
                <xdr:colOff>14</xdr:colOff>
                <xdr:row>433</xdr:row>
                <xdr:rowOff>17</xdr:rowOff>
              </xdr:to>
            </anchor>
          </commentPr>
        </mc:Choice>
        <mc:Fallback/>
      </mc:AlternateContent>
    </comment>
    <comment ref="I463"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6</xdr:col>
                <xdr:colOff>0</xdr:colOff>
                <xdr:row>421</xdr:row>
                <xdr:rowOff>0</xdr:rowOff>
              </xdr:from>
              <xdr:to>
                <xdr:col>32</xdr:col>
                <xdr:colOff>13</xdr:colOff>
                <xdr:row>477</xdr:row>
                <xdr:rowOff>2</xdr:rowOff>
              </xdr:to>
            </anchor>
          </commentPr>
        </mc:Choice>
        <mc:Fallback/>
      </mc:AlternateContent>
    </comment>
    <comment ref="I465"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5</xdr:col>
                <xdr:colOff>0</xdr:colOff>
                <xdr:row>421</xdr:row>
                <xdr:rowOff>11</xdr:rowOff>
              </xdr:from>
              <xdr:to>
                <xdr:col>28</xdr:col>
                <xdr:colOff>2</xdr:colOff>
                <xdr:row>443</xdr:row>
                <xdr:rowOff>13</xdr:rowOff>
              </xdr:to>
            </anchor>
          </commentPr>
        </mc:Choice>
        <mc:Fallback/>
      </mc:AlternateContent>
    </comment>
    <comment ref="I466"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5</xdr:col>
                <xdr:colOff>0</xdr:colOff>
                <xdr:row>422</xdr:row>
                <xdr:rowOff>0</xdr:rowOff>
              </xdr:from>
              <xdr:to>
                <xdr:col>33</xdr:col>
                <xdr:colOff>25</xdr:colOff>
                <xdr:row>454</xdr:row>
                <xdr:rowOff>2</xdr:rowOff>
              </xdr:to>
            </anchor>
          </commentPr>
        </mc:Choice>
        <mc:Fallback/>
      </mc:AlternateContent>
    </comment>
    <comment ref="I467"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21</xdr:col>
                <xdr:colOff>12</xdr:colOff>
                <xdr:row>425</xdr:row>
                <xdr:rowOff>9</xdr:rowOff>
              </xdr:from>
              <xdr:to>
                <xdr:col>25</xdr:col>
                <xdr:colOff>1</xdr:colOff>
                <xdr:row>439</xdr:row>
                <xdr:rowOff>9</xdr:rowOff>
              </xdr:to>
            </anchor>
          </commentPr>
        </mc:Choice>
        <mc:Fallback/>
      </mc:AlternateContent>
    </comment>
    <comment ref="I468"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421</xdr:row>
                <xdr:rowOff>9</xdr:rowOff>
              </xdr:from>
              <xdr:to>
                <xdr:col>31</xdr:col>
                <xdr:colOff>20</xdr:colOff>
                <xdr:row>441</xdr:row>
                <xdr:rowOff>13</xdr:rowOff>
              </xdr:to>
            </anchor>
          </commentPr>
        </mc:Choice>
        <mc:Fallback/>
      </mc:AlternateContent>
    </comment>
    <comment ref="I469"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8</xdr:col>
                <xdr:colOff>16</xdr:colOff>
                <xdr:row>423</xdr:row>
                <xdr:rowOff>-16</xdr:rowOff>
              </xdr:to>
            </anchor>
          </commentPr>
        </mc:Choice>
        <mc:Fallback/>
      </mc:AlternateContent>
    </comment>
    <comment ref="I470" authorId="0">
      <text>
        <r>
          <rPr>
            <b val="true"/>
            <sz val="10"/>
            <color rgb="FF000000"/>
            <rFont val="Tahoma"/>
            <family val="2"/>
          </rPr>
          <t xml:space="preserve">SUE R </t>
        </r>
        <r>
          <rPr>
            <sz val="10"/>
            <color rgb="FF000000"/>
            <rFont val="Tahoma"/>
            <family val="2"/>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8</xdr:col>
                <xdr:colOff>16</xdr:colOff>
                <xdr:row>454</xdr:row>
                <xdr:rowOff>2</xdr:rowOff>
              </xdr:to>
            </anchor>
          </commentPr>
        </mc:Choice>
        <mc:Fallback/>
      </mc:AlternateContent>
    </comment>
    <comment ref="I471" authorId="0">
      <text>
        <r>
          <rPr>
            <b val="true"/>
            <sz val="10"/>
            <color rgb="FF000000"/>
            <rFont val="Tahoma"/>
            <family val="2"/>
          </rPr>
          <t xml:space="preserve">ANN G</t>
        </r>
        <r>
          <rPr>
            <sz val="10"/>
            <color rgb="FF000000"/>
            <rFont val="Tahoma"/>
            <family val="2"/>
          </rPr>
          <t xml:space="preserve"> (si-wife reporting on husb)
DX: 03/2003
TX:CHOP+R X 4 and a further 4 doses of
Rituximab
</t>
        </r>
      </text>
      <mc:AlternateContent>
        <mc:Choice Requires="v2">
          <commentPr autoFill="true" autoScale="false" colHidden="false" locked="false" rowHidden="false" textHAlign="justify" textVAlign="top">
            <anchor moveWithCells="false" sizeWithCells="false">
              <xdr:from>
                <xdr:col>6</xdr:col>
                <xdr:colOff>14</xdr:colOff>
                <xdr:row>422</xdr:row>
                <xdr:rowOff>5</xdr:rowOff>
              </xdr:from>
              <xdr:to>
                <xdr:col>16</xdr:col>
                <xdr:colOff>37</xdr:colOff>
                <xdr:row>434</xdr:row>
                <xdr:rowOff>5</xdr:rowOff>
              </xdr:to>
            </anchor>
          </commentPr>
        </mc:Choice>
        <mc:Fallback/>
      </mc:AlternateContent>
    </comment>
    <comment ref="I472"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6</xdr:col>
                <xdr:colOff>14</xdr:colOff>
                <xdr:row>422</xdr:row>
                <xdr:rowOff>0</xdr:rowOff>
              </xdr:from>
              <xdr:to>
                <xdr:col>8</xdr:col>
                <xdr:colOff>0</xdr:colOff>
                <xdr:row>456</xdr:row>
                <xdr:rowOff>1</xdr:rowOff>
              </xdr:to>
            </anchor>
          </commentPr>
        </mc:Choice>
        <mc:Fallback/>
      </mc:AlternateContent>
    </comment>
    <comment ref="I473"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6</xdr:col>
                <xdr:colOff>14</xdr:colOff>
                <xdr:row>422</xdr:row>
                <xdr:rowOff>5</xdr:rowOff>
              </xdr:from>
              <xdr:to>
                <xdr:col>8</xdr:col>
                <xdr:colOff>0</xdr:colOff>
                <xdr:row>433</xdr:row>
                <xdr:rowOff>17</xdr:rowOff>
              </xdr:to>
            </anchor>
          </commentPr>
        </mc:Choice>
        <mc:Fallback/>
      </mc:AlternateContent>
    </comment>
    <comment ref="I474"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3</xdr:col>
                <xdr:colOff>0</xdr:colOff>
                <xdr:row>425</xdr:row>
                <xdr:rowOff>5</xdr:rowOff>
              </xdr:from>
              <xdr:to>
                <xdr:col>30</xdr:col>
                <xdr:colOff>16</xdr:colOff>
                <xdr:row>438</xdr:row>
                <xdr:rowOff>5</xdr:rowOff>
              </xdr:to>
            </anchor>
          </commentPr>
        </mc:Choice>
        <mc:Fallback/>
      </mc:AlternateContent>
    </comment>
    <comment ref="I475" authorId="0">
      <text>
        <r>
          <rPr>
            <b val="true"/>
            <sz val="10"/>
            <color rgb="FF000000"/>
            <rFont val="Tahoma"/>
            <family val="2"/>
          </rPr>
          <t xml:space="preserve"> JAY G
</t>
        </r>
        <r>
          <rPr>
            <sz val="10"/>
            <color rgb="FF000000"/>
            <rFont val="Tahoma"/>
            <family val="2"/>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5</xdr:col>
                <xdr:colOff>0</xdr:colOff>
                <xdr:row>473</xdr:row>
                <xdr:rowOff>9</xdr:rowOff>
              </xdr:from>
              <xdr:to>
                <xdr:col>36</xdr:col>
                <xdr:colOff>29</xdr:colOff>
                <xdr:row>489</xdr:row>
                <xdr:rowOff>11</xdr:rowOff>
              </xdr:to>
            </anchor>
          </commentPr>
        </mc:Choice>
        <mc:Fallback/>
      </mc:AlternateContent>
    </comment>
    <comment ref="I476"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6</xdr:col>
                <xdr:colOff>14</xdr:colOff>
                <xdr:row>425</xdr:row>
                <xdr:rowOff>5</xdr:rowOff>
              </xdr:from>
              <xdr:to>
                <xdr:col>8</xdr:col>
                <xdr:colOff>0</xdr:colOff>
                <xdr:row>429</xdr:row>
                <xdr:rowOff>12</xdr:rowOff>
              </xdr:to>
            </anchor>
          </commentPr>
        </mc:Choice>
        <mc:Fallback/>
      </mc:AlternateContent>
    </comment>
    <comment ref="I477" authorId="0">
      <text>
        <r>
          <rPr>
            <b val="true"/>
            <sz val="10"/>
            <color rgb="FF000000"/>
            <rFont val="Tahoma"/>
            <family val="2"/>
          </rPr>
          <t xml:space="preserve">JODY M </t>
        </r>
        <r>
          <rPr>
            <sz val="10"/>
            <color rgb="FF000000"/>
            <rFont val="Tahoma"/>
            <family val="2"/>
          </rPr>
          <t xml:space="preserve">- DX: 06/2005
</t>
        </r>
      </text>
      <mc:AlternateContent>
        <mc:Choice Requires="v2">
          <commentPr autoFill="true" autoScale="false" colHidden="false" locked="false" rowHidden="false" textHAlign="justify" textVAlign="top">
            <anchor moveWithCells="false" sizeWithCells="false">
              <xdr:from>
                <xdr:col>26</xdr:col>
                <xdr:colOff>0</xdr:colOff>
                <xdr:row>428</xdr:row>
                <xdr:rowOff>12</xdr:rowOff>
              </xdr:from>
              <xdr:to>
                <xdr:col>31</xdr:col>
                <xdr:colOff>20</xdr:colOff>
                <xdr:row>439</xdr:row>
                <xdr:rowOff>17</xdr:rowOff>
              </xdr:to>
            </anchor>
          </commentPr>
        </mc:Choice>
        <mc:Fallback/>
      </mc:AlternateContent>
    </comment>
    <comment ref="I478"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6</xdr:col>
                <xdr:colOff>14</xdr:colOff>
                <xdr:row>427</xdr:row>
                <xdr:rowOff>5</xdr:rowOff>
              </xdr:from>
              <xdr:to>
                <xdr:col>8</xdr:col>
                <xdr:colOff>0</xdr:colOff>
                <xdr:row>431</xdr:row>
                <xdr:rowOff>12</xdr:rowOff>
              </xdr:to>
            </anchor>
          </commentPr>
        </mc:Choice>
        <mc:Fallback/>
      </mc:AlternateContent>
    </comment>
    <comment ref="I479"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3</xdr:col>
                <xdr:colOff>0</xdr:colOff>
                <xdr:row>428</xdr:row>
                <xdr:rowOff>5</xdr:rowOff>
              </xdr:from>
              <xdr:to>
                <xdr:col>28</xdr:col>
                <xdr:colOff>16</xdr:colOff>
                <xdr:row>432</xdr:row>
                <xdr:rowOff>17</xdr:rowOff>
              </xdr:to>
            </anchor>
          </commentPr>
        </mc:Choice>
        <mc:Fallback/>
      </mc:AlternateContent>
    </comment>
    <comment ref="I480"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6</xdr:col>
                <xdr:colOff>0</xdr:colOff>
                <xdr:row>432</xdr:row>
                <xdr:rowOff>1</xdr:rowOff>
              </xdr:from>
              <xdr:to>
                <xdr:col>31</xdr:col>
                <xdr:colOff>9</xdr:colOff>
                <xdr:row>439</xdr:row>
                <xdr:rowOff>5</xdr:rowOff>
              </xdr:to>
            </anchor>
          </commentPr>
        </mc:Choice>
        <mc:Fallback/>
      </mc:AlternateContent>
    </comment>
    <comment ref="I481"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6</xdr:col>
                <xdr:colOff>14</xdr:colOff>
                <xdr:row>430</xdr:row>
                <xdr:rowOff>5</xdr:rowOff>
              </xdr:from>
              <xdr:to>
                <xdr:col>8</xdr:col>
                <xdr:colOff>0</xdr:colOff>
                <xdr:row>434</xdr:row>
                <xdr:rowOff>12</xdr:rowOff>
              </xdr:to>
            </anchor>
          </commentPr>
        </mc:Choice>
        <mc:Fallback/>
      </mc:AlternateContent>
    </comment>
    <comment ref="I482"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6</xdr:col>
                <xdr:colOff>0</xdr:colOff>
                <xdr:row>434</xdr:row>
                <xdr:rowOff>1</xdr:rowOff>
              </xdr:from>
              <xdr:to>
                <xdr:col>30</xdr:col>
                <xdr:colOff>12</xdr:colOff>
                <xdr:row>440</xdr:row>
                <xdr:rowOff>9</xdr:rowOff>
              </xdr:to>
            </anchor>
          </commentPr>
        </mc:Choice>
        <mc:Fallback/>
      </mc:AlternateContent>
    </comment>
    <comment ref="I483" authorId="0">
      <text>
        <r>
          <rPr>
            <b val="true"/>
            <sz val="10"/>
            <color rgb="FF000000"/>
            <rFont val="Tahoma"/>
            <family val="2"/>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6</xdr:col>
                <xdr:colOff>14</xdr:colOff>
                <xdr:row>432</xdr:row>
                <xdr:rowOff>5</xdr:rowOff>
              </xdr:from>
              <xdr:to>
                <xdr:col>8</xdr:col>
                <xdr:colOff>0</xdr:colOff>
                <xdr:row>435</xdr:row>
                <xdr:rowOff>5</xdr:rowOff>
              </xdr:to>
            </anchor>
          </commentPr>
        </mc:Choice>
        <mc:Fallback/>
      </mc:AlternateContent>
    </comment>
    <comment ref="I484"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7</xdr:row>
                <xdr:rowOff>12</xdr:rowOff>
              </xdr:to>
            </anchor>
          </commentPr>
        </mc:Choice>
        <mc:Fallback/>
      </mc:AlternateContent>
    </comment>
    <comment ref="I485"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6</xdr:col>
                <xdr:colOff>14</xdr:colOff>
                <xdr:row>434</xdr:row>
                <xdr:rowOff>5</xdr:rowOff>
              </xdr:from>
              <xdr:to>
                <xdr:col>8</xdr:col>
                <xdr:colOff>0</xdr:colOff>
                <xdr:row>438</xdr:row>
                <xdr:rowOff>12</xdr:rowOff>
              </xdr:to>
            </anchor>
          </commentPr>
        </mc:Choice>
        <mc:Fallback/>
      </mc:AlternateContent>
    </comment>
    <comment ref="I486"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3</xdr:col>
                <xdr:colOff>0</xdr:colOff>
                <xdr:row>437</xdr:row>
                <xdr:rowOff>0</xdr:rowOff>
              </xdr:from>
              <xdr:to>
                <xdr:col>24</xdr:col>
                <xdr:colOff>22</xdr:colOff>
                <xdr:row>444</xdr:row>
                <xdr:rowOff>17</xdr:rowOff>
              </xdr:to>
            </anchor>
          </commentPr>
        </mc:Choice>
        <mc:Fallback/>
      </mc:AlternateContent>
    </comment>
    <comment ref="I487"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3</xdr:col>
                <xdr:colOff>0</xdr:colOff>
                <xdr:row>436</xdr:row>
                <xdr:rowOff>9</xdr:rowOff>
              </xdr:from>
              <xdr:to>
                <xdr:col>28</xdr:col>
                <xdr:colOff>16</xdr:colOff>
                <xdr:row>441</xdr:row>
                <xdr:rowOff>5</xdr:rowOff>
              </xdr:to>
            </anchor>
          </commentPr>
        </mc:Choice>
        <mc:Fallback/>
      </mc:AlternateContent>
    </comment>
    <comment ref="I488"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6</xdr:col>
                <xdr:colOff>14</xdr:colOff>
                <xdr:row>437</xdr:row>
                <xdr:rowOff>5</xdr:rowOff>
              </xdr:from>
              <xdr:to>
                <xdr:col>8</xdr:col>
                <xdr:colOff>0</xdr:colOff>
                <xdr:row>441</xdr:row>
                <xdr:rowOff>12</xdr:rowOff>
              </xdr:to>
            </anchor>
          </commentPr>
        </mc:Choice>
        <mc:Fallback/>
      </mc:AlternateContent>
    </comment>
    <comment ref="I489"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38</xdr:row>
                <xdr:rowOff>9</xdr:rowOff>
              </xdr:from>
              <xdr:to>
                <xdr:col>28</xdr:col>
                <xdr:colOff>16</xdr:colOff>
                <xdr:row>441</xdr:row>
                <xdr:rowOff>12</xdr:rowOff>
              </xdr:to>
            </anchor>
          </commentPr>
        </mc:Choice>
        <mc:Fallback/>
      </mc:AlternateContent>
    </comment>
    <comment ref="I490" authorId="0">
      <text>
        <r>
          <rPr>
            <b val="true"/>
            <sz val="10"/>
            <color rgb="FF000000"/>
            <rFont val="Tahoma"/>
            <family val="2"/>
          </rPr>
          <t xml:space="preserve">JAN B</t>
        </r>
        <r>
          <rPr>
            <sz val="10"/>
            <color rgb="FF000000"/>
            <rFont val="Tahoma"/>
            <family val="2"/>
          </rPr>
          <t xml:space="preserve"> - DX: 10/05- BLASTIC
TX: RCHOP and RHCVAD 
</t>
        </r>
      </text>
      <mc:AlternateContent>
        <mc:Choice Requires="v2">
          <commentPr autoFill="true" autoScale="false" colHidden="false" locked="false" rowHidden="false" textHAlign="justify" textVAlign="top">
            <anchor moveWithCells="false" sizeWithCells="false">
              <xdr:from>
                <xdr:col>24</xdr:col>
                <xdr:colOff>15</xdr:colOff>
                <xdr:row>441</xdr:row>
                <xdr:rowOff>12</xdr:rowOff>
              </xdr:from>
              <xdr:to>
                <xdr:col>29</xdr:col>
                <xdr:colOff>20</xdr:colOff>
                <xdr:row>454</xdr:row>
                <xdr:rowOff>9</xdr:rowOff>
              </xdr:to>
            </anchor>
          </commentPr>
        </mc:Choice>
        <mc:Fallback/>
      </mc:AlternateContent>
    </comment>
    <comment ref="I491"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40</xdr:row>
                <xdr:rowOff>5</xdr:rowOff>
              </xdr:from>
              <xdr:to>
                <xdr:col>28</xdr:col>
                <xdr:colOff>16</xdr:colOff>
                <xdr:row>443</xdr:row>
                <xdr:rowOff>12</xdr:rowOff>
              </xdr:to>
            </anchor>
          </commentPr>
        </mc:Choice>
        <mc:Fallback/>
      </mc:AlternateContent>
    </comment>
    <comment ref="I492" authorId="0">
      <text>
        <r>
          <rPr>
            <b val="true"/>
            <sz val="10"/>
            <color rgb="FF000000"/>
            <rFont val="Tahoma"/>
            <family val="2"/>
          </rPr>
          <t xml:space="preserve">MARTIN D</t>
        </r>
        <r>
          <rPr>
            <sz val="10"/>
            <color rgb="FF000000"/>
            <rFont val="Tahoma"/>
            <family val="2"/>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25</xdr:col>
                <xdr:colOff>0</xdr:colOff>
                <xdr:row>443</xdr:row>
                <xdr:rowOff>13</xdr:rowOff>
              </xdr:from>
              <xdr:to>
                <xdr:col>29</xdr:col>
                <xdr:colOff>6</xdr:colOff>
                <xdr:row>450</xdr:row>
                <xdr:rowOff>5</xdr:rowOff>
              </xdr:to>
            </anchor>
          </commentPr>
        </mc:Choice>
        <mc:Fallback/>
      </mc:AlternateContent>
    </comment>
    <comment ref="I493"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42</xdr:row>
                <xdr:rowOff>5</xdr:rowOff>
              </xdr:from>
              <xdr:to>
                <xdr:col>28</xdr:col>
                <xdr:colOff>16</xdr:colOff>
                <xdr:row>445</xdr:row>
                <xdr:rowOff>5</xdr:rowOff>
              </xdr:to>
            </anchor>
          </commentPr>
        </mc:Choice>
        <mc:Fallback/>
      </mc:AlternateContent>
    </comment>
    <comment ref="I494" authorId="0">
      <text>
        <r>
          <rPr>
            <b val="true"/>
            <sz val="10"/>
            <color rgb="FF000000"/>
            <rFont val="Tahoma"/>
            <family val="2"/>
          </rPr>
          <t xml:space="preserve">IAN H - </t>
        </r>
        <r>
          <rPr>
            <sz val="10"/>
            <color rgb="FF000000"/>
            <rFont val="Tahoma"/>
            <family val="2"/>
          </rPr>
          <t xml:space="preserve">DX: 2004
Delay chemo TX
Start R CHOP 08/14/2005</t>
        </r>
      </text>
      <mc:AlternateContent>
        <mc:Choice Requires="v2">
          <commentPr autoFill="true" autoScale="false" colHidden="false" locked="false" rowHidden="false" textHAlign="justify" textVAlign="top">
            <anchor moveWithCells="false" sizeWithCells="false">
              <xdr:from>
                <xdr:col>26</xdr:col>
                <xdr:colOff>0</xdr:colOff>
                <xdr:row>446</xdr:row>
                <xdr:rowOff>1</xdr:rowOff>
              </xdr:from>
              <xdr:to>
                <xdr:col>31</xdr:col>
                <xdr:colOff>17</xdr:colOff>
                <xdr:row>451</xdr:row>
                <xdr:rowOff>9</xdr:rowOff>
              </xdr:to>
            </anchor>
          </commentPr>
        </mc:Choice>
        <mc:Fallback/>
      </mc:AlternateContent>
    </comment>
    <comment ref="I495"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3</xdr:col>
                <xdr:colOff>0</xdr:colOff>
                <xdr:row>444</xdr:row>
                <xdr:rowOff>5</xdr:rowOff>
              </xdr:from>
              <xdr:to>
                <xdr:col>28</xdr:col>
                <xdr:colOff>16</xdr:colOff>
                <xdr:row>447</xdr:row>
                <xdr:rowOff>12</xdr:rowOff>
              </xdr:to>
            </anchor>
          </commentPr>
        </mc:Choice>
        <mc:Fallback/>
      </mc:AlternateContent>
    </comment>
    <comment ref="I496"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6</xdr:col>
                <xdr:colOff>0</xdr:colOff>
                <xdr:row>448</xdr:row>
                <xdr:rowOff>2</xdr:rowOff>
              </xdr:from>
              <xdr:to>
                <xdr:col>32</xdr:col>
                <xdr:colOff>13</xdr:colOff>
                <xdr:row>454</xdr:row>
                <xdr:rowOff>9</xdr:rowOff>
              </xdr:to>
            </anchor>
          </commentPr>
        </mc:Choice>
        <mc:Fallback/>
      </mc:AlternateContent>
    </comment>
    <comment ref="I497"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46</xdr:row>
                <xdr:rowOff>5</xdr:rowOff>
              </xdr:from>
              <xdr:to>
                <xdr:col>28</xdr:col>
                <xdr:colOff>16</xdr:colOff>
                <xdr:row>449</xdr:row>
                <xdr:rowOff>9</xdr:rowOff>
              </xdr:to>
            </anchor>
          </commentPr>
        </mc:Choice>
        <mc:Fallback/>
      </mc:AlternateContent>
    </comment>
    <comment ref="I498" authorId="0">
      <text>
        <r>
          <rPr>
            <b val="true"/>
            <sz val="10"/>
            <color rgb="FF000000"/>
            <rFont val="Tahoma"/>
            <family val="2"/>
          </rPr>
          <t xml:space="preserve">PHILIP T
</t>
        </r>
        <r>
          <rPr>
            <sz val="10"/>
            <color rgb="FF000000"/>
            <rFont val="Tahoma"/>
            <family val="2"/>
          </rPr>
          <t xml:space="preserve">
DX: MCL 2002
</t>
        </r>
      </text>
      <mc:AlternateContent>
        <mc:Choice Requires="v2">
          <commentPr autoFill="true" autoScale="false" colHidden="false" locked="false" rowHidden="false" textHAlign="justify" textVAlign="top">
            <anchor moveWithCells="false" sizeWithCells="false">
              <xdr:from>
                <xdr:col>21</xdr:col>
                <xdr:colOff>4</xdr:colOff>
                <xdr:row>451</xdr:row>
                <xdr:rowOff>9</xdr:rowOff>
              </xdr:from>
              <xdr:to>
                <xdr:col>22</xdr:col>
                <xdr:colOff>21</xdr:colOff>
                <xdr:row>457</xdr:row>
                <xdr:rowOff>5</xdr:rowOff>
              </xdr:to>
            </anchor>
          </commentPr>
        </mc:Choice>
        <mc:Fallback/>
      </mc:AlternateContent>
    </comment>
    <comment ref="I499"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48</xdr:row>
                <xdr:rowOff>9</xdr:rowOff>
              </xdr:from>
              <xdr:to>
                <xdr:col>28</xdr:col>
                <xdr:colOff>16</xdr:colOff>
                <xdr:row>453</xdr:row>
                <xdr:rowOff>5</xdr:rowOff>
              </xdr:to>
            </anchor>
          </commentPr>
        </mc:Choice>
        <mc:Fallback/>
      </mc:AlternateContent>
    </comment>
    <comment ref="I500" authorId="0">
      <text>
        <r>
          <rPr>
            <b val="true"/>
            <sz val="10"/>
            <color rgb="FF000000"/>
            <rFont val="Tahoma"/>
            <family val="2"/>
          </rPr>
          <t xml:space="preserve">ROGER W (si- Carolyn- Wife)
</t>
        </r>
        <r>
          <rPr>
            <sz val="10"/>
            <color rgb="FF000000"/>
            <rFont val="Tahoma"/>
            <family val="2"/>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4</xdr:col>
                <xdr:colOff>19</xdr:colOff>
                <xdr:row>456</xdr:row>
                <xdr:rowOff>5</xdr:rowOff>
              </xdr:to>
            </anchor>
          </commentPr>
        </mc:Choice>
        <mc:Fallback/>
      </mc:AlternateContent>
    </comment>
    <comment ref="I501"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8</xdr:col>
                <xdr:colOff>16</xdr:colOff>
                <xdr:row>457</xdr:row>
                <xdr:rowOff>12</xdr:rowOff>
              </xdr:to>
            </anchor>
          </commentPr>
        </mc:Choice>
        <mc:Fallback/>
      </mc:AlternateContent>
    </comment>
    <comment ref="I502"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3</xdr:col>
                <xdr:colOff>0</xdr:colOff>
                <xdr:row>451</xdr:row>
                <xdr:rowOff>9</xdr:rowOff>
              </xdr:from>
              <xdr:to>
                <xdr:col>28</xdr:col>
                <xdr:colOff>16</xdr:colOff>
                <xdr:row>456</xdr:row>
                <xdr:rowOff>9</xdr:rowOff>
              </xdr:to>
            </anchor>
          </commentPr>
        </mc:Choice>
        <mc:Fallback/>
      </mc:AlternateContent>
    </comment>
    <comment ref="I503"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3</xdr:col>
                <xdr:colOff>0</xdr:colOff>
                <xdr:row>452</xdr:row>
                <xdr:rowOff>9</xdr:rowOff>
              </xdr:from>
              <xdr:to>
                <xdr:col>25</xdr:col>
                <xdr:colOff>10</xdr:colOff>
                <xdr:row>458</xdr:row>
                <xdr:rowOff>12</xdr:rowOff>
              </xdr:to>
            </anchor>
          </commentPr>
        </mc:Choice>
        <mc:Fallback/>
      </mc:AlternateContent>
    </comment>
    <comment ref="I504" authorId="0">
      <text>
        <r>
          <rPr>
            <sz val="10"/>
            <color rgb="FF000000"/>
            <rFont val="Tahoma"/>
            <family val="2"/>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2</xdr:col>
                <xdr:colOff>0</xdr:colOff>
                <xdr:row>455</xdr:row>
                <xdr:rowOff>1</xdr:rowOff>
              </xdr:from>
              <xdr:to>
                <xdr:col>24</xdr:col>
                <xdr:colOff>6</xdr:colOff>
                <xdr:row>464</xdr:row>
                <xdr:rowOff>12</xdr:rowOff>
              </xdr:to>
            </anchor>
          </commentPr>
        </mc:Choice>
        <mc:Fallback/>
      </mc:AlternateContent>
    </comment>
    <comment ref="I505"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3</xdr:col>
                <xdr:colOff>0</xdr:colOff>
                <xdr:row>454</xdr:row>
                <xdr:rowOff>5</xdr:rowOff>
              </xdr:from>
              <xdr:to>
                <xdr:col>28</xdr:col>
                <xdr:colOff>16</xdr:colOff>
                <xdr:row>457</xdr:row>
                <xdr:rowOff>12</xdr:rowOff>
              </xdr:to>
            </anchor>
          </commentPr>
        </mc:Choice>
        <mc:Fallback/>
      </mc:AlternateContent>
    </comment>
    <comment ref="I506"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3</xdr:col>
                <xdr:colOff>0</xdr:colOff>
                <xdr:row>455</xdr:row>
                <xdr:rowOff>9</xdr:rowOff>
              </xdr:from>
              <xdr:to>
                <xdr:col>28</xdr:col>
                <xdr:colOff>16</xdr:colOff>
                <xdr:row>460</xdr:row>
                <xdr:rowOff>5</xdr:rowOff>
              </xdr:to>
            </anchor>
          </commentPr>
        </mc:Choice>
        <mc:Fallback/>
      </mc:AlternateContent>
    </comment>
    <comment ref="I507"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7</xdr:col>
                <xdr:colOff>0</xdr:colOff>
                <xdr:row>459</xdr:row>
                <xdr:rowOff>1</xdr:rowOff>
              </xdr:from>
              <xdr:to>
                <xdr:col>34</xdr:col>
                <xdr:colOff>23</xdr:colOff>
                <xdr:row>465</xdr:row>
                <xdr:rowOff>5</xdr:rowOff>
              </xdr:to>
            </anchor>
          </commentPr>
        </mc:Choice>
        <mc:Fallback/>
      </mc:AlternateContent>
    </comment>
    <comment ref="I508"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3</xdr:col>
                <xdr:colOff>0</xdr:colOff>
                <xdr:row>457</xdr:row>
                <xdr:rowOff>5</xdr:rowOff>
              </xdr:from>
              <xdr:to>
                <xdr:col>28</xdr:col>
                <xdr:colOff>16</xdr:colOff>
                <xdr:row>462</xdr:row>
                <xdr:rowOff>5</xdr:rowOff>
              </xdr:to>
            </anchor>
          </commentPr>
        </mc:Choice>
        <mc:Fallback/>
      </mc:AlternateContent>
    </comment>
    <comment ref="I509"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8</xdr:row>
                <xdr:rowOff>5</xdr:rowOff>
              </xdr:from>
              <xdr:to>
                <xdr:col>28</xdr:col>
                <xdr:colOff>16</xdr:colOff>
                <xdr:row>463</xdr:row>
                <xdr:rowOff>17</xdr:rowOff>
              </xdr:to>
            </anchor>
          </commentPr>
        </mc:Choice>
        <mc:Fallback/>
      </mc:AlternateContent>
    </comment>
    <comment ref="I510"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6</xdr:col>
                <xdr:colOff>14</xdr:colOff>
                <xdr:row>459</xdr:row>
                <xdr:rowOff>5</xdr:rowOff>
              </xdr:from>
              <xdr:to>
                <xdr:col>8</xdr:col>
                <xdr:colOff>0</xdr:colOff>
                <xdr:row>464</xdr:row>
                <xdr:rowOff>12</xdr:rowOff>
              </xdr:to>
            </anchor>
          </commentPr>
        </mc:Choice>
        <mc:Fallback/>
      </mc:AlternateContent>
    </comment>
    <comment ref="I511"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4</xdr:col>
                <xdr:colOff>0</xdr:colOff>
                <xdr:row>463</xdr:row>
                <xdr:rowOff>2</xdr:rowOff>
              </xdr:from>
              <xdr:to>
                <xdr:col>27</xdr:col>
                <xdr:colOff>16</xdr:colOff>
                <xdr:row>470</xdr:row>
                <xdr:rowOff>12</xdr:rowOff>
              </xdr:to>
            </anchor>
          </commentPr>
        </mc:Choice>
        <mc:Fallback/>
      </mc:AlternateContent>
    </comment>
    <comment ref="I512" authorId="0">
      <text>
        <r>
          <rPr>
            <b val="true"/>
            <sz val="10"/>
            <color rgb="FF000000"/>
            <rFont val="Tahoma"/>
            <family val="2"/>
          </rPr>
          <t xml:space="preserve">OSCAR D</t>
        </r>
        <r>
          <rPr>
            <sz val="10"/>
            <color rgb="FF000000"/>
            <rFont val="Tahoma"/>
            <family val="2"/>
          </rPr>
          <t xml:space="preserve"> - DX: 11/04
TX: RCHOP x 6 Then R x 4
</t>
        </r>
      </text>
      <mc:AlternateContent>
        <mc:Choice Requires="v2">
          <commentPr autoFill="true" autoScale="false" colHidden="false" locked="false" rowHidden="false" textHAlign="justify" textVAlign="top">
            <anchor moveWithCells="false" sizeWithCells="false">
              <xdr:from>
                <xdr:col>25</xdr:col>
                <xdr:colOff>0</xdr:colOff>
                <xdr:row>463</xdr:row>
                <xdr:rowOff>13</xdr:rowOff>
              </xdr:from>
              <xdr:to>
                <xdr:col>29</xdr:col>
                <xdr:colOff>4</xdr:colOff>
                <xdr:row>470</xdr:row>
                <xdr:rowOff>12</xdr:rowOff>
              </xdr:to>
            </anchor>
          </commentPr>
        </mc:Choice>
        <mc:Fallback/>
      </mc:AlternateContent>
    </comment>
    <comment ref="I513"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4</xdr:row>
                <xdr:rowOff>5</xdr:rowOff>
              </xdr:from>
              <xdr:to>
                <xdr:col>8</xdr:col>
                <xdr:colOff>0</xdr:colOff>
                <xdr:row>469</xdr:row>
                <xdr:rowOff>5</xdr:rowOff>
              </xdr:to>
            </anchor>
          </commentPr>
        </mc:Choice>
        <mc:Fallback/>
      </mc:AlternateContent>
    </comment>
    <comment ref="I514"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5</xdr:row>
                <xdr:rowOff>2</xdr:rowOff>
              </xdr:from>
              <xdr:to>
                <xdr:col>8</xdr:col>
                <xdr:colOff>0</xdr:colOff>
                <xdr:row>469</xdr:row>
                <xdr:rowOff>9</xdr:rowOff>
              </xdr:to>
            </anchor>
          </commentPr>
        </mc:Choice>
        <mc:Fallback/>
      </mc:AlternateContent>
    </comment>
    <comment ref="I515" authorId="0">
      <text>
        <r>
          <rPr>
            <b val="true"/>
            <sz val="10"/>
            <color rgb="FF000000"/>
            <rFont val="Tahoma"/>
            <family val="2"/>
          </rPr>
          <t xml:space="preserve">JIM P</t>
        </r>
        <r>
          <rPr>
            <sz val="10"/>
            <color rgb="FF000000"/>
            <rFont val="Tahoma"/>
            <family val="2"/>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5</xdr:col>
                <xdr:colOff>0</xdr:colOff>
                <xdr:row>467</xdr:row>
                <xdr:rowOff>2</xdr:rowOff>
              </xdr:from>
              <xdr:to>
                <xdr:col>28</xdr:col>
                <xdr:colOff>2</xdr:colOff>
                <xdr:row>473</xdr:row>
                <xdr:rowOff>12</xdr:rowOff>
              </xdr:to>
            </anchor>
          </commentPr>
        </mc:Choice>
        <mc:Fallback/>
      </mc:AlternateContent>
    </comment>
    <comment ref="I516" authorId="0">
      <text>
        <r>
          <rPr>
            <b val="true"/>
            <sz val="10"/>
            <color rgb="FF000000"/>
            <rFont val="Tahoma"/>
            <family val="2"/>
          </rPr>
          <t xml:space="preserve">DAVE P -</t>
        </r>
        <r>
          <rPr>
            <sz val="10"/>
            <color rgb="FF000000"/>
            <rFont val="Tahoma"/>
            <family val="2"/>
          </rPr>
          <t xml:space="preserve"> DX 02/2001
 TX: NIH Vaccine trial 11/2001 (EPOCH-R plus idiotype vaccine)
</t>
        </r>
      </text>
      <mc:AlternateContent>
        <mc:Choice Requires="v2">
          <commentPr autoFill="true" autoScale="false" colHidden="false" locked="false" rowHidden="false" textHAlign="justify" textVAlign="top">
            <anchor moveWithCells="false" sizeWithCells="false">
              <xdr:from>
                <xdr:col>25</xdr:col>
                <xdr:colOff>0</xdr:colOff>
                <xdr:row>468</xdr:row>
                <xdr:rowOff>5</xdr:rowOff>
              </xdr:from>
              <xdr:to>
                <xdr:col>28</xdr:col>
                <xdr:colOff>2</xdr:colOff>
                <xdr:row>475</xdr:row>
                <xdr:rowOff>5</xdr:rowOff>
              </xdr:to>
            </anchor>
          </commentPr>
        </mc:Choice>
        <mc:Fallback/>
      </mc:AlternateContent>
    </comment>
    <comment ref="I517"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3</xdr:col>
                <xdr:colOff>0</xdr:colOff>
                <xdr:row>466</xdr:row>
                <xdr:rowOff>5</xdr:rowOff>
              </xdr:from>
              <xdr:to>
                <xdr:col>28</xdr:col>
                <xdr:colOff>16</xdr:colOff>
                <xdr:row>470</xdr:row>
                <xdr:rowOff>17</xdr:rowOff>
              </xdr:to>
            </anchor>
          </commentPr>
        </mc:Choice>
        <mc:Fallback/>
      </mc:AlternateContent>
    </comment>
    <comment ref="I518"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3</xdr:col>
                <xdr:colOff>0</xdr:colOff>
                <xdr:row>467</xdr:row>
                <xdr:rowOff>9</xdr:rowOff>
              </xdr:from>
              <xdr:to>
                <xdr:col>28</xdr:col>
                <xdr:colOff>16</xdr:colOff>
                <xdr:row>472</xdr:row>
                <xdr:rowOff>1</xdr:rowOff>
              </xdr:to>
            </anchor>
          </commentPr>
        </mc:Choice>
        <mc:Fallback/>
      </mc:AlternateContent>
    </comment>
    <comment ref="I519" authorId="0">
      <text>
        <r>
          <rPr>
            <b val="true"/>
            <sz val="10"/>
            <color rgb="FF000000"/>
            <rFont val="Tahoma"/>
            <family val="2"/>
          </rPr>
          <t xml:space="preserve">SALVATORE G- (si - Anne Marie Ellis )
</t>
        </r>
        <r>
          <rPr>
            <sz val="10"/>
            <color rgb="FF000000"/>
            <rFont val="Tahoma"/>
            <family val="2"/>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6</xdr:col>
                <xdr:colOff>14</xdr:colOff>
                <xdr:row>467</xdr:row>
                <xdr:rowOff>0</xdr:rowOff>
              </xdr:from>
              <xdr:to>
                <xdr:col>9</xdr:col>
                <xdr:colOff>16</xdr:colOff>
                <xdr:row>474</xdr:row>
                <xdr:rowOff>1</xdr:rowOff>
              </xdr:to>
            </anchor>
          </commentPr>
        </mc:Choice>
        <mc:Fallback/>
      </mc:AlternateContent>
    </comment>
    <comment ref="I520" authorId="0">
      <text>
        <r>
          <rPr>
            <b val="true"/>
            <sz val="10"/>
            <color rgb="FF000000"/>
            <rFont val="Tahoma"/>
            <family val="2"/>
          </rPr>
          <t xml:space="preserve">IRENE A </t>
        </r>
        <r>
          <rPr>
            <sz val="10"/>
            <color rgb="FF000000"/>
            <rFont val="Tahoma"/>
            <family val="2"/>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6</xdr:col>
                <xdr:colOff>14</xdr:colOff>
                <xdr:row>470</xdr:row>
                <xdr:rowOff>13</xdr:rowOff>
              </xdr:from>
              <xdr:to>
                <xdr:col>8</xdr:col>
                <xdr:colOff>0</xdr:colOff>
                <xdr:row>475</xdr:row>
                <xdr:rowOff>6</xdr:rowOff>
              </xdr:to>
            </anchor>
          </commentPr>
        </mc:Choice>
        <mc:Fallback/>
      </mc:AlternateContent>
    </comment>
    <comment ref="I521" authorId="0">
      <text>
        <r>
          <rPr>
            <b val="true"/>
            <sz val="10"/>
            <color rgb="FF000000"/>
            <rFont val="Tahoma"/>
            <family val="2"/>
          </rPr>
          <t xml:space="preserve">GARTH E-
</t>
        </r>
        <r>
          <rPr>
            <sz val="10"/>
            <color rgb="FF000000"/>
            <rFont val="Tahoma"/>
            <family val="2"/>
          </rPr>
          <t xml:space="preserve">DX: 10/99 
TX:RCHOP
</t>
        </r>
      </text>
      <mc:AlternateContent>
        <mc:Choice Requires="v2">
          <commentPr autoFill="true" autoScale="false" colHidden="false" locked="false" rowHidden="false" textHAlign="justify" textVAlign="top">
            <anchor moveWithCells="false" sizeWithCells="false">
              <xdr:from>
                <xdr:col>24</xdr:col>
                <xdr:colOff>0</xdr:colOff>
                <xdr:row>472</xdr:row>
                <xdr:rowOff>1</xdr:rowOff>
              </xdr:from>
              <xdr:to>
                <xdr:col>26</xdr:col>
                <xdr:colOff>13</xdr:colOff>
                <xdr:row>483</xdr:row>
                <xdr:rowOff>11</xdr:rowOff>
              </xdr:to>
            </anchor>
          </commentPr>
        </mc:Choice>
        <mc:Fallback/>
      </mc:AlternateContent>
    </comment>
    <comment ref="I522"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4</xdr:col>
                <xdr:colOff>0</xdr:colOff>
                <xdr:row>474</xdr:row>
                <xdr:rowOff>13</xdr:rowOff>
              </xdr:from>
              <xdr:to>
                <xdr:col>26</xdr:col>
                <xdr:colOff>13</xdr:colOff>
                <xdr:row>485</xdr:row>
                <xdr:rowOff>1</xdr:rowOff>
              </xdr:to>
            </anchor>
          </commentPr>
        </mc:Choice>
        <mc:Fallback/>
      </mc:AlternateContent>
    </comment>
    <comment ref="I523"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6</xdr:col>
                <xdr:colOff>0</xdr:colOff>
                <xdr:row>475</xdr:row>
                <xdr:rowOff>1</xdr:rowOff>
              </xdr:from>
              <xdr:to>
                <xdr:col>29</xdr:col>
                <xdr:colOff>4</xdr:colOff>
                <xdr:row>480</xdr:row>
                <xdr:rowOff>15</xdr:rowOff>
              </xdr:to>
            </anchor>
          </commentPr>
        </mc:Choice>
        <mc:Fallback/>
      </mc:AlternateContent>
    </comment>
    <comment ref="I524"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4</xdr:col>
                <xdr:colOff>0</xdr:colOff>
                <xdr:row>475</xdr:row>
                <xdr:rowOff>1</xdr:rowOff>
              </xdr:from>
              <xdr:to>
                <xdr:col>27</xdr:col>
                <xdr:colOff>1</xdr:colOff>
                <xdr:row>486</xdr:row>
                <xdr:rowOff>5</xdr:rowOff>
              </xdr:to>
            </anchor>
          </commentPr>
        </mc:Choice>
        <mc:Fallback/>
      </mc:AlternateContent>
    </comment>
    <comment ref="I525"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76</xdr:row>
                <xdr:rowOff>6</xdr:rowOff>
              </xdr:from>
              <xdr:to>
                <xdr:col>16</xdr:col>
                <xdr:colOff>31</xdr:colOff>
                <xdr:row>484</xdr:row>
                <xdr:rowOff>15</xdr:rowOff>
              </xdr:to>
            </anchor>
          </commentPr>
        </mc:Choice>
        <mc:Fallback/>
      </mc:AlternateContent>
    </comment>
    <comment ref="I526"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4</xdr:col>
                <xdr:colOff>0</xdr:colOff>
                <xdr:row>478</xdr:row>
                <xdr:rowOff>6</xdr:rowOff>
              </xdr:from>
              <xdr:to>
                <xdr:col>26</xdr:col>
                <xdr:colOff>13</xdr:colOff>
                <xdr:row>484</xdr:row>
                <xdr:rowOff>12</xdr:rowOff>
              </xdr:to>
            </anchor>
          </commentPr>
        </mc:Choice>
        <mc:Fallback/>
      </mc:AlternateContent>
    </comment>
    <comment ref="I527"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6</xdr:col>
                <xdr:colOff>0</xdr:colOff>
                <xdr:row>478</xdr:row>
                <xdr:rowOff>11</xdr:rowOff>
              </xdr:from>
              <xdr:to>
                <xdr:col>31</xdr:col>
                <xdr:colOff>13</xdr:colOff>
                <xdr:row>482</xdr:row>
                <xdr:rowOff>1</xdr:rowOff>
              </xdr:to>
            </anchor>
          </commentPr>
        </mc:Choice>
        <mc:Fallback/>
      </mc:AlternateContent>
    </comment>
    <comment ref="I528"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7</xdr:col>
                <xdr:colOff>10</xdr:colOff>
                <xdr:row>480</xdr:row>
                <xdr:rowOff>6</xdr:rowOff>
              </xdr:from>
              <xdr:to>
                <xdr:col>33</xdr:col>
                <xdr:colOff>22</xdr:colOff>
                <xdr:row>487</xdr:row>
                <xdr:rowOff>11</xdr:rowOff>
              </xdr:to>
            </anchor>
          </commentPr>
        </mc:Choice>
        <mc:Fallback/>
      </mc:AlternateContent>
    </comment>
    <comment ref="I529"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6</xdr:col>
                <xdr:colOff>0</xdr:colOff>
                <xdr:row>481</xdr:row>
                <xdr:rowOff>0</xdr:rowOff>
              </xdr:from>
              <xdr:to>
                <xdr:col>34</xdr:col>
                <xdr:colOff>52</xdr:colOff>
                <xdr:row>496</xdr:row>
                <xdr:rowOff>15</xdr:rowOff>
              </xdr:to>
            </anchor>
          </commentPr>
        </mc:Choice>
        <mc:Fallback/>
      </mc:AlternateContent>
    </comment>
    <comment ref="I530"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6</xdr:col>
                <xdr:colOff>0</xdr:colOff>
                <xdr:row>482</xdr:row>
                <xdr:rowOff>0</xdr:rowOff>
              </xdr:from>
              <xdr:to>
                <xdr:col>35</xdr:col>
                <xdr:colOff>10</xdr:colOff>
                <xdr:row>488</xdr:row>
                <xdr:rowOff>11</xdr:rowOff>
              </xdr:to>
            </anchor>
          </commentPr>
        </mc:Choice>
        <mc:Fallback/>
      </mc:AlternateContent>
    </comment>
    <comment ref="I531"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6</xdr:col>
                <xdr:colOff>14</xdr:colOff>
                <xdr:row>482</xdr:row>
                <xdr:rowOff>12</xdr:rowOff>
              </xdr:from>
              <xdr:to>
                <xdr:col>8</xdr:col>
                <xdr:colOff>0</xdr:colOff>
                <xdr:row>488</xdr:row>
                <xdr:rowOff>15</xdr:rowOff>
              </xdr:to>
            </anchor>
          </commentPr>
        </mc:Choice>
        <mc:Fallback/>
      </mc:AlternateContent>
    </comment>
    <comment ref="I532"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4</xdr:col>
                <xdr:colOff>0</xdr:colOff>
                <xdr:row>483</xdr:row>
                <xdr:rowOff>6</xdr:rowOff>
              </xdr:from>
              <xdr:to>
                <xdr:col>32</xdr:col>
                <xdr:colOff>7</xdr:colOff>
                <xdr:row>488</xdr:row>
                <xdr:rowOff>15</xdr:rowOff>
              </xdr:to>
            </anchor>
          </commentPr>
        </mc:Choice>
        <mc:Fallback/>
      </mc:AlternateContent>
    </comment>
    <comment ref="I533"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6</xdr:col>
                <xdr:colOff>14</xdr:colOff>
                <xdr:row>484</xdr:row>
                <xdr:rowOff>6</xdr:rowOff>
              </xdr:from>
              <xdr:to>
                <xdr:col>8</xdr:col>
                <xdr:colOff>0</xdr:colOff>
                <xdr:row>488</xdr:row>
                <xdr:rowOff>11</xdr:rowOff>
              </xdr:to>
            </anchor>
          </commentPr>
        </mc:Choice>
        <mc:Fallback/>
      </mc:AlternateContent>
    </comment>
    <comment ref="I534" authorId="0">
      <text>
        <r>
          <rPr>
            <b val="true"/>
            <sz val="10"/>
            <color rgb="FF000000"/>
            <rFont val="Tahoma"/>
            <family val="2"/>
          </rPr>
          <t xml:space="preserve">SANDY M</t>
        </r>
        <r>
          <rPr>
            <sz val="10"/>
            <color rgb="FF000000"/>
            <rFont val="Tahoma"/>
            <family val="2"/>
          </rPr>
          <t xml:space="preserve"> - DX:1997
TX CHLORAMBUCIL
CVP X 8</t>
        </r>
      </text>
      <mc:AlternateContent>
        <mc:Choice Requires="v2">
          <commentPr autoFill="true" autoScale="false" colHidden="false" locked="false" rowHidden="false" textHAlign="justify" textVAlign="top">
            <anchor moveWithCells="false" sizeWithCells="false">
              <xdr:from>
                <xdr:col>26</xdr:col>
                <xdr:colOff>0</xdr:colOff>
                <xdr:row>486</xdr:row>
                <xdr:rowOff>0</xdr:rowOff>
              </xdr:from>
              <xdr:to>
                <xdr:col>30</xdr:col>
                <xdr:colOff>12</xdr:colOff>
                <xdr:row>490</xdr:row>
                <xdr:rowOff>5</xdr:rowOff>
              </xdr:to>
            </anchor>
          </commentPr>
        </mc:Choice>
        <mc:Fallback/>
      </mc:AlternateContent>
    </comment>
    <comment ref="I535"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6</xdr:col>
                <xdr:colOff>13</xdr:colOff>
                <xdr:row>485</xdr:row>
                <xdr:rowOff>13</xdr:rowOff>
              </xdr:from>
              <xdr:to>
                <xdr:col>8</xdr:col>
                <xdr:colOff>0</xdr:colOff>
                <xdr:row>490</xdr:row>
                <xdr:rowOff>12</xdr:rowOff>
              </xdr:to>
            </anchor>
          </commentPr>
        </mc:Choice>
        <mc:Fallback/>
      </mc:AlternateContent>
    </comment>
    <comment ref="I536" authorId="0">
      <text>
        <r>
          <rPr>
            <b val="true"/>
            <sz val="10"/>
            <color rgb="FF000000"/>
            <rFont val="Tahoma"/>
            <family val="2"/>
          </rPr>
          <t xml:space="preserve">ADRIAN "SULLY" S
</t>
        </r>
        <r>
          <rPr>
            <sz val="10"/>
            <color rgb="FF000000"/>
            <rFont val="Tahoma"/>
            <family val="2"/>
          </rPr>
          <t xml:space="preserve">DX: APRIL 1999 MCL
TX: NONE ON W&amp;W
</t>
        </r>
      </text>
      <mc:AlternateContent>
        <mc:Choice Requires="v2">
          <commentPr autoFill="true" autoScale="false" colHidden="false" locked="false" rowHidden="false" textHAlign="justify" textVAlign="top">
            <anchor moveWithCells="false" sizeWithCells="false">
              <xdr:from>
                <xdr:col>26</xdr:col>
                <xdr:colOff>12</xdr:colOff>
                <xdr:row>534</xdr:row>
                <xdr:rowOff>11</xdr:rowOff>
              </xdr:from>
              <xdr:to>
                <xdr:col>31</xdr:col>
                <xdr:colOff>22</xdr:colOff>
                <xdr:row>539</xdr:row>
                <xdr:rowOff>12</xdr:rowOff>
              </xdr:to>
            </anchor>
          </commentPr>
        </mc:Choice>
        <mc:Fallback/>
      </mc:AlternateContent>
    </comment>
    <comment ref="I537"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26</xdr:col>
                <xdr:colOff>0</xdr:colOff>
                <xdr:row>536</xdr:row>
                <xdr:rowOff>0</xdr:rowOff>
              </xdr:from>
              <xdr:to>
                <xdr:col>31</xdr:col>
                <xdr:colOff>2</xdr:colOff>
                <xdr:row>539</xdr:row>
                <xdr:rowOff>12</xdr:rowOff>
              </xdr:to>
            </anchor>
          </commentPr>
        </mc:Choice>
        <mc:Fallback/>
      </mc:AlternateContent>
    </comment>
    <comment ref="I538"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26</xdr:col>
                <xdr:colOff>0</xdr:colOff>
                <xdr:row>490</xdr:row>
                <xdr:rowOff>11</xdr:rowOff>
              </xdr:from>
              <xdr:to>
                <xdr:col>32</xdr:col>
                <xdr:colOff>5</xdr:colOff>
                <xdr:row>496</xdr:row>
                <xdr:rowOff>12</xdr:rowOff>
              </xdr:to>
            </anchor>
          </commentPr>
        </mc:Choice>
        <mc:Fallback/>
      </mc:AlternateContent>
    </comment>
    <comment ref="J8"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6</xdr:col>
                <xdr:colOff>13</xdr:colOff>
                <xdr:row>5</xdr:row>
                <xdr:rowOff>12</xdr:rowOff>
              </xdr:from>
              <xdr:to>
                <xdr:col>8</xdr:col>
                <xdr:colOff>0</xdr:colOff>
                <xdr:row>8</xdr:row>
                <xdr:rowOff>7</xdr:rowOff>
              </xdr:to>
            </anchor>
          </commentPr>
        </mc:Choice>
        <mc:Fallback/>
      </mc:AlternateContent>
    </comment>
    <comment ref="J9"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3</xdr:col>
                <xdr:colOff>0</xdr:colOff>
                <xdr:row>6</xdr:row>
                <xdr:rowOff>12</xdr:rowOff>
              </xdr:from>
              <xdr:to>
                <xdr:col>28</xdr:col>
                <xdr:colOff>17</xdr:colOff>
                <xdr:row>9</xdr:row>
                <xdr:rowOff>7</xdr:rowOff>
              </xdr:to>
            </anchor>
          </commentPr>
        </mc:Choice>
        <mc:Fallback/>
      </mc:AlternateContent>
    </comment>
    <comment ref="J11" authorId="0">
      <text>
        <r>
          <rPr>
            <sz val="10"/>
            <color rgb="FF000000"/>
            <rFont val="Tahoma"/>
            <family val="2"/>
          </rPr>
          <t xml:space="preserve">1996 RELAPSE FOLLOWED BY SEVERAL ROUNDS  of ProMace-CytoB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xdr:row>
                <xdr:rowOff>12</xdr:rowOff>
              </xdr:from>
              <xdr:to>
                <xdr:col>8</xdr:col>
                <xdr:colOff>0</xdr:colOff>
                <xdr:row>15</xdr:row>
                <xdr:rowOff>5</xdr:rowOff>
              </xdr:to>
            </anchor>
          </commentPr>
        </mc:Choice>
        <mc:Fallback/>
      </mc:AlternateContent>
    </comment>
    <comment ref="J12"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8</xdr:col>
                <xdr:colOff>0</xdr:colOff>
                <xdr:row>14</xdr:row>
                <xdr:rowOff>1</xdr:rowOff>
              </xdr:to>
            </anchor>
          </commentPr>
        </mc:Choice>
        <mc:Fallback/>
      </mc:AlternateContent>
    </comment>
    <comment ref="J13"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8</xdr:col>
                <xdr:colOff>0</xdr:colOff>
                <xdr:row>15</xdr:row>
                <xdr:rowOff>1</xdr:rowOff>
              </xdr:to>
            </anchor>
          </commentPr>
        </mc:Choice>
        <mc:Fallback/>
      </mc:AlternateContent>
    </comment>
    <comment ref="J15"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13</xdr:col>
                <xdr:colOff>14</xdr:colOff>
                <xdr:row>12</xdr:row>
                <xdr:rowOff>12</xdr:rowOff>
              </xdr:from>
              <xdr:to>
                <xdr:col>21</xdr:col>
                <xdr:colOff>15</xdr:colOff>
                <xdr:row>18</xdr:row>
                <xdr:rowOff>4</xdr:rowOff>
              </xdr:to>
            </anchor>
          </commentPr>
        </mc:Choice>
        <mc:Fallback/>
      </mc:AlternateContent>
    </comment>
    <comment ref="J16"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8</xdr:col>
                <xdr:colOff>0</xdr:colOff>
                <xdr:row>19</xdr:row>
                <xdr:rowOff>4</xdr:rowOff>
              </xdr:to>
            </anchor>
          </commentPr>
        </mc:Choice>
        <mc:Fallback/>
      </mc:AlternateContent>
    </comment>
    <comment ref="J17"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5</xdr:row>
                <xdr:rowOff>5</xdr:rowOff>
              </xdr:from>
              <xdr:to>
                <xdr:col>8</xdr:col>
                <xdr:colOff>0</xdr:colOff>
                <xdr:row>19</xdr:row>
                <xdr:rowOff>8</xdr:rowOff>
              </xdr:to>
            </anchor>
          </commentPr>
        </mc:Choice>
        <mc:Fallback/>
      </mc:AlternateContent>
    </comment>
    <comment ref="J18"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7</xdr:row>
                <xdr:rowOff>14</xdr:rowOff>
              </xdr:to>
            </anchor>
          </commentPr>
        </mc:Choice>
        <mc:Fallback/>
      </mc:AlternateContent>
    </comment>
    <comment ref="J19"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13</xdr:colOff>
                <xdr:row>16</xdr:row>
                <xdr:rowOff>14</xdr:rowOff>
              </xdr:from>
              <xdr:to>
                <xdr:col>8</xdr:col>
                <xdr:colOff>0</xdr:colOff>
                <xdr:row>19</xdr:row>
                <xdr:rowOff>8</xdr:rowOff>
              </xdr:to>
            </anchor>
          </commentPr>
        </mc:Choice>
        <mc:Fallback/>
      </mc:AlternateContent>
    </comment>
    <comment ref="J20"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6</xdr:col>
                <xdr:colOff>13</xdr:colOff>
                <xdr:row>17</xdr:row>
                <xdr:rowOff>14</xdr:rowOff>
              </xdr:from>
              <xdr:to>
                <xdr:col>8</xdr:col>
                <xdr:colOff>16</xdr:colOff>
                <xdr:row>27</xdr:row>
                <xdr:rowOff>16</xdr:rowOff>
              </xdr:to>
            </anchor>
          </commentPr>
        </mc:Choice>
        <mc:Fallback/>
      </mc:AlternateContent>
    </comment>
    <comment ref="J21" authorId="0">
      <text>
        <r>
          <rPr>
            <sz val="10"/>
            <color rgb="FF000000"/>
            <rFont val="Tahoma"/>
            <family val="2"/>
          </rPr>
          <t xml:space="preserve">2-1998 - AUTO SC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8</xdr:row>
                <xdr:rowOff>5</xdr:rowOff>
              </xdr:from>
              <xdr:to>
                <xdr:col>8</xdr:col>
                <xdr:colOff>0</xdr:colOff>
                <xdr:row>20</xdr:row>
                <xdr:rowOff>1</xdr:rowOff>
              </xdr:to>
            </anchor>
          </commentPr>
        </mc:Choice>
        <mc:Fallback/>
      </mc:AlternateContent>
    </comment>
    <comment ref="J24"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28</xdr:col>
                <xdr:colOff>17</xdr:colOff>
                <xdr:row>26</xdr:row>
                <xdr:rowOff>9</xdr:rowOff>
              </xdr:to>
            </anchor>
          </commentPr>
        </mc:Choice>
        <mc:Fallback/>
      </mc:AlternateContent>
    </comment>
    <comment ref="J25"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0</xdr:colOff>
                <xdr:row>27</xdr:row>
                <xdr:rowOff>16</xdr:rowOff>
              </xdr:to>
            </anchor>
          </commentPr>
        </mc:Choice>
        <mc:Fallback/>
      </mc:AlternateContent>
    </comment>
    <comment ref="J26" authorId="0">
      <text>
        <r>
          <rPr>
            <sz val="10"/>
            <color rgb="FF000000"/>
            <rFont val="Tahoma"/>
            <family val="2"/>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28</xdr:row>
                <xdr:rowOff>13</xdr:rowOff>
              </xdr:to>
            </anchor>
          </commentPr>
        </mc:Choice>
        <mc:Fallback/>
      </mc:AlternateContent>
    </comment>
    <comment ref="J27" authorId="0">
      <text>
        <r>
          <rPr>
            <sz val="10"/>
            <color rgb="FF000000"/>
            <rFont val="Tahoma"/>
            <family val="2"/>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7</xdr:col>
                <xdr:colOff>0</xdr:colOff>
                <xdr:row>25</xdr:row>
                <xdr:rowOff>9</xdr:rowOff>
              </xdr:from>
              <xdr:to>
                <xdr:col>34</xdr:col>
                <xdr:colOff>30</xdr:colOff>
                <xdr:row>36</xdr:row>
                <xdr:rowOff>11</xdr:rowOff>
              </xdr:to>
            </anchor>
          </commentPr>
        </mc:Choice>
        <mc:Fallback/>
      </mc:AlternateContent>
    </comment>
    <comment ref="J28" authorId="0">
      <text>
        <r>
          <rPr>
            <sz val="10"/>
            <color rgb="FF000000"/>
            <rFont val="Tahoma"/>
            <family val="2"/>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4</xdr:col>
                <xdr:colOff>7</xdr:colOff>
                <xdr:row>24</xdr:row>
                <xdr:rowOff>14</xdr:rowOff>
              </xdr:from>
              <xdr:to>
                <xdr:col>29</xdr:col>
                <xdr:colOff>12</xdr:colOff>
                <xdr:row>31</xdr:row>
                <xdr:rowOff>16</xdr:rowOff>
              </xdr:to>
            </anchor>
          </commentPr>
        </mc:Choice>
        <mc:Fallback/>
      </mc:AlternateContent>
    </comment>
    <comment ref="J29" authorId="0">
      <text>
        <r>
          <rPr>
            <sz val="10"/>
            <color rgb="FF000000"/>
            <rFont val="Tahoma"/>
            <family val="2"/>
          </rPr>
          <t xml:space="preserve">05/1999 Enlarged tonsil removed
</t>
        </r>
      </text>
      <mc:AlternateContent>
        <mc:Choice Requires="v2">
          <commentPr autoFill="true" autoScale="false" colHidden="false" locked="false" rowHidden="false" textHAlign="justify" textVAlign="top">
            <anchor moveWithCells="false" sizeWithCells="false">
              <xdr:from>
                <xdr:col>6</xdr:col>
                <xdr:colOff>13</xdr:colOff>
                <xdr:row>26</xdr:row>
                <xdr:rowOff>9</xdr:rowOff>
              </xdr:from>
              <xdr:to>
                <xdr:col>8</xdr:col>
                <xdr:colOff>0</xdr:colOff>
                <xdr:row>31</xdr:row>
                <xdr:rowOff>13</xdr:rowOff>
              </xdr:to>
            </anchor>
          </commentPr>
        </mc:Choice>
        <mc:Fallback/>
      </mc:AlternateContent>
    </comment>
    <comment ref="J30"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6</xdr:col>
                <xdr:colOff>13</xdr:colOff>
                <xdr:row>27</xdr:row>
                <xdr:rowOff>9</xdr:rowOff>
              </xdr:from>
              <xdr:to>
                <xdr:col>8</xdr:col>
                <xdr:colOff>0</xdr:colOff>
                <xdr:row>32</xdr:row>
                <xdr:rowOff>1</xdr:rowOff>
              </xdr:to>
            </anchor>
          </commentPr>
        </mc:Choice>
        <mc:Fallback/>
      </mc:AlternateContent>
    </comment>
    <comment ref="J31"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6</xdr:col>
                <xdr:colOff>13</xdr:colOff>
                <xdr:row>28</xdr:row>
                <xdr:rowOff>11</xdr:rowOff>
              </xdr:from>
              <xdr:to>
                <xdr:col>8</xdr:col>
                <xdr:colOff>0</xdr:colOff>
                <xdr:row>36</xdr:row>
                <xdr:rowOff>6</xdr:rowOff>
              </xdr:to>
            </anchor>
          </commentPr>
        </mc:Choice>
        <mc:Fallback/>
      </mc:AlternateContent>
    </comment>
    <comment ref="J32" authorId="0">
      <text>
        <r>
          <rPr>
            <sz val="10"/>
            <color rgb="FF000000"/>
            <rFont val="Tahoma"/>
            <family val="2"/>
          </rPr>
          <t xml:space="preserve">TX: 2000 - AUTO TRANSPLANT - CR</t>
        </r>
      </text>
      <mc:AlternateContent>
        <mc:Choice Requires="v2">
          <commentPr autoFill="true" autoScale="false" colHidden="false" locked="false" rowHidden="false" textHAlign="justify" textVAlign="top">
            <anchor moveWithCells="false" sizeWithCells="false">
              <xdr:from>
                <xdr:col>23</xdr:col>
                <xdr:colOff>0</xdr:colOff>
                <xdr:row>29</xdr:row>
                <xdr:rowOff>11</xdr:rowOff>
              </xdr:from>
              <xdr:to>
                <xdr:col>28</xdr:col>
                <xdr:colOff>17</xdr:colOff>
                <xdr:row>34</xdr:row>
                <xdr:rowOff>17</xdr:rowOff>
              </xdr:to>
            </anchor>
          </commentPr>
        </mc:Choice>
        <mc:Fallback/>
      </mc:AlternateContent>
    </comment>
    <comment ref="J33" authorId="0">
      <text>
        <r>
          <rPr>
            <sz val="10"/>
            <color rgb="FF000000"/>
            <rFont val="Tahoma"/>
            <family val="2"/>
          </rPr>
          <t xml:space="preserve">Recurrence ReDX:  3/06 with self detected small node in neck 
TX:  8 weekly cycles of Rituxan only 4-5/06 with CR
</t>
        </r>
      </text>
      <mc:AlternateContent>
        <mc:Choice Requires="v2">
          <commentPr autoFill="true" autoScale="false" colHidden="false" locked="false" rowHidden="false" textHAlign="justify" textVAlign="top">
            <anchor moveWithCells="false" sizeWithCells="false">
              <xdr:from>
                <xdr:col>12</xdr:col>
                <xdr:colOff>7</xdr:colOff>
                <xdr:row>31</xdr:row>
                <xdr:rowOff>12</xdr:rowOff>
              </xdr:from>
              <xdr:to>
                <xdr:col>18</xdr:col>
                <xdr:colOff>34</xdr:colOff>
                <xdr:row>40</xdr:row>
                <xdr:rowOff>8</xdr:rowOff>
              </xdr:to>
            </anchor>
          </commentPr>
        </mc:Choice>
        <mc:Fallback/>
      </mc:AlternateContent>
    </comment>
    <comment ref="J35"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3</xdr:col>
                <xdr:colOff>0</xdr:colOff>
                <xdr:row>33</xdr:row>
                <xdr:rowOff>5</xdr:rowOff>
              </xdr:from>
              <xdr:to>
                <xdr:col>25</xdr:col>
                <xdr:colOff>8</xdr:colOff>
                <xdr:row>36</xdr:row>
                <xdr:rowOff>17</xdr:rowOff>
              </xdr:to>
            </anchor>
          </commentPr>
        </mc:Choice>
        <mc:Fallback/>
      </mc:AlternateContent>
    </comment>
    <comment ref="J38" authorId="0">
      <text>
        <r>
          <rPr>
            <sz val="10"/>
            <color rgb="FF000000"/>
            <rFont val="Tahoma"/>
            <family val="2"/>
          </rPr>
          <t xml:space="preserve">2000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33</xdr:row>
                <xdr:rowOff>14</xdr:rowOff>
              </xdr:from>
              <xdr:to>
                <xdr:col>8</xdr:col>
                <xdr:colOff>0</xdr:colOff>
                <xdr:row>38</xdr:row>
                <xdr:rowOff>14</xdr:rowOff>
              </xdr:to>
            </anchor>
          </commentPr>
        </mc:Choice>
        <mc:Fallback/>
      </mc:AlternateContent>
    </comment>
    <comment ref="J40" authorId="0">
      <text>
        <r>
          <rPr>
            <sz val="10"/>
            <color rgb="FF000000"/>
            <rFont val="Tahoma"/>
            <family val="2"/>
          </rPr>
          <t xml:space="preserve">Relapse 12/2002
RHCVAD x 4
</t>
        </r>
      </text>
      <mc:AlternateContent>
        <mc:Choice Requires="v2">
          <commentPr autoFill="true" autoScale="false" colHidden="false" locked="false" rowHidden="false" textHAlign="justify" textVAlign="top">
            <anchor moveWithCells="false" sizeWithCells="false">
              <xdr:from>
                <xdr:col>0</xdr:col>
                <xdr:colOff>25</xdr:colOff>
                <xdr:row>37</xdr:row>
                <xdr:rowOff>14</xdr:rowOff>
              </xdr:from>
              <xdr:to>
                <xdr:col>4</xdr:col>
                <xdr:colOff>0</xdr:colOff>
                <xdr:row>42</xdr:row>
                <xdr:rowOff>17</xdr:rowOff>
              </xdr:to>
            </anchor>
          </commentPr>
        </mc:Choice>
        <mc:Fallback/>
      </mc:AlternateContent>
    </comment>
    <comment ref="J41"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8</xdr:col>
                <xdr:colOff>17</xdr:colOff>
                <xdr:row>43</xdr:row>
                <xdr:rowOff>5</xdr:rowOff>
              </xdr:to>
            </anchor>
          </commentPr>
        </mc:Choice>
        <mc:Fallback/>
      </mc:AlternateContent>
    </comment>
    <comment ref="J43"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12</xdr:col>
                <xdr:colOff>7</xdr:colOff>
                <xdr:row>44</xdr:row>
                <xdr:rowOff>4</xdr:rowOff>
              </xdr:from>
              <xdr:to>
                <xdr:col>20</xdr:col>
                <xdr:colOff>10</xdr:colOff>
                <xdr:row>53</xdr:row>
                <xdr:rowOff>4</xdr:rowOff>
              </xdr:to>
            </anchor>
          </commentPr>
        </mc:Choice>
        <mc:Fallback/>
      </mc:AlternateContent>
    </comment>
    <comment ref="J44"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4</xdr:col>
                <xdr:colOff>1</xdr:colOff>
                <xdr:row>42</xdr:row>
                <xdr:rowOff>9</xdr:rowOff>
              </xdr:from>
              <xdr:to>
                <xdr:col>33</xdr:col>
                <xdr:colOff>4</xdr:colOff>
                <xdr:row>49</xdr:row>
                <xdr:rowOff>14</xdr:rowOff>
              </xdr:to>
            </anchor>
          </commentPr>
        </mc:Choice>
        <mc:Fallback/>
      </mc:AlternateContent>
    </comment>
    <comment ref="J45" authorId="0">
      <text>
        <r>
          <rPr>
            <sz val="10"/>
            <color rgb="FF000000"/>
            <rFont val="Tahoma"/>
            <family val="2"/>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6</xdr:col>
                <xdr:colOff>13</xdr:colOff>
                <xdr:row>42</xdr:row>
                <xdr:rowOff>14</xdr:rowOff>
              </xdr:from>
              <xdr:to>
                <xdr:col>8</xdr:col>
                <xdr:colOff>0</xdr:colOff>
                <xdr:row>47</xdr:row>
                <xdr:rowOff>17</xdr:rowOff>
              </xdr:to>
            </anchor>
          </commentPr>
        </mc:Choice>
        <mc:Fallback/>
      </mc:AlternateContent>
    </comment>
    <comment ref="J46"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2</xdr:col>
                <xdr:colOff>10</xdr:colOff>
                <xdr:row>47</xdr:row>
                <xdr:rowOff>4</xdr:rowOff>
              </xdr:from>
              <xdr:to>
                <xdr:col>18</xdr:col>
                <xdr:colOff>34</xdr:colOff>
                <xdr:row>51</xdr:row>
                <xdr:rowOff>11</xdr:rowOff>
              </xdr:to>
            </anchor>
          </commentPr>
        </mc:Choice>
        <mc:Fallback/>
      </mc:AlternateContent>
    </comment>
    <comment ref="J47" authorId="0">
      <text>
        <r>
          <rPr>
            <sz val="10"/>
            <color rgb="FF000000"/>
            <rFont val="Tahoma"/>
            <family val="2"/>
          </rPr>
          <t xml:space="preserve">Bexxar, PEP-C, Velcade
</t>
        </r>
      </text>
      <mc:AlternateContent>
        <mc:Choice Requires="v2">
          <commentPr autoFill="true" autoScale="false" colHidden="false" locked="false" rowHidden="false" textHAlign="justify" textVAlign="top">
            <anchor moveWithCells="false" sizeWithCells="false">
              <xdr:from>
                <xdr:col>4</xdr:col>
                <xdr:colOff>21</xdr:colOff>
                <xdr:row>44</xdr:row>
                <xdr:rowOff>14</xdr:rowOff>
              </xdr:from>
              <xdr:to>
                <xdr:col>6</xdr:col>
                <xdr:colOff>0</xdr:colOff>
                <xdr:row>49</xdr:row>
                <xdr:rowOff>17</xdr:rowOff>
              </xdr:to>
            </anchor>
          </commentPr>
        </mc:Choice>
        <mc:Fallback/>
      </mc:AlternateContent>
    </comment>
    <comment ref="J49" authorId="0">
      <text>
        <r>
          <rPr>
            <sz val="10"/>
            <color rgb="FF000000"/>
            <rFont val="Tahoma"/>
            <family val="2"/>
          </rPr>
          <t xml:space="preserve">Jan 8-16th, 2000:  admitted to VGH for resp. crisis/pneumoni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6</xdr:row>
                <xdr:rowOff>15</xdr:rowOff>
              </xdr:from>
              <xdr:to>
                <xdr:col>28</xdr:col>
                <xdr:colOff>17</xdr:colOff>
                <xdr:row>51</xdr:row>
                <xdr:rowOff>5</xdr:rowOff>
              </xdr:to>
            </anchor>
          </commentPr>
        </mc:Choice>
        <mc:Fallback/>
      </mc:AlternateContent>
    </comment>
    <comment ref="J50" authorId="0">
      <text>
        <r>
          <rPr>
            <sz val="10"/>
            <color rgb="FF000000"/>
            <rFont val="Tahoma"/>
            <family val="2"/>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4</xdr:col>
                <xdr:colOff>21</xdr:colOff>
                <xdr:row>47</xdr:row>
                <xdr:rowOff>14</xdr:rowOff>
              </xdr:from>
              <xdr:to>
                <xdr:col>6</xdr:col>
                <xdr:colOff>0</xdr:colOff>
                <xdr:row>61</xdr:row>
                <xdr:rowOff>1</xdr:rowOff>
              </xdr:to>
            </anchor>
          </commentPr>
        </mc:Choice>
        <mc:Fallback/>
      </mc:AlternateContent>
    </comment>
    <comment ref="J51"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8</xdr:col>
                <xdr:colOff>17</xdr:colOff>
                <xdr:row>51</xdr:row>
                <xdr:rowOff>5</xdr:rowOff>
              </xdr:to>
            </anchor>
          </commentPr>
        </mc:Choice>
        <mc:Fallback/>
      </mc:AlternateContent>
    </comment>
    <comment ref="J52" authorId="0">
      <text>
        <r>
          <rPr>
            <sz val="10"/>
            <color rgb="FF000000"/>
            <rFont val="Tahoma"/>
            <family val="2"/>
          </rPr>
          <t xml:space="preserve">AUTO SCT in 2000 
</t>
        </r>
      </text>
      <mc:AlternateContent>
        <mc:Choice Requires="v2">
          <commentPr autoFill="true" autoScale="false" colHidden="false" locked="false" rowHidden="false" textHAlign="justify" textVAlign="top">
            <anchor moveWithCells="false" sizeWithCells="false">
              <xdr:from>
                <xdr:col>6</xdr:col>
                <xdr:colOff>13</xdr:colOff>
                <xdr:row>49</xdr:row>
                <xdr:rowOff>14</xdr:rowOff>
              </xdr:from>
              <xdr:to>
                <xdr:col>8</xdr:col>
                <xdr:colOff>0</xdr:colOff>
                <xdr:row>54</xdr:row>
                <xdr:rowOff>17</xdr:rowOff>
              </xdr:to>
            </anchor>
          </commentPr>
        </mc:Choice>
        <mc:Fallback/>
      </mc:AlternateContent>
    </comment>
    <comment ref="J53"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3</xdr:col>
                <xdr:colOff>0</xdr:colOff>
                <xdr:row>51</xdr:row>
                <xdr:rowOff>5</xdr:rowOff>
              </xdr:from>
              <xdr:to>
                <xdr:col>24</xdr:col>
                <xdr:colOff>22</xdr:colOff>
                <xdr:row>55</xdr:row>
                <xdr:rowOff>17</xdr:rowOff>
              </xdr:to>
            </anchor>
          </commentPr>
        </mc:Choice>
        <mc:Fallback/>
      </mc:AlternateContent>
    </comment>
    <comment ref="J56"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6</xdr:col>
                <xdr:colOff>13</xdr:colOff>
                <xdr:row>53</xdr:row>
                <xdr:rowOff>14</xdr:rowOff>
              </xdr:from>
              <xdr:to>
                <xdr:col>10</xdr:col>
                <xdr:colOff>10</xdr:colOff>
                <xdr:row>66</xdr:row>
                <xdr:rowOff>4</xdr:rowOff>
              </xdr:to>
            </anchor>
          </commentPr>
        </mc:Choice>
        <mc:Fallback/>
      </mc:AlternateContent>
    </comment>
    <comment ref="J57"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6</xdr:col>
                <xdr:colOff>13</xdr:colOff>
                <xdr:row>54</xdr:row>
                <xdr:rowOff>14</xdr:rowOff>
              </xdr:from>
              <xdr:to>
                <xdr:col>8</xdr:col>
                <xdr:colOff>0</xdr:colOff>
                <xdr:row>58</xdr:row>
                <xdr:rowOff>14</xdr:rowOff>
              </xdr:to>
            </anchor>
          </commentPr>
        </mc:Choice>
        <mc:Fallback/>
      </mc:AlternateContent>
    </comment>
    <comment ref="J58"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8</xdr:col>
                <xdr:colOff>14</xdr:colOff>
                <xdr:row>60</xdr:row>
                <xdr:rowOff>5</xdr:rowOff>
              </xdr:to>
            </anchor>
          </commentPr>
        </mc:Choice>
        <mc:Fallback/>
      </mc:AlternateContent>
    </comment>
    <comment ref="J59"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6</xdr:col>
                <xdr:colOff>13</xdr:colOff>
                <xdr:row>56</xdr:row>
                <xdr:rowOff>14</xdr:rowOff>
              </xdr:from>
              <xdr:to>
                <xdr:col>16</xdr:col>
                <xdr:colOff>37</xdr:colOff>
                <xdr:row>61</xdr:row>
                <xdr:rowOff>17</xdr:rowOff>
              </xdr:to>
            </anchor>
          </commentPr>
        </mc:Choice>
        <mc:Fallback/>
      </mc:AlternateContent>
    </comment>
    <comment ref="J60"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3</xdr:col>
                <xdr:colOff>0</xdr:colOff>
                <xdr:row>58</xdr:row>
                <xdr:rowOff>5</xdr:rowOff>
              </xdr:from>
              <xdr:to>
                <xdr:col>25</xdr:col>
                <xdr:colOff>4</xdr:colOff>
                <xdr:row>63</xdr:row>
                <xdr:rowOff>11</xdr:rowOff>
              </xdr:to>
            </anchor>
          </commentPr>
        </mc:Choice>
        <mc:Fallback/>
      </mc:AlternateContent>
    </comment>
    <comment ref="J62"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3</xdr:col>
                <xdr:colOff>0</xdr:colOff>
                <xdr:row>60</xdr:row>
                <xdr:rowOff>5</xdr:rowOff>
              </xdr:from>
              <xdr:to>
                <xdr:col>25</xdr:col>
                <xdr:colOff>8</xdr:colOff>
                <xdr:row>63</xdr:row>
                <xdr:rowOff>11</xdr:rowOff>
              </xdr:to>
            </anchor>
          </commentPr>
        </mc:Choice>
        <mc:Fallback/>
      </mc:AlternateContent>
    </comment>
    <comment ref="J63"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3</xdr:col>
                <xdr:colOff>0</xdr:colOff>
                <xdr:row>60</xdr:row>
                <xdr:rowOff>14</xdr:rowOff>
              </xdr:from>
              <xdr:to>
                <xdr:col>28</xdr:col>
                <xdr:colOff>14</xdr:colOff>
                <xdr:row>67</xdr:row>
                <xdr:rowOff>8</xdr:rowOff>
              </xdr:to>
            </anchor>
          </commentPr>
        </mc:Choice>
        <mc:Fallback/>
      </mc:AlternateContent>
    </comment>
    <comment ref="J65" authorId="0">
      <text>
        <r>
          <rPr>
            <sz val="10"/>
            <color rgb="FF000000"/>
            <rFont val="Tahoma"/>
            <family val="2"/>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3</xdr:col>
                <xdr:colOff>4</xdr:colOff>
                <xdr:row>63</xdr:row>
                <xdr:rowOff>9</xdr:rowOff>
              </xdr:from>
              <xdr:to>
                <xdr:col>24</xdr:col>
                <xdr:colOff>22</xdr:colOff>
                <xdr:row>68</xdr:row>
                <xdr:rowOff>17</xdr:rowOff>
              </xdr:to>
            </anchor>
          </commentPr>
        </mc:Choice>
        <mc:Fallback/>
      </mc:AlternateContent>
    </comment>
    <comment ref="J66" authorId="0">
      <text>
        <r>
          <rPr>
            <sz val="10"/>
            <color rgb="FF000000"/>
            <rFont val="Tahoma"/>
            <family val="2"/>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6</xdr:col>
                <xdr:colOff>13</xdr:colOff>
                <xdr:row>63</xdr:row>
                <xdr:rowOff>14</xdr:rowOff>
              </xdr:from>
              <xdr:to>
                <xdr:col>8</xdr:col>
                <xdr:colOff>0</xdr:colOff>
                <xdr:row>68</xdr:row>
                <xdr:rowOff>17</xdr:rowOff>
              </xdr:to>
            </anchor>
          </commentPr>
        </mc:Choice>
        <mc:Fallback/>
      </mc:AlternateContent>
    </comment>
    <comment ref="J67" authorId="0">
      <text>
        <r>
          <rPr>
            <sz val="10"/>
            <color rgb="FF000000"/>
            <rFont val="Tahoma"/>
            <family val="2"/>
          </rPr>
          <t xml:space="preserve">Stayed on R maintenance 2000 to 2002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69</xdr:row>
                <xdr:rowOff>17</xdr:rowOff>
              </xdr:to>
            </anchor>
          </commentPr>
        </mc:Choice>
        <mc:Fallback/>
      </mc:AlternateContent>
    </comment>
    <comment ref="J68"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3</xdr:col>
                <xdr:colOff>0</xdr:colOff>
                <xdr:row>65</xdr:row>
                <xdr:rowOff>14</xdr:rowOff>
              </xdr:from>
              <xdr:to>
                <xdr:col>28</xdr:col>
                <xdr:colOff>14</xdr:colOff>
                <xdr:row>68</xdr:row>
                <xdr:rowOff>17</xdr:rowOff>
              </xdr:to>
            </anchor>
          </commentPr>
        </mc:Choice>
        <mc:Fallback/>
      </mc:AlternateContent>
    </comment>
    <comment ref="J70"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8</xdr:col>
                <xdr:colOff>17</xdr:colOff>
                <xdr:row>71</xdr:row>
                <xdr:rowOff>4</xdr:rowOff>
              </xdr:from>
              <xdr:to>
                <xdr:col>11</xdr:col>
                <xdr:colOff>0</xdr:colOff>
                <xdr:row>75</xdr:row>
                <xdr:rowOff>11</xdr:rowOff>
              </xdr:to>
            </anchor>
          </commentPr>
        </mc:Choice>
        <mc:Fallback/>
      </mc:AlternateContent>
    </comment>
    <comment ref="J72" authorId="0">
      <text>
        <r>
          <rPr>
            <sz val="10"/>
            <color rgb="FF000000"/>
            <rFont val="Tahoma"/>
            <family val="2"/>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3</xdr:col>
                <xdr:colOff>0</xdr:colOff>
                <xdr:row>70</xdr:row>
                <xdr:rowOff>4</xdr:rowOff>
              </xdr:from>
              <xdr:to>
                <xdr:col>24</xdr:col>
                <xdr:colOff>19</xdr:colOff>
                <xdr:row>82</xdr:row>
                <xdr:rowOff>5</xdr:rowOff>
              </xdr:to>
            </anchor>
          </commentPr>
        </mc:Choice>
        <mc:Fallback/>
      </mc:AlternateContent>
    </comment>
    <comment ref="J73" authorId="0">
      <text>
        <r>
          <rPr>
            <sz val="8"/>
            <color rgb="FF000000"/>
            <rFont val="Tahoma"/>
            <family val="2"/>
          </rPr>
          <t xml:space="preserve">TX = RHCVAD
CR
</t>
        </r>
      </text>
      <mc:AlternateContent>
        <mc:Choice Requires="v2">
          <commentPr autoFill="true" autoScale="false" colHidden="false" locked="false" rowHidden="false" textHAlign="justify" textVAlign="top">
            <anchor moveWithCells="false" sizeWithCells="false">
              <xdr:from>
                <xdr:col>6</xdr:col>
                <xdr:colOff>13</xdr:colOff>
                <xdr:row>70</xdr:row>
                <xdr:rowOff>12</xdr:rowOff>
              </xdr:from>
              <xdr:to>
                <xdr:col>8</xdr:col>
                <xdr:colOff>0</xdr:colOff>
                <xdr:row>74</xdr:row>
                <xdr:rowOff>17</xdr:rowOff>
              </xdr:to>
            </anchor>
          </commentPr>
        </mc:Choice>
        <mc:Fallback/>
      </mc:AlternateContent>
    </comment>
    <comment ref="J74"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72</xdr:row>
                <xdr:rowOff>9</xdr:rowOff>
              </xdr:from>
              <xdr:to>
                <xdr:col>31</xdr:col>
                <xdr:colOff>22</xdr:colOff>
                <xdr:row>78</xdr:row>
                <xdr:rowOff>8</xdr:rowOff>
              </xdr:to>
            </anchor>
          </commentPr>
        </mc:Choice>
        <mc:Fallback/>
      </mc:AlternateContent>
    </comment>
    <comment ref="J75"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8</xdr:col>
                <xdr:colOff>14</xdr:colOff>
                <xdr:row>75</xdr:row>
                <xdr:rowOff>17</xdr:rowOff>
              </xdr:to>
            </anchor>
          </commentPr>
        </mc:Choice>
        <mc:Fallback/>
      </mc:AlternateContent>
    </comment>
    <comment ref="J81"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4</xdr:col>
                <xdr:colOff>0</xdr:colOff>
                <xdr:row>79</xdr:row>
                <xdr:rowOff>9</xdr:rowOff>
              </xdr:from>
              <xdr:to>
                <xdr:col>25</xdr:col>
                <xdr:colOff>17</xdr:colOff>
                <xdr:row>84</xdr:row>
                <xdr:rowOff>17</xdr:rowOff>
              </xdr:to>
            </anchor>
          </commentPr>
        </mc:Choice>
        <mc:Fallback/>
      </mc:AlternateContent>
    </comment>
    <comment ref="J82" authorId="0">
      <text>
        <r>
          <rPr>
            <sz val="10"/>
            <color rgb="FF000000"/>
            <rFont val="Tahoma"/>
            <family val="2"/>
          </rPr>
          <t xml:space="preserve">Relapse 09/03
</t>
        </r>
      </text>
      <mc:AlternateContent>
        <mc:Choice Requires="v2">
          <commentPr autoFill="true" autoScale="false" colHidden="false" locked="false" rowHidden="false" textHAlign="justify" textVAlign="top">
            <anchor moveWithCells="false" sizeWithCells="false">
              <xdr:from>
                <xdr:col>25</xdr:col>
                <xdr:colOff>0</xdr:colOff>
                <xdr:row>80</xdr:row>
                <xdr:rowOff>9</xdr:rowOff>
              </xdr:from>
              <xdr:to>
                <xdr:col>27</xdr:col>
                <xdr:colOff>10</xdr:colOff>
                <xdr:row>83</xdr:row>
                <xdr:rowOff>17</xdr:rowOff>
              </xdr:to>
            </anchor>
          </commentPr>
        </mc:Choice>
        <mc:Fallback/>
      </mc:AlternateContent>
    </comment>
    <comment ref="J83" authorId="0">
      <text>
        <r>
          <rPr>
            <sz val="10"/>
            <color rgb="FF000000"/>
            <rFont val="Tahoma"/>
            <family val="2"/>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5</xdr:col>
                <xdr:colOff>0</xdr:colOff>
                <xdr:row>81</xdr:row>
                <xdr:rowOff>11</xdr:rowOff>
              </xdr:from>
              <xdr:to>
                <xdr:col>26</xdr:col>
                <xdr:colOff>16</xdr:colOff>
                <xdr:row>86</xdr:row>
                <xdr:rowOff>17</xdr:rowOff>
              </xdr:to>
            </anchor>
          </commentPr>
        </mc:Choice>
        <mc:Fallback/>
      </mc:AlternateContent>
    </comment>
    <comment ref="J84" authorId="0">
      <text>
        <r>
          <rPr>
            <sz val="10"/>
            <color rgb="FF000000"/>
            <rFont val="Tahoma"/>
            <family val="2"/>
          </rPr>
          <t xml:space="preserve">VP16 + RADIATION TO CR (8/02)
+ ALLO PSCT/mrd SUCCESSFUL (9/02)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1</xdr:row>
                <xdr:rowOff>14</xdr:rowOff>
              </xdr:from>
              <xdr:to>
                <xdr:col>8</xdr:col>
                <xdr:colOff>0</xdr:colOff>
                <xdr:row>87</xdr:row>
                <xdr:rowOff>5</xdr:rowOff>
              </xdr:to>
            </anchor>
          </commentPr>
        </mc:Choice>
        <mc:Fallback/>
      </mc:AlternateContent>
    </comment>
    <comment ref="J85"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3</xdr:col>
                <xdr:colOff>0</xdr:colOff>
                <xdr:row>83</xdr:row>
                <xdr:rowOff>0</xdr:rowOff>
              </xdr:from>
              <xdr:to>
                <xdr:col>24</xdr:col>
                <xdr:colOff>0</xdr:colOff>
                <xdr:row>85</xdr:row>
                <xdr:rowOff>11</xdr:rowOff>
              </xdr:to>
            </anchor>
          </commentPr>
        </mc:Choice>
        <mc:Fallback/>
      </mc:AlternateContent>
    </comment>
    <comment ref="J86"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2</xdr:col>
                <xdr:colOff>0</xdr:colOff>
                <xdr:row>84</xdr:row>
                <xdr:rowOff>9</xdr:rowOff>
              </xdr:from>
              <xdr:to>
                <xdr:col>24</xdr:col>
                <xdr:colOff>0</xdr:colOff>
                <xdr:row>88</xdr:row>
                <xdr:rowOff>17</xdr:rowOff>
              </xdr:to>
            </anchor>
          </commentPr>
        </mc:Choice>
        <mc:Fallback/>
      </mc:AlternateContent>
    </comment>
    <comment ref="J87"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12</xdr:col>
                <xdr:colOff>19</xdr:colOff>
                <xdr:row>84</xdr:row>
                <xdr:rowOff>14</xdr:rowOff>
              </xdr:from>
              <xdr:to>
                <xdr:col>20</xdr:col>
                <xdr:colOff>13</xdr:colOff>
                <xdr:row>89</xdr:row>
                <xdr:rowOff>5</xdr:rowOff>
              </xdr:to>
            </anchor>
          </commentPr>
        </mc:Choice>
        <mc:Fallback/>
      </mc:AlternateContent>
    </comment>
    <comment ref="J88"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6</xdr:col>
                <xdr:colOff>13</xdr:colOff>
                <xdr:row>85</xdr:row>
                <xdr:rowOff>14</xdr:rowOff>
              </xdr:from>
              <xdr:to>
                <xdr:col>8</xdr:col>
                <xdr:colOff>0</xdr:colOff>
                <xdr:row>89</xdr:row>
                <xdr:rowOff>14</xdr:rowOff>
              </xdr:to>
            </anchor>
          </commentPr>
        </mc:Choice>
        <mc:Fallback/>
      </mc:AlternateContent>
    </comment>
    <comment ref="J89" authorId="0">
      <text>
        <r>
          <rPr>
            <sz val="10"/>
            <color rgb="FF000000"/>
            <rFont val="Tahoma"/>
            <family val="2"/>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6</xdr:col>
                <xdr:colOff>13</xdr:colOff>
                <xdr:row>86</xdr:row>
                <xdr:rowOff>14</xdr:rowOff>
              </xdr:from>
              <xdr:to>
                <xdr:col>8</xdr:col>
                <xdr:colOff>0</xdr:colOff>
                <xdr:row>97</xdr:row>
                <xdr:rowOff>20</xdr:rowOff>
              </xdr:to>
            </anchor>
          </commentPr>
        </mc:Choice>
        <mc:Fallback/>
      </mc:AlternateContent>
    </comment>
    <comment ref="J90" authorId="0">
      <text>
        <r>
          <rPr>
            <sz val="10"/>
            <color rgb="FF000000"/>
            <rFont val="Tahoma"/>
            <family val="2"/>
          </rPr>
          <t xml:space="preserve">Vaccine 07/2002 -12/2002
</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0</xdr:row>
                <xdr:rowOff>11</xdr:rowOff>
              </xdr:to>
            </anchor>
          </commentPr>
        </mc:Choice>
        <mc:Fallback/>
      </mc:AlternateContent>
    </comment>
    <comment ref="J92"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2</xdr:col>
                <xdr:colOff>0</xdr:colOff>
                <xdr:row>90</xdr:row>
                <xdr:rowOff>8</xdr:rowOff>
              </xdr:from>
              <xdr:to>
                <xdr:col>23</xdr:col>
                <xdr:colOff>9</xdr:colOff>
                <xdr:row>92</xdr:row>
                <xdr:rowOff>5</xdr:rowOff>
              </xdr:to>
            </anchor>
          </commentPr>
        </mc:Choice>
        <mc:Fallback/>
      </mc:AlternateContent>
    </comment>
    <comment ref="J94" authorId="0">
      <text>
        <r>
          <rPr>
            <sz val="10"/>
            <color rgb="FF000000"/>
            <rFont val="Tahoma"/>
            <family val="2"/>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6</xdr:col>
                <xdr:colOff>13</xdr:colOff>
                <xdr:row>91</xdr:row>
                <xdr:rowOff>7</xdr:rowOff>
              </xdr:from>
              <xdr:to>
                <xdr:col>8</xdr:col>
                <xdr:colOff>0</xdr:colOff>
                <xdr:row>97</xdr:row>
                <xdr:rowOff>2</xdr:rowOff>
              </xdr:to>
            </anchor>
          </commentPr>
        </mc:Choice>
        <mc:Fallback/>
      </mc:AlternateContent>
    </comment>
    <comment ref="J95"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3</xdr:col>
                <xdr:colOff>0</xdr:colOff>
                <xdr:row>93</xdr:row>
                <xdr:rowOff>0</xdr:rowOff>
              </xdr:from>
              <xdr:to>
                <xdr:col>25</xdr:col>
                <xdr:colOff>12</xdr:colOff>
                <xdr:row>95</xdr:row>
                <xdr:rowOff>5</xdr:rowOff>
              </xdr:to>
            </anchor>
          </commentPr>
        </mc:Choice>
        <mc:Fallback/>
      </mc:AlternateContent>
    </comment>
    <comment ref="J96"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3</xdr:col>
                <xdr:colOff>0</xdr:colOff>
                <xdr:row>94</xdr:row>
                <xdr:rowOff>0</xdr:rowOff>
              </xdr:from>
              <xdr:to>
                <xdr:col>25</xdr:col>
                <xdr:colOff>12</xdr:colOff>
                <xdr:row>97</xdr:row>
                <xdr:rowOff>4</xdr:rowOff>
              </xdr:to>
            </anchor>
          </commentPr>
        </mc:Choice>
        <mc:Fallback/>
      </mc:AlternateContent>
    </comment>
    <comment ref="J97"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3</xdr:col>
                <xdr:colOff>0</xdr:colOff>
                <xdr:row>92</xdr:row>
                <xdr:rowOff>15</xdr:rowOff>
              </xdr:from>
              <xdr:to>
                <xdr:col>28</xdr:col>
                <xdr:colOff>14</xdr:colOff>
                <xdr:row>101</xdr:row>
                <xdr:rowOff>11</xdr:rowOff>
              </xdr:to>
            </anchor>
          </commentPr>
        </mc:Choice>
        <mc:Fallback/>
      </mc:AlternateContent>
    </comment>
    <comment ref="J98" authorId="0">
      <text>
        <r>
          <rPr>
            <sz val="10"/>
            <color rgb="FF000000"/>
            <rFont val="Tahoma"/>
            <family val="2"/>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3</xdr:col>
                <xdr:colOff>0</xdr:colOff>
                <xdr:row>95</xdr:row>
                <xdr:rowOff>15</xdr:rowOff>
              </xdr:from>
              <xdr:to>
                <xdr:col>25</xdr:col>
                <xdr:colOff>6</xdr:colOff>
                <xdr:row>100</xdr:row>
                <xdr:rowOff>17</xdr:rowOff>
              </xdr:to>
            </anchor>
          </commentPr>
        </mc:Choice>
        <mc:Fallback/>
      </mc:AlternateContent>
    </comment>
    <comment ref="J100"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4</xdr:col>
                <xdr:colOff>15</xdr:colOff>
                <xdr:row>99</xdr:row>
                <xdr:rowOff>7</xdr:rowOff>
              </xdr:from>
              <xdr:to>
                <xdr:col>33</xdr:col>
                <xdr:colOff>16</xdr:colOff>
                <xdr:row>101</xdr:row>
                <xdr:rowOff>5</xdr:rowOff>
              </xdr:to>
            </anchor>
          </commentPr>
        </mc:Choice>
        <mc:Fallback/>
      </mc:AlternateContent>
    </comment>
    <comment ref="J101" authorId="0">
      <text>
        <r>
          <rPr>
            <sz val="10"/>
            <color rgb="FF000000"/>
            <rFont val="Tahoma"/>
            <family val="2"/>
          </rPr>
          <t xml:space="preserve">Start Rituxan maintenance
</t>
        </r>
      </text>
      <mc:AlternateContent>
        <mc:Choice Requires="v2">
          <commentPr autoFill="true" autoScale="false" colHidden="false" locked="false" rowHidden="false" textHAlign="justify" textVAlign="top">
            <anchor moveWithCells="false" sizeWithCells="false">
              <xdr:from>
                <xdr:col>23</xdr:col>
                <xdr:colOff>4</xdr:colOff>
                <xdr:row>99</xdr:row>
                <xdr:rowOff>9</xdr:rowOff>
              </xdr:from>
              <xdr:to>
                <xdr:col>25</xdr:col>
                <xdr:colOff>7</xdr:colOff>
                <xdr:row>105</xdr:row>
                <xdr:rowOff>8</xdr:rowOff>
              </xdr:to>
            </anchor>
          </commentPr>
        </mc:Choice>
        <mc:Fallback/>
      </mc:AlternateContent>
    </comment>
    <comment ref="J102"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30</xdr:col>
                <xdr:colOff>29</xdr:colOff>
                <xdr:row>99</xdr:row>
                <xdr:rowOff>14</xdr:rowOff>
              </xdr:from>
              <xdr:to>
                <xdr:col>35</xdr:col>
                <xdr:colOff>19</xdr:colOff>
                <xdr:row>105</xdr:row>
                <xdr:rowOff>8</xdr:rowOff>
              </xdr:to>
            </anchor>
          </commentPr>
        </mc:Choice>
        <mc:Fallback/>
      </mc:AlternateContent>
    </comment>
    <comment ref="J103" authorId="0">
      <text>
        <r>
          <rPr>
            <sz val="10"/>
            <color rgb="FF000000"/>
            <rFont val="Tahoma"/>
            <family val="2"/>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3</xdr:col>
                <xdr:colOff>0</xdr:colOff>
                <xdr:row>100</xdr:row>
                <xdr:rowOff>8</xdr:rowOff>
              </xdr:from>
              <xdr:to>
                <xdr:col>25</xdr:col>
                <xdr:colOff>14</xdr:colOff>
                <xdr:row>108</xdr:row>
                <xdr:rowOff>11</xdr:rowOff>
              </xdr:to>
            </anchor>
          </commentPr>
        </mc:Choice>
        <mc:Fallback/>
      </mc:AlternateContent>
    </comment>
    <comment ref="J104"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6</xdr:col>
                <xdr:colOff>13</xdr:colOff>
                <xdr:row>101</xdr:row>
                <xdr:rowOff>15</xdr:rowOff>
              </xdr:from>
              <xdr:to>
                <xdr:col>8</xdr:col>
                <xdr:colOff>0</xdr:colOff>
                <xdr:row>106</xdr:row>
                <xdr:rowOff>5</xdr:rowOff>
              </xdr:to>
            </anchor>
          </commentPr>
        </mc:Choice>
        <mc:Fallback/>
      </mc:AlternateContent>
    </comment>
    <comment ref="J107" authorId="0">
      <text>
        <r>
          <rPr>
            <sz val="10"/>
            <color rgb="FF000000"/>
            <rFont val="Tahoma"/>
            <family val="2"/>
          </rPr>
          <t xml:space="preserve">AUTO SCT
Summer 2003
CR</t>
        </r>
      </text>
      <mc:AlternateContent>
        <mc:Choice Requires="v2">
          <commentPr autoFill="true" autoScale="false" colHidden="false" locked="false" rowHidden="false" textHAlign="justify" textVAlign="top">
            <anchor moveWithCells="false" sizeWithCells="false">
              <xdr:from>
                <xdr:col>23</xdr:col>
                <xdr:colOff>0</xdr:colOff>
                <xdr:row>105</xdr:row>
                <xdr:rowOff>5</xdr:rowOff>
              </xdr:from>
              <xdr:to>
                <xdr:col>25</xdr:col>
                <xdr:colOff>10</xdr:colOff>
                <xdr:row>110</xdr:row>
                <xdr:rowOff>11</xdr:rowOff>
              </xdr:to>
            </anchor>
          </commentPr>
        </mc:Choice>
        <mc:Fallback/>
      </mc:AlternateContent>
    </comment>
    <comment ref="J108" authorId="0">
      <text>
        <r>
          <rPr>
            <sz val="10"/>
            <color rgb="FF000000"/>
            <rFont val="Tahoma"/>
            <family val="2"/>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4</xdr:col>
                <xdr:colOff>1</xdr:colOff>
                <xdr:row>106</xdr:row>
                <xdr:rowOff>9</xdr:rowOff>
              </xdr:from>
              <xdr:to>
                <xdr:col>32</xdr:col>
                <xdr:colOff>14</xdr:colOff>
                <xdr:row>119</xdr:row>
                <xdr:rowOff>17</xdr:rowOff>
              </xdr:to>
            </anchor>
          </commentPr>
        </mc:Choice>
        <mc:Fallback/>
      </mc:AlternateContent>
    </comment>
    <comment ref="J109"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3</xdr:col>
                <xdr:colOff>0</xdr:colOff>
                <xdr:row>107</xdr:row>
                <xdr:rowOff>8</xdr:rowOff>
              </xdr:from>
              <xdr:to>
                <xdr:col>25</xdr:col>
                <xdr:colOff>6</xdr:colOff>
                <xdr:row>111</xdr:row>
                <xdr:rowOff>17</xdr:rowOff>
              </xdr:to>
            </anchor>
          </commentPr>
        </mc:Choice>
        <mc:Fallback/>
      </mc:AlternateContent>
    </comment>
    <comment ref="J110"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6</xdr:col>
                <xdr:colOff>13</xdr:colOff>
                <xdr:row>108</xdr:row>
                <xdr:rowOff>0</xdr:rowOff>
              </xdr:from>
              <xdr:to>
                <xdr:col>8</xdr:col>
                <xdr:colOff>0</xdr:colOff>
                <xdr:row>113</xdr:row>
                <xdr:rowOff>8</xdr:rowOff>
              </xdr:to>
            </anchor>
          </commentPr>
        </mc:Choice>
        <mc:Fallback/>
      </mc:AlternateContent>
    </comment>
    <comment ref="J111" authorId="0">
      <text>
        <r>
          <rPr>
            <sz val="10"/>
            <color rgb="FF000000"/>
            <rFont val="Tahoma"/>
            <family val="2"/>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6</xdr:col>
                <xdr:colOff>13</xdr:colOff>
                <xdr:row>108</xdr:row>
                <xdr:rowOff>15</xdr:rowOff>
              </xdr:from>
              <xdr:to>
                <xdr:col>8</xdr:col>
                <xdr:colOff>0</xdr:colOff>
                <xdr:row>116</xdr:row>
                <xdr:rowOff>5</xdr:rowOff>
              </xdr:to>
            </anchor>
          </commentPr>
        </mc:Choice>
        <mc:Fallback/>
      </mc:AlternateContent>
    </comment>
    <comment ref="J113" authorId="0">
      <text>
        <r>
          <rPr>
            <sz val="10"/>
            <color rgb="FF000000"/>
            <rFont val="Tahoma"/>
            <family val="2"/>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6</xdr:col>
                <xdr:colOff>13</xdr:colOff>
                <xdr:row>111</xdr:row>
                <xdr:rowOff>0</xdr:rowOff>
              </xdr:from>
              <xdr:to>
                <xdr:col>8</xdr:col>
                <xdr:colOff>0</xdr:colOff>
                <xdr:row>119</xdr:row>
                <xdr:rowOff>17</xdr:rowOff>
              </xdr:to>
            </anchor>
          </commentPr>
        </mc:Choice>
        <mc:Fallback/>
      </mc:AlternateContent>
    </comment>
    <comment ref="J114"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2</xdr:col>
                <xdr:colOff>10</xdr:colOff>
                <xdr:row>115</xdr:row>
                <xdr:rowOff>9</xdr:rowOff>
              </xdr:from>
              <xdr:to>
                <xdr:col>18</xdr:col>
                <xdr:colOff>34</xdr:colOff>
                <xdr:row>121</xdr:row>
                <xdr:rowOff>17</xdr:rowOff>
              </xdr:to>
            </anchor>
          </commentPr>
        </mc:Choice>
        <mc:Fallback/>
      </mc:AlternateContent>
    </comment>
    <comment ref="J115"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3</xdr:col>
                <xdr:colOff>0</xdr:colOff>
                <xdr:row>113</xdr:row>
                <xdr:rowOff>8</xdr:rowOff>
              </xdr:from>
              <xdr:to>
                <xdr:col>25</xdr:col>
                <xdr:colOff>10</xdr:colOff>
                <xdr:row>117</xdr:row>
                <xdr:rowOff>17</xdr:rowOff>
              </xdr:to>
            </anchor>
          </commentPr>
        </mc:Choice>
        <mc:Fallback/>
      </mc:AlternateContent>
    </comment>
    <comment ref="J116"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6</xdr:col>
                <xdr:colOff>13</xdr:colOff>
                <xdr:row>114</xdr:row>
                <xdr:rowOff>0</xdr:rowOff>
              </xdr:from>
              <xdr:to>
                <xdr:col>8</xdr:col>
                <xdr:colOff>0</xdr:colOff>
                <xdr:row>123</xdr:row>
                <xdr:rowOff>17</xdr:rowOff>
              </xdr:to>
            </anchor>
          </commentPr>
        </mc:Choice>
        <mc:Fallback/>
      </mc:AlternateContent>
    </comment>
    <comment ref="J119" authorId="0">
      <text>
        <r>
          <rPr>
            <sz val="10"/>
            <color rgb="FF000000"/>
            <rFont val="Tahoma"/>
            <family val="2"/>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6</xdr:col>
                <xdr:colOff>13</xdr:colOff>
                <xdr:row>117</xdr:row>
                <xdr:rowOff>0</xdr:rowOff>
              </xdr:from>
              <xdr:to>
                <xdr:col>8</xdr:col>
                <xdr:colOff>0</xdr:colOff>
                <xdr:row>122</xdr:row>
                <xdr:rowOff>7</xdr:rowOff>
              </xdr:to>
            </anchor>
          </commentPr>
        </mc:Choice>
        <mc:Fallback/>
      </mc:AlternateContent>
    </comment>
    <comment ref="J121"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8</xdr:col>
                <xdr:colOff>16</xdr:colOff>
                <xdr:row>120</xdr:row>
                <xdr:rowOff>7</xdr:rowOff>
              </xdr:to>
            </anchor>
          </commentPr>
        </mc:Choice>
        <mc:Fallback/>
      </mc:AlternateContent>
    </comment>
    <comment ref="J124" authorId="0">
      <text>
        <r>
          <rPr>
            <sz val="10"/>
            <color rgb="FF000000"/>
            <rFont val="Tahoma"/>
            <family val="2"/>
          </rPr>
          <t xml:space="preserve">PBSCT on 04/2004
</t>
        </r>
      </text>
      <mc:AlternateContent>
        <mc:Choice Requires="v2">
          <commentPr autoFill="true" autoScale="false" colHidden="false" locked="false" rowHidden="false" textHAlign="justify" textVAlign="top">
            <anchor moveWithCells="false" sizeWithCells="false">
              <xdr:from>
                <xdr:col>6</xdr:col>
                <xdr:colOff>13</xdr:colOff>
                <xdr:row>121</xdr:row>
                <xdr:rowOff>11</xdr:rowOff>
              </xdr:from>
              <xdr:to>
                <xdr:col>8</xdr:col>
                <xdr:colOff>0</xdr:colOff>
                <xdr:row>126</xdr:row>
                <xdr:rowOff>17</xdr:rowOff>
              </xdr:to>
            </anchor>
          </commentPr>
        </mc:Choice>
        <mc:Fallback/>
      </mc:AlternateContent>
    </comment>
    <comment ref="J126"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6</xdr:col>
                <xdr:colOff>13</xdr:colOff>
                <xdr:row>123</xdr:row>
                <xdr:rowOff>9</xdr:rowOff>
              </xdr:from>
              <xdr:to>
                <xdr:col>8</xdr:col>
                <xdr:colOff>0</xdr:colOff>
                <xdr:row>132</xdr:row>
                <xdr:rowOff>4</xdr:rowOff>
              </xdr:to>
            </anchor>
          </commentPr>
        </mc:Choice>
        <mc:Fallback/>
      </mc:AlternateContent>
    </comment>
    <comment ref="J127" authorId="0">
      <text>
        <r>
          <rPr>
            <sz val="10"/>
            <color rgb="FF000000"/>
            <rFont val="Tahoma"/>
            <family val="2"/>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2</xdr:col>
                <xdr:colOff>8</xdr:colOff>
                <xdr:row>123</xdr:row>
                <xdr:rowOff>9</xdr:rowOff>
              </xdr:from>
              <xdr:to>
                <xdr:col>24</xdr:col>
                <xdr:colOff>0</xdr:colOff>
                <xdr:row>127</xdr:row>
                <xdr:rowOff>8</xdr:rowOff>
              </xdr:to>
            </anchor>
          </commentPr>
        </mc:Choice>
        <mc:Fallback/>
      </mc:AlternateContent>
    </comment>
    <comment ref="J129" authorId="0">
      <text>
        <r>
          <rPr>
            <sz val="10"/>
            <color rgb="FF000000"/>
            <rFont val="Tahoma"/>
            <family val="2"/>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6</xdr:col>
                <xdr:colOff>13</xdr:colOff>
                <xdr:row>126</xdr:row>
                <xdr:rowOff>9</xdr:rowOff>
              </xdr:from>
              <xdr:to>
                <xdr:col>8</xdr:col>
                <xdr:colOff>0</xdr:colOff>
                <xdr:row>132</xdr:row>
                <xdr:rowOff>4</xdr:rowOff>
              </xdr:to>
            </anchor>
          </commentPr>
        </mc:Choice>
        <mc:Fallback/>
      </mc:AlternateContent>
    </comment>
    <comment ref="J130"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2</xdr:col>
                <xdr:colOff>0</xdr:colOff>
                <xdr:row>128</xdr:row>
                <xdr:rowOff>9</xdr:rowOff>
              </xdr:from>
              <xdr:to>
                <xdr:col>24</xdr:col>
                <xdr:colOff>0</xdr:colOff>
                <xdr:row>132</xdr:row>
                <xdr:rowOff>17</xdr:rowOff>
              </xdr:to>
            </anchor>
          </commentPr>
        </mc:Choice>
        <mc:Fallback/>
      </mc:AlternateContent>
    </comment>
    <comment ref="J132"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12</xdr:col>
                <xdr:colOff>7</xdr:colOff>
                <xdr:row>133</xdr:row>
                <xdr:rowOff>4</xdr:rowOff>
              </xdr:from>
              <xdr:to>
                <xdr:col>19</xdr:col>
                <xdr:colOff>4</xdr:colOff>
                <xdr:row>141</xdr:row>
                <xdr:rowOff>4</xdr:rowOff>
              </xdr:to>
            </anchor>
          </commentPr>
        </mc:Choice>
        <mc:Fallback/>
      </mc:AlternateContent>
    </comment>
    <comment ref="J133"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5</xdr:col>
                <xdr:colOff>13</xdr:colOff>
                <xdr:row>134</xdr:row>
                <xdr:rowOff>4</xdr:rowOff>
              </xdr:from>
              <xdr:to>
                <xdr:col>19</xdr:col>
                <xdr:colOff>15</xdr:colOff>
                <xdr:row>140</xdr:row>
                <xdr:rowOff>8</xdr:rowOff>
              </xdr:to>
            </anchor>
          </commentPr>
        </mc:Choice>
        <mc:Fallback/>
      </mc:AlternateContent>
    </comment>
    <comment ref="J134" authorId="0">
      <text>
        <r>
          <rPr>
            <sz val="10"/>
            <color rgb="FF000000"/>
            <rFont val="Tahoma"/>
            <family val="2"/>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5</xdr:col>
                <xdr:colOff>0</xdr:colOff>
                <xdr:row>132</xdr:row>
                <xdr:rowOff>9</xdr:rowOff>
              </xdr:from>
              <xdr:to>
                <xdr:col>26</xdr:col>
                <xdr:colOff>16</xdr:colOff>
                <xdr:row>139</xdr:row>
                <xdr:rowOff>5</xdr:rowOff>
              </xdr:to>
            </anchor>
          </commentPr>
        </mc:Choice>
        <mc:Fallback/>
      </mc:AlternateContent>
    </comment>
    <comment ref="J135"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3</xdr:col>
                <xdr:colOff>0</xdr:colOff>
                <xdr:row>133</xdr:row>
                <xdr:rowOff>5</xdr:rowOff>
              </xdr:from>
              <xdr:to>
                <xdr:col>24</xdr:col>
                <xdr:colOff>22</xdr:colOff>
                <xdr:row>137</xdr:row>
                <xdr:rowOff>14</xdr:rowOff>
              </xdr:to>
            </anchor>
          </commentPr>
        </mc:Choice>
        <mc:Fallback/>
      </mc:AlternateContent>
    </comment>
    <comment ref="J136" authorId="0">
      <text>
        <r>
          <rPr>
            <sz val="10"/>
            <color rgb="FF000000"/>
            <rFont val="Tahoma"/>
            <family val="2"/>
          </rPr>
          <t xml:space="preserve">11/06 now R-CHOP x4 with 2 to go
then auto sct don't yet know whe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5</xdr:colOff>
                <xdr:row>133</xdr:row>
                <xdr:rowOff>9</xdr:rowOff>
              </xdr:from>
              <xdr:to>
                <xdr:col>8</xdr:col>
                <xdr:colOff>0</xdr:colOff>
                <xdr:row>137</xdr:row>
                <xdr:rowOff>17</xdr:rowOff>
              </xdr:to>
            </anchor>
          </commentPr>
        </mc:Choice>
        <mc:Fallback/>
      </mc:AlternateContent>
    </comment>
    <comment ref="J139"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5</xdr:col>
                <xdr:colOff>13</xdr:colOff>
                <xdr:row>139</xdr:row>
                <xdr:rowOff>15</xdr:rowOff>
              </xdr:from>
              <xdr:to>
                <xdr:col>19</xdr:col>
                <xdr:colOff>15</xdr:colOff>
                <xdr:row>144</xdr:row>
                <xdr:rowOff>8</xdr:rowOff>
              </xdr:to>
            </anchor>
          </commentPr>
        </mc:Choice>
        <mc:Fallback/>
      </mc:AlternateContent>
    </comment>
    <comment ref="J140"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6</xdr:col>
                <xdr:colOff>17</xdr:colOff>
                <xdr:row>138</xdr:row>
                <xdr:rowOff>9</xdr:rowOff>
              </xdr:from>
              <xdr:to>
                <xdr:col>30</xdr:col>
                <xdr:colOff>15</xdr:colOff>
                <xdr:row>142</xdr:row>
                <xdr:rowOff>17</xdr:rowOff>
              </xdr:to>
            </anchor>
          </commentPr>
        </mc:Choice>
        <mc:Fallback/>
      </mc:AlternateContent>
    </comment>
    <comment ref="J141" authorId="0">
      <text>
        <r>
          <rPr>
            <sz val="10"/>
            <color rgb="FF000000"/>
            <rFont val="Tahoma"/>
            <family val="2"/>
          </rPr>
          <t xml:space="preserve">
Fine as of 05/04. Going back to wor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139</xdr:row>
                <xdr:rowOff>9</xdr:rowOff>
              </xdr:from>
              <xdr:to>
                <xdr:col>26</xdr:col>
                <xdr:colOff>16</xdr:colOff>
                <xdr:row>145</xdr:row>
                <xdr:rowOff>14</xdr:rowOff>
              </xdr:to>
            </anchor>
          </commentPr>
        </mc:Choice>
        <mc:Fallback/>
      </mc:AlternateContent>
    </comment>
    <comment ref="J142" authorId="0">
      <text>
        <r>
          <rPr>
            <sz val="10"/>
            <color rgb="FF000000"/>
            <rFont val="Tahoma"/>
            <family val="2"/>
          </rPr>
          <t xml:space="preserve">Relapse: 12/2004
</t>
        </r>
      </text>
      <mc:AlternateContent>
        <mc:Choice Requires="v2">
          <commentPr autoFill="true" autoScale="false" colHidden="false" locked="false" rowHidden="false" textHAlign="justify" textVAlign="top">
            <anchor moveWithCells="false" sizeWithCells="false">
              <xdr:from>
                <xdr:col>6</xdr:col>
                <xdr:colOff>13</xdr:colOff>
                <xdr:row>139</xdr:row>
                <xdr:rowOff>5</xdr:rowOff>
              </xdr:from>
              <xdr:to>
                <xdr:col>8</xdr:col>
                <xdr:colOff>0</xdr:colOff>
                <xdr:row>144</xdr:row>
                <xdr:rowOff>11</xdr:rowOff>
              </xdr:to>
            </anchor>
          </commentPr>
        </mc:Choice>
        <mc:Fallback/>
      </mc:AlternateContent>
    </comment>
    <comment ref="J146"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3</xdr:col>
                <xdr:colOff>0</xdr:colOff>
                <xdr:row>143</xdr:row>
                <xdr:rowOff>5</xdr:rowOff>
              </xdr:from>
              <xdr:to>
                <xdr:col>28</xdr:col>
                <xdr:colOff>16</xdr:colOff>
                <xdr:row>147</xdr:row>
                <xdr:rowOff>11</xdr:rowOff>
              </xdr:to>
            </anchor>
          </commentPr>
        </mc:Choice>
        <mc:Fallback/>
      </mc:AlternateContent>
    </comment>
    <comment ref="J148" authorId="0">
      <text>
        <r>
          <rPr>
            <sz val="10"/>
            <color rgb="FF000000"/>
            <rFont val="Tahoma"/>
            <family val="2"/>
          </rPr>
          <t xml:space="preserve">9/2007,  relapse
TX: Velcade &amp; Ritux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146</xdr:row>
                <xdr:rowOff>8</xdr:rowOff>
              </xdr:from>
              <xdr:to>
                <xdr:col>32</xdr:col>
                <xdr:colOff>0</xdr:colOff>
                <xdr:row>154</xdr:row>
                <xdr:rowOff>17</xdr:rowOff>
              </xdr:to>
            </anchor>
          </commentPr>
        </mc:Choice>
        <mc:Fallback/>
      </mc:AlternateContent>
    </comment>
    <comment ref="J150" authorId="0">
      <text>
        <r>
          <rPr>
            <sz val="10"/>
            <color rgb="FF000000"/>
            <rFont val="Tahoma"/>
            <family val="2"/>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3</xdr:col>
                <xdr:colOff>0</xdr:colOff>
                <xdr:row>147</xdr:row>
                <xdr:rowOff>0</xdr:rowOff>
              </xdr:from>
              <xdr:to>
                <xdr:col>24</xdr:col>
                <xdr:colOff>19</xdr:colOff>
                <xdr:row>153</xdr:row>
                <xdr:rowOff>5</xdr:rowOff>
              </xdr:to>
            </anchor>
          </commentPr>
        </mc:Choice>
        <mc:Fallback/>
      </mc:AlternateContent>
    </comment>
    <comment ref="J152"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5</xdr:col>
                <xdr:colOff>17</xdr:colOff>
                <xdr:row>153</xdr:row>
                <xdr:rowOff>15</xdr:rowOff>
              </xdr:from>
              <xdr:to>
                <xdr:col>19</xdr:col>
                <xdr:colOff>15</xdr:colOff>
                <xdr:row>158</xdr:row>
                <xdr:rowOff>7</xdr:rowOff>
              </xdr:to>
            </anchor>
          </commentPr>
        </mc:Choice>
        <mc:Fallback/>
      </mc:AlternateContent>
    </comment>
    <comment ref="J153" authorId="0">
      <text>
        <r>
          <rPr>
            <sz val="10"/>
            <color rgb="FF000000"/>
            <rFont val="Tahoma"/>
            <family val="2"/>
          </rPr>
          <t xml:space="preserve">Auto sct 1/05
</t>
        </r>
      </text>
      <mc:AlternateContent>
        <mc:Choice Requires="v2">
          <commentPr autoFill="true" autoScale="false" colHidden="false" locked="false" rowHidden="false" textHAlign="justify" textVAlign="top">
            <anchor moveWithCells="false" sizeWithCells="false">
              <xdr:from>
                <xdr:col>6</xdr:col>
                <xdr:colOff>13</xdr:colOff>
                <xdr:row>149</xdr:row>
                <xdr:rowOff>14</xdr:rowOff>
              </xdr:from>
              <xdr:to>
                <xdr:col>8</xdr:col>
                <xdr:colOff>0</xdr:colOff>
                <xdr:row>155</xdr:row>
                <xdr:rowOff>8</xdr:rowOff>
              </xdr:to>
            </anchor>
          </commentPr>
        </mc:Choice>
        <mc:Fallback/>
      </mc:AlternateContent>
    </comment>
    <comment ref="J154" authorId="0">
      <text>
        <r>
          <rPr>
            <sz val="10"/>
            <color rgb="FF000000"/>
            <rFont val="Tahoma"/>
            <family val="2"/>
          </rPr>
          <t xml:space="preserve">ALLO SCT 08/05
Rituxan Maint 09/05
</t>
        </r>
      </text>
      <mc:AlternateContent>
        <mc:Choice Requires="v2">
          <commentPr autoFill="true" autoScale="false" colHidden="false" locked="false" rowHidden="false" textHAlign="justify" textVAlign="top">
            <anchor moveWithCells="false" sizeWithCells="false">
              <xdr:from>
                <xdr:col>6</xdr:col>
                <xdr:colOff>13</xdr:colOff>
                <xdr:row>151</xdr:row>
                <xdr:rowOff>4</xdr:rowOff>
              </xdr:from>
              <xdr:to>
                <xdr:col>8</xdr:col>
                <xdr:colOff>0</xdr:colOff>
                <xdr:row>156</xdr:row>
                <xdr:rowOff>14</xdr:rowOff>
              </xdr:to>
            </anchor>
          </commentPr>
        </mc:Choice>
        <mc:Fallback/>
      </mc:AlternateContent>
    </comment>
    <comment ref="J155" authorId="0">
      <text>
        <r>
          <rPr>
            <sz val="10"/>
            <color rgb="FF000000"/>
            <rFont val="Tahoma"/>
            <family val="2"/>
          </rPr>
          <t xml:space="preserve">Still CR as of 09/2005
</t>
        </r>
      </text>
      <mc:AlternateContent>
        <mc:Choice Requires="v2">
          <commentPr autoFill="true" autoScale="false" colHidden="false" locked="false" rowHidden="false" textHAlign="justify" textVAlign="top">
            <anchor moveWithCells="false" sizeWithCells="false">
              <xdr:from>
                <xdr:col>10</xdr:col>
                <xdr:colOff>16</xdr:colOff>
                <xdr:row>153</xdr:row>
                <xdr:rowOff>7</xdr:rowOff>
              </xdr:from>
              <xdr:to>
                <xdr:col>21</xdr:col>
                <xdr:colOff>13</xdr:colOff>
                <xdr:row>158</xdr:row>
                <xdr:rowOff>15</xdr:rowOff>
              </xdr:to>
            </anchor>
          </commentPr>
        </mc:Choice>
        <mc:Fallback/>
      </mc:AlternateContent>
    </comment>
    <comment ref="J157"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5</xdr:col>
                <xdr:colOff>0</xdr:colOff>
                <xdr:row>155</xdr:row>
                <xdr:rowOff>8</xdr:rowOff>
              </xdr:from>
              <xdr:to>
                <xdr:col>34</xdr:col>
                <xdr:colOff>25</xdr:colOff>
                <xdr:row>163</xdr:row>
                <xdr:rowOff>5</xdr:rowOff>
              </xdr:to>
            </anchor>
          </commentPr>
        </mc:Choice>
        <mc:Fallback/>
      </mc:AlternateContent>
    </comment>
    <comment ref="J159"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2</xdr:col>
                <xdr:colOff>0</xdr:colOff>
                <xdr:row>158</xdr:row>
                <xdr:rowOff>8</xdr:rowOff>
              </xdr:from>
              <xdr:to>
                <xdr:col>24</xdr:col>
                <xdr:colOff>0</xdr:colOff>
                <xdr:row>162</xdr:row>
                <xdr:rowOff>17</xdr:rowOff>
              </xdr:to>
            </anchor>
          </commentPr>
        </mc:Choice>
        <mc:Fallback/>
      </mc:AlternateContent>
    </comment>
    <comment ref="J160"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4</xdr:col>
                <xdr:colOff>19</xdr:colOff>
                <xdr:row>168</xdr:row>
                <xdr:rowOff>11</xdr:rowOff>
              </xdr:to>
            </anchor>
          </commentPr>
        </mc:Choice>
        <mc:Fallback/>
      </mc:AlternateContent>
    </comment>
    <comment ref="J162" authorId="0">
      <text>
        <r>
          <rPr>
            <sz val="10"/>
            <color rgb="FF000000"/>
            <rFont val="Tahoma"/>
            <family val="2"/>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5</xdr:col>
                <xdr:colOff>0</xdr:colOff>
                <xdr:row>160</xdr:row>
                <xdr:rowOff>9</xdr:rowOff>
              </xdr:from>
              <xdr:to>
                <xdr:col>26</xdr:col>
                <xdr:colOff>16</xdr:colOff>
                <xdr:row>165</xdr:row>
                <xdr:rowOff>17</xdr:rowOff>
              </xdr:to>
            </anchor>
          </commentPr>
        </mc:Choice>
        <mc:Fallback/>
      </mc:AlternateContent>
    </comment>
    <comment ref="J163" authorId="0">
      <text>
        <r>
          <rPr>
            <sz val="10"/>
            <color rgb="FF000000"/>
            <rFont val="Tahoma"/>
            <family val="2"/>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10</xdr:col>
                <xdr:colOff>16</xdr:colOff>
                <xdr:row>161</xdr:row>
                <xdr:rowOff>7</xdr:rowOff>
              </xdr:from>
              <xdr:to>
                <xdr:col>31</xdr:col>
                <xdr:colOff>14</xdr:colOff>
                <xdr:row>166</xdr:row>
                <xdr:rowOff>15</xdr:rowOff>
              </xdr:to>
            </anchor>
          </commentPr>
        </mc:Choice>
        <mc:Fallback/>
      </mc:AlternateContent>
    </comment>
    <comment ref="J164" authorId="0">
      <text>
        <r>
          <rPr>
            <sz val="10"/>
            <color rgb="FF000000"/>
            <rFont val="Tahoma"/>
            <family val="2"/>
          </rPr>
          <t xml:space="preserve">AutoSCT CR 12/04</t>
        </r>
      </text>
      <mc:AlternateContent>
        <mc:Choice Requires="v2">
          <commentPr autoFill="true" autoScale="false" colHidden="false" locked="false" rowHidden="false" textHAlign="justify" textVAlign="top">
            <anchor moveWithCells="false" sizeWithCells="false">
              <xdr:from>
                <xdr:col>24</xdr:col>
                <xdr:colOff>0</xdr:colOff>
                <xdr:row>162</xdr:row>
                <xdr:rowOff>11</xdr:rowOff>
              </xdr:from>
              <xdr:to>
                <xdr:col>25</xdr:col>
                <xdr:colOff>5</xdr:colOff>
                <xdr:row>167</xdr:row>
                <xdr:rowOff>17</xdr:rowOff>
              </xdr:to>
            </anchor>
          </commentPr>
        </mc:Choice>
        <mc:Fallback/>
      </mc:AlternateContent>
    </comment>
    <comment ref="J165"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7</xdr:col>
                <xdr:colOff>17</xdr:colOff>
                <xdr:row>163</xdr:row>
                <xdr:rowOff>8</xdr:rowOff>
              </xdr:from>
              <xdr:to>
                <xdr:col>33</xdr:col>
                <xdr:colOff>21</xdr:colOff>
                <xdr:row>167</xdr:row>
                <xdr:rowOff>17</xdr:rowOff>
              </xdr:to>
            </anchor>
          </commentPr>
        </mc:Choice>
        <mc:Fallback/>
      </mc:AlternateContent>
    </comment>
    <comment ref="J167"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3</xdr:col>
                <xdr:colOff>0</xdr:colOff>
                <xdr:row>163</xdr:row>
                <xdr:rowOff>14</xdr:rowOff>
              </xdr:from>
              <xdr:to>
                <xdr:col>28</xdr:col>
                <xdr:colOff>16</xdr:colOff>
                <xdr:row>174</xdr:row>
                <xdr:rowOff>17</xdr:rowOff>
              </xdr:to>
            </anchor>
          </commentPr>
        </mc:Choice>
        <mc:Fallback/>
      </mc:AlternateContent>
    </comment>
    <comment ref="J168"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11</xdr:col>
                <xdr:colOff>17</xdr:colOff>
                <xdr:row>166</xdr:row>
                <xdr:rowOff>8</xdr:rowOff>
              </xdr:from>
              <xdr:to>
                <xdr:col>20</xdr:col>
                <xdr:colOff>5</xdr:colOff>
                <xdr:row>170</xdr:row>
                <xdr:rowOff>17</xdr:rowOff>
              </xdr:to>
            </anchor>
          </commentPr>
        </mc:Choice>
        <mc:Fallback/>
      </mc:AlternateContent>
    </comment>
    <comment ref="J169"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3</xdr:col>
                <xdr:colOff>0</xdr:colOff>
                <xdr:row>168</xdr:row>
                <xdr:rowOff>4</xdr:rowOff>
              </xdr:from>
              <xdr:to>
                <xdr:col>25</xdr:col>
                <xdr:colOff>12</xdr:colOff>
                <xdr:row>170</xdr:row>
                <xdr:rowOff>17</xdr:rowOff>
              </xdr:to>
            </anchor>
          </commentPr>
        </mc:Choice>
        <mc:Fallback/>
      </mc:AlternateContent>
    </comment>
    <comment ref="J170" authorId="0">
      <text>
        <r>
          <rPr>
            <sz val="10"/>
            <color rgb="FF000000"/>
            <rFont val="Tahoma"/>
            <family val="2"/>
          </rPr>
          <t xml:space="preserve">Do Rituxan maintenance each 3 months
</t>
        </r>
      </text>
      <mc:AlternateContent>
        <mc:Choice Requires="v2">
          <commentPr autoFill="true" autoScale="false" colHidden="false" locked="false" rowHidden="false" textHAlign="justify" textVAlign="top">
            <anchor moveWithCells="false" sizeWithCells="false">
              <xdr:from>
                <xdr:col>6</xdr:col>
                <xdr:colOff>13</xdr:colOff>
                <xdr:row>168</xdr:row>
                <xdr:rowOff>11</xdr:rowOff>
              </xdr:from>
              <xdr:to>
                <xdr:col>8</xdr:col>
                <xdr:colOff>0</xdr:colOff>
                <xdr:row>174</xdr:row>
                <xdr:rowOff>5</xdr:rowOff>
              </xdr:to>
            </anchor>
          </commentPr>
        </mc:Choice>
        <mc:Fallback/>
      </mc:AlternateContent>
    </comment>
    <comment ref="J175"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11</xdr:col>
                <xdr:colOff>17</xdr:colOff>
                <xdr:row>173</xdr:row>
                <xdr:rowOff>14</xdr:rowOff>
              </xdr:from>
              <xdr:to>
                <xdr:col>22</xdr:col>
                <xdr:colOff>21</xdr:colOff>
                <xdr:row>183</xdr:row>
                <xdr:rowOff>11</xdr:rowOff>
              </xdr:to>
            </anchor>
          </commentPr>
        </mc:Choice>
        <mc:Fallback/>
      </mc:AlternateContent>
    </comment>
    <comment ref="J178" authorId="0">
      <text>
        <r>
          <rPr>
            <sz val="10"/>
            <color rgb="FF000000"/>
            <rFont val="Tahoma"/>
            <family val="2"/>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1</xdr:col>
                <xdr:colOff>20</xdr:colOff>
                <xdr:row>176</xdr:row>
                <xdr:rowOff>9</xdr:rowOff>
              </xdr:from>
              <xdr:to>
                <xdr:col>24</xdr:col>
                <xdr:colOff>6</xdr:colOff>
                <xdr:row>182</xdr:row>
                <xdr:rowOff>5</xdr:rowOff>
              </xdr:to>
            </anchor>
          </commentPr>
        </mc:Choice>
        <mc:Fallback/>
      </mc:AlternateContent>
    </comment>
    <comment ref="J179"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12</xdr:col>
                <xdr:colOff>21</xdr:colOff>
                <xdr:row>178</xdr:row>
                <xdr:rowOff>0</xdr:rowOff>
              </xdr:from>
              <xdr:to>
                <xdr:col>20</xdr:col>
                <xdr:colOff>16</xdr:colOff>
                <xdr:row>182</xdr:row>
                <xdr:rowOff>5</xdr:rowOff>
              </xdr:to>
            </anchor>
          </commentPr>
        </mc:Choice>
        <mc:Fallback/>
      </mc:AlternateContent>
    </comment>
    <comment ref="J180"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1</xdr:col>
                <xdr:colOff>21</xdr:colOff>
                <xdr:row>179</xdr:row>
                <xdr:rowOff>7</xdr:rowOff>
              </xdr:from>
              <xdr:to>
                <xdr:col>24</xdr:col>
                <xdr:colOff>0</xdr:colOff>
                <xdr:row>186</xdr:row>
                <xdr:rowOff>8</xdr:rowOff>
              </xdr:to>
            </anchor>
          </commentPr>
        </mc:Choice>
        <mc:Fallback/>
      </mc:AlternateContent>
    </comment>
    <comment ref="J181" authorId="0">
      <text>
        <r>
          <rPr>
            <sz val="10"/>
            <color rgb="FF000000"/>
            <rFont val="Tahoma"/>
            <family val="2"/>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6</xdr:col>
                <xdr:colOff>13</xdr:colOff>
                <xdr:row>179</xdr:row>
                <xdr:rowOff>11</xdr:rowOff>
              </xdr:from>
              <xdr:to>
                <xdr:col>8</xdr:col>
                <xdr:colOff>0</xdr:colOff>
                <xdr:row>186</xdr:row>
                <xdr:rowOff>1</xdr:rowOff>
              </xdr:to>
            </anchor>
          </commentPr>
        </mc:Choice>
        <mc:Fallback/>
      </mc:AlternateContent>
    </comment>
    <comment ref="J183"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5</xdr:col>
                <xdr:colOff>0</xdr:colOff>
                <xdr:row>181</xdr:row>
                <xdr:rowOff>8</xdr:rowOff>
              </xdr:from>
              <xdr:to>
                <xdr:col>29</xdr:col>
                <xdr:colOff>1</xdr:colOff>
                <xdr:row>193</xdr:row>
                <xdr:rowOff>7</xdr:rowOff>
              </xdr:to>
            </anchor>
          </commentPr>
        </mc:Choice>
        <mc:Fallback/>
      </mc:AlternateContent>
    </comment>
    <comment ref="J187"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5</xdr:col>
                <xdr:colOff>17</xdr:colOff>
                <xdr:row>185</xdr:row>
                <xdr:rowOff>9</xdr:rowOff>
              </xdr:from>
              <xdr:to>
                <xdr:col>7</xdr:col>
                <xdr:colOff>0</xdr:colOff>
                <xdr:row>188</xdr:row>
                <xdr:rowOff>14</xdr:rowOff>
              </xdr:to>
            </anchor>
          </commentPr>
        </mc:Choice>
        <mc:Fallback/>
      </mc:AlternateContent>
    </comment>
    <comment ref="J189" authorId="0">
      <text>
        <r>
          <rPr>
            <sz val="10"/>
            <color rgb="FF000000"/>
            <rFont val="Tahoma"/>
            <family val="2"/>
          </rPr>
          <t xml:space="preserve">12/2005
AUTO SCT AFTER BEAM
</t>
        </r>
      </text>
      <mc:AlternateContent>
        <mc:Choice Requires="v2">
          <commentPr autoFill="true" autoScale="false" colHidden="false" locked="false" rowHidden="false" textHAlign="justify" textVAlign="top">
            <anchor moveWithCells="false" sizeWithCells="false">
              <xdr:from>
                <xdr:col>27</xdr:col>
                <xdr:colOff>0</xdr:colOff>
                <xdr:row>187</xdr:row>
                <xdr:rowOff>7</xdr:rowOff>
              </xdr:from>
              <xdr:to>
                <xdr:col>35</xdr:col>
                <xdr:colOff>1</xdr:colOff>
                <xdr:row>201</xdr:row>
                <xdr:rowOff>11</xdr:rowOff>
              </xdr:to>
            </anchor>
          </commentPr>
        </mc:Choice>
        <mc:Fallback/>
      </mc:AlternateContent>
    </comment>
    <comment ref="J192" authorId="0">
      <text>
        <r>
          <rPr>
            <sz val="10"/>
            <color rgb="FF000000"/>
            <rFont val="Tahoma"/>
            <family val="2"/>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12</xdr:col>
                <xdr:colOff>31</xdr:colOff>
                <xdr:row>190</xdr:row>
                <xdr:rowOff>9</xdr:rowOff>
              </xdr:from>
              <xdr:to>
                <xdr:col>22</xdr:col>
                <xdr:colOff>0</xdr:colOff>
                <xdr:row>204</xdr:row>
                <xdr:rowOff>8</xdr:rowOff>
              </xdr:to>
            </anchor>
          </commentPr>
        </mc:Choice>
        <mc:Fallback/>
      </mc:AlternateContent>
    </comment>
    <comment ref="J193"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2</xdr:col>
                <xdr:colOff>0</xdr:colOff>
                <xdr:row>192</xdr:row>
                <xdr:rowOff>8</xdr:rowOff>
              </xdr:from>
              <xdr:to>
                <xdr:col>24</xdr:col>
                <xdr:colOff>0</xdr:colOff>
                <xdr:row>196</xdr:row>
                <xdr:rowOff>14</xdr:rowOff>
              </xdr:to>
            </anchor>
          </commentPr>
        </mc:Choice>
        <mc:Fallback/>
      </mc:AlternateContent>
    </comment>
    <comment ref="J194"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21</xdr:col>
                <xdr:colOff>1</xdr:colOff>
                <xdr:row>192</xdr:row>
                <xdr:rowOff>8</xdr:rowOff>
              </xdr:from>
              <xdr:to>
                <xdr:col>24</xdr:col>
                <xdr:colOff>0</xdr:colOff>
                <xdr:row>196</xdr:row>
                <xdr:rowOff>14</xdr:rowOff>
              </xdr:to>
            </anchor>
          </commentPr>
        </mc:Choice>
        <mc:Fallback/>
      </mc:AlternateContent>
    </comment>
    <comment ref="J196"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3</xdr:col>
                <xdr:colOff>0</xdr:colOff>
                <xdr:row>195</xdr:row>
                <xdr:rowOff>4</xdr:rowOff>
              </xdr:from>
              <xdr:to>
                <xdr:col>25</xdr:col>
                <xdr:colOff>6</xdr:colOff>
                <xdr:row>197</xdr:row>
                <xdr:rowOff>11</xdr:rowOff>
              </xdr:to>
            </anchor>
          </commentPr>
        </mc:Choice>
        <mc:Fallback/>
      </mc:AlternateContent>
    </comment>
    <comment ref="J198"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4</xdr:col>
                <xdr:colOff>7</xdr:colOff>
                <xdr:row>200</xdr:row>
                <xdr:rowOff>0</xdr:rowOff>
              </xdr:from>
              <xdr:to>
                <xdr:col>5</xdr:col>
                <xdr:colOff>0</xdr:colOff>
                <xdr:row>202</xdr:row>
                <xdr:rowOff>17</xdr:rowOff>
              </xdr:to>
            </anchor>
          </commentPr>
        </mc:Choice>
        <mc:Fallback/>
      </mc:AlternateContent>
    </comment>
    <comment ref="J200"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xdr:colOff>
                <xdr:row>199</xdr:row>
                <xdr:rowOff>9</xdr:rowOff>
              </xdr:from>
              <xdr:to>
                <xdr:col>23</xdr:col>
                <xdr:colOff>20</xdr:colOff>
                <xdr:row>211</xdr:row>
                <xdr:rowOff>16</xdr:rowOff>
              </xdr:to>
            </anchor>
          </commentPr>
        </mc:Choice>
        <mc:Fallback/>
      </mc:AlternateContent>
    </comment>
    <comment ref="J202" authorId="0">
      <text>
        <r>
          <rPr>
            <sz val="10"/>
            <color rgb="FF000000"/>
            <rFont val="Tahoma"/>
            <family val="2"/>
          </rPr>
          <t xml:space="preserve">5/06 CR
8/06 Auto SCT</t>
        </r>
      </text>
      <mc:AlternateContent>
        <mc:Choice Requires="v2">
          <commentPr autoFill="true" autoScale="false" colHidden="false" locked="false" rowHidden="false" textHAlign="justify" textVAlign="top">
            <anchor moveWithCells="false" sizeWithCells="false">
              <xdr:from>
                <xdr:col>24</xdr:col>
                <xdr:colOff>0</xdr:colOff>
                <xdr:row>200</xdr:row>
                <xdr:rowOff>9</xdr:rowOff>
              </xdr:from>
              <xdr:to>
                <xdr:col>25</xdr:col>
                <xdr:colOff>5</xdr:colOff>
                <xdr:row>205</xdr:row>
                <xdr:rowOff>17</xdr:rowOff>
              </xdr:to>
            </anchor>
          </commentPr>
        </mc:Choice>
        <mc:Fallback/>
      </mc:AlternateContent>
    </comment>
    <comment ref="J203" authorId="0">
      <text>
        <r>
          <rPr>
            <sz val="10"/>
            <color rgb="FF000000"/>
            <rFont val="Tahoma"/>
            <family val="2"/>
          </rPr>
          <t xml:space="preserve">01/2006
Just finished RHCVAD
</t>
        </r>
      </text>
      <mc:AlternateContent>
        <mc:Choice Requires="v2">
          <commentPr autoFill="true" autoScale="false" colHidden="false" locked="false" rowHidden="false" textHAlign="justify" textVAlign="top">
            <anchor moveWithCells="false" sizeWithCells="false">
              <xdr:from>
                <xdr:col>26</xdr:col>
                <xdr:colOff>0</xdr:colOff>
                <xdr:row>201</xdr:row>
                <xdr:rowOff>9</xdr:rowOff>
              </xdr:from>
              <xdr:to>
                <xdr:col>35</xdr:col>
                <xdr:colOff>0</xdr:colOff>
                <xdr:row>206</xdr:row>
                <xdr:rowOff>17</xdr:rowOff>
              </xdr:to>
            </anchor>
          </commentPr>
        </mc:Choice>
        <mc:Fallback/>
      </mc:AlternateContent>
    </comment>
    <comment ref="J205" authorId="0">
      <text>
        <r>
          <rPr>
            <sz val="10"/>
            <color rgb="FF000000"/>
            <rFont val="Tahoma"/>
            <family val="2"/>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4</xdr:col>
                <xdr:colOff>15</xdr:colOff>
                <xdr:row>203</xdr:row>
                <xdr:rowOff>9</xdr:rowOff>
              </xdr:from>
              <xdr:to>
                <xdr:col>27</xdr:col>
                <xdr:colOff>5</xdr:colOff>
                <xdr:row>211</xdr:row>
                <xdr:rowOff>16</xdr:rowOff>
              </xdr:to>
            </anchor>
          </commentPr>
        </mc:Choice>
        <mc:Fallback/>
      </mc:AlternateContent>
    </comment>
    <comment ref="J206"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2</xdr:col>
                <xdr:colOff>0</xdr:colOff>
                <xdr:row>205</xdr:row>
                <xdr:rowOff>8</xdr:rowOff>
              </xdr:from>
              <xdr:to>
                <xdr:col>24</xdr:col>
                <xdr:colOff>0</xdr:colOff>
                <xdr:row>207</xdr:row>
                <xdr:rowOff>14</xdr:rowOff>
              </xdr:to>
            </anchor>
          </commentPr>
        </mc:Choice>
        <mc:Fallback/>
      </mc:AlternateContent>
    </comment>
    <comment ref="J207"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3</xdr:col>
                <xdr:colOff>0</xdr:colOff>
                <xdr:row>205</xdr:row>
                <xdr:rowOff>8</xdr:rowOff>
              </xdr:from>
              <xdr:to>
                <xdr:col>28</xdr:col>
                <xdr:colOff>16</xdr:colOff>
                <xdr:row>207</xdr:row>
                <xdr:rowOff>7</xdr:rowOff>
              </xdr:to>
            </anchor>
          </commentPr>
        </mc:Choice>
        <mc:Fallback/>
      </mc:AlternateContent>
    </comment>
    <comment ref="J208" authorId="0">
      <text>
        <r>
          <rPr>
            <sz val="10"/>
            <color rgb="FF000000"/>
            <rFont val="Tahoma"/>
            <family val="2"/>
          </rPr>
          <t xml:space="preserve">Back to work 01/2006
Starting Rituxan maintenance, 1  per week for 4 wks ea 3 mon</t>
        </r>
        <r>
          <rPr>
            <sz val="8"/>
            <color rgb="FF000000"/>
            <rFont val="Tahoma"/>
            <family val="2"/>
          </rPr>
          <t xml:space="preserve">ths
</t>
        </r>
      </text>
      <mc:AlternateContent>
        <mc:Choice Requires="v2">
          <commentPr autoFill="true" autoScale="false" colHidden="false" locked="false" rowHidden="false" textHAlign="justify" textVAlign="top">
            <anchor moveWithCells="false" sizeWithCells="false">
              <xdr:from>
                <xdr:col>23</xdr:col>
                <xdr:colOff>0</xdr:colOff>
                <xdr:row>206</xdr:row>
                <xdr:rowOff>8</xdr:rowOff>
              </xdr:from>
              <xdr:to>
                <xdr:col>28</xdr:col>
                <xdr:colOff>16</xdr:colOff>
                <xdr:row>210</xdr:row>
                <xdr:rowOff>14</xdr:rowOff>
              </xdr:to>
            </anchor>
          </commentPr>
        </mc:Choice>
        <mc:Fallback/>
      </mc:AlternateContent>
    </comment>
    <comment ref="J209"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2</xdr:col>
                <xdr:colOff>0</xdr:colOff>
                <xdr:row>208</xdr:row>
                <xdr:rowOff>8</xdr:rowOff>
              </xdr:from>
              <xdr:to>
                <xdr:col>24</xdr:col>
                <xdr:colOff>0</xdr:colOff>
                <xdr:row>211</xdr:row>
                <xdr:rowOff>16</xdr:rowOff>
              </xdr:to>
            </anchor>
          </commentPr>
        </mc:Choice>
        <mc:Fallback/>
      </mc:AlternateContent>
    </comment>
    <comment ref="J210" authorId="0">
      <text>
        <r>
          <rPr>
            <sz val="10"/>
            <color rgb="FF000000"/>
            <rFont val="Tahoma"/>
            <family val="2"/>
          </rPr>
          <t xml:space="preserve">Still CR 5/07
</t>
        </r>
      </text>
      <mc:AlternateContent>
        <mc:Choice Requires="v2">
          <commentPr autoFill="true" autoScale="false" colHidden="false" locked="false" rowHidden="false" textHAlign="justify" textVAlign="top">
            <anchor moveWithCells="false" sizeWithCells="false">
              <xdr:from>
                <xdr:col>27</xdr:col>
                <xdr:colOff>17</xdr:colOff>
                <xdr:row>208</xdr:row>
                <xdr:rowOff>8</xdr:rowOff>
              </xdr:from>
              <xdr:to>
                <xdr:col>36</xdr:col>
                <xdr:colOff>26</xdr:colOff>
                <xdr:row>218</xdr:row>
                <xdr:rowOff>4</xdr:rowOff>
              </xdr:to>
            </anchor>
          </commentPr>
        </mc:Choice>
        <mc:Fallback/>
      </mc:AlternateContent>
    </comment>
    <comment ref="J211"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7</xdr:col>
                <xdr:colOff>0</xdr:colOff>
                <xdr:row>209</xdr:row>
                <xdr:rowOff>8</xdr:rowOff>
              </xdr:from>
              <xdr:to>
                <xdr:col>35</xdr:col>
                <xdr:colOff>52</xdr:colOff>
                <xdr:row>214</xdr:row>
                <xdr:rowOff>11</xdr:rowOff>
              </xdr:to>
            </anchor>
          </commentPr>
        </mc:Choice>
        <mc:Fallback/>
      </mc:AlternateContent>
    </comment>
    <comment ref="J212" authorId="0">
      <text>
        <r>
          <rPr>
            <sz val="10"/>
            <color rgb="FF000000"/>
            <rFont val="Tahoma"/>
            <family val="2"/>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7</xdr:col>
                <xdr:colOff>0</xdr:colOff>
                <xdr:row>210</xdr:row>
                <xdr:rowOff>9</xdr:rowOff>
              </xdr:from>
              <xdr:to>
                <xdr:col>35</xdr:col>
                <xdr:colOff>52</xdr:colOff>
                <xdr:row>213</xdr:row>
                <xdr:rowOff>11</xdr:rowOff>
              </xdr:to>
            </anchor>
          </commentPr>
        </mc:Choice>
        <mc:Fallback/>
      </mc:AlternateContent>
    </comment>
    <comment ref="J216"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5</xdr:col>
                <xdr:colOff>0</xdr:colOff>
                <xdr:row>214</xdr:row>
                <xdr:rowOff>8</xdr:rowOff>
              </xdr:from>
              <xdr:to>
                <xdr:col>29</xdr:col>
                <xdr:colOff>5</xdr:colOff>
                <xdr:row>225</xdr:row>
                <xdr:rowOff>7</xdr:rowOff>
              </xdr:to>
            </anchor>
          </commentPr>
        </mc:Choice>
        <mc:Fallback/>
      </mc:AlternateContent>
    </comment>
    <comment ref="J218"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6</xdr:col>
                <xdr:colOff>23</xdr:colOff>
                <xdr:row>216</xdr:row>
                <xdr:rowOff>9</xdr:rowOff>
              </xdr:from>
              <xdr:to>
                <xdr:col>33</xdr:col>
                <xdr:colOff>14</xdr:colOff>
                <xdr:row>227</xdr:row>
                <xdr:rowOff>5</xdr:rowOff>
              </xdr:to>
            </anchor>
          </commentPr>
        </mc:Choice>
        <mc:Fallback/>
      </mc:AlternateContent>
    </comment>
    <comment ref="J219" authorId="0">
      <text>
        <r>
          <rPr>
            <sz val="10"/>
            <color rgb="FF000000"/>
            <rFont val="Tahoma"/>
            <family val="2"/>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6</xdr:col>
                <xdr:colOff>0</xdr:colOff>
                <xdr:row>217</xdr:row>
                <xdr:rowOff>9</xdr:rowOff>
              </xdr:from>
              <xdr:to>
                <xdr:col>36</xdr:col>
                <xdr:colOff>34</xdr:colOff>
                <xdr:row>250</xdr:row>
                <xdr:rowOff>12</xdr:rowOff>
              </xdr:to>
            </anchor>
          </commentPr>
        </mc:Choice>
        <mc:Fallback/>
      </mc:AlternateContent>
    </comment>
    <comment ref="J220" authorId="0">
      <text>
        <r>
          <rPr>
            <sz val="10"/>
            <color rgb="FF000000"/>
            <rFont val="Tahoma"/>
            <family val="2"/>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5</xdr:col>
                <xdr:colOff>0</xdr:colOff>
                <xdr:row>218</xdr:row>
                <xdr:rowOff>8</xdr:rowOff>
              </xdr:from>
              <xdr:to>
                <xdr:col>29</xdr:col>
                <xdr:colOff>19</xdr:colOff>
                <xdr:row>230</xdr:row>
                <xdr:rowOff>12</xdr:rowOff>
              </xdr:to>
            </anchor>
          </commentPr>
        </mc:Choice>
        <mc:Fallback/>
      </mc:AlternateContent>
    </comment>
    <comment ref="J223" authorId="0">
      <text>
        <r>
          <rPr>
            <sz val="10"/>
            <color rgb="FF000000"/>
            <rFont val="Tahoma"/>
            <family val="2"/>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6</xdr:col>
                <xdr:colOff>17</xdr:colOff>
                <xdr:row>221</xdr:row>
                <xdr:rowOff>8</xdr:rowOff>
              </xdr:from>
              <xdr:to>
                <xdr:col>41</xdr:col>
                <xdr:colOff>64</xdr:colOff>
                <xdr:row>230</xdr:row>
                <xdr:rowOff>5</xdr:rowOff>
              </xdr:to>
            </anchor>
          </commentPr>
        </mc:Choice>
        <mc:Fallback/>
      </mc:AlternateContent>
    </comment>
    <comment ref="J227" authorId="0">
      <text>
        <r>
          <rPr>
            <sz val="10"/>
            <color rgb="FF000000"/>
            <rFont val="Tahoma"/>
            <family val="2"/>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6</xdr:col>
                <xdr:colOff>0</xdr:colOff>
                <xdr:row>225</xdr:row>
                <xdr:rowOff>9</xdr:rowOff>
              </xdr:from>
              <xdr:to>
                <xdr:col>29</xdr:col>
                <xdr:colOff>4</xdr:colOff>
                <xdr:row>230</xdr:row>
                <xdr:rowOff>17</xdr:rowOff>
              </xdr:to>
            </anchor>
          </commentPr>
        </mc:Choice>
        <mc:Fallback/>
      </mc:AlternateContent>
    </comment>
    <comment ref="J230"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10</xdr:col>
                <xdr:colOff>35</xdr:colOff>
                <xdr:row>232</xdr:row>
                <xdr:rowOff>9</xdr:rowOff>
              </xdr:from>
              <xdr:to>
                <xdr:col>22</xdr:col>
                <xdr:colOff>10</xdr:colOff>
                <xdr:row>248</xdr:row>
                <xdr:rowOff>8</xdr:rowOff>
              </xdr:to>
            </anchor>
          </commentPr>
        </mc:Choice>
        <mc:Fallback/>
      </mc:AlternateContent>
    </comment>
    <comment ref="J231"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7</xdr:col>
                <xdr:colOff>21</xdr:colOff>
                <xdr:row>229</xdr:row>
                <xdr:rowOff>8</xdr:rowOff>
              </xdr:from>
              <xdr:to>
                <xdr:col>34</xdr:col>
                <xdr:colOff>25</xdr:colOff>
                <xdr:row>237</xdr:row>
                <xdr:rowOff>4</xdr:rowOff>
              </xdr:to>
            </anchor>
          </commentPr>
        </mc:Choice>
        <mc:Fallback/>
      </mc:AlternateContent>
    </comment>
    <comment ref="J237" authorId="0">
      <text>
        <r>
          <rPr>
            <sz val="10"/>
            <color rgb="FF000000"/>
            <rFont val="Tahoma"/>
            <family val="2"/>
          </rPr>
          <t xml:space="preserve">4/2010
RELAPSED
</t>
        </r>
      </text>
      <mc:AlternateContent>
        <mc:Choice Requires="v2">
          <commentPr autoFill="true" autoScale="false" colHidden="false" locked="false" rowHidden="false" textHAlign="justify" textVAlign="top">
            <anchor moveWithCells="false" sizeWithCells="false">
              <xdr:from>
                <xdr:col>24</xdr:col>
                <xdr:colOff>0</xdr:colOff>
                <xdr:row>235</xdr:row>
                <xdr:rowOff>9</xdr:rowOff>
              </xdr:from>
              <xdr:to>
                <xdr:col>28</xdr:col>
                <xdr:colOff>14</xdr:colOff>
                <xdr:row>250</xdr:row>
                <xdr:rowOff>6</xdr:rowOff>
              </xdr:to>
            </anchor>
          </commentPr>
        </mc:Choice>
        <mc:Fallback/>
      </mc:AlternateContent>
    </comment>
    <comment ref="J238"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1</xdr:col>
                <xdr:colOff>33</xdr:colOff>
                <xdr:row>236</xdr:row>
                <xdr:rowOff>8</xdr:rowOff>
              </xdr:from>
              <xdr:to>
                <xdr:col>22</xdr:col>
                <xdr:colOff>0</xdr:colOff>
                <xdr:row>245</xdr:row>
                <xdr:rowOff>17</xdr:rowOff>
              </xdr:to>
            </anchor>
          </commentPr>
        </mc:Choice>
        <mc:Fallback/>
      </mc:AlternateContent>
    </comment>
    <comment ref="J239"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5</xdr:col>
                <xdr:colOff>0</xdr:colOff>
                <xdr:row>237</xdr:row>
                <xdr:rowOff>8</xdr:rowOff>
              </xdr:from>
              <xdr:to>
                <xdr:col>27</xdr:col>
                <xdr:colOff>15</xdr:colOff>
                <xdr:row>245</xdr:row>
                <xdr:rowOff>11</xdr:rowOff>
              </xdr:to>
            </anchor>
          </commentPr>
        </mc:Choice>
        <mc:Fallback/>
      </mc:AlternateContent>
    </comment>
    <comment ref="J241" authorId="0">
      <text>
        <r>
          <rPr>
            <sz val="10"/>
            <color rgb="FF000000"/>
            <rFont val="Tahoma"/>
            <family val="2"/>
          </rPr>
          <t xml:space="preserve">12/07l - 3/08
Some recurrence  noted (CT scan) Dec '07.
2 trial treatments in hospital in Mar '08</t>
        </r>
      </text>
      <mc:AlternateContent>
        <mc:Choice Requires="v2">
          <commentPr autoFill="true" autoScale="false" colHidden="false" locked="false" rowHidden="false" textHAlign="justify" textVAlign="top">
            <anchor moveWithCells="false" sizeWithCells="false">
              <xdr:from>
                <xdr:col>26</xdr:col>
                <xdr:colOff>17</xdr:colOff>
                <xdr:row>239</xdr:row>
                <xdr:rowOff>8</xdr:rowOff>
              </xdr:from>
              <xdr:to>
                <xdr:col>32</xdr:col>
                <xdr:colOff>1</xdr:colOff>
                <xdr:row>248</xdr:row>
                <xdr:rowOff>11</xdr:rowOff>
              </xdr:to>
            </anchor>
          </commentPr>
        </mc:Choice>
        <mc:Fallback/>
      </mc:AlternateContent>
    </comment>
    <comment ref="J242"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30</xdr:col>
                <xdr:colOff>0</xdr:colOff>
                <xdr:row>239</xdr:row>
                <xdr:rowOff>8</xdr:rowOff>
              </xdr:from>
              <xdr:to>
                <xdr:col>35</xdr:col>
                <xdr:colOff>27</xdr:colOff>
                <xdr:row>248</xdr:row>
                <xdr:rowOff>8</xdr:rowOff>
              </xdr:to>
            </anchor>
          </commentPr>
        </mc:Choice>
        <mc:Fallback/>
      </mc:AlternateContent>
    </comment>
    <comment ref="J244" authorId="0">
      <text>
        <r>
          <rPr>
            <sz val="8"/>
            <color rgb="FF000000"/>
            <rFont val="Tahoma"/>
            <family val="2"/>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7</xdr:col>
                <xdr:colOff>0</xdr:colOff>
                <xdr:row>242</xdr:row>
                <xdr:rowOff>8</xdr:rowOff>
              </xdr:from>
              <xdr:to>
                <xdr:col>33</xdr:col>
                <xdr:colOff>38</xdr:colOff>
                <xdr:row>251</xdr:row>
                <xdr:rowOff>11</xdr:rowOff>
              </xdr:to>
            </anchor>
          </commentPr>
        </mc:Choice>
        <mc:Fallback/>
      </mc:AlternateContent>
    </comment>
    <comment ref="J252"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30</xdr:col>
                <xdr:colOff>0</xdr:colOff>
                <xdr:row>251</xdr:row>
                <xdr:rowOff>4</xdr:rowOff>
              </xdr:from>
              <xdr:to>
                <xdr:col>34</xdr:col>
                <xdr:colOff>35</xdr:colOff>
                <xdr:row>262</xdr:row>
                <xdr:rowOff>11</xdr:rowOff>
              </xdr:to>
            </anchor>
          </commentPr>
        </mc:Choice>
        <mc:Fallback/>
      </mc:AlternateContent>
    </comment>
    <comment ref="J254" authorId="0">
      <text>
        <r>
          <rPr>
            <sz val="10"/>
            <color rgb="FF000000"/>
            <rFont val="Tahoma"/>
            <family val="2"/>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7</xdr:col>
                <xdr:colOff>0</xdr:colOff>
                <xdr:row>252</xdr:row>
                <xdr:rowOff>11</xdr:rowOff>
              </xdr:from>
              <xdr:to>
                <xdr:col>36</xdr:col>
                <xdr:colOff>64</xdr:colOff>
                <xdr:row>297</xdr:row>
                <xdr:rowOff>8</xdr:rowOff>
              </xdr:to>
            </anchor>
          </commentPr>
        </mc:Choice>
        <mc:Fallback/>
      </mc:AlternateContent>
    </comment>
    <comment ref="J255" authorId="0">
      <text>
        <r>
          <rPr>
            <sz val="10"/>
            <color rgb="FF000000"/>
            <rFont val="Tahoma"/>
            <family val="2"/>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7</xdr:col>
                <xdr:colOff>0</xdr:colOff>
                <xdr:row>253</xdr:row>
                <xdr:rowOff>8</xdr:rowOff>
              </xdr:from>
              <xdr:to>
                <xdr:col>40</xdr:col>
                <xdr:colOff>28</xdr:colOff>
                <xdr:row>305</xdr:row>
                <xdr:rowOff>2</xdr:rowOff>
              </xdr:to>
            </anchor>
          </commentPr>
        </mc:Choice>
        <mc:Fallback/>
      </mc:AlternateContent>
    </comment>
    <comment ref="J260" authorId="0">
      <text>
        <r>
          <rPr>
            <sz val="10"/>
            <color rgb="FF000000"/>
            <rFont val="Tahoma"/>
            <family val="2"/>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1</xdr:col>
                <xdr:colOff>9</xdr:colOff>
                <xdr:row>258</xdr:row>
                <xdr:rowOff>8</xdr:rowOff>
              </xdr:from>
              <xdr:to>
                <xdr:col>32</xdr:col>
                <xdr:colOff>0</xdr:colOff>
                <xdr:row>273</xdr:row>
                <xdr:rowOff>12</xdr:rowOff>
              </xdr:to>
            </anchor>
          </commentPr>
        </mc:Choice>
        <mc:Fallback/>
      </mc:AlternateContent>
    </comment>
    <comment ref="J261" authorId="0">
      <text>
        <r>
          <rPr>
            <sz val="10"/>
            <color rgb="FF000000"/>
            <rFont val="Tahoma"/>
            <family val="2"/>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7</xdr:col>
                <xdr:colOff>0</xdr:colOff>
                <xdr:row>259</xdr:row>
                <xdr:rowOff>8</xdr:rowOff>
              </xdr:from>
              <xdr:to>
                <xdr:col>31</xdr:col>
                <xdr:colOff>5</xdr:colOff>
                <xdr:row>265</xdr:row>
                <xdr:rowOff>1</xdr:rowOff>
              </xdr:to>
            </anchor>
          </commentPr>
        </mc:Choice>
        <mc:Fallback/>
      </mc:AlternateContent>
    </comment>
    <comment ref="J267" authorId="0">
      <text>
        <r>
          <rPr>
            <sz val="10"/>
            <color rgb="FF000000"/>
            <rFont val="Tahoma"/>
            <family val="2"/>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5</xdr:col>
                <xdr:colOff>1</xdr:colOff>
                <xdr:row>265</xdr:row>
                <xdr:rowOff>4</xdr:rowOff>
              </xdr:from>
              <xdr:to>
                <xdr:col>39</xdr:col>
                <xdr:colOff>100</xdr:colOff>
                <xdr:row>285</xdr:row>
                <xdr:rowOff>8</xdr:rowOff>
              </xdr:to>
            </anchor>
          </commentPr>
        </mc:Choice>
        <mc:Fallback/>
      </mc:AlternateContent>
    </comment>
    <comment ref="J268" authorId="0">
      <text>
        <r>
          <rPr>
            <sz val="10"/>
            <color rgb="FF000000"/>
            <rFont val="Tahoma"/>
            <family val="2"/>
          </rPr>
          <t xml:space="preserve">3/24/2011
 Allo SCT transplant. 
Had Allo SCT at MDA in 2010</t>
        </r>
      </text>
      <mc:AlternateContent>
        <mc:Choice Requires="v2">
          <commentPr autoFill="true" autoScale="false" colHidden="false" locked="false" rowHidden="false" textHAlign="justify" textVAlign="top">
            <anchor moveWithCells="false" sizeWithCells="false">
              <xdr:from>
                <xdr:col>26</xdr:col>
                <xdr:colOff>0</xdr:colOff>
                <xdr:row>266</xdr:row>
                <xdr:rowOff>12</xdr:rowOff>
              </xdr:from>
              <xdr:to>
                <xdr:col>33</xdr:col>
                <xdr:colOff>42</xdr:colOff>
                <xdr:row>281</xdr:row>
                <xdr:rowOff>5</xdr:rowOff>
              </xdr:to>
            </anchor>
          </commentPr>
        </mc:Choice>
        <mc:Fallback/>
      </mc:AlternateContent>
    </comment>
    <comment ref="J269" authorId="0">
      <text>
        <r>
          <rPr>
            <sz val="10"/>
            <color rgb="FF000000"/>
            <rFont val="Tahoma"/>
            <family val="2"/>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7</xdr:col>
                <xdr:colOff>21</xdr:colOff>
                <xdr:row>267</xdr:row>
                <xdr:rowOff>15</xdr:rowOff>
              </xdr:from>
              <xdr:to>
                <xdr:col>42</xdr:col>
                <xdr:colOff>63</xdr:colOff>
                <xdr:row>287</xdr:row>
                <xdr:rowOff>11</xdr:rowOff>
              </xdr:to>
            </anchor>
          </commentPr>
        </mc:Choice>
        <mc:Fallback/>
      </mc:AlternateContent>
    </comment>
    <comment ref="J270" authorId="0">
      <text>
        <r>
          <rPr>
            <sz val="10"/>
            <color rgb="FF000000"/>
            <rFont val="Tahoma"/>
            <family val="2"/>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5</xdr:col>
                <xdr:colOff>0</xdr:colOff>
                <xdr:row>268</xdr:row>
                <xdr:rowOff>8</xdr:rowOff>
              </xdr:from>
              <xdr:to>
                <xdr:col>39</xdr:col>
                <xdr:colOff>100</xdr:colOff>
                <xdr:row>288</xdr:row>
                <xdr:rowOff>5</xdr:rowOff>
              </xdr:to>
            </anchor>
          </commentPr>
        </mc:Choice>
        <mc:Fallback/>
      </mc:AlternateContent>
    </comment>
    <comment ref="J273" authorId="0">
      <text>
        <r>
          <rPr>
            <sz val="10"/>
            <color rgb="FF000000"/>
            <rFont val="Tahoma"/>
            <family val="2"/>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4</xdr:col>
                <xdr:colOff>6</xdr:colOff>
                <xdr:row>271</xdr:row>
                <xdr:rowOff>8</xdr:rowOff>
              </xdr:from>
              <xdr:to>
                <xdr:col>28</xdr:col>
                <xdr:colOff>6</xdr:colOff>
                <xdr:row>284</xdr:row>
                <xdr:rowOff>1</xdr:rowOff>
              </xdr:to>
            </anchor>
          </commentPr>
        </mc:Choice>
        <mc:Fallback/>
      </mc:AlternateContent>
    </comment>
    <comment ref="J276" authorId="0">
      <text>
        <r>
          <rPr>
            <sz val="10"/>
            <color rgb="FF000000"/>
            <rFont val="Tahoma"/>
            <family val="2"/>
          </rPr>
          <t xml:space="preserve">4/1/2011
CR-26 months
Relapse-01/11
</t>
        </r>
      </text>
      <mc:AlternateContent>
        <mc:Choice Requires="v2">
          <commentPr autoFill="true" autoScale="false" colHidden="false" locked="false" rowHidden="false" textHAlign="justify" textVAlign="top">
            <anchor moveWithCells="false" sizeWithCells="false">
              <xdr:from>
                <xdr:col>26</xdr:col>
                <xdr:colOff>0</xdr:colOff>
                <xdr:row>274</xdr:row>
                <xdr:rowOff>12</xdr:rowOff>
              </xdr:from>
              <xdr:to>
                <xdr:col>38</xdr:col>
                <xdr:colOff>44</xdr:colOff>
                <xdr:row>325</xdr:row>
                <xdr:rowOff>5</xdr:rowOff>
              </xdr:to>
            </anchor>
          </commentPr>
        </mc:Choice>
        <mc:Fallback/>
      </mc:AlternateContent>
    </comment>
    <comment ref="J279" authorId="0">
      <text>
        <r>
          <rPr>
            <sz val="10"/>
            <color rgb="FF000000"/>
            <rFont val="Tahoma"/>
            <family val="2"/>
          </rPr>
          <t xml:space="preserve">2007 - Feb
Started RHCVAD at MD Anderson
 Body could only stand three treatments (AB A).
Then received quarterly infusions of Rituximab at MDA followed by semi-annual CT scans.
</t>
        </r>
      </text>
      <mc:AlternateContent>
        <mc:Choice Requires="v2">
          <commentPr autoFill="true" autoScale="false" colHidden="false" locked="false" rowHidden="false" textHAlign="justify" textVAlign="top">
            <anchor moveWithCells="false" sizeWithCells="false">
              <xdr:from>
                <xdr:col>26</xdr:col>
                <xdr:colOff>16</xdr:colOff>
                <xdr:row>277</xdr:row>
                <xdr:rowOff>11</xdr:rowOff>
              </xdr:from>
              <xdr:to>
                <xdr:col>33</xdr:col>
                <xdr:colOff>25</xdr:colOff>
                <xdr:row>288</xdr:row>
                <xdr:rowOff>1</xdr:rowOff>
              </xdr:to>
            </anchor>
          </commentPr>
        </mc:Choice>
        <mc:Fallback/>
      </mc:AlternateContent>
    </comment>
    <comment ref="J285" authorId="0">
      <text>
        <r>
          <rPr>
            <sz val="10"/>
            <color rgb="FF000000"/>
            <rFont val="Tahoma"/>
            <family val="2"/>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7</xdr:col>
                <xdr:colOff>0</xdr:colOff>
                <xdr:row>283</xdr:row>
                <xdr:rowOff>11</xdr:rowOff>
              </xdr:from>
              <xdr:to>
                <xdr:col>41</xdr:col>
                <xdr:colOff>34</xdr:colOff>
                <xdr:row>303</xdr:row>
                <xdr:rowOff>11</xdr:rowOff>
              </xdr:to>
            </anchor>
          </commentPr>
        </mc:Choice>
        <mc:Fallback/>
      </mc:AlternateContent>
    </comment>
    <comment ref="J287" authorId="0">
      <text>
        <r>
          <rPr>
            <sz val="10"/>
            <color rgb="FF000000"/>
            <rFont val="Tahoma"/>
            <family val="2"/>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4</xdr:col>
                <xdr:colOff>0</xdr:colOff>
                <xdr:row>285</xdr:row>
                <xdr:rowOff>8</xdr:rowOff>
              </xdr:from>
              <xdr:to>
                <xdr:col>35</xdr:col>
                <xdr:colOff>27</xdr:colOff>
                <xdr:row>318</xdr:row>
                <xdr:rowOff>1</xdr:rowOff>
              </xdr:to>
            </anchor>
          </commentPr>
        </mc:Choice>
        <mc:Fallback/>
      </mc:AlternateContent>
    </comment>
    <comment ref="J291" authorId="0">
      <text>
        <r>
          <rPr>
            <sz val="10"/>
            <color rgb="FF000000"/>
            <rFont val="Tahoma"/>
            <family val="2"/>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7</xdr:col>
                <xdr:colOff>0</xdr:colOff>
                <xdr:row>289</xdr:row>
                <xdr:rowOff>15</xdr:rowOff>
              </xdr:from>
              <xdr:to>
                <xdr:col>35</xdr:col>
                <xdr:colOff>12</xdr:colOff>
                <xdr:row>303</xdr:row>
                <xdr:rowOff>15</xdr:rowOff>
              </xdr:to>
            </anchor>
          </commentPr>
        </mc:Choice>
        <mc:Fallback/>
      </mc:AlternateContent>
    </comment>
    <comment ref="J292" authorId="0">
      <text>
        <r>
          <rPr>
            <sz val="10"/>
            <color rgb="FF000000"/>
            <rFont val="Tahoma"/>
            <family val="2"/>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5</xdr:col>
                <xdr:colOff>0</xdr:colOff>
                <xdr:row>290</xdr:row>
                <xdr:rowOff>8</xdr:rowOff>
              </xdr:from>
              <xdr:to>
                <xdr:col>33</xdr:col>
                <xdr:colOff>28</xdr:colOff>
                <xdr:row>304</xdr:row>
                <xdr:rowOff>11</xdr:rowOff>
              </xdr:to>
            </anchor>
          </commentPr>
        </mc:Choice>
        <mc:Fallback/>
      </mc:AlternateContent>
    </comment>
    <comment ref="J293"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2"/>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7</xdr:col>
                <xdr:colOff>0</xdr:colOff>
                <xdr:row>291</xdr:row>
                <xdr:rowOff>15</xdr:rowOff>
              </xdr:from>
              <xdr:to>
                <xdr:col>36</xdr:col>
                <xdr:colOff>30</xdr:colOff>
                <xdr:row>318</xdr:row>
                <xdr:rowOff>15</xdr:rowOff>
              </xdr:to>
            </anchor>
          </commentPr>
        </mc:Choice>
        <mc:Fallback/>
      </mc:AlternateContent>
    </comment>
    <comment ref="J298" authorId="0">
      <text>
        <r>
          <rPr>
            <sz val="10"/>
            <color rgb="FF000000"/>
            <rFont val="Tahoma"/>
            <family val="2"/>
          </rPr>
          <t xml:space="preserve">1/16/2010
Still on W &amp; W</t>
        </r>
      </text>
      <mc:AlternateContent>
        <mc:Choice Requires="v2">
          <commentPr autoFill="true" autoScale="false" colHidden="false" locked="false" rowHidden="false" textHAlign="justify" textVAlign="top">
            <anchor moveWithCells="false" sizeWithCells="false">
              <xdr:from>
                <xdr:col>27</xdr:col>
                <xdr:colOff>0</xdr:colOff>
                <xdr:row>296</xdr:row>
                <xdr:rowOff>11</xdr:rowOff>
              </xdr:from>
              <xdr:to>
                <xdr:col>38</xdr:col>
                <xdr:colOff>0</xdr:colOff>
                <xdr:row>306</xdr:row>
                <xdr:rowOff>5</xdr:rowOff>
              </xdr:to>
            </anchor>
          </commentPr>
        </mc:Choice>
        <mc:Fallback/>
      </mc:AlternateContent>
    </comment>
    <comment ref="J299"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8</xdr:col>
                <xdr:colOff>25</xdr:colOff>
                <xdr:row>297</xdr:row>
                <xdr:rowOff>15</xdr:rowOff>
              </xdr:from>
              <xdr:to>
                <xdr:col>38</xdr:col>
                <xdr:colOff>48</xdr:colOff>
                <xdr:row>322</xdr:row>
                <xdr:rowOff>15</xdr:rowOff>
              </xdr:to>
            </anchor>
          </commentPr>
        </mc:Choice>
        <mc:Fallback/>
      </mc:AlternateContent>
    </comment>
    <comment ref="J302"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7</xdr:col>
                <xdr:colOff>0</xdr:colOff>
                <xdr:row>300</xdr:row>
                <xdr:rowOff>5</xdr:rowOff>
              </xdr:from>
              <xdr:to>
                <xdr:col>35</xdr:col>
                <xdr:colOff>1</xdr:colOff>
                <xdr:row>323</xdr:row>
                <xdr:rowOff>5</xdr:rowOff>
              </xdr:to>
            </anchor>
          </commentPr>
        </mc:Choice>
        <mc:Fallback/>
      </mc:AlternateContent>
    </comment>
    <comment ref="J305"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7</xdr:col>
                <xdr:colOff>0</xdr:colOff>
                <xdr:row>303</xdr:row>
                <xdr:rowOff>15</xdr:rowOff>
              </xdr:from>
              <xdr:to>
                <xdr:col>35</xdr:col>
                <xdr:colOff>40</xdr:colOff>
                <xdr:row>350</xdr:row>
                <xdr:rowOff>1</xdr:rowOff>
              </xdr:to>
            </anchor>
          </commentPr>
        </mc:Choice>
        <mc:Fallback/>
      </mc:AlternateContent>
    </comment>
    <comment ref="J308"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6</xdr:col>
                <xdr:colOff>23</xdr:colOff>
                <xdr:row>306</xdr:row>
                <xdr:rowOff>11</xdr:rowOff>
              </xdr:from>
              <xdr:to>
                <xdr:col>35</xdr:col>
                <xdr:colOff>2</xdr:colOff>
                <xdr:row>327</xdr:row>
                <xdr:rowOff>8</xdr:rowOff>
              </xdr:to>
            </anchor>
          </commentPr>
        </mc:Choice>
        <mc:Fallback/>
      </mc:AlternateContent>
    </comment>
    <comment ref="J310"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2"/>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5</xdr:col>
                <xdr:colOff>0</xdr:colOff>
                <xdr:row>308</xdr:row>
                <xdr:rowOff>11</xdr:rowOff>
              </xdr:from>
              <xdr:to>
                <xdr:col>35</xdr:col>
                <xdr:colOff>16</xdr:colOff>
                <xdr:row>341</xdr:row>
                <xdr:rowOff>1</xdr:rowOff>
              </xdr:to>
            </anchor>
          </commentPr>
        </mc:Choice>
        <mc:Fallback/>
      </mc:AlternateContent>
    </comment>
    <comment ref="J313" authorId="0">
      <text>
        <r>
          <rPr>
            <sz val="10"/>
            <color rgb="FF000000"/>
            <rFont val="Tahoma"/>
            <family val="2"/>
          </rPr>
          <t xml:space="preserve">11/2009
Complete Response</t>
        </r>
      </text>
      <mc:AlternateContent>
        <mc:Choice Requires="v2">
          <commentPr autoFill="true" autoScale="false" colHidden="false" locked="false" rowHidden="false" textHAlign="justify" textVAlign="top">
            <anchor moveWithCells="false" sizeWithCells="false">
              <xdr:from>
                <xdr:col>27</xdr:col>
                <xdr:colOff>0</xdr:colOff>
                <xdr:row>311</xdr:row>
                <xdr:rowOff>8</xdr:rowOff>
              </xdr:from>
              <xdr:to>
                <xdr:col>36</xdr:col>
                <xdr:colOff>30</xdr:colOff>
                <xdr:row>343</xdr:row>
                <xdr:rowOff>15</xdr:rowOff>
              </xdr:to>
            </anchor>
          </commentPr>
        </mc:Choice>
        <mc:Fallback/>
      </mc:AlternateContent>
    </comment>
    <comment ref="J317"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7</xdr:col>
                <xdr:colOff>0</xdr:colOff>
                <xdr:row>315</xdr:row>
                <xdr:rowOff>8</xdr:rowOff>
              </xdr:from>
              <xdr:to>
                <xdr:col>37</xdr:col>
                <xdr:colOff>65</xdr:colOff>
                <xdr:row>331</xdr:row>
                <xdr:rowOff>5</xdr:rowOff>
              </xdr:to>
            </anchor>
          </commentPr>
        </mc:Choice>
        <mc:Fallback/>
      </mc:AlternateContent>
    </comment>
    <comment ref="J320" authorId="0">
      <text>
        <r>
          <rPr>
            <sz val="10"/>
            <color rgb="FF000000"/>
            <rFont val="Tahoma"/>
            <family val="2"/>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6</xdr:col>
                <xdr:colOff>19</xdr:colOff>
                <xdr:row>318</xdr:row>
                <xdr:rowOff>11</xdr:rowOff>
              </xdr:from>
              <xdr:to>
                <xdr:col>37</xdr:col>
                <xdr:colOff>59</xdr:colOff>
                <xdr:row>335</xdr:row>
                <xdr:rowOff>8</xdr:rowOff>
              </xdr:to>
            </anchor>
          </commentPr>
        </mc:Choice>
        <mc:Fallback/>
      </mc:AlternateContent>
    </comment>
    <comment ref="J328" authorId="0">
      <text>
        <r>
          <rPr>
            <sz val="10"/>
            <color rgb="FF000000"/>
            <rFont val="Tahoma"/>
            <family val="2"/>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6</xdr:col>
                <xdr:colOff>23</xdr:colOff>
                <xdr:row>326</xdr:row>
                <xdr:rowOff>8</xdr:rowOff>
              </xdr:from>
              <xdr:to>
                <xdr:col>33</xdr:col>
                <xdr:colOff>14</xdr:colOff>
                <xdr:row>342</xdr:row>
                <xdr:rowOff>1</xdr:rowOff>
              </xdr:to>
            </anchor>
          </commentPr>
        </mc:Choice>
        <mc:Fallback/>
      </mc:AlternateContent>
    </comment>
    <comment ref="J350" authorId="0">
      <text>
        <r>
          <rPr>
            <sz val="10"/>
            <color rgb="FF000000"/>
            <rFont val="Tahoma"/>
            <family val="2"/>
          </rPr>
          <t xml:space="preserve">7/15/2010
Now going towards my auto stem cell transplant, which will include also total body irradiation TBI
I am sure that some of you have experienced TBI on your way to remission.
1. Do you have any recommendations or experiences that you are able to share with me?
2. When I am logically looking at TBI it is not making a lot of sense to me.
My stem cells were collected 10 days ago, my bone marrow was clean. TBI does not help to fight tumors it is just a procedure to clean a bone marrow even more . Well if it was assumed that my bone marrow is clean, then why TBI to make it even cleaner. If my bone marrow was not 100% clean (always hard to detect 100%) then even if TBI cleans it completely I will be infused with cancerous stem cells anyway.  So my question is:  Is there any logic to do TBI after my stem cells have been already collected?
What do you think about it? What is your experience?
12/14/2010
whole body irradiation and the same day auro SCT on July 29, 2010.
First five days after I even went for an easy hike. Next 10 days I was so tired that I had a hard time to walk.If I did 300 squats every day before, now I did only nine and was not able to do 10th one.
I climbed again in September and did big climbing/mountain biking road trip down to US in October. Now I ice climb and ski again.
Melphalan and TBI brought me down for sure.
I am 42.</t>
        </r>
      </text>
      <mc:AlternateContent>
        <mc:Choice Requires="v2">
          <commentPr autoFill="true" autoScale="false" colHidden="false" locked="false" rowHidden="false" textHAlign="justify" textVAlign="top">
            <anchor moveWithCells="false" sizeWithCells="false">
              <xdr:from>
                <xdr:col>26</xdr:col>
                <xdr:colOff>16</xdr:colOff>
                <xdr:row>348</xdr:row>
                <xdr:rowOff>11</xdr:rowOff>
              </xdr:from>
              <xdr:to>
                <xdr:col>38</xdr:col>
                <xdr:colOff>1</xdr:colOff>
                <xdr:row>395</xdr:row>
                <xdr:rowOff>8</xdr:rowOff>
              </xdr:to>
            </anchor>
          </commentPr>
        </mc:Choice>
        <mc:Fallback/>
      </mc:AlternateContent>
    </comment>
    <comment ref="J438"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5</xdr:col>
                <xdr:colOff>0</xdr:colOff>
                <xdr:row>406</xdr:row>
                <xdr:rowOff>5</xdr:rowOff>
              </xdr:from>
              <xdr:to>
                <xdr:col>31</xdr:col>
                <xdr:colOff>19</xdr:colOff>
                <xdr:row>407</xdr:row>
                <xdr:rowOff>0</xdr:rowOff>
              </xdr:to>
            </anchor>
          </commentPr>
        </mc:Choice>
        <mc:Fallback/>
      </mc:AlternateContent>
    </comment>
    <comment ref="J439"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4</xdr:col>
                <xdr:colOff>15</xdr:colOff>
                <xdr:row>406</xdr:row>
                <xdr:rowOff>5</xdr:rowOff>
              </xdr:from>
              <xdr:to>
                <xdr:col>33</xdr:col>
                <xdr:colOff>16</xdr:colOff>
                <xdr:row>407</xdr:row>
                <xdr:rowOff>0</xdr:rowOff>
              </xdr:to>
            </anchor>
          </commentPr>
        </mc:Choice>
        <mc:Fallback/>
      </mc:AlternateContent>
    </comment>
    <comment ref="J441" authorId="0">
      <text>
        <r>
          <rPr>
            <sz val="10"/>
            <color rgb="FF000000"/>
            <rFont val="Tahoma"/>
            <family val="2"/>
          </rPr>
          <t xml:space="preserve">RELAPSE IN 07/2005
START RICE TX
</t>
        </r>
      </text>
      <mc:AlternateContent>
        <mc:Choice Requires="v2">
          <commentPr autoFill="true" autoScale="false" colHidden="false" locked="false" rowHidden="false" textHAlign="justify" textVAlign="top">
            <anchor moveWithCells="false" sizeWithCells="false">
              <xdr:from>
                <xdr:col>24</xdr:col>
                <xdr:colOff>15</xdr:colOff>
                <xdr:row>406</xdr:row>
                <xdr:rowOff>5</xdr:rowOff>
              </xdr:from>
              <xdr:to>
                <xdr:col>33</xdr:col>
                <xdr:colOff>16</xdr:colOff>
                <xdr:row>407</xdr:row>
                <xdr:rowOff>0</xdr:rowOff>
              </xdr:to>
            </anchor>
          </commentPr>
        </mc:Choice>
        <mc:Fallback/>
      </mc:AlternateContent>
    </comment>
    <comment ref="J443"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2</xdr:col>
                <xdr:colOff>0</xdr:colOff>
                <xdr:row>406</xdr:row>
                <xdr:rowOff>5</xdr:rowOff>
              </xdr:from>
              <xdr:to>
                <xdr:col>24</xdr:col>
                <xdr:colOff>0</xdr:colOff>
                <xdr:row>407</xdr:row>
                <xdr:rowOff>0</xdr:rowOff>
              </xdr:to>
            </anchor>
          </commentPr>
        </mc:Choice>
        <mc:Fallback/>
      </mc:AlternateContent>
    </comment>
    <comment ref="J444"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8</xdr:col>
                <xdr:colOff>16</xdr:colOff>
                <xdr:row>407</xdr:row>
                <xdr:rowOff>0</xdr:rowOff>
              </xdr:to>
            </anchor>
          </commentPr>
        </mc:Choice>
        <mc:Fallback/>
      </mc:AlternateContent>
    </comment>
    <comment ref="J445"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4</xdr:col>
                <xdr:colOff>19</xdr:colOff>
                <xdr:row>407</xdr:row>
                <xdr:rowOff>0</xdr:rowOff>
              </xdr:to>
            </anchor>
          </commentPr>
        </mc:Choice>
        <mc:Fallback/>
      </mc:AlternateContent>
    </comment>
    <comment ref="J446" authorId="0">
      <text>
        <r>
          <rPr>
            <sz val="10"/>
            <color rgb="FF000000"/>
            <rFont val="Tahoma"/>
            <family val="2"/>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4</xdr:col>
                <xdr:colOff>15</xdr:colOff>
                <xdr:row>406</xdr:row>
                <xdr:rowOff>5</xdr:rowOff>
              </xdr:from>
              <xdr:to>
                <xdr:col>26</xdr:col>
                <xdr:colOff>2</xdr:colOff>
                <xdr:row>409</xdr:row>
                <xdr:rowOff>2</xdr:rowOff>
              </xdr:to>
            </anchor>
          </commentPr>
        </mc:Choice>
        <mc:Fallback/>
      </mc:AlternateContent>
    </comment>
    <comment ref="J447"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8</xdr:col>
                <xdr:colOff>16</xdr:colOff>
                <xdr:row>407</xdr:row>
                <xdr:rowOff>0</xdr:rowOff>
              </xdr:to>
            </anchor>
          </commentPr>
        </mc:Choice>
        <mc:Fallback/>
      </mc:AlternateContent>
    </comment>
    <comment ref="J448"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8</xdr:col>
                <xdr:colOff>16</xdr:colOff>
                <xdr:row>407</xdr:row>
                <xdr:rowOff>11</xdr:rowOff>
              </xdr:to>
            </anchor>
          </commentPr>
        </mc:Choice>
        <mc:Fallback/>
      </mc:AlternateContent>
    </comment>
    <comment ref="J449" authorId="0">
      <text>
        <r>
          <rPr>
            <sz val="10"/>
            <color rgb="FF000000"/>
            <rFont val="Tahoma"/>
            <family val="2"/>
          </rPr>
          <t xml:space="preserve">Relapse 12/06
 Started prep for mini Allo but aborted due to RSV</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8</xdr:colOff>
                <xdr:row>406</xdr:row>
                <xdr:rowOff>5</xdr:rowOff>
              </xdr:from>
              <xdr:to>
                <xdr:col>27</xdr:col>
                <xdr:colOff>12</xdr:colOff>
                <xdr:row>408</xdr:row>
                <xdr:rowOff>13</xdr:rowOff>
              </xdr:to>
            </anchor>
          </commentPr>
        </mc:Choice>
        <mc:Fallback/>
      </mc:AlternateContent>
    </comment>
    <comment ref="J451"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26</xdr:col>
                <xdr:colOff>16</xdr:colOff>
                <xdr:row>410</xdr:row>
                <xdr:rowOff>9</xdr:rowOff>
              </xdr:to>
            </anchor>
          </commentPr>
        </mc:Choice>
        <mc:Fallback/>
      </mc:AlternateContent>
    </comment>
    <comment ref="J452" authorId="0">
      <text>
        <r>
          <rPr>
            <sz val="10"/>
            <color rgb="FF000000"/>
            <rFont val="Tahoma"/>
            <family val="2"/>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4</xdr:col>
                <xdr:colOff>0</xdr:colOff>
                <xdr:row>406</xdr:row>
                <xdr:rowOff>5</xdr:rowOff>
              </xdr:from>
              <xdr:to>
                <xdr:col>26</xdr:col>
                <xdr:colOff>16</xdr:colOff>
                <xdr:row>420</xdr:row>
                <xdr:rowOff>5</xdr:rowOff>
              </xdr:to>
            </anchor>
          </commentPr>
        </mc:Choice>
        <mc:Fallback/>
      </mc:AlternateContent>
    </comment>
    <comment ref="J455"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2</xdr:col>
                <xdr:colOff>17</xdr:colOff>
                <xdr:row>411</xdr:row>
                <xdr:rowOff>5</xdr:rowOff>
              </xdr:from>
              <xdr:to>
                <xdr:col>27</xdr:col>
                <xdr:colOff>20</xdr:colOff>
                <xdr:row>412</xdr:row>
                <xdr:rowOff>-9</xdr:rowOff>
              </xdr:to>
            </anchor>
          </commentPr>
        </mc:Choice>
        <mc:Fallback/>
      </mc:AlternateContent>
    </comment>
    <comment ref="J456"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3</xdr:col>
                <xdr:colOff>0</xdr:colOff>
                <xdr:row>408</xdr:row>
                <xdr:rowOff>12</xdr:rowOff>
              </xdr:from>
              <xdr:to>
                <xdr:col>28</xdr:col>
                <xdr:colOff>16</xdr:colOff>
                <xdr:row>410</xdr:row>
                <xdr:rowOff>7</xdr:rowOff>
              </xdr:to>
            </anchor>
          </commentPr>
        </mc:Choice>
        <mc:Fallback/>
      </mc:AlternateContent>
    </comment>
    <comment ref="J457"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3</xdr:col>
                <xdr:colOff>0</xdr:colOff>
                <xdr:row>412</xdr:row>
                <xdr:rowOff>12</xdr:rowOff>
              </xdr:from>
              <xdr:to>
                <xdr:col>27</xdr:col>
                <xdr:colOff>5</xdr:colOff>
                <xdr:row>429</xdr:row>
                <xdr:rowOff>5</xdr:rowOff>
              </xdr:to>
            </anchor>
          </commentPr>
        </mc:Choice>
        <mc:Fallback/>
      </mc:AlternateContent>
    </comment>
    <comment ref="J458"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3</xdr:col>
                <xdr:colOff>0</xdr:colOff>
                <xdr:row>412</xdr:row>
                <xdr:rowOff>8</xdr:rowOff>
              </xdr:from>
              <xdr:to>
                <xdr:col>28</xdr:col>
                <xdr:colOff>16</xdr:colOff>
                <xdr:row>420</xdr:row>
                <xdr:rowOff>4</xdr:rowOff>
              </xdr:to>
            </anchor>
          </commentPr>
        </mc:Choice>
        <mc:Fallback/>
      </mc:AlternateContent>
    </comment>
    <comment ref="J459"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3</xdr:col>
                <xdr:colOff>0</xdr:colOff>
                <xdr:row>412</xdr:row>
                <xdr:rowOff>12</xdr:rowOff>
              </xdr:from>
              <xdr:to>
                <xdr:col>28</xdr:col>
                <xdr:colOff>16</xdr:colOff>
                <xdr:row>414</xdr:row>
                <xdr:rowOff>6</xdr:rowOff>
              </xdr:to>
            </anchor>
          </commentPr>
        </mc:Choice>
        <mc:Fallback/>
      </mc:AlternateContent>
    </comment>
    <comment ref="J461"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3</xdr:col>
                <xdr:colOff>0</xdr:colOff>
                <xdr:row>414</xdr:row>
                <xdr:rowOff>8</xdr:rowOff>
              </xdr:from>
              <xdr:to>
                <xdr:col>28</xdr:col>
                <xdr:colOff>16</xdr:colOff>
                <xdr:row>420</xdr:row>
                <xdr:rowOff>5</xdr:rowOff>
              </xdr:to>
            </anchor>
          </commentPr>
        </mc:Choice>
        <mc:Fallback/>
      </mc:AlternateContent>
    </comment>
    <comment ref="J462"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4</xdr:col>
                <xdr:colOff>0</xdr:colOff>
                <xdr:row>415</xdr:row>
                <xdr:rowOff>5</xdr:rowOff>
              </xdr:from>
              <xdr:to>
                <xdr:col>32</xdr:col>
                <xdr:colOff>12</xdr:colOff>
                <xdr:row>433</xdr:row>
                <xdr:rowOff>17</xdr:rowOff>
              </xdr:to>
            </anchor>
          </commentPr>
        </mc:Choice>
        <mc:Fallback/>
      </mc:AlternateContent>
    </comment>
    <comment ref="J465"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421</xdr:row>
                <xdr:rowOff>11</xdr:rowOff>
              </xdr:from>
              <xdr:to>
                <xdr:col>34</xdr:col>
                <xdr:colOff>22</xdr:colOff>
                <xdr:row>422</xdr:row>
                <xdr:rowOff>-5</xdr:rowOff>
              </xdr:to>
            </anchor>
          </commentPr>
        </mc:Choice>
        <mc:Fallback/>
      </mc:AlternateContent>
    </comment>
    <comment ref="J466"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5</xdr:col>
                <xdr:colOff>0</xdr:colOff>
                <xdr:row>422</xdr:row>
                <xdr:rowOff>0</xdr:rowOff>
              </xdr:from>
              <xdr:to>
                <xdr:col>34</xdr:col>
                <xdr:colOff>22</xdr:colOff>
                <xdr:row>452</xdr:row>
                <xdr:rowOff>2</xdr:rowOff>
              </xdr:to>
            </anchor>
          </commentPr>
        </mc:Choice>
        <mc:Fallback/>
      </mc:AlternateContent>
    </comment>
    <comment ref="J469"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3</xdr:col>
                <xdr:colOff>0</xdr:colOff>
                <xdr:row>421</xdr:row>
                <xdr:rowOff>12</xdr:rowOff>
              </xdr:from>
              <xdr:to>
                <xdr:col>28</xdr:col>
                <xdr:colOff>16</xdr:colOff>
                <xdr:row>422</xdr:row>
                <xdr:rowOff>0</xdr:rowOff>
              </xdr:to>
            </anchor>
          </commentPr>
        </mc:Choice>
        <mc:Fallback/>
      </mc:AlternateContent>
    </comment>
    <comment ref="J470" authorId="0">
      <text>
        <r>
          <rPr>
            <sz val="10"/>
            <color rgb="FF000000"/>
            <rFont val="Tahoma"/>
            <family val="2"/>
          </rPr>
          <t xml:space="preserve">Campath x 12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8</xdr:col>
                <xdr:colOff>16</xdr:colOff>
                <xdr:row>454</xdr:row>
                <xdr:rowOff>2</xdr:rowOff>
              </xdr:to>
            </anchor>
          </commentPr>
        </mc:Choice>
        <mc:Fallback/>
      </mc:AlternateContent>
    </comment>
    <comment ref="J472"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6</xdr:col>
                <xdr:colOff>14</xdr:colOff>
                <xdr:row>422</xdr:row>
                <xdr:rowOff>0</xdr:rowOff>
              </xdr:from>
              <xdr:to>
                <xdr:col>8</xdr:col>
                <xdr:colOff>0</xdr:colOff>
                <xdr:row>456</xdr:row>
                <xdr:rowOff>1</xdr:rowOff>
              </xdr:to>
            </anchor>
          </commentPr>
        </mc:Choice>
        <mc:Fallback/>
      </mc:AlternateContent>
    </comment>
    <comment ref="J473" authorId="0">
      <text>
        <r>
          <rPr>
            <sz val="8"/>
            <color rgb="FF000000"/>
            <rFont val="Tahoma"/>
            <family val="2"/>
          </rPr>
          <t xml:space="preserve">CVP X 6
</t>
        </r>
      </text>
      <mc:AlternateContent>
        <mc:Choice Requires="v2">
          <commentPr autoFill="true" autoScale="false" colHidden="false" locked="false" rowHidden="false" textHAlign="justify" textVAlign="top">
            <anchor moveWithCells="false" sizeWithCells="false">
              <xdr:from>
                <xdr:col>6</xdr:col>
                <xdr:colOff>14</xdr:colOff>
                <xdr:row>422</xdr:row>
                <xdr:rowOff>5</xdr:rowOff>
              </xdr:from>
              <xdr:to>
                <xdr:col>8</xdr:col>
                <xdr:colOff>0</xdr:colOff>
                <xdr:row>433</xdr:row>
                <xdr:rowOff>5</xdr:rowOff>
              </xdr:to>
            </anchor>
          </commentPr>
        </mc:Choice>
        <mc:Fallback/>
      </mc:AlternateContent>
    </comment>
    <comment ref="J476"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6</xdr:col>
                <xdr:colOff>14</xdr:colOff>
                <xdr:row>425</xdr:row>
                <xdr:rowOff>5</xdr:rowOff>
              </xdr:from>
              <xdr:to>
                <xdr:col>8</xdr:col>
                <xdr:colOff>0</xdr:colOff>
                <xdr:row>429</xdr:row>
                <xdr:rowOff>12</xdr:rowOff>
              </xdr:to>
            </anchor>
          </commentPr>
        </mc:Choice>
        <mc:Fallback/>
      </mc:AlternateContent>
    </comment>
    <comment ref="J478"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6</xdr:col>
                <xdr:colOff>14</xdr:colOff>
                <xdr:row>427</xdr:row>
                <xdr:rowOff>5</xdr:rowOff>
              </xdr:from>
              <xdr:to>
                <xdr:col>8</xdr:col>
                <xdr:colOff>0</xdr:colOff>
                <xdr:row>431</xdr:row>
                <xdr:rowOff>12</xdr:rowOff>
              </xdr:to>
            </anchor>
          </commentPr>
        </mc:Choice>
        <mc:Fallback/>
      </mc:AlternateContent>
    </comment>
    <comment ref="J480"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6</xdr:col>
                <xdr:colOff>22</xdr:colOff>
                <xdr:row>432</xdr:row>
                <xdr:rowOff>1</xdr:rowOff>
              </xdr:from>
              <xdr:to>
                <xdr:col>33</xdr:col>
                <xdr:colOff>15</xdr:colOff>
                <xdr:row>447</xdr:row>
                <xdr:rowOff>17</xdr:rowOff>
              </xdr:to>
            </anchor>
          </commentPr>
        </mc:Choice>
        <mc:Fallback/>
      </mc:AlternateContent>
    </comment>
    <comment ref="J481"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6</xdr:col>
                <xdr:colOff>14</xdr:colOff>
                <xdr:row>430</xdr:row>
                <xdr:rowOff>5</xdr:rowOff>
              </xdr:from>
              <xdr:to>
                <xdr:col>8</xdr:col>
                <xdr:colOff>0</xdr:colOff>
                <xdr:row>434</xdr:row>
                <xdr:rowOff>12</xdr:rowOff>
              </xdr:to>
            </anchor>
          </commentPr>
        </mc:Choice>
        <mc:Fallback/>
      </mc:AlternateContent>
    </comment>
    <comment ref="J482" authorId="0">
      <text>
        <r>
          <rPr>
            <b val="true"/>
            <sz val="8"/>
            <color rgb="FF000000"/>
            <rFont val="Tahoma"/>
            <family val="2"/>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6</xdr:col>
                <xdr:colOff>22</xdr:colOff>
                <xdr:row>434</xdr:row>
                <xdr:rowOff>1</xdr:rowOff>
              </xdr:from>
              <xdr:to>
                <xdr:col>35</xdr:col>
                <xdr:colOff>48</xdr:colOff>
                <xdr:row>438</xdr:row>
                <xdr:rowOff>12</xdr:rowOff>
              </xdr:to>
            </anchor>
          </commentPr>
        </mc:Choice>
        <mc:Fallback/>
      </mc:AlternateContent>
    </comment>
    <comment ref="J483" authorId="0">
      <text>
        <r>
          <rPr>
            <sz val="10"/>
            <color rgb="FF000000"/>
            <rFont val="Tahoma"/>
            <family val="2"/>
          </rPr>
          <t xml:space="preserve">TX2 : Rituxan
</t>
        </r>
      </text>
      <mc:AlternateContent>
        <mc:Choice Requires="v2">
          <commentPr autoFill="true" autoScale="false" colHidden="false" locked="false" rowHidden="false" textHAlign="justify" textVAlign="top">
            <anchor moveWithCells="false" sizeWithCells="false">
              <xdr:from>
                <xdr:col>6</xdr:col>
                <xdr:colOff>14</xdr:colOff>
                <xdr:row>432</xdr:row>
                <xdr:rowOff>5</xdr:rowOff>
              </xdr:from>
              <xdr:to>
                <xdr:col>8</xdr:col>
                <xdr:colOff>0</xdr:colOff>
                <xdr:row>434</xdr:row>
                <xdr:rowOff>17</xdr:rowOff>
              </xdr:to>
            </anchor>
          </commentPr>
        </mc:Choice>
        <mc:Fallback/>
      </mc:AlternateContent>
    </comment>
    <comment ref="J484"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7</xdr:row>
                <xdr:rowOff>12</xdr:rowOff>
              </xdr:to>
            </anchor>
          </commentPr>
        </mc:Choice>
        <mc:Fallback/>
      </mc:AlternateContent>
    </comment>
    <comment ref="J485"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6</xdr:col>
                <xdr:colOff>14</xdr:colOff>
                <xdr:row>434</xdr:row>
                <xdr:rowOff>5</xdr:rowOff>
              </xdr:from>
              <xdr:to>
                <xdr:col>8</xdr:col>
                <xdr:colOff>0</xdr:colOff>
                <xdr:row>438</xdr:row>
                <xdr:rowOff>12</xdr:rowOff>
              </xdr:to>
            </anchor>
          </commentPr>
        </mc:Choice>
        <mc:Fallback/>
      </mc:AlternateContent>
    </comment>
    <comment ref="J486"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4</xdr:col>
                <xdr:colOff>0</xdr:colOff>
                <xdr:row>437</xdr:row>
                <xdr:rowOff>0</xdr:rowOff>
              </xdr:from>
              <xdr:to>
                <xdr:col>26</xdr:col>
                <xdr:colOff>7</xdr:colOff>
                <xdr:row>441</xdr:row>
                <xdr:rowOff>12</xdr:rowOff>
              </xdr:to>
            </anchor>
          </commentPr>
        </mc:Choice>
        <mc:Fallback/>
      </mc:AlternateContent>
    </comment>
    <comment ref="J487"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3</xdr:col>
                <xdr:colOff>0</xdr:colOff>
                <xdr:row>436</xdr:row>
                <xdr:rowOff>9</xdr:rowOff>
              </xdr:from>
              <xdr:to>
                <xdr:col>28</xdr:col>
                <xdr:colOff>16</xdr:colOff>
                <xdr:row>441</xdr:row>
                <xdr:rowOff>12</xdr:rowOff>
              </xdr:to>
            </anchor>
          </commentPr>
        </mc:Choice>
        <mc:Fallback/>
      </mc:AlternateContent>
    </comment>
    <comment ref="J489"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3</xdr:col>
                <xdr:colOff>0</xdr:colOff>
                <xdr:row>438</xdr:row>
                <xdr:rowOff>9</xdr:rowOff>
              </xdr:from>
              <xdr:to>
                <xdr:col>28</xdr:col>
                <xdr:colOff>16</xdr:colOff>
                <xdr:row>440</xdr:row>
                <xdr:rowOff>12</xdr:rowOff>
              </xdr:to>
            </anchor>
          </commentPr>
        </mc:Choice>
        <mc:Fallback/>
      </mc:AlternateContent>
    </comment>
    <comment ref="J494"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7</xdr:col>
                <xdr:colOff>0</xdr:colOff>
                <xdr:row>446</xdr:row>
                <xdr:rowOff>1</xdr:rowOff>
              </xdr:from>
              <xdr:to>
                <xdr:col>35</xdr:col>
                <xdr:colOff>12</xdr:colOff>
                <xdr:row>452</xdr:row>
                <xdr:rowOff>12</xdr:rowOff>
              </xdr:to>
            </anchor>
          </commentPr>
        </mc:Choice>
        <mc:Fallback/>
      </mc:AlternateContent>
    </comment>
    <comment ref="J495"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3</xdr:col>
                <xdr:colOff>0</xdr:colOff>
                <xdr:row>445</xdr:row>
                <xdr:rowOff>9</xdr:rowOff>
              </xdr:from>
              <xdr:to>
                <xdr:col>25</xdr:col>
                <xdr:colOff>6</xdr:colOff>
                <xdr:row>448</xdr:row>
                <xdr:rowOff>12</xdr:rowOff>
              </xdr:to>
            </anchor>
          </commentPr>
        </mc:Choice>
        <mc:Fallback/>
      </mc:AlternateContent>
    </comment>
    <comment ref="J496"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6</xdr:col>
                <xdr:colOff>22</xdr:colOff>
                <xdr:row>448</xdr:row>
                <xdr:rowOff>2</xdr:rowOff>
              </xdr:from>
              <xdr:to>
                <xdr:col>33</xdr:col>
                <xdr:colOff>22</xdr:colOff>
                <xdr:row>452</xdr:row>
                <xdr:rowOff>17</xdr:rowOff>
              </xdr:to>
            </anchor>
          </commentPr>
        </mc:Choice>
        <mc:Fallback/>
      </mc:AlternateContent>
    </comment>
    <comment ref="J500" authorId="0">
      <text>
        <r>
          <rPr>
            <sz val="10"/>
            <color rgb="FF000000"/>
            <rFont val="Tahoma"/>
            <family val="2"/>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4</xdr:col>
                <xdr:colOff>19</xdr:colOff>
                <xdr:row>456</xdr:row>
                <xdr:rowOff>5</xdr:rowOff>
              </xdr:to>
            </anchor>
          </commentPr>
        </mc:Choice>
        <mc:Fallback/>
      </mc:AlternateContent>
    </comment>
    <comment ref="J501" authorId="0">
      <text>
        <r>
          <rPr>
            <sz val="10"/>
            <color rgb="FF000000"/>
            <rFont val="Tahoma"/>
            <family val="2"/>
          </rPr>
          <t xml:space="preserve">
R/F in 02, CR,</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8</xdr:col>
                <xdr:colOff>16</xdr:colOff>
                <xdr:row>456</xdr:row>
                <xdr:rowOff>5</xdr:rowOff>
              </xdr:to>
            </anchor>
          </commentPr>
        </mc:Choice>
        <mc:Fallback/>
      </mc:AlternateContent>
    </comment>
    <comment ref="J502" authorId="0">
      <text>
        <r>
          <rPr>
            <sz val="10"/>
            <color rgb="FF000000"/>
            <rFont val="Tahoma"/>
            <family val="2"/>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2</xdr:col>
                <xdr:colOff>8</xdr:colOff>
                <xdr:row>452</xdr:row>
                <xdr:rowOff>9</xdr:rowOff>
              </xdr:from>
              <xdr:to>
                <xdr:col>24</xdr:col>
                <xdr:colOff>0</xdr:colOff>
                <xdr:row>458</xdr:row>
                <xdr:rowOff>5</xdr:rowOff>
              </xdr:to>
            </anchor>
          </commentPr>
        </mc:Choice>
        <mc:Fallback/>
      </mc:AlternateContent>
    </comment>
    <comment ref="J503"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3</xdr:col>
                <xdr:colOff>0</xdr:colOff>
                <xdr:row>452</xdr:row>
                <xdr:rowOff>9</xdr:rowOff>
              </xdr:from>
              <xdr:to>
                <xdr:col>28</xdr:col>
                <xdr:colOff>16</xdr:colOff>
                <xdr:row>454</xdr:row>
                <xdr:rowOff>12</xdr:rowOff>
              </xdr:to>
            </anchor>
          </commentPr>
        </mc:Choice>
        <mc:Fallback/>
      </mc:AlternateContent>
    </comment>
    <comment ref="J504" authorId="0">
      <text>
        <r>
          <rPr>
            <sz val="10"/>
            <color rgb="FF000000"/>
            <rFont val="Tahoma"/>
            <family val="2"/>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2</xdr:col>
                <xdr:colOff>19</xdr:colOff>
                <xdr:row>455</xdr:row>
                <xdr:rowOff>1</xdr:rowOff>
              </xdr:from>
              <xdr:to>
                <xdr:col>25</xdr:col>
                <xdr:colOff>4</xdr:colOff>
                <xdr:row>464</xdr:row>
                <xdr:rowOff>9</xdr:rowOff>
              </xdr:to>
            </anchor>
          </commentPr>
        </mc:Choice>
        <mc:Fallback/>
      </mc:AlternateContent>
    </comment>
    <comment ref="J506"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3</xdr:col>
                <xdr:colOff>0</xdr:colOff>
                <xdr:row>455</xdr:row>
                <xdr:rowOff>9</xdr:rowOff>
              </xdr:from>
              <xdr:to>
                <xdr:col>24</xdr:col>
                <xdr:colOff>8</xdr:colOff>
                <xdr:row>457</xdr:row>
                <xdr:rowOff>17</xdr:rowOff>
              </xdr:to>
            </anchor>
          </commentPr>
        </mc:Choice>
        <mc:Fallback/>
      </mc:AlternateContent>
    </comment>
    <comment ref="J510" authorId="0">
      <text>
        <r>
          <rPr>
            <sz val="10"/>
            <color rgb="FF000000"/>
            <rFont val="Tahoma"/>
            <family val="2"/>
          </rPr>
          <t xml:space="preserve">AutoSCT 07/2001
</t>
        </r>
      </text>
      <mc:AlternateContent>
        <mc:Choice Requires="v2">
          <commentPr autoFill="true" autoScale="false" colHidden="false" locked="false" rowHidden="false" textHAlign="justify" textVAlign="top">
            <anchor moveWithCells="false" sizeWithCells="false">
              <xdr:from>
                <xdr:col>6</xdr:col>
                <xdr:colOff>14</xdr:colOff>
                <xdr:row>459</xdr:row>
                <xdr:rowOff>5</xdr:rowOff>
              </xdr:from>
              <xdr:to>
                <xdr:col>8</xdr:col>
                <xdr:colOff>0</xdr:colOff>
                <xdr:row>464</xdr:row>
                <xdr:rowOff>12</xdr:rowOff>
              </xdr:to>
            </anchor>
          </commentPr>
        </mc:Choice>
        <mc:Fallback/>
      </mc:AlternateContent>
    </comment>
    <comment ref="J511"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5</xdr:col>
                <xdr:colOff>0</xdr:colOff>
                <xdr:row>463</xdr:row>
                <xdr:rowOff>2</xdr:rowOff>
              </xdr:from>
              <xdr:to>
                <xdr:col>29</xdr:col>
                <xdr:colOff>4</xdr:colOff>
                <xdr:row>469</xdr:row>
                <xdr:rowOff>9</xdr:rowOff>
              </xdr:to>
            </anchor>
          </commentPr>
        </mc:Choice>
        <mc:Fallback/>
      </mc:AlternateContent>
    </comment>
    <comment ref="J512"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6</xdr:col>
                <xdr:colOff>0</xdr:colOff>
                <xdr:row>463</xdr:row>
                <xdr:rowOff>13</xdr:rowOff>
              </xdr:from>
              <xdr:to>
                <xdr:col>28</xdr:col>
                <xdr:colOff>6</xdr:colOff>
                <xdr:row>469</xdr:row>
                <xdr:rowOff>1</xdr:rowOff>
              </xdr:to>
            </anchor>
          </commentPr>
        </mc:Choice>
        <mc:Fallback/>
      </mc:AlternateContent>
    </comment>
    <comment ref="J513" authorId="0">
      <text>
        <r>
          <rPr>
            <sz val="10"/>
            <color rgb="FF000000"/>
            <rFont val="Tahoma"/>
            <family val="2"/>
          </rPr>
          <t xml:space="preserve">1999 - RELAPSE
START RITUXAN X 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4</xdr:row>
                <xdr:rowOff>5</xdr:rowOff>
              </xdr:from>
              <xdr:to>
                <xdr:col>8</xdr:col>
                <xdr:colOff>0</xdr:colOff>
                <xdr:row>469</xdr:row>
                <xdr:rowOff>1</xdr:rowOff>
              </xdr:to>
            </anchor>
          </commentPr>
        </mc:Choice>
        <mc:Fallback/>
      </mc:AlternateContent>
    </comment>
    <comment ref="J514" authorId="0">
      <text>
        <r>
          <rPr>
            <sz val="8"/>
            <color rgb="FF000000"/>
            <rFont val="Tahoma"/>
            <family val="2"/>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6</xdr:col>
                <xdr:colOff>14</xdr:colOff>
                <xdr:row>465</xdr:row>
                <xdr:rowOff>2</xdr:rowOff>
              </xdr:from>
              <xdr:to>
                <xdr:col>8</xdr:col>
                <xdr:colOff>0</xdr:colOff>
                <xdr:row>476</xdr:row>
                <xdr:rowOff>8</xdr:rowOff>
              </xdr:to>
            </anchor>
          </commentPr>
        </mc:Choice>
        <mc:Fallback/>
      </mc:AlternateContent>
    </comment>
    <comment ref="J515" authorId="0">
      <text>
        <r>
          <rPr>
            <sz val="10"/>
            <color rgb="FF000000"/>
            <rFont val="Tahoma"/>
            <family val="2"/>
          </rPr>
          <t xml:space="preserve">STILL RITUXAN ONLY
</t>
        </r>
      </text>
      <mc:AlternateContent>
        <mc:Choice Requires="v2">
          <commentPr autoFill="true" autoScale="false" colHidden="false" locked="false" rowHidden="false" textHAlign="justify" textVAlign="top">
            <anchor moveWithCells="false" sizeWithCells="false">
              <xdr:from>
                <xdr:col>25</xdr:col>
                <xdr:colOff>0</xdr:colOff>
                <xdr:row>467</xdr:row>
                <xdr:rowOff>2</xdr:rowOff>
              </xdr:from>
              <xdr:to>
                <xdr:col>29</xdr:col>
                <xdr:colOff>6</xdr:colOff>
                <xdr:row>470</xdr:row>
                <xdr:rowOff>1</xdr:rowOff>
              </xdr:to>
            </anchor>
          </commentPr>
        </mc:Choice>
        <mc:Fallback/>
      </mc:AlternateContent>
    </comment>
    <comment ref="J516"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5</xdr:col>
                <xdr:colOff>0</xdr:colOff>
                <xdr:row>468</xdr:row>
                <xdr:rowOff>5</xdr:rowOff>
              </xdr:from>
              <xdr:to>
                <xdr:col>30</xdr:col>
                <xdr:colOff>6</xdr:colOff>
                <xdr:row>473</xdr:row>
                <xdr:rowOff>12</xdr:rowOff>
              </xdr:to>
            </anchor>
          </commentPr>
        </mc:Choice>
        <mc:Fallback/>
      </mc:AlternateContent>
    </comment>
    <comment ref="J517"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3</xdr:col>
                <xdr:colOff>0</xdr:colOff>
                <xdr:row>466</xdr:row>
                <xdr:rowOff>5</xdr:rowOff>
              </xdr:from>
              <xdr:to>
                <xdr:col>28</xdr:col>
                <xdr:colOff>16</xdr:colOff>
                <xdr:row>472</xdr:row>
                <xdr:rowOff>9</xdr:rowOff>
              </xdr:to>
            </anchor>
          </commentPr>
        </mc:Choice>
        <mc:Fallback/>
      </mc:AlternateContent>
    </comment>
    <comment ref="J519" authorId="0">
      <text>
        <r>
          <rPr>
            <sz val="10"/>
            <color rgb="FF000000"/>
            <rFont val="Tahoma"/>
            <family val="2"/>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4</xdr:col>
                <xdr:colOff>15</xdr:colOff>
                <xdr:row>470</xdr:row>
                <xdr:rowOff>2</xdr:rowOff>
              </xdr:from>
              <xdr:to>
                <xdr:col>28</xdr:col>
                <xdr:colOff>15</xdr:colOff>
                <xdr:row>481</xdr:row>
                <xdr:rowOff>15</xdr:rowOff>
              </xdr:to>
            </anchor>
          </commentPr>
        </mc:Choice>
        <mc:Fallback/>
      </mc:AlternateContent>
    </comment>
    <comment ref="J520" authorId="0">
      <text>
        <r>
          <rPr>
            <sz val="10"/>
            <color rgb="FF000000"/>
            <rFont val="Tahoma"/>
            <family val="2"/>
          </rPr>
          <t xml:space="preserve">TX - RCHOP x X 6 + 2 extra Rituxan--CR
</t>
        </r>
      </text>
      <mc:AlternateContent>
        <mc:Choice Requires="v2">
          <commentPr autoFill="true" autoScale="false" colHidden="false" locked="false" rowHidden="false" textHAlign="justify" textVAlign="top">
            <anchor moveWithCells="false" sizeWithCells="false">
              <xdr:from>
                <xdr:col>6</xdr:col>
                <xdr:colOff>14</xdr:colOff>
                <xdr:row>470</xdr:row>
                <xdr:rowOff>13</xdr:rowOff>
              </xdr:from>
              <xdr:to>
                <xdr:col>8</xdr:col>
                <xdr:colOff>0</xdr:colOff>
                <xdr:row>475</xdr:row>
                <xdr:rowOff>6</xdr:rowOff>
              </xdr:to>
            </anchor>
          </commentPr>
        </mc:Choice>
        <mc:Fallback/>
      </mc:AlternateContent>
    </comment>
    <comment ref="J523"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7</xdr:col>
                <xdr:colOff>0</xdr:colOff>
                <xdr:row>475</xdr:row>
                <xdr:rowOff>1</xdr:rowOff>
              </xdr:from>
              <xdr:to>
                <xdr:col>30</xdr:col>
                <xdr:colOff>21</xdr:colOff>
                <xdr:row>481</xdr:row>
                <xdr:rowOff>12</xdr:rowOff>
              </xdr:to>
            </anchor>
          </commentPr>
        </mc:Choice>
        <mc:Fallback/>
      </mc:AlternateContent>
    </comment>
    <comment ref="J524"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6</xdr:col>
                <xdr:colOff>14</xdr:colOff>
                <xdr:row>474</xdr:row>
                <xdr:rowOff>5</xdr:rowOff>
              </xdr:from>
              <xdr:to>
                <xdr:col>8</xdr:col>
                <xdr:colOff>0</xdr:colOff>
                <xdr:row>476</xdr:row>
                <xdr:rowOff>12</xdr:rowOff>
              </xdr:to>
            </anchor>
          </commentPr>
        </mc:Choice>
        <mc:Fallback/>
      </mc:AlternateContent>
    </comment>
    <comment ref="J525" authorId="0">
      <text>
        <r>
          <rPr>
            <sz val="10"/>
            <color rgb="FF000000"/>
            <rFont val="Tahoma"/>
            <family val="2"/>
          </rPr>
          <t xml:space="preserve">Radiation to tumors in 09/02
</t>
        </r>
      </text>
      <mc:AlternateContent>
        <mc:Choice Requires="v2">
          <commentPr autoFill="true" autoScale="false" colHidden="false" locked="false" rowHidden="false" textHAlign="justify" textVAlign="top">
            <anchor moveWithCells="false" sizeWithCells="false">
              <xdr:from>
                <xdr:col>6</xdr:col>
                <xdr:colOff>14</xdr:colOff>
                <xdr:row>476</xdr:row>
                <xdr:rowOff>6</xdr:rowOff>
              </xdr:from>
              <xdr:to>
                <xdr:col>8</xdr:col>
                <xdr:colOff>0</xdr:colOff>
                <xdr:row>480</xdr:row>
                <xdr:rowOff>1</xdr:rowOff>
              </xdr:to>
            </anchor>
          </commentPr>
        </mc:Choice>
        <mc:Fallback/>
      </mc:AlternateContent>
    </comment>
    <comment ref="J526"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4</xdr:col>
                <xdr:colOff>15</xdr:colOff>
                <xdr:row>478</xdr:row>
                <xdr:rowOff>6</xdr:rowOff>
              </xdr:from>
              <xdr:to>
                <xdr:col>27</xdr:col>
                <xdr:colOff>5</xdr:colOff>
                <xdr:row>484</xdr:row>
                <xdr:rowOff>12</xdr:rowOff>
              </xdr:to>
            </anchor>
          </commentPr>
        </mc:Choice>
        <mc:Fallback/>
      </mc:AlternateContent>
    </comment>
    <comment ref="J527"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6</xdr:col>
                <xdr:colOff>22</xdr:colOff>
                <xdr:row>478</xdr:row>
                <xdr:rowOff>11</xdr:rowOff>
              </xdr:from>
              <xdr:to>
                <xdr:col>35</xdr:col>
                <xdr:colOff>43</xdr:colOff>
                <xdr:row>481</xdr:row>
                <xdr:rowOff>8</xdr:rowOff>
              </xdr:to>
            </anchor>
          </commentPr>
        </mc:Choice>
        <mc:Fallback/>
      </mc:AlternateContent>
    </comment>
    <comment ref="J528"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8</xdr:col>
                <xdr:colOff>0</xdr:colOff>
                <xdr:row>480</xdr:row>
                <xdr:rowOff>6</xdr:rowOff>
              </xdr:from>
              <xdr:to>
                <xdr:col>34</xdr:col>
                <xdr:colOff>20</xdr:colOff>
                <xdr:row>487</xdr:row>
                <xdr:rowOff>11</xdr:rowOff>
              </xdr:to>
            </anchor>
          </commentPr>
        </mc:Choice>
        <mc:Fallback/>
      </mc:AlternateContent>
    </comment>
    <comment ref="J531"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3</xdr:col>
                <xdr:colOff>0</xdr:colOff>
                <xdr:row>482</xdr:row>
                <xdr:rowOff>12</xdr:rowOff>
              </xdr:from>
              <xdr:to>
                <xdr:col>28</xdr:col>
                <xdr:colOff>16</xdr:colOff>
                <xdr:row>488</xdr:row>
                <xdr:rowOff>15</xdr:rowOff>
              </xdr:to>
            </anchor>
          </commentPr>
        </mc:Choice>
        <mc:Fallback/>
      </mc:AlternateContent>
    </comment>
    <comment ref="J532"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4</xdr:col>
                <xdr:colOff>15</xdr:colOff>
                <xdr:row>484</xdr:row>
                <xdr:rowOff>6</xdr:rowOff>
              </xdr:from>
              <xdr:to>
                <xdr:col>33</xdr:col>
                <xdr:colOff>16</xdr:colOff>
                <xdr:row>488</xdr:row>
                <xdr:rowOff>11</xdr:rowOff>
              </xdr:to>
            </anchor>
          </commentPr>
        </mc:Choice>
        <mc:Fallback/>
      </mc:AlternateContent>
    </comment>
    <comment ref="J534" authorId="0">
      <text>
        <r>
          <rPr>
            <sz val="8"/>
            <color rgb="FF000000"/>
            <rFont val="Tahoma"/>
            <family val="2"/>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26</xdr:col>
                <xdr:colOff>2</xdr:colOff>
                <xdr:row>486</xdr:row>
                <xdr:rowOff>0</xdr:rowOff>
              </xdr:from>
              <xdr:to>
                <xdr:col>31</xdr:col>
                <xdr:colOff>20</xdr:colOff>
                <xdr:row>490</xdr:row>
                <xdr:rowOff>5</xdr:rowOff>
              </xdr:to>
            </anchor>
          </commentPr>
        </mc:Choice>
        <mc:Fallback/>
      </mc:AlternateContent>
    </comment>
    <comment ref="J535"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6</xdr:col>
                <xdr:colOff>13</xdr:colOff>
                <xdr:row>485</xdr:row>
                <xdr:rowOff>13</xdr:rowOff>
              </xdr:from>
              <xdr:to>
                <xdr:col>8</xdr:col>
                <xdr:colOff>0</xdr:colOff>
                <xdr:row>489</xdr:row>
                <xdr:rowOff>11</xdr:rowOff>
              </xdr:to>
            </anchor>
          </commentPr>
        </mc:Choice>
        <mc:Fallback/>
      </mc:AlternateContent>
    </comment>
    <comment ref="J536" authorId="0">
      <text>
        <r>
          <rPr>
            <sz val="10"/>
            <color rgb="FF000000"/>
            <rFont val="Tahoma"/>
            <family val="2"/>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27</xdr:col>
                <xdr:colOff>0</xdr:colOff>
                <xdr:row>534</xdr:row>
                <xdr:rowOff>11</xdr:rowOff>
              </xdr:from>
              <xdr:to>
                <xdr:col>33</xdr:col>
                <xdr:colOff>22</xdr:colOff>
                <xdr:row>539</xdr:row>
                <xdr:rowOff>12</xdr:rowOff>
              </xdr:to>
            </anchor>
          </commentPr>
        </mc:Choice>
        <mc:Fallback/>
      </mc:AlternateContent>
    </comment>
    <comment ref="J537"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26</xdr:col>
                <xdr:colOff>16</xdr:colOff>
                <xdr:row>536</xdr:row>
                <xdr:rowOff>0</xdr:rowOff>
              </xdr:from>
              <xdr:to>
                <xdr:col>31</xdr:col>
                <xdr:colOff>23</xdr:colOff>
                <xdr:row>539</xdr:row>
                <xdr:rowOff>2</xdr:rowOff>
              </xdr:to>
            </anchor>
          </commentPr>
        </mc:Choice>
        <mc:Fallback/>
      </mc:AlternateContent>
    </comment>
    <comment ref="J538"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26</xdr:col>
                <xdr:colOff>22</xdr:colOff>
                <xdr:row>490</xdr:row>
                <xdr:rowOff>11</xdr:rowOff>
              </xdr:from>
              <xdr:to>
                <xdr:col>32</xdr:col>
                <xdr:colOff>6</xdr:colOff>
                <xdr:row>500</xdr:row>
                <xdr:rowOff>12</xdr:rowOff>
              </xdr:to>
            </anchor>
          </commentPr>
        </mc:Choice>
        <mc:Fallback/>
      </mc:AlternateContent>
    </comment>
    <comment ref="K8"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5</xdr:col>
                <xdr:colOff>9</xdr:colOff>
                <xdr:row>6</xdr:row>
                <xdr:rowOff>4</xdr:rowOff>
              </xdr:from>
              <xdr:to>
                <xdr:col>21</xdr:col>
                <xdr:colOff>1</xdr:colOff>
                <xdr:row>9</xdr:row>
                <xdr:rowOff>14</xdr:rowOff>
              </xdr:to>
            </anchor>
          </commentPr>
        </mc:Choice>
        <mc:Fallback/>
      </mc:AlternateContent>
    </comment>
    <comment ref="K11" authorId="0">
      <text>
        <r>
          <rPr>
            <sz val="8"/>
            <color rgb="FF000000"/>
            <rFont val="Tahoma"/>
            <family val="2"/>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6</xdr:col>
                <xdr:colOff>13</xdr:colOff>
                <xdr:row>8</xdr:row>
                <xdr:rowOff>12</xdr:rowOff>
              </xdr:from>
              <xdr:to>
                <xdr:col>8</xdr:col>
                <xdr:colOff>0</xdr:colOff>
                <xdr:row>13</xdr:row>
                <xdr:rowOff>1</xdr:rowOff>
              </xdr:to>
            </anchor>
          </commentPr>
        </mc:Choice>
        <mc:Fallback/>
      </mc:AlternateContent>
    </comment>
    <comment ref="K12"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9</xdr:col>
                <xdr:colOff>12</xdr:colOff>
                <xdr:row>14</xdr:row>
                <xdr:rowOff>5</xdr:rowOff>
              </xdr:to>
            </anchor>
          </commentPr>
        </mc:Choice>
        <mc:Fallback/>
      </mc:AlternateContent>
    </comment>
    <comment ref="K15" authorId="0">
      <text>
        <r>
          <rPr>
            <sz val="10"/>
            <color rgb="FF000000"/>
            <rFont val="Tahoma"/>
            <family val="2"/>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1</xdr:col>
                <xdr:colOff>17</xdr:colOff>
                <xdr:row>13</xdr:row>
                <xdr:rowOff>9</xdr:rowOff>
              </xdr:from>
              <xdr:to>
                <xdr:col>24</xdr:col>
                <xdr:colOff>8</xdr:colOff>
                <xdr:row>23</xdr:row>
                <xdr:rowOff>4</xdr:rowOff>
              </xdr:to>
            </anchor>
          </commentPr>
        </mc:Choice>
        <mc:Fallback/>
      </mc:AlternateContent>
    </comment>
    <comment ref="K16" authorId="0">
      <text>
        <r>
          <rPr>
            <sz val="10"/>
            <color rgb="FF000000"/>
            <rFont val="Tahoma"/>
            <family val="2"/>
          </rPr>
          <t xml:space="preserve">
3/27/2002
Name: Michele Michuta 
Age: 44 
Locality: Hiram, Ohio  (near Cleveland) 
Date of Dx: Dec., 1995 
Symptoms: Hard bump behind ear, then multiple cervical nodes.  Bone Marrow , spleen involved.  Stage 4 
Type: Diffuse MCL 
Age at Dx: 38 
Treatment #1: CHOPx6 early 1996 - "failed", nodes regrew greatly enlarged, bone marrow, spleen still diseased 
Where: Cleveland Clinic Foundation 
Treatment #2: Gerson therapy, Coley's Toxins, 1997 
Where: CHIPSA cancer hospital in Tijuana, Mexico 
Current Status: No symptoms except spleen still slightly enlarged.  Active mom of 7 yr. old daughter.  Still continue some aspects of Gerson Therapy. </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15</xdr:col>
                <xdr:colOff>16</xdr:colOff>
                <xdr:row>37</xdr:row>
                <xdr:rowOff>11</xdr:rowOff>
              </xdr:to>
            </anchor>
          </commentPr>
        </mc:Choice>
        <mc:Fallback/>
      </mc:AlternateContent>
    </comment>
    <comment ref="K18"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8</xdr:row>
                <xdr:rowOff>4</xdr:rowOff>
              </xdr:to>
            </anchor>
          </commentPr>
        </mc:Choice>
        <mc:Fallback/>
      </mc:AlternateContent>
    </comment>
    <comment ref="K20"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4</xdr:col>
                <xdr:colOff>21</xdr:colOff>
                <xdr:row>17</xdr:row>
                <xdr:rowOff>14</xdr:rowOff>
              </xdr:from>
              <xdr:to>
                <xdr:col>6</xdr:col>
                <xdr:colOff>0</xdr:colOff>
                <xdr:row>27</xdr:row>
                <xdr:rowOff>16</xdr:rowOff>
              </xdr:to>
            </anchor>
          </commentPr>
        </mc:Choice>
        <mc:Fallback/>
      </mc:AlternateContent>
    </comment>
    <comment ref="K21"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6</xdr:col>
                <xdr:colOff>13</xdr:colOff>
                <xdr:row>18</xdr:row>
                <xdr:rowOff>14</xdr:rowOff>
              </xdr:from>
              <xdr:to>
                <xdr:col>8</xdr:col>
                <xdr:colOff>0</xdr:colOff>
                <xdr:row>29</xdr:row>
                <xdr:rowOff>17</xdr:rowOff>
              </xdr:to>
            </anchor>
          </commentPr>
        </mc:Choice>
        <mc:Fallback/>
      </mc:AlternateContent>
    </comment>
    <comment ref="K23"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4</xdr:col>
                <xdr:colOff>0</xdr:colOff>
                <xdr:row>21</xdr:row>
                <xdr:rowOff>5</xdr:rowOff>
              </xdr:from>
              <xdr:to>
                <xdr:col>25</xdr:col>
                <xdr:colOff>24</xdr:colOff>
                <xdr:row>25</xdr:row>
                <xdr:rowOff>14</xdr:rowOff>
              </xdr:to>
            </anchor>
          </commentPr>
        </mc:Choice>
        <mc:Fallback/>
      </mc:AlternateContent>
    </comment>
    <comment ref="K24"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28</xdr:col>
                <xdr:colOff>17</xdr:colOff>
                <xdr:row>26</xdr:row>
                <xdr:rowOff>9</xdr:rowOff>
              </xdr:to>
            </anchor>
          </commentPr>
        </mc:Choice>
        <mc:Fallback/>
      </mc:AlternateContent>
    </comment>
    <comment ref="K25"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0</xdr:colOff>
                <xdr:row>27</xdr:row>
                <xdr:rowOff>16</xdr:rowOff>
              </xdr:to>
            </anchor>
          </commentPr>
        </mc:Choice>
        <mc:Fallback/>
      </mc:AlternateContent>
    </comment>
    <comment ref="K26" authorId="0">
      <text>
        <r>
          <rPr>
            <sz val="10"/>
            <color rgb="FF000000"/>
            <rFont val="Tahoma"/>
            <family val="2"/>
          </rPr>
          <t xml:space="preserve">09/2004 - RCHOP x 8
</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28</xdr:row>
                <xdr:rowOff>13</xdr:rowOff>
              </xdr:to>
            </anchor>
          </commentPr>
        </mc:Choice>
        <mc:Fallback/>
      </mc:AlternateContent>
    </comment>
    <comment ref="K27"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25</xdr:row>
                <xdr:rowOff>9</xdr:rowOff>
              </xdr:from>
              <xdr:to>
                <xdr:col>34</xdr:col>
                <xdr:colOff>5</xdr:colOff>
                <xdr:row>38</xdr:row>
                <xdr:rowOff>1</xdr:rowOff>
              </xdr:to>
            </anchor>
          </commentPr>
        </mc:Choice>
        <mc:Fallback/>
      </mc:AlternateContent>
    </comment>
    <comment ref="K28" authorId="0">
      <text>
        <r>
          <rPr>
            <sz val="10"/>
            <color rgb="FF000000"/>
            <rFont val="Tahoma"/>
            <family val="2"/>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5</xdr:col>
                <xdr:colOff>0</xdr:colOff>
                <xdr:row>26</xdr:row>
                <xdr:rowOff>9</xdr:rowOff>
              </xdr:from>
              <xdr:to>
                <xdr:col>31</xdr:col>
                <xdr:colOff>17</xdr:colOff>
                <xdr:row>33</xdr:row>
                <xdr:rowOff>6</xdr:rowOff>
              </xdr:to>
            </anchor>
          </commentPr>
        </mc:Choice>
        <mc:Fallback/>
      </mc:AlternateContent>
    </comment>
    <comment ref="K29" authorId="0">
      <text>
        <r>
          <rPr>
            <sz val="10"/>
            <color rgb="FF000000"/>
            <rFont val="Tahoma"/>
            <family val="2"/>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6</xdr:col>
                <xdr:colOff>13</xdr:colOff>
                <xdr:row>26</xdr:row>
                <xdr:rowOff>9</xdr:rowOff>
              </xdr:from>
              <xdr:to>
                <xdr:col>8</xdr:col>
                <xdr:colOff>0</xdr:colOff>
                <xdr:row>31</xdr:row>
                <xdr:rowOff>13</xdr:rowOff>
              </xdr:to>
            </anchor>
          </commentPr>
        </mc:Choice>
        <mc:Fallback/>
      </mc:AlternateContent>
    </comment>
    <comment ref="K30"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6</xdr:col>
                <xdr:colOff>13</xdr:colOff>
                <xdr:row>27</xdr:row>
                <xdr:rowOff>9</xdr:rowOff>
              </xdr:from>
              <xdr:to>
                <xdr:col>8</xdr:col>
                <xdr:colOff>0</xdr:colOff>
                <xdr:row>33</xdr:row>
                <xdr:rowOff>17</xdr:rowOff>
              </xdr:to>
            </anchor>
          </commentPr>
        </mc:Choice>
        <mc:Fallback/>
      </mc:AlternateContent>
    </comment>
    <comment ref="K31" authorId="0">
      <text>
        <r>
          <rPr>
            <sz val="10"/>
            <color rgb="FF000000"/>
            <rFont val="Tahoma"/>
            <family val="2"/>
          </rPr>
          <t xml:space="preserve">1999 
RITUXAN X 4 -MARCH
RITUXAN X 4 -MAY
CYTOXAN,VP-16
GOOD EFFECT BUT
SHORT LIVED -ALLO PBSCT - JU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8</xdr:row>
                <xdr:rowOff>11</xdr:rowOff>
              </xdr:from>
              <xdr:to>
                <xdr:col>8</xdr:col>
                <xdr:colOff>0</xdr:colOff>
                <xdr:row>36</xdr:row>
                <xdr:rowOff>6</xdr:rowOff>
              </xdr:to>
            </anchor>
          </commentPr>
        </mc:Choice>
        <mc:Fallback/>
      </mc:AlternateContent>
    </comment>
    <comment ref="K32" authorId="0">
      <text>
        <r>
          <rPr>
            <sz val="8"/>
            <color rgb="FF000000"/>
            <rFont val="Tahoma"/>
            <family val="2"/>
          </rPr>
          <t xml:space="preserve">2004 - DEVELOPED MYELODYSPLASIA
</t>
        </r>
        <r>
          <rPr>
            <sz val="10"/>
            <color rgb="FF000000"/>
            <rFont val="Tahoma"/>
            <family val="2"/>
          </rPr>
          <t xml:space="preserve">HAD MINI ALLO TRANSPLA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8</xdr:col>
                <xdr:colOff>0</xdr:colOff>
                <xdr:row>34</xdr:row>
                <xdr:rowOff>4</xdr:rowOff>
              </xdr:to>
            </anchor>
          </commentPr>
        </mc:Choice>
        <mc:Fallback/>
      </mc:AlternateContent>
    </comment>
    <comment ref="K33" authorId="0">
      <text>
        <r>
          <rPr>
            <sz val="10"/>
            <color rgb="FF000000"/>
            <rFont val="Tahoma"/>
            <family val="2"/>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3</xdr:col>
                <xdr:colOff>0</xdr:colOff>
                <xdr:row>29</xdr:row>
                <xdr:rowOff>0</xdr:rowOff>
              </xdr:from>
              <xdr:to>
                <xdr:col>32</xdr:col>
                <xdr:colOff>7</xdr:colOff>
                <xdr:row>54</xdr:row>
                <xdr:rowOff>14</xdr:rowOff>
              </xdr:to>
            </anchor>
          </commentPr>
        </mc:Choice>
        <mc:Fallback/>
      </mc:AlternateContent>
    </comment>
    <comment ref="K35"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31</xdr:col>
                <xdr:colOff>0</xdr:colOff>
                <xdr:row>33</xdr:row>
                <xdr:rowOff>5</xdr:rowOff>
              </xdr:from>
              <xdr:to>
                <xdr:col>34</xdr:col>
                <xdr:colOff>42</xdr:colOff>
                <xdr:row>37</xdr:row>
                <xdr:rowOff>14</xdr:rowOff>
              </xdr:to>
            </anchor>
          </commentPr>
        </mc:Choice>
        <mc:Fallback/>
      </mc:AlternateContent>
    </comment>
    <comment ref="K37" authorId="0">
      <text>
        <r>
          <rPr>
            <sz val="10"/>
            <color rgb="FF000000"/>
            <rFont val="Tahoma"/>
            <family val="2"/>
          </rPr>
          <t xml:space="preserve">04/2004
RITUXAN 6X
</t>
        </r>
      </text>
      <mc:AlternateContent>
        <mc:Choice Requires="v2">
          <commentPr autoFill="true" autoScale="false" colHidden="false" locked="false" rowHidden="false" textHAlign="justify" textVAlign="top">
            <anchor moveWithCells="false" sizeWithCells="false">
              <xdr:from>
                <xdr:col>6</xdr:col>
                <xdr:colOff>13</xdr:colOff>
                <xdr:row>34</xdr:row>
                <xdr:rowOff>14</xdr:rowOff>
              </xdr:from>
              <xdr:to>
                <xdr:col>8</xdr:col>
                <xdr:colOff>0</xdr:colOff>
                <xdr:row>38</xdr:row>
                <xdr:rowOff>1</xdr:rowOff>
              </xdr:to>
            </anchor>
          </commentPr>
        </mc:Choice>
        <mc:Fallback/>
      </mc:AlternateContent>
    </comment>
    <comment ref="K38" authorId="0">
      <text>
        <r>
          <rPr>
            <sz val="10"/>
            <color rgb="FF000000"/>
            <rFont val="Tahoma"/>
            <family val="2"/>
          </rPr>
          <t xml:space="preserve">2002 -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35</xdr:row>
                <xdr:rowOff>14</xdr:rowOff>
              </xdr:from>
              <xdr:to>
                <xdr:col>8</xdr:col>
                <xdr:colOff>0</xdr:colOff>
                <xdr:row>39</xdr:row>
                <xdr:rowOff>14</xdr:rowOff>
              </xdr:to>
            </anchor>
          </commentPr>
        </mc:Choice>
        <mc:Fallback/>
      </mc:AlternateContent>
    </comment>
    <comment ref="K40" authorId="0">
      <text>
        <r>
          <rPr>
            <sz val="10"/>
            <color rgb="FF000000"/>
            <rFont val="Tahoma"/>
            <family val="2"/>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18</xdr:col>
                <xdr:colOff>2</xdr:colOff>
                <xdr:row>38</xdr:row>
                <xdr:rowOff>11</xdr:rowOff>
              </xdr:from>
              <xdr:to>
                <xdr:col>20</xdr:col>
                <xdr:colOff>21</xdr:colOff>
                <xdr:row>43</xdr:row>
                <xdr:rowOff>17</xdr:rowOff>
              </xdr:to>
            </anchor>
          </commentPr>
        </mc:Choice>
        <mc:Fallback/>
      </mc:AlternateContent>
    </comment>
    <comment ref="K41" authorId="0">
      <text>
        <r>
          <rPr>
            <sz val="10"/>
            <color rgb="FF000000"/>
            <rFont val="Tahoma"/>
            <family val="2"/>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3</xdr:col>
                <xdr:colOff>0</xdr:colOff>
                <xdr:row>39</xdr:row>
                <xdr:rowOff>0</xdr:rowOff>
              </xdr:from>
              <xdr:to>
                <xdr:col>25</xdr:col>
                <xdr:colOff>14</xdr:colOff>
                <xdr:row>55</xdr:row>
                <xdr:rowOff>17</xdr:rowOff>
              </xdr:to>
            </anchor>
          </commentPr>
        </mc:Choice>
        <mc:Fallback/>
      </mc:AlternateContent>
    </comment>
    <comment ref="K43"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4</xdr:col>
                <xdr:colOff>12</xdr:colOff>
                <xdr:row>38</xdr:row>
                <xdr:rowOff>15</xdr:rowOff>
              </xdr:from>
              <xdr:to>
                <xdr:col>28</xdr:col>
                <xdr:colOff>16</xdr:colOff>
                <xdr:row>52</xdr:row>
                <xdr:rowOff>8</xdr:rowOff>
              </xdr:to>
            </anchor>
          </commentPr>
        </mc:Choice>
        <mc:Fallback/>
      </mc:AlternateContent>
    </comment>
    <comment ref="K44" authorId="0">
      <text>
        <r>
          <rPr>
            <sz val="10"/>
            <color rgb="FF000000"/>
            <rFont val="Tahoma"/>
            <family val="2"/>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4</xdr:col>
                <xdr:colOff>0</xdr:colOff>
                <xdr:row>33</xdr:row>
                <xdr:rowOff>11</xdr:rowOff>
              </xdr:from>
              <xdr:to>
                <xdr:col>38</xdr:col>
                <xdr:colOff>5</xdr:colOff>
                <xdr:row>69</xdr:row>
                <xdr:rowOff>17</xdr:rowOff>
              </xdr:to>
            </anchor>
          </commentPr>
        </mc:Choice>
        <mc:Fallback/>
      </mc:AlternateContent>
    </comment>
    <comment ref="K46" authorId="0">
      <text>
        <r>
          <rPr>
            <sz val="10"/>
            <color rgb="FF000000"/>
            <rFont val="Tahoma"/>
            <family val="2"/>
          </rPr>
          <t xml:space="preserve">Relapse 7/05 treated successfully with Rituxa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47</xdr:row>
                <xdr:rowOff>4</xdr:rowOff>
              </xdr:from>
              <xdr:to>
                <xdr:col>18</xdr:col>
                <xdr:colOff>34</xdr:colOff>
                <xdr:row>51</xdr:row>
                <xdr:rowOff>11</xdr:rowOff>
              </xdr:to>
            </anchor>
          </commentPr>
        </mc:Choice>
        <mc:Fallback/>
      </mc:AlternateContent>
    </comment>
    <comment ref="K49"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3</xdr:col>
                <xdr:colOff>0</xdr:colOff>
                <xdr:row>43</xdr:row>
                <xdr:rowOff>5</xdr:rowOff>
              </xdr:from>
              <xdr:to>
                <xdr:col>25</xdr:col>
                <xdr:colOff>10</xdr:colOff>
                <xdr:row>56</xdr:row>
                <xdr:rowOff>4</xdr:rowOff>
              </xdr:to>
            </anchor>
          </commentPr>
        </mc:Choice>
        <mc:Fallback/>
      </mc:AlternateContent>
    </comment>
    <comment ref="K50" authorId="0">
      <text>
        <r>
          <rPr>
            <sz val="10"/>
            <color rgb="FF000000"/>
            <rFont val="Tahoma"/>
            <family val="2"/>
          </rPr>
          <t xml:space="preserve">In 2004 spleen removed
</t>
        </r>
      </text>
      <mc:AlternateContent>
        <mc:Choice Requires="v2">
          <commentPr autoFill="true" autoScale="false" colHidden="false" locked="false" rowHidden="false" textHAlign="justify" textVAlign="top">
            <anchor moveWithCells="false" sizeWithCells="false">
              <xdr:from>
                <xdr:col>4</xdr:col>
                <xdr:colOff>21</xdr:colOff>
                <xdr:row>47</xdr:row>
                <xdr:rowOff>14</xdr:rowOff>
              </xdr:from>
              <xdr:to>
                <xdr:col>5</xdr:col>
                <xdr:colOff>6</xdr:colOff>
                <xdr:row>52</xdr:row>
                <xdr:rowOff>17</xdr:rowOff>
              </xdr:to>
            </anchor>
          </commentPr>
        </mc:Choice>
        <mc:Fallback/>
      </mc:AlternateContent>
    </comment>
    <comment ref="K51"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5</xdr:col>
                <xdr:colOff>14</xdr:colOff>
                <xdr:row>54</xdr:row>
                <xdr:rowOff>14</xdr:rowOff>
              </xdr:to>
            </anchor>
          </commentPr>
        </mc:Choice>
        <mc:Fallback/>
      </mc:AlternateContent>
    </comment>
    <comment ref="K56"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4</xdr:col>
                <xdr:colOff>9</xdr:colOff>
                <xdr:row>57</xdr:row>
                <xdr:rowOff>4</xdr:rowOff>
              </xdr:from>
              <xdr:to>
                <xdr:col>18</xdr:col>
                <xdr:colOff>34</xdr:colOff>
                <xdr:row>61</xdr:row>
                <xdr:rowOff>11</xdr:rowOff>
              </xdr:to>
            </anchor>
          </commentPr>
        </mc:Choice>
        <mc:Fallback/>
      </mc:AlternateContent>
    </comment>
    <comment ref="K57" authorId="0">
      <text>
        <r>
          <rPr>
            <sz val="8"/>
            <color rgb="FF000000"/>
            <rFont val="Tahoma"/>
            <family val="2"/>
          </rPr>
          <t xml:space="preserve">RELAPSE
HCVAD X 6
</t>
        </r>
      </text>
      <mc:AlternateContent>
        <mc:Choice Requires="v2">
          <commentPr autoFill="true" autoScale="false" colHidden="false" locked="false" rowHidden="false" textHAlign="justify" textVAlign="top">
            <anchor moveWithCells="false" sizeWithCells="false">
              <xdr:from>
                <xdr:col>6</xdr:col>
                <xdr:colOff>13</xdr:colOff>
                <xdr:row>54</xdr:row>
                <xdr:rowOff>14</xdr:rowOff>
              </xdr:from>
              <xdr:to>
                <xdr:col>8</xdr:col>
                <xdr:colOff>0</xdr:colOff>
                <xdr:row>58</xdr:row>
                <xdr:rowOff>14</xdr:rowOff>
              </xdr:to>
            </anchor>
          </commentPr>
        </mc:Choice>
        <mc:Fallback/>
      </mc:AlternateContent>
    </comment>
    <comment ref="K58" authorId="0">
      <text>
        <r>
          <rPr>
            <sz val="10"/>
            <color rgb="FF000000"/>
            <rFont val="Tahoma"/>
            <family val="2"/>
          </rPr>
          <t xml:space="preserve">Liver involvement. 
TX: R maint every 3 mo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5</xdr:col>
                <xdr:colOff>10</xdr:colOff>
                <xdr:row>60</xdr:row>
                <xdr:rowOff>5</xdr:rowOff>
              </xdr:to>
            </anchor>
          </commentPr>
        </mc:Choice>
        <mc:Fallback/>
      </mc:AlternateContent>
    </comment>
    <comment ref="K59" authorId="0">
      <text>
        <r>
          <rPr>
            <sz val="10"/>
            <color rgb="FF000000"/>
            <rFont val="Tahoma"/>
            <family val="2"/>
          </rPr>
          <t xml:space="preserve">
As of1/28/07 Still CR</t>
        </r>
      </text>
      <mc:AlternateContent>
        <mc:Choice Requires="v2">
          <commentPr autoFill="true" autoScale="false" colHidden="false" locked="false" rowHidden="false" textHAlign="justify" textVAlign="top">
            <anchor moveWithCells="false" sizeWithCells="false">
              <xdr:from>
                <xdr:col>26</xdr:col>
                <xdr:colOff>0</xdr:colOff>
                <xdr:row>57</xdr:row>
                <xdr:rowOff>8</xdr:rowOff>
              </xdr:from>
              <xdr:to>
                <xdr:col>29</xdr:col>
                <xdr:colOff>4</xdr:colOff>
                <xdr:row>62</xdr:row>
                <xdr:rowOff>14</xdr:rowOff>
              </xdr:to>
            </anchor>
          </commentPr>
        </mc:Choice>
        <mc:Fallback/>
      </mc:AlternateContent>
    </comment>
    <comment ref="K62" authorId="0">
      <text>
        <r>
          <rPr>
            <sz val="10"/>
            <color rgb="FF000000"/>
            <rFont val="Tahoma"/>
            <family val="2"/>
          </rPr>
          <t xml:space="preserve">Relapse after 2 years.
</t>
        </r>
        <r>
          <rPr>
            <sz val="8"/>
            <color rgb="FF000000"/>
            <rFont val="Tahoma"/>
            <family val="2"/>
          </rPr>
          <t xml:space="preserve">L</t>
        </r>
        <r>
          <rPr>
            <sz val="10"/>
            <color rgb="FF000000"/>
            <rFont val="Tahoma"/>
            <family val="2"/>
          </rPr>
          <t xml:space="preserve">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4</xdr:col>
                <xdr:colOff>0</xdr:colOff>
                <xdr:row>60</xdr:row>
                <xdr:rowOff>5</xdr:rowOff>
              </xdr:from>
              <xdr:to>
                <xdr:col>26</xdr:col>
                <xdr:colOff>13</xdr:colOff>
                <xdr:row>68</xdr:row>
                <xdr:rowOff>8</xdr:rowOff>
              </xdr:to>
            </anchor>
          </commentPr>
        </mc:Choice>
        <mc:Fallback/>
      </mc:AlternateContent>
    </comment>
    <comment ref="K65" authorId="0">
      <text>
        <r>
          <rPr>
            <sz val="10"/>
            <color rgb="FF000000"/>
            <rFont val="Tahoma"/>
            <family val="2"/>
          </rPr>
          <t xml:space="preserve">Relapsed 11/2003
</t>
        </r>
      </text>
      <mc:AlternateContent>
        <mc:Choice Requires="v2">
          <commentPr autoFill="true" autoScale="false" colHidden="false" locked="false" rowHidden="false" textHAlign="justify" textVAlign="top">
            <anchor moveWithCells="false" sizeWithCells="false">
              <xdr:from>
                <xdr:col>24</xdr:col>
                <xdr:colOff>0</xdr:colOff>
                <xdr:row>63</xdr:row>
                <xdr:rowOff>9</xdr:rowOff>
              </xdr:from>
              <xdr:to>
                <xdr:col>26</xdr:col>
                <xdr:colOff>16</xdr:colOff>
                <xdr:row>68</xdr:row>
                <xdr:rowOff>17</xdr:rowOff>
              </xdr:to>
            </anchor>
          </commentPr>
        </mc:Choice>
        <mc:Fallback/>
      </mc:AlternateContent>
    </comment>
    <comment ref="K66" authorId="0">
      <text>
        <r>
          <rPr>
            <sz val="10"/>
            <color rgb="FF000000"/>
            <rFont val="Tahoma"/>
            <family val="2"/>
          </rPr>
          <t xml:space="preserve">Relapse 08/2003
</t>
        </r>
      </text>
      <mc:AlternateContent>
        <mc:Choice Requires="v2">
          <commentPr autoFill="true" autoScale="false" colHidden="false" locked="false" rowHidden="false" textHAlign="justify" textVAlign="top">
            <anchor moveWithCells="false" sizeWithCells="false">
              <xdr:from>
                <xdr:col>6</xdr:col>
                <xdr:colOff>13</xdr:colOff>
                <xdr:row>63</xdr:row>
                <xdr:rowOff>14</xdr:rowOff>
              </xdr:from>
              <xdr:to>
                <xdr:col>8</xdr:col>
                <xdr:colOff>0</xdr:colOff>
                <xdr:row>68</xdr:row>
                <xdr:rowOff>17</xdr:rowOff>
              </xdr:to>
            </anchor>
          </commentPr>
        </mc:Choice>
        <mc:Fallback/>
      </mc:AlternateContent>
    </comment>
    <comment ref="K67" authorId="0">
      <text>
        <r>
          <rPr>
            <sz val="10"/>
            <color rgb="FF000000"/>
            <rFont val="Tahoma"/>
            <family val="2"/>
          </rPr>
          <t xml:space="preserve">Put on Chlorambucil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66</xdr:row>
                <xdr:rowOff>17</xdr:rowOff>
              </xdr:to>
            </anchor>
          </commentPr>
        </mc:Choice>
        <mc:Fallback/>
      </mc:AlternateContent>
    </comment>
    <comment ref="K72" authorId="0">
      <text>
        <r>
          <rPr>
            <sz val="10"/>
            <color rgb="FF000000"/>
            <rFont val="Tahoma"/>
            <family val="2"/>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6</xdr:col>
                <xdr:colOff>13</xdr:colOff>
                <xdr:row>69</xdr:row>
                <xdr:rowOff>14</xdr:rowOff>
              </xdr:from>
              <xdr:to>
                <xdr:col>8</xdr:col>
                <xdr:colOff>0</xdr:colOff>
                <xdr:row>74</xdr:row>
                <xdr:rowOff>17</xdr:rowOff>
              </xdr:to>
            </anchor>
          </commentPr>
        </mc:Choice>
        <mc:Fallback/>
      </mc:AlternateContent>
    </comment>
    <comment ref="K73"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7</xdr:col>
                <xdr:colOff>0</xdr:colOff>
                <xdr:row>71</xdr:row>
                <xdr:rowOff>8</xdr:rowOff>
              </xdr:from>
              <xdr:to>
                <xdr:col>35</xdr:col>
                <xdr:colOff>52</xdr:colOff>
                <xdr:row>77</xdr:row>
                <xdr:rowOff>4</xdr:rowOff>
              </xdr:to>
            </anchor>
          </commentPr>
        </mc:Choice>
        <mc:Fallback/>
      </mc:AlternateContent>
    </comment>
    <comment ref="K74" authorId="0">
      <text>
        <r>
          <rPr>
            <sz val="10"/>
            <color rgb="FF000000"/>
            <rFont val="Tahoma"/>
            <family val="2"/>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6</xdr:col>
                <xdr:colOff>0</xdr:colOff>
                <xdr:row>72</xdr:row>
                <xdr:rowOff>9</xdr:rowOff>
              </xdr:from>
              <xdr:to>
                <xdr:col>31</xdr:col>
                <xdr:colOff>23</xdr:colOff>
                <xdr:row>82</xdr:row>
                <xdr:rowOff>11</xdr:rowOff>
              </xdr:to>
            </anchor>
          </commentPr>
        </mc:Choice>
        <mc:Fallback/>
      </mc:AlternateContent>
    </comment>
    <comment ref="K75"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8</xdr:col>
                <xdr:colOff>48</xdr:colOff>
                <xdr:row>72</xdr:row>
                <xdr:rowOff>14</xdr:rowOff>
              </xdr:from>
              <xdr:to>
                <xdr:col>33</xdr:col>
                <xdr:colOff>30</xdr:colOff>
                <xdr:row>75</xdr:row>
                <xdr:rowOff>8</xdr:rowOff>
              </xdr:to>
            </anchor>
          </commentPr>
        </mc:Choice>
        <mc:Fallback/>
      </mc:AlternateContent>
    </comment>
    <comment ref="K81" authorId="0">
      <text>
        <r>
          <rPr>
            <sz val="10"/>
            <color rgb="FF000000"/>
            <rFont val="Tahoma"/>
            <family val="2"/>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4</xdr:col>
                <xdr:colOff>17</xdr:colOff>
                <xdr:row>43</xdr:row>
                <xdr:rowOff>15</xdr:rowOff>
              </xdr:from>
              <xdr:to>
                <xdr:col>35</xdr:col>
                <xdr:colOff>48</xdr:colOff>
                <xdr:row>80</xdr:row>
                <xdr:rowOff>14</xdr:rowOff>
              </xdr:to>
            </anchor>
          </commentPr>
        </mc:Choice>
        <mc:Fallback/>
      </mc:AlternateContent>
    </comment>
    <comment ref="K82" authorId="0">
      <text>
        <r>
          <rPr>
            <sz val="10"/>
            <color rgb="FF000000"/>
            <rFont val="Tahoma"/>
            <family val="2"/>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5</xdr:col>
                <xdr:colOff>0</xdr:colOff>
                <xdr:row>80</xdr:row>
                <xdr:rowOff>9</xdr:rowOff>
              </xdr:from>
              <xdr:to>
                <xdr:col>31</xdr:col>
                <xdr:colOff>17</xdr:colOff>
                <xdr:row>85</xdr:row>
                <xdr:rowOff>11</xdr:rowOff>
              </xdr:to>
            </anchor>
          </commentPr>
        </mc:Choice>
        <mc:Fallback/>
      </mc:AlternateContent>
    </comment>
    <comment ref="K90"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2</xdr:row>
                <xdr:rowOff>17</xdr:rowOff>
              </xdr:to>
            </anchor>
          </commentPr>
        </mc:Choice>
        <mc:Fallback/>
      </mc:AlternateContent>
    </comment>
    <comment ref="K91"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3</xdr:col>
                <xdr:colOff>0</xdr:colOff>
                <xdr:row>89</xdr:row>
                <xdr:rowOff>0</xdr:rowOff>
              </xdr:from>
              <xdr:to>
                <xdr:col>25</xdr:col>
                <xdr:colOff>12</xdr:colOff>
                <xdr:row>93</xdr:row>
                <xdr:rowOff>11</xdr:rowOff>
              </xdr:to>
            </anchor>
          </commentPr>
        </mc:Choice>
        <mc:Fallback/>
      </mc:AlternateContent>
    </comment>
    <comment ref="K92" authorId="0">
      <text>
        <r>
          <rPr>
            <sz val="10"/>
            <color rgb="FF000000"/>
            <rFont val="Tahoma"/>
            <family val="2"/>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6</xdr:col>
                <xdr:colOff>0</xdr:colOff>
                <xdr:row>85</xdr:row>
                <xdr:rowOff>9</xdr:rowOff>
              </xdr:from>
              <xdr:to>
                <xdr:col>35</xdr:col>
                <xdr:colOff>17</xdr:colOff>
                <xdr:row>106</xdr:row>
                <xdr:rowOff>5</xdr:rowOff>
              </xdr:to>
            </anchor>
          </commentPr>
        </mc:Choice>
        <mc:Fallback/>
      </mc:AlternateContent>
    </comment>
    <comment ref="K94" authorId="0">
      <text>
        <r>
          <rPr>
            <sz val="10"/>
            <color rgb="FF000000"/>
            <rFont val="Tahoma"/>
            <family val="2"/>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6</xdr:col>
                <xdr:colOff>13</xdr:colOff>
                <xdr:row>91</xdr:row>
                <xdr:rowOff>7</xdr:rowOff>
              </xdr:from>
              <xdr:to>
                <xdr:col>8</xdr:col>
                <xdr:colOff>0</xdr:colOff>
                <xdr:row>97</xdr:row>
                <xdr:rowOff>2</xdr:rowOff>
              </xdr:to>
            </anchor>
          </commentPr>
        </mc:Choice>
        <mc:Fallback/>
      </mc:AlternateContent>
    </comment>
    <comment ref="K98" authorId="0">
      <text>
        <r>
          <rPr>
            <sz val="10"/>
            <color rgb="FF000000"/>
            <rFont val="Tahoma"/>
            <family val="2"/>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2</xdr:col>
                <xdr:colOff>1</xdr:colOff>
                <xdr:row>93</xdr:row>
                <xdr:rowOff>4</xdr:rowOff>
              </xdr:from>
              <xdr:to>
                <xdr:col>27</xdr:col>
                <xdr:colOff>4</xdr:colOff>
                <xdr:row>106</xdr:row>
                <xdr:rowOff>17</xdr:rowOff>
              </xdr:to>
            </anchor>
          </commentPr>
        </mc:Choice>
        <mc:Fallback/>
      </mc:AlternateContent>
    </comment>
    <comment ref="K101" authorId="0">
      <text>
        <r>
          <rPr>
            <sz val="10"/>
            <color rgb="FF000000"/>
            <rFont val="Tahoma"/>
            <family val="2"/>
          </rPr>
          <t xml:space="preserve">As of 08/05/07 still CR
</t>
        </r>
      </text>
      <mc:AlternateContent>
        <mc:Choice Requires="v2">
          <commentPr autoFill="true" autoScale="false" colHidden="false" locked="false" rowHidden="false" textHAlign="justify" textVAlign="top">
            <anchor moveWithCells="false" sizeWithCells="false">
              <xdr:from>
                <xdr:col>20</xdr:col>
                <xdr:colOff>12</xdr:colOff>
                <xdr:row>98</xdr:row>
                <xdr:rowOff>8</xdr:rowOff>
              </xdr:from>
              <xdr:to>
                <xdr:col>23</xdr:col>
                <xdr:colOff>7</xdr:colOff>
                <xdr:row>104</xdr:row>
                <xdr:rowOff>4</xdr:rowOff>
              </xdr:to>
            </anchor>
          </commentPr>
        </mc:Choice>
        <mc:Fallback/>
      </mc:AlternateContent>
    </comment>
    <comment ref="K102" authorId="0">
      <text>
        <r>
          <rPr>
            <sz val="10"/>
            <color rgb="FF000000"/>
            <rFont val="Tahoma"/>
            <family val="2"/>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1</xdr:col>
                <xdr:colOff>0</xdr:colOff>
                <xdr:row>99</xdr:row>
                <xdr:rowOff>9</xdr:rowOff>
              </xdr:from>
              <xdr:to>
                <xdr:col>25</xdr:col>
                <xdr:colOff>7</xdr:colOff>
                <xdr:row>103</xdr:row>
                <xdr:rowOff>5</xdr:rowOff>
              </xdr:to>
            </anchor>
          </commentPr>
        </mc:Choice>
        <mc:Fallback/>
      </mc:AlternateContent>
    </comment>
    <comment ref="K110"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6</xdr:col>
                <xdr:colOff>13</xdr:colOff>
                <xdr:row>108</xdr:row>
                <xdr:rowOff>0</xdr:rowOff>
              </xdr:from>
              <xdr:to>
                <xdr:col>8</xdr:col>
                <xdr:colOff>0</xdr:colOff>
                <xdr:row>112</xdr:row>
                <xdr:rowOff>5</xdr:rowOff>
              </xdr:to>
            </anchor>
          </commentPr>
        </mc:Choice>
        <mc:Fallback/>
      </mc:AlternateContent>
    </comment>
    <comment ref="K111"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4</xdr:col>
                <xdr:colOff>21</xdr:colOff>
                <xdr:row>108</xdr:row>
                <xdr:rowOff>15</xdr:rowOff>
              </xdr:from>
              <xdr:to>
                <xdr:col>5</xdr:col>
                <xdr:colOff>25</xdr:colOff>
                <xdr:row>115</xdr:row>
                <xdr:rowOff>17</xdr:rowOff>
              </xdr:to>
            </anchor>
          </commentPr>
        </mc:Choice>
        <mc:Fallback/>
      </mc:AlternateContent>
    </comment>
    <comment ref="K113"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3</xdr:col>
                <xdr:colOff>0</xdr:colOff>
                <xdr:row>111</xdr:row>
                <xdr:rowOff>9</xdr:rowOff>
              </xdr:from>
              <xdr:to>
                <xdr:col>25</xdr:col>
                <xdr:colOff>12</xdr:colOff>
                <xdr:row>117</xdr:row>
                <xdr:rowOff>5</xdr:rowOff>
              </xdr:to>
            </anchor>
          </commentPr>
        </mc:Choice>
        <mc:Fallback/>
      </mc:AlternateContent>
    </comment>
    <comment ref="K116" authorId="0">
      <text>
        <r>
          <rPr>
            <sz val="8"/>
            <color rgb="FF000000"/>
            <rFont val="Tahoma"/>
            <family val="2"/>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3</xdr:col>
                <xdr:colOff>0</xdr:colOff>
                <xdr:row>114</xdr:row>
                <xdr:rowOff>8</xdr:rowOff>
              </xdr:from>
              <xdr:to>
                <xdr:col>28</xdr:col>
                <xdr:colOff>16</xdr:colOff>
                <xdr:row>129</xdr:row>
                <xdr:rowOff>14</xdr:rowOff>
              </xdr:to>
            </anchor>
          </commentPr>
        </mc:Choice>
        <mc:Fallback/>
      </mc:AlternateContent>
    </comment>
    <comment ref="K124" authorId="0">
      <text>
        <r>
          <rPr>
            <sz val="10"/>
            <color rgb="FF000000"/>
            <rFont val="Tahoma"/>
            <family val="2"/>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8</xdr:col>
                <xdr:colOff>0</xdr:colOff>
                <xdr:row>122</xdr:row>
                <xdr:rowOff>8</xdr:rowOff>
              </xdr:from>
              <xdr:to>
                <xdr:col>36</xdr:col>
                <xdr:colOff>42</xdr:colOff>
                <xdr:row>127</xdr:row>
                <xdr:rowOff>17</xdr:rowOff>
              </xdr:to>
            </anchor>
          </commentPr>
        </mc:Choice>
        <mc:Fallback/>
      </mc:AlternateContent>
    </comment>
    <comment ref="K129"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3</xdr:col>
                <xdr:colOff>0</xdr:colOff>
                <xdr:row>127</xdr:row>
                <xdr:rowOff>9</xdr:rowOff>
              </xdr:from>
              <xdr:to>
                <xdr:col>24</xdr:col>
                <xdr:colOff>19</xdr:colOff>
                <xdr:row>138</xdr:row>
                <xdr:rowOff>12</xdr:rowOff>
              </xdr:to>
            </anchor>
          </commentPr>
        </mc:Choice>
        <mc:Fallback/>
      </mc:AlternateContent>
    </comment>
    <comment ref="K133"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18</xdr:col>
                <xdr:colOff>5</xdr:colOff>
                <xdr:row>134</xdr:row>
                <xdr:rowOff>4</xdr:rowOff>
              </xdr:from>
              <xdr:to>
                <xdr:col>20</xdr:col>
                <xdr:colOff>0</xdr:colOff>
                <xdr:row>136</xdr:row>
                <xdr:rowOff>17</xdr:rowOff>
              </xdr:to>
            </anchor>
          </commentPr>
        </mc:Choice>
        <mc:Fallback/>
      </mc:AlternateContent>
    </comment>
    <comment ref="K135"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30</xdr:col>
                <xdr:colOff>29</xdr:colOff>
                <xdr:row>133</xdr:row>
                <xdr:rowOff>5</xdr:rowOff>
              </xdr:from>
              <xdr:to>
                <xdr:col>36</xdr:col>
                <xdr:colOff>31</xdr:colOff>
                <xdr:row>138</xdr:row>
                <xdr:rowOff>17</xdr:rowOff>
              </xdr:to>
            </anchor>
          </commentPr>
        </mc:Choice>
        <mc:Fallback/>
      </mc:AlternateContent>
    </comment>
    <comment ref="K136" authorId="0">
      <text>
        <r>
          <rPr>
            <sz val="10"/>
            <color rgb="FF000000"/>
            <rFont val="Tahoma"/>
            <family val="2"/>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30</xdr:col>
                <xdr:colOff>44</xdr:colOff>
                <xdr:row>134</xdr:row>
                <xdr:rowOff>4</xdr:rowOff>
              </xdr:from>
              <xdr:to>
                <xdr:col>35</xdr:col>
                <xdr:colOff>4</xdr:colOff>
                <xdr:row>142</xdr:row>
                <xdr:rowOff>17</xdr:rowOff>
              </xdr:to>
            </anchor>
          </commentPr>
        </mc:Choice>
        <mc:Fallback/>
      </mc:AlternateContent>
    </comment>
    <comment ref="K139"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18</xdr:col>
                <xdr:colOff>5</xdr:colOff>
                <xdr:row>139</xdr:row>
                <xdr:rowOff>15</xdr:rowOff>
              </xdr:from>
              <xdr:to>
                <xdr:col>20</xdr:col>
                <xdr:colOff>0</xdr:colOff>
                <xdr:row>144</xdr:row>
                <xdr:rowOff>8</xdr:rowOff>
              </xdr:to>
            </anchor>
          </commentPr>
        </mc:Choice>
        <mc:Fallback/>
      </mc:AlternateContent>
    </comment>
    <comment ref="K142"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6</xdr:col>
                <xdr:colOff>13</xdr:colOff>
                <xdr:row>139</xdr:row>
                <xdr:rowOff>5</xdr:rowOff>
              </xdr:from>
              <xdr:to>
                <xdr:col>8</xdr:col>
                <xdr:colOff>0</xdr:colOff>
                <xdr:row>144</xdr:row>
                <xdr:rowOff>11</xdr:rowOff>
              </xdr:to>
            </anchor>
          </commentPr>
        </mc:Choice>
        <mc:Fallback/>
      </mc:AlternateContent>
    </comment>
    <comment ref="K146"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1</xdr:col>
                <xdr:colOff>0</xdr:colOff>
                <xdr:row>143</xdr:row>
                <xdr:rowOff>5</xdr:rowOff>
              </xdr:from>
              <xdr:to>
                <xdr:col>24</xdr:col>
                <xdr:colOff>0</xdr:colOff>
                <xdr:row>145</xdr:row>
                <xdr:rowOff>11</xdr:rowOff>
              </xdr:to>
            </anchor>
          </commentPr>
        </mc:Choice>
        <mc:Fallback/>
      </mc:AlternateContent>
    </comment>
    <comment ref="K153" authorId="0">
      <text>
        <r>
          <rPr>
            <sz val="10"/>
            <color rgb="FF000000"/>
            <rFont val="Tahoma"/>
            <family val="2"/>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1</xdr:col>
                <xdr:colOff>0</xdr:colOff>
                <xdr:row>149</xdr:row>
                <xdr:rowOff>14</xdr:rowOff>
              </xdr:from>
              <xdr:to>
                <xdr:col>25</xdr:col>
                <xdr:colOff>7</xdr:colOff>
                <xdr:row>153</xdr:row>
                <xdr:rowOff>5</xdr:rowOff>
              </xdr:to>
            </anchor>
          </commentPr>
        </mc:Choice>
        <mc:Fallback/>
      </mc:AlternateContent>
    </comment>
    <comment ref="K155" authorId="0">
      <text>
        <r>
          <rPr>
            <sz val="10"/>
            <color rgb="FF000000"/>
            <rFont val="Tahoma"/>
            <family val="2"/>
          </rPr>
          <t xml:space="preserve">Still CR as of 04/07
</t>
        </r>
      </text>
      <mc:AlternateContent>
        <mc:Choice Requires="v2">
          <commentPr autoFill="true" autoScale="false" colHidden="false" locked="false" rowHidden="false" textHAlign="justify" textVAlign="top">
            <anchor moveWithCells="false" sizeWithCells="false">
              <xdr:from>
                <xdr:col>13</xdr:col>
                <xdr:colOff>6</xdr:colOff>
                <xdr:row>153</xdr:row>
                <xdr:rowOff>0</xdr:rowOff>
              </xdr:from>
              <xdr:to>
                <xdr:col>20</xdr:col>
                <xdr:colOff>0</xdr:colOff>
                <xdr:row>158</xdr:row>
                <xdr:rowOff>8</xdr:rowOff>
              </xdr:to>
            </anchor>
          </commentPr>
        </mc:Choice>
        <mc:Fallback/>
      </mc:AlternateContent>
    </comment>
    <comment ref="K157" authorId="0">
      <text>
        <r>
          <rPr>
            <sz val="10"/>
            <color rgb="FF000000"/>
            <rFont val="Tahoma"/>
            <family val="2"/>
          </rPr>
          <t xml:space="preserve">1/13/2010
Still CR from recent tests and still on W&amp;W as of 1/13/2010
Will try only big R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12</xdr:col>
                <xdr:colOff>16</xdr:colOff>
                <xdr:row>155</xdr:row>
                <xdr:rowOff>15</xdr:rowOff>
              </xdr:from>
              <xdr:to>
                <xdr:col>22</xdr:col>
                <xdr:colOff>17</xdr:colOff>
                <xdr:row>163</xdr:row>
                <xdr:rowOff>8</xdr:rowOff>
              </xdr:to>
            </anchor>
          </commentPr>
        </mc:Choice>
        <mc:Fallback/>
      </mc:AlternateContent>
    </comment>
    <comment ref="K165" authorId="0">
      <text>
        <r>
          <rPr>
            <sz val="10"/>
            <color rgb="FF000000"/>
            <rFont val="Tahoma"/>
            <family val="2"/>
          </rPr>
          <t xml:space="preserve">04/2007
</t>
        </r>
        <r>
          <rPr>
            <sz val="8"/>
            <color rgb="FF000000"/>
            <rFont val="Tahoma"/>
            <family val="2"/>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25</xdr:colOff>
                <xdr:row>163</xdr:row>
                <xdr:rowOff>8</xdr:rowOff>
              </xdr:from>
              <xdr:to>
                <xdr:col>36</xdr:col>
                <xdr:colOff>33</xdr:colOff>
                <xdr:row>182</xdr:row>
                <xdr:rowOff>5</xdr:rowOff>
              </xdr:to>
            </anchor>
          </commentPr>
        </mc:Choice>
        <mc:Fallback/>
      </mc:AlternateContent>
    </comment>
    <comment ref="K167" authorId="0">
      <text>
        <r>
          <rPr>
            <sz val="10"/>
            <color rgb="FF000000"/>
            <rFont val="Tahoma"/>
            <family val="2"/>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13</xdr:col>
                <xdr:colOff>6</xdr:colOff>
                <xdr:row>165</xdr:row>
                <xdr:rowOff>15</xdr:rowOff>
              </xdr:from>
              <xdr:to>
                <xdr:col>21</xdr:col>
                <xdr:colOff>15</xdr:colOff>
                <xdr:row>178</xdr:row>
                <xdr:rowOff>7</xdr:rowOff>
              </xdr:to>
            </anchor>
          </commentPr>
        </mc:Choice>
        <mc:Fallback/>
      </mc:AlternateContent>
    </comment>
    <comment ref="K178" authorId="0">
      <text>
        <r>
          <rPr>
            <sz val="10"/>
            <color rgb="FF000000"/>
            <rFont val="Tahoma"/>
            <family val="2"/>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13</xdr:col>
                <xdr:colOff>6</xdr:colOff>
                <xdr:row>176</xdr:row>
                <xdr:rowOff>15</xdr:rowOff>
              </xdr:from>
              <xdr:to>
                <xdr:col>21</xdr:col>
                <xdr:colOff>15</xdr:colOff>
                <xdr:row>181</xdr:row>
                <xdr:rowOff>8</xdr:rowOff>
              </xdr:to>
            </anchor>
          </commentPr>
        </mc:Choice>
        <mc:Fallback/>
      </mc:AlternateContent>
    </comment>
    <comment ref="K179" authorId="0">
      <text>
        <r>
          <rPr>
            <sz val="10"/>
            <color rgb="FF000000"/>
            <rFont val="Tahoma"/>
            <family val="2"/>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5</xdr:col>
                <xdr:colOff>17</xdr:colOff>
                <xdr:row>134</xdr:row>
                <xdr:rowOff>12</xdr:rowOff>
              </xdr:from>
              <xdr:to>
                <xdr:col>12</xdr:col>
                <xdr:colOff>2</xdr:colOff>
                <xdr:row>161</xdr:row>
                <xdr:rowOff>17</xdr:rowOff>
              </xdr:to>
            </anchor>
          </commentPr>
        </mc:Choice>
        <mc:Fallback/>
      </mc:AlternateContent>
    </comment>
    <comment ref="K181" authorId="0">
      <text>
        <r>
          <rPr>
            <sz val="10"/>
            <color rgb="FF000000"/>
            <rFont val="Tahoma"/>
            <family val="2"/>
          </rPr>
          <t xml:space="preserve">1/07-
 in CR &amp; enjoying Life
</t>
        </r>
        <r>
          <rPr>
            <sz val="8"/>
            <color rgb="FF000000"/>
            <rFont val="Tahoma"/>
            <family val="2"/>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13</xdr:col>
                <xdr:colOff>6</xdr:colOff>
                <xdr:row>179</xdr:row>
                <xdr:rowOff>11</xdr:rowOff>
              </xdr:from>
              <xdr:to>
                <xdr:col>22</xdr:col>
                <xdr:colOff>4</xdr:colOff>
                <xdr:row>200</xdr:row>
                <xdr:rowOff>5</xdr:rowOff>
              </xdr:to>
            </anchor>
          </commentPr>
        </mc:Choice>
        <mc:Fallback/>
      </mc:AlternateContent>
    </comment>
    <comment ref="K187"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30</xdr:col>
                <xdr:colOff>29</xdr:colOff>
                <xdr:row>186</xdr:row>
                <xdr:rowOff>4</xdr:rowOff>
              </xdr:from>
              <xdr:to>
                <xdr:col>36</xdr:col>
                <xdr:colOff>2</xdr:colOff>
                <xdr:row>192</xdr:row>
                <xdr:rowOff>4</xdr:rowOff>
              </xdr:to>
            </anchor>
          </commentPr>
        </mc:Choice>
        <mc:Fallback/>
      </mc:AlternateContent>
    </comment>
    <comment ref="K192" authorId="0">
      <text>
        <r>
          <rPr>
            <sz val="10"/>
            <color rgb="FF000000"/>
            <rFont val="Tahoma"/>
            <family val="2"/>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0</xdr:colOff>
                <xdr:row>190</xdr:row>
                <xdr:rowOff>9</xdr:rowOff>
              </xdr:from>
              <xdr:to>
                <xdr:col>37</xdr:col>
                <xdr:colOff>1</xdr:colOff>
                <xdr:row>216</xdr:row>
                <xdr:rowOff>17</xdr:rowOff>
              </xdr:to>
            </anchor>
          </commentPr>
        </mc:Choice>
        <mc:Fallback/>
      </mc:AlternateContent>
    </comment>
    <comment ref="K205"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4</xdr:col>
                <xdr:colOff>1</xdr:colOff>
                <xdr:row>204</xdr:row>
                <xdr:rowOff>7</xdr:rowOff>
              </xdr:from>
              <xdr:to>
                <xdr:col>30</xdr:col>
                <xdr:colOff>7</xdr:colOff>
                <xdr:row>216</xdr:row>
                <xdr:rowOff>4</xdr:rowOff>
              </xdr:to>
            </anchor>
          </commentPr>
        </mc:Choice>
        <mc:Fallback/>
      </mc:AlternateContent>
    </comment>
    <comment ref="K206"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0</xdr:col>
                <xdr:colOff>17</xdr:colOff>
                <xdr:row>204</xdr:row>
                <xdr:rowOff>5</xdr:rowOff>
              </xdr:from>
              <xdr:to>
                <xdr:col>23</xdr:col>
                <xdr:colOff>13</xdr:colOff>
                <xdr:row>208</xdr:row>
                <xdr:rowOff>8</xdr:rowOff>
              </xdr:to>
            </anchor>
          </commentPr>
        </mc:Choice>
        <mc:Fallback/>
      </mc:AlternateContent>
    </comment>
    <comment ref="K208" authorId="0">
      <text>
        <r>
          <rPr>
            <sz val="10"/>
            <color rgb="FF000000"/>
            <rFont val="Tahoma"/>
            <family val="2"/>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7</xdr:col>
                <xdr:colOff>0</xdr:colOff>
                <xdr:row>206</xdr:row>
                <xdr:rowOff>8</xdr:rowOff>
              </xdr:from>
              <xdr:to>
                <xdr:col>36</xdr:col>
                <xdr:colOff>2</xdr:colOff>
                <xdr:row>211</xdr:row>
                <xdr:rowOff>16</xdr:rowOff>
              </xdr:to>
            </anchor>
          </commentPr>
        </mc:Choice>
        <mc:Fallback/>
      </mc:AlternateContent>
    </comment>
    <comment ref="K211"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13</xdr:col>
                <xdr:colOff>6</xdr:colOff>
                <xdr:row>209</xdr:row>
                <xdr:rowOff>8</xdr:rowOff>
              </xdr:from>
              <xdr:to>
                <xdr:col>21</xdr:col>
                <xdr:colOff>15</xdr:colOff>
                <xdr:row>220</xdr:row>
                <xdr:rowOff>17</xdr:rowOff>
              </xdr:to>
            </anchor>
          </commentPr>
        </mc:Choice>
        <mc:Fallback/>
      </mc:AlternateContent>
    </comment>
    <comment ref="K216"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11</xdr:col>
                <xdr:colOff>16</xdr:colOff>
                <xdr:row>214</xdr:row>
                <xdr:rowOff>7</xdr:rowOff>
              </xdr:from>
              <xdr:to>
                <xdr:col>42</xdr:col>
                <xdr:colOff>46</xdr:colOff>
                <xdr:row>262</xdr:row>
                <xdr:rowOff>8</xdr:rowOff>
              </xdr:to>
            </anchor>
          </commentPr>
        </mc:Choice>
        <mc:Fallback/>
      </mc:AlternateContent>
    </comment>
    <comment ref="K227" authorId="0">
      <text>
        <r>
          <rPr>
            <sz val="10"/>
            <color rgb="FF000000"/>
            <rFont val="Tahoma"/>
            <family val="2"/>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7</xdr:col>
                <xdr:colOff>13</xdr:colOff>
                <xdr:row>219</xdr:row>
                <xdr:rowOff>15</xdr:rowOff>
              </xdr:from>
              <xdr:to>
                <xdr:col>35</xdr:col>
                <xdr:colOff>52</xdr:colOff>
                <xdr:row>251</xdr:row>
                <xdr:rowOff>2</xdr:rowOff>
              </xdr:to>
            </anchor>
          </commentPr>
        </mc:Choice>
        <mc:Fallback/>
      </mc:AlternateContent>
    </comment>
    <comment ref="K238"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7</xdr:col>
                <xdr:colOff>0</xdr:colOff>
                <xdr:row>236</xdr:row>
                <xdr:rowOff>8</xdr:rowOff>
              </xdr:from>
              <xdr:to>
                <xdr:col>35</xdr:col>
                <xdr:colOff>33</xdr:colOff>
                <xdr:row>255</xdr:row>
                <xdr:rowOff>5</xdr:rowOff>
              </xdr:to>
            </anchor>
          </commentPr>
        </mc:Choice>
        <mc:Fallback/>
      </mc:AlternateContent>
    </comment>
    <comment ref="K239"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5</xdr:col>
                <xdr:colOff>0</xdr:colOff>
                <xdr:row>234</xdr:row>
                <xdr:rowOff>4</xdr:rowOff>
              </xdr:from>
              <xdr:to>
                <xdr:col>35</xdr:col>
                <xdr:colOff>36</xdr:colOff>
                <xdr:row>251</xdr:row>
                <xdr:rowOff>13</xdr:rowOff>
              </xdr:to>
            </anchor>
          </commentPr>
        </mc:Choice>
        <mc:Fallback/>
      </mc:AlternateContent>
    </comment>
    <comment ref="K241" authorId="0">
      <text>
        <r>
          <rPr>
            <sz val="10"/>
            <color rgb="FF000000"/>
            <rFont val="Tahoma"/>
            <family val="2"/>
          </rPr>
          <t xml:space="preserve">June '08 Intensive Chemo (maybe BEAM I think) followed by auto graft: Expected stay in hospital of 3 or 4 weeks became about 13 weeks as I experienced pretty well every complication in the book plus a few more of my own invention: Only saved, I suspect, by the dedicated, tireless and world class efforts of the team at Austin Hospital, Melbourne, Australia.
Nov '08: Moved (home) to Scotland after 33 years in Australia.
</t>
        </r>
      </text>
      <mc:AlternateContent>
        <mc:Choice Requires="v2">
          <commentPr autoFill="true" autoScale="false" colHidden="false" locked="false" rowHidden="false" textHAlign="justify" textVAlign="top">
            <anchor moveWithCells="false" sizeWithCells="false">
              <xdr:from>
                <xdr:col>27</xdr:col>
                <xdr:colOff>0</xdr:colOff>
                <xdr:row>239</xdr:row>
                <xdr:rowOff>8</xdr:rowOff>
              </xdr:from>
              <xdr:to>
                <xdr:col>34</xdr:col>
                <xdr:colOff>55</xdr:colOff>
                <xdr:row>254</xdr:row>
                <xdr:rowOff>8</xdr:rowOff>
              </xdr:to>
            </anchor>
          </commentPr>
        </mc:Choice>
        <mc:Fallback/>
      </mc:AlternateContent>
    </comment>
    <comment ref="K273" authorId="0">
      <text>
        <r>
          <rPr>
            <sz val="10"/>
            <color rgb="FF000000"/>
            <rFont val="Tahoma"/>
            <family val="2"/>
          </rPr>
          <t xml:space="preserve">4/13/09
I feel the same fatigue as you Steve, working half a time since september 2008, i need more sleep even during day hours, i try to resist and take vitamins but nothing better !
5/2/09
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7</xdr:col>
                <xdr:colOff>13</xdr:colOff>
                <xdr:row>271</xdr:row>
                <xdr:rowOff>15</xdr:rowOff>
              </xdr:from>
              <xdr:to>
                <xdr:col>34</xdr:col>
                <xdr:colOff>12</xdr:colOff>
                <xdr:row>299</xdr:row>
                <xdr:rowOff>8</xdr:rowOff>
              </xdr:to>
            </anchor>
          </commentPr>
        </mc:Choice>
        <mc:Fallback/>
      </mc:AlternateContent>
    </comment>
    <comment ref="K285"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7</xdr:col>
                <xdr:colOff>1</xdr:colOff>
                <xdr:row>283</xdr:row>
                <xdr:rowOff>11</xdr:rowOff>
              </xdr:from>
              <xdr:to>
                <xdr:col>37</xdr:col>
                <xdr:colOff>65</xdr:colOff>
                <xdr:row>337</xdr:row>
                <xdr:rowOff>5</xdr:rowOff>
              </xdr:to>
            </anchor>
          </commentPr>
        </mc:Choice>
        <mc:Fallback/>
      </mc:AlternateContent>
    </comment>
    <comment ref="K287" authorId="0">
      <text>
        <r>
          <rPr>
            <sz val="10"/>
            <color rgb="FF000000"/>
            <rFont val="Tahoma"/>
            <family val="2"/>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9</xdr:col>
                <xdr:colOff>0</xdr:colOff>
                <xdr:row>285</xdr:row>
                <xdr:rowOff>12</xdr:rowOff>
              </xdr:from>
              <xdr:to>
                <xdr:col>38</xdr:col>
                <xdr:colOff>55</xdr:colOff>
                <xdr:row>318</xdr:row>
                <xdr:rowOff>5</xdr:rowOff>
              </xdr:to>
            </anchor>
          </commentPr>
        </mc:Choice>
        <mc:Fallback/>
      </mc:AlternateContent>
    </comment>
    <comment ref="K456"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3</xdr:col>
                <xdr:colOff>0</xdr:colOff>
                <xdr:row>408</xdr:row>
                <xdr:rowOff>12</xdr:rowOff>
              </xdr:from>
              <xdr:to>
                <xdr:col>25</xdr:col>
                <xdr:colOff>10</xdr:colOff>
                <xdr:row>410</xdr:row>
                <xdr:rowOff>7</xdr:rowOff>
              </xdr:to>
            </anchor>
          </commentPr>
        </mc:Choice>
        <mc:Fallback/>
      </mc:AlternateContent>
    </comment>
    <comment ref="K457"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7</xdr:col>
                <xdr:colOff>1</xdr:colOff>
                <xdr:row>413</xdr:row>
                <xdr:rowOff>1</xdr:rowOff>
              </xdr:from>
              <xdr:to>
                <xdr:col>35</xdr:col>
                <xdr:colOff>26</xdr:colOff>
                <xdr:row>430</xdr:row>
                <xdr:rowOff>12</xdr:rowOff>
              </xdr:to>
            </anchor>
          </commentPr>
        </mc:Choice>
        <mc:Fallback/>
      </mc:AlternateContent>
    </comment>
    <comment ref="K458"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3</xdr:col>
                <xdr:colOff>0</xdr:colOff>
                <xdr:row>412</xdr:row>
                <xdr:rowOff>8</xdr:rowOff>
              </xdr:from>
              <xdr:to>
                <xdr:col>25</xdr:col>
                <xdr:colOff>10</xdr:colOff>
                <xdr:row>420</xdr:row>
                <xdr:rowOff>4</xdr:rowOff>
              </xdr:to>
            </anchor>
          </commentPr>
        </mc:Choice>
        <mc:Fallback/>
      </mc:AlternateContent>
    </comment>
    <comment ref="K461"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3</xdr:col>
                <xdr:colOff>0</xdr:colOff>
                <xdr:row>414</xdr:row>
                <xdr:rowOff>8</xdr:rowOff>
              </xdr:from>
              <xdr:to>
                <xdr:col>25</xdr:col>
                <xdr:colOff>10</xdr:colOff>
                <xdr:row>420</xdr:row>
                <xdr:rowOff>5</xdr:rowOff>
              </xdr:to>
            </anchor>
          </commentPr>
        </mc:Choice>
        <mc:Fallback/>
      </mc:AlternateContent>
    </comment>
    <comment ref="K462" authorId="0">
      <text>
        <r>
          <rPr>
            <sz val="10"/>
            <color rgb="FF000000"/>
            <rFont val="Tahoma"/>
            <family val="2"/>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5</xdr:col>
                <xdr:colOff>0</xdr:colOff>
                <xdr:row>415</xdr:row>
                <xdr:rowOff>5</xdr:rowOff>
              </xdr:from>
              <xdr:to>
                <xdr:col>29</xdr:col>
                <xdr:colOff>4</xdr:colOff>
                <xdr:row>420</xdr:row>
                <xdr:rowOff>5</xdr:rowOff>
              </xdr:to>
            </anchor>
          </commentPr>
        </mc:Choice>
        <mc:Fallback/>
      </mc:AlternateContent>
    </comment>
    <comment ref="K463" authorId="0">
      <text>
        <r>
          <rPr>
            <sz val="10"/>
            <color rgb="FF000000"/>
            <rFont val="Tahoma"/>
            <family val="2"/>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7</xdr:col>
                <xdr:colOff>1</xdr:colOff>
                <xdr:row>421</xdr:row>
                <xdr:rowOff>0</xdr:rowOff>
              </xdr:from>
              <xdr:to>
                <xdr:col>34</xdr:col>
                <xdr:colOff>7</xdr:colOff>
                <xdr:row>477</xdr:row>
                <xdr:rowOff>9</xdr:rowOff>
              </xdr:to>
            </anchor>
          </commentPr>
        </mc:Choice>
        <mc:Fallback/>
      </mc:AlternateContent>
    </comment>
    <comment ref="K467"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11</xdr:col>
                <xdr:colOff>16</xdr:colOff>
                <xdr:row>465</xdr:row>
                <xdr:rowOff>7</xdr:rowOff>
              </xdr:from>
              <xdr:to>
                <xdr:col>39</xdr:col>
                <xdr:colOff>19</xdr:colOff>
                <xdr:row>491</xdr:row>
                <xdr:rowOff>2</xdr:rowOff>
              </xdr:to>
            </anchor>
          </commentPr>
        </mc:Choice>
        <mc:Fallback/>
      </mc:AlternateContent>
    </comment>
    <comment ref="K469"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5</xdr:col>
                <xdr:colOff>10</xdr:colOff>
                <xdr:row>423</xdr:row>
                <xdr:rowOff>-16</xdr:rowOff>
              </xdr:to>
            </anchor>
          </commentPr>
        </mc:Choice>
        <mc:Fallback/>
      </mc:AlternateContent>
    </comment>
    <comment ref="K470" authorId="0">
      <text>
        <r>
          <rPr>
            <sz val="10"/>
            <color rgb="FF000000"/>
            <rFont val="Tahoma"/>
            <family val="2"/>
          </rPr>
          <t xml:space="preserve">Splenectomy
RCHOP x 6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5</xdr:col>
                <xdr:colOff>10</xdr:colOff>
                <xdr:row>454</xdr:row>
                <xdr:rowOff>2</xdr:rowOff>
              </xdr:to>
            </anchor>
          </commentPr>
        </mc:Choice>
        <mc:Fallback/>
      </mc:AlternateContent>
    </comment>
    <comment ref="K473" authorId="0">
      <text>
        <r>
          <rPr>
            <sz val="8"/>
            <color rgb="FF000000"/>
            <rFont val="Tahoma"/>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14</xdr:colOff>
                <xdr:row>422</xdr:row>
                <xdr:rowOff>5</xdr:rowOff>
              </xdr:from>
              <xdr:to>
                <xdr:col>8</xdr:col>
                <xdr:colOff>0</xdr:colOff>
                <xdr:row>433</xdr:row>
                <xdr:rowOff>5</xdr:rowOff>
              </xdr:to>
            </anchor>
          </commentPr>
        </mc:Choice>
        <mc:Fallback/>
      </mc:AlternateContent>
    </comment>
    <comment ref="K475" authorId="0">
      <text>
        <r>
          <rPr>
            <sz val="10"/>
            <color rgb="FF000000"/>
            <rFont val="Tahoma"/>
            <family val="2"/>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6</xdr:col>
                <xdr:colOff>0</xdr:colOff>
                <xdr:row>473</xdr:row>
                <xdr:rowOff>9</xdr:rowOff>
              </xdr:from>
              <xdr:to>
                <xdr:col>38</xdr:col>
                <xdr:colOff>1</xdr:colOff>
                <xdr:row>521</xdr:row>
                <xdr:rowOff>2</xdr:rowOff>
              </xdr:to>
            </anchor>
          </commentPr>
        </mc:Choice>
        <mc:Fallback/>
      </mc:AlternateContent>
    </comment>
    <comment ref="K477" authorId="0">
      <text>
        <r>
          <rPr>
            <sz val="10"/>
            <color rgb="FF000000"/>
            <rFont val="Tahoma"/>
            <family val="2"/>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7</xdr:col>
                <xdr:colOff>10</xdr:colOff>
                <xdr:row>428</xdr:row>
                <xdr:rowOff>12</xdr:rowOff>
              </xdr:from>
              <xdr:to>
                <xdr:col>32</xdr:col>
                <xdr:colOff>16</xdr:colOff>
                <xdr:row>434</xdr:row>
                <xdr:rowOff>5</xdr:rowOff>
              </xdr:to>
            </anchor>
          </commentPr>
        </mc:Choice>
        <mc:Fallback/>
      </mc:AlternateContent>
    </comment>
    <comment ref="K480"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7</xdr:col>
                <xdr:colOff>0</xdr:colOff>
                <xdr:row>432</xdr:row>
                <xdr:rowOff>1</xdr:rowOff>
              </xdr:from>
              <xdr:to>
                <xdr:col>33</xdr:col>
                <xdr:colOff>7</xdr:colOff>
                <xdr:row>441</xdr:row>
                <xdr:rowOff>5</xdr:rowOff>
              </xdr:to>
            </anchor>
          </commentPr>
        </mc:Choice>
        <mc:Fallback/>
      </mc:AlternateContent>
    </comment>
    <comment ref="K481"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6</xdr:col>
                <xdr:colOff>14</xdr:colOff>
                <xdr:row>430</xdr:row>
                <xdr:rowOff>5</xdr:rowOff>
              </xdr:from>
              <xdr:to>
                <xdr:col>8</xdr:col>
                <xdr:colOff>0</xdr:colOff>
                <xdr:row>434</xdr:row>
                <xdr:rowOff>12</xdr:rowOff>
              </xdr:to>
            </anchor>
          </commentPr>
        </mc:Choice>
        <mc:Fallback/>
      </mc:AlternateContent>
    </comment>
    <comment ref="K482"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7</xdr:col>
                <xdr:colOff>0</xdr:colOff>
                <xdr:row>434</xdr:row>
                <xdr:rowOff>1</xdr:rowOff>
              </xdr:from>
              <xdr:to>
                <xdr:col>34</xdr:col>
                <xdr:colOff>44</xdr:colOff>
                <xdr:row>441</xdr:row>
                <xdr:rowOff>5</xdr:rowOff>
              </xdr:to>
            </anchor>
          </commentPr>
        </mc:Choice>
        <mc:Fallback/>
      </mc:AlternateContent>
    </comment>
    <comment ref="K484"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7</xdr:row>
                <xdr:rowOff>12</xdr:rowOff>
              </xdr:to>
            </anchor>
          </commentPr>
        </mc:Choice>
        <mc:Fallback/>
      </mc:AlternateContent>
    </comment>
    <comment ref="K485"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6</xdr:col>
                <xdr:colOff>14</xdr:colOff>
                <xdr:row>434</xdr:row>
                <xdr:rowOff>5</xdr:rowOff>
              </xdr:from>
              <xdr:to>
                <xdr:col>8</xdr:col>
                <xdr:colOff>0</xdr:colOff>
                <xdr:row>438</xdr:row>
                <xdr:rowOff>12</xdr:rowOff>
              </xdr:to>
            </anchor>
          </commentPr>
        </mc:Choice>
        <mc:Fallback/>
      </mc:AlternateContent>
    </comment>
    <comment ref="K486"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5</xdr:col>
                <xdr:colOff>0</xdr:colOff>
                <xdr:row>436</xdr:row>
                <xdr:rowOff>9</xdr:rowOff>
              </xdr:from>
              <xdr:to>
                <xdr:col>26</xdr:col>
                <xdr:colOff>14</xdr:colOff>
                <xdr:row>439</xdr:row>
                <xdr:rowOff>5</xdr:rowOff>
              </xdr:to>
            </anchor>
          </commentPr>
        </mc:Choice>
        <mc:Fallback/>
      </mc:AlternateContent>
    </comment>
    <comment ref="K489"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3</xdr:col>
                <xdr:colOff>0</xdr:colOff>
                <xdr:row>438</xdr:row>
                <xdr:rowOff>9</xdr:rowOff>
              </xdr:from>
              <xdr:to>
                <xdr:col>25</xdr:col>
                <xdr:colOff>10</xdr:colOff>
                <xdr:row>441</xdr:row>
                <xdr:rowOff>12</xdr:rowOff>
              </xdr:to>
            </anchor>
          </commentPr>
        </mc:Choice>
        <mc:Fallback/>
      </mc:AlternateContent>
    </comment>
    <comment ref="K490" authorId="0">
      <text>
        <r>
          <rPr>
            <sz val="10"/>
            <color rgb="FF000000"/>
            <rFont val="Tahoma"/>
            <family val="2"/>
          </rPr>
          <t xml:space="preserve">2006 
TX: RHCVAD 
also FU-BU
</t>
        </r>
      </text>
      <mc:AlternateContent>
        <mc:Choice Requires="v2">
          <commentPr autoFill="true" autoScale="false" colHidden="false" locked="false" rowHidden="false" textHAlign="justify" textVAlign="top">
            <anchor moveWithCells="false" sizeWithCells="false">
              <xdr:from>
                <xdr:col>26</xdr:col>
                <xdr:colOff>0</xdr:colOff>
                <xdr:row>441</xdr:row>
                <xdr:rowOff>12</xdr:rowOff>
              </xdr:from>
              <xdr:to>
                <xdr:col>29</xdr:col>
                <xdr:colOff>2</xdr:colOff>
                <xdr:row>447</xdr:row>
                <xdr:rowOff>1</xdr:rowOff>
              </xdr:to>
            </anchor>
          </commentPr>
        </mc:Choice>
        <mc:Fallback/>
      </mc:AlternateContent>
    </comment>
    <comment ref="K492" authorId="0">
      <text>
        <r>
          <rPr>
            <sz val="10"/>
            <color rgb="FF000000"/>
            <rFont val="Tahoma"/>
            <family val="2"/>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6</xdr:col>
                <xdr:colOff>7</xdr:colOff>
                <xdr:row>443</xdr:row>
                <xdr:rowOff>13</xdr:rowOff>
              </xdr:from>
              <xdr:to>
                <xdr:col>32</xdr:col>
                <xdr:colOff>5</xdr:colOff>
                <xdr:row>451</xdr:row>
                <xdr:rowOff>12</xdr:rowOff>
              </xdr:to>
            </anchor>
          </commentPr>
        </mc:Choice>
        <mc:Fallback/>
      </mc:AlternateContent>
    </comment>
    <comment ref="K495"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3</xdr:col>
                <xdr:colOff>0</xdr:colOff>
                <xdr:row>445</xdr:row>
                <xdr:rowOff>9</xdr:rowOff>
              </xdr:from>
              <xdr:to>
                <xdr:col>25</xdr:col>
                <xdr:colOff>15</xdr:colOff>
                <xdr:row>455</xdr:row>
                <xdr:rowOff>12</xdr:rowOff>
              </xdr:to>
            </anchor>
          </commentPr>
        </mc:Choice>
        <mc:Fallback/>
      </mc:AlternateContent>
    </comment>
    <comment ref="K500" authorId="0">
      <text>
        <r>
          <rPr>
            <sz val="10"/>
            <color rgb="FF000000"/>
            <rFont val="Tahoma"/>
            <family val="2"/>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5</xdr:col>
                <xdr:colOff>6</xdr:colOff>
                <xdr:row>456</xdr:row>
                <xdr:rowOff>5</xdr:rowOff>
              </xdr:to>
            </anchor>
          </commentPr>
        </mc:Choice>
        <mc:Fallback/>
      </mc:AlternateContent>
    </comment>
    <comment ref="K501"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4</xdr:col>
                <xdr:colOff>19</xdr:colOff>
                <xdr:row>455</xdr:row>
                <xdr:rowOff>5</xdr:rowOff>
              </xdr:to>
            </anchor>
          </commentPr>
        </mc:Choice>
        <mc:Fallback/>
      </mc:AlternateContent>
    </comment>
    <comment ref="K502" authorId="0">
      <text>
        <r>
          <rPr>
            <sz val="10"/>
            <color rgb="FF000000"/>
            <rFont val="Tahoma"/>
            <family val="2"/>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3</xdr:col>
                <xdr:colOff>0</xdr:colOff>
                <xdr:row>452</xdr:row>
                <xdr:rowOff>9</xdr:rowOff>
              </xdr:from>
              <xdr:to>
                <xdr:col>25</xdr:col>
                <xdr:colOff>1</xdr:colOff>
                <xdr:row>460</xdr:row>
                <xdr:rowOff>9</xdr:rowOff>
              </xdr:to>
            </anchor>
          </commentPr>
        </mc:Choice>
        <mc:Fallback/>
      </mc:AlternateContent>
    </comment>
    <comment ref="K503"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3</xdr:col>
                <xdr:colOff>0</xdr:colOff>
                <xdr:row>452</xdr:row>
                <xdr:rowOff>9</xdr:rowOff>
              </xdr:from>
              <xdr:to>
                <xdr:col>25</xdr:col>
                <xdr:colOff>10</xdr:colOff>
                <xdr:row>456</xdr:row>
                <xdr:rowOff>12</xdr:rowOff>
              </xdr:to>
            </anchor>
          </commentPr>
        </mc:Choice>
        <mc:Fallback/>
      </mc:AlternateContent>
    </comment>
    <comment ref="K509"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3</xdr:col>
                <xdr:colOff>15</xdr:colOff>
                <xdr:row>458</xdr:row>
                <xdr:rowOff>5</xdr:rowOff>
              </xdr:from>
              <xdr:to>
                <xdr:col>29</xdr:col>
                <xdr:colOff>20</xdr:colOff>
                <xdr:row>463</xdr:row>
                <xdr:rowOff>1</xdr:rowOff>
              </xdr:to>
            </anchor>
          </commentPr>
        </mc:Choice>
        <mc:Fallback/>
      </mc:AlternateContent>
    </comment>
    <comment ref="K510" authorId="0">
      <text>
        <r>
          <rPr>
            <sz val="10"/>
            <color rgb="FF000000"/>
            <rFont val="Tahoma"/>
            <family val="2"/>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6</xdr:col>
                <xdr:colOff>14</xdr:colOff>
                <xdr:row>459</xdr:row>
                <xdr:rowOff>5</xdr:rowOff>
              </xdr:from>
              <xdr:to>
                <xdr:col>8</xdr:col>
                <xdr:colOff>0</xdr:colOff>
                <xdr:row>464</xdr:row>
                <xdr:rowOff>12</xdr:rowOff>
              </xdr:to>
            </anchor>
          </commentPr>
        </mc:Choice>
        <mc:Fallback/>
      </mc:AlternateContent>
    </comment>
    <comment ref="K511"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5</xdr:col>
                <xdr:colOff>0</xdr:colOff>
                <xdr:row>463</xdr:row>
                <xdr:rowOff>2</xdr:rowOff>
              </xdr:from>
              <xdr:to>
                <xdr:col>29</xdr:col>
                <xdr:colOff>1</xdr:colOff>
                <xdr:row>466</xdr:row>
                <xdr:rowOff>5</xdr:rowOff>
              </xdr:to>
            </anchor>
          </commentPr>
        </mc:Choice>
        <mc:Fallback/>
      </mc:AlternateContent>
    </comment>
    <comment ref="K513" authorId="0">
      <text>
        <r>
          <rPr>
            <sz val="10"/>
            <color rgb="FF000000"/>
            <rFont val="Tahoma"/>
            <family val="2"/>
          </rPr>
          <t xml:space="preserve">7/2000 - RELAPSE
START RITUXAN X 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4</xdr:row>
                <xdr:rowOff>5</xdr:rowOff>
              </xdr:from>
              <xdr:to>
                <xdr:col>8</xdr:col>
                <xdr:colOff>0</xdr:colOff>
                <xdr:row>469</xdr:row>
                <xdr:rowOff>1</xdr:rowOff>
              </xdr:to>
            </anchor>
          </commentPr>
        </mc:Choice>
        <mc:Fallback/>
      </mc:AlternateContent>
    </comment>
    <comment ref="K515" authorId="0">
      <text>
        <r>
          <rPr>
            <sz val="10"/>
            <color rgb="FF000000"/>
            <rFont val="Tahoma"/>
            <family val="2"/>
          </rPr>
          <t xml:space="preserve">12/2005 start CHOP
</t>
        </r>
      </text>
      <mc:AlternateContent>
        <mc:Choice Requires="v2">
          <commentPr autoFill="true" autoScale="false" colHidden="false" locked="false" rowHidden="false" textHAlign="justify" textVAlign="top">
            <anchor moveWithCells="false" sizeWithCells="false">
              <xdr:from>
                <xdr:col>26</xdr:col>
                <xdr:colOff>0</xdr:colOff>
                <xdr:row>467</xdr:row>
                <xdr:rowOff>2</xdr:rowOff>
              </xdr:from>
              <xdr:to>
                <xdr:col>30</xdr:col>
                <xdr:colOff>12</xdr:colOff>
                <xdr:row>473</xdr:row>
                <xdr:rowOff>12</xdr:rowOff>
              </xdr:to>
            </anchor>
          </commentPr>
        </mc:Choice>
        <mc:Fallback/>
      </mc:AlternateContent>
    </comment>
    <comment ref="K516"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6</xdr:col>
                <xdr:colOff>0</xdr:colOff>
                <xdr:row>468</xdr:row>
                <xdr:rowOff>5</xdr:rowOff>
              </xdr:from>
              <xdr:to>
                <xdr:col>29</xdr:col>
                <xdr:colOff>20</xdr:colOff>
                <xdr:row>473</xdr:row>
                <xdr:rowOff>12</xdr:rowOff>
              </xdr:to>
            </anchor>
          </commentPr>
        </mc:Choice>
        <mc:Fallback/>
      </mc:AlternateContent>
    </comment>
    <comment ref="K517"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3</xdr:col>
                <xdr:colOff>0</xdr:colOff>
                <xdr:row>466</xdr:row>
                <xdr:rowOff>5</xdr:rowOff>
              </xdr:from>
              <xdr:to>
                <xdr:col>25</xdr:col>
                <xdr:colOff>10</xdr:colOff>
                <xdr:row>470</xdr:row>
                <xdr:rowOff>17</xdr:rowOff>
              </xdr:to>
            </anchor>
          </commentPr>
        </mc:Choice>
        <mc:Fallback/>
      </mc:AlternateContent>
    </comment>
    <comment ref="K519" authorId="0">
      <text>
        <r>
          <rPr>
            <sz val="10"/>
            <color rgb="FF000000"/>
            <rFont val="Tahoma"/>
            <family val="2"/>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5</xdr:col>
                <xdr:colOff>0</xdr:colOff>
                <xdr:row>469</xdr:row>
                <xdr:rowOff>9</xdr:rowOff>
              </xdr:from>
              <xdr:to>
                <xdr:col>33</xdr:col>
                <xdr:colOff>22</xdr:colOff>
                <xdr:row>487</xdr:row>
                <xdr:rowOff>12</xdr:rowOff>
              </xdr:to>
            </anchor>
          </commentPr>
        </mc:Choice>
        <mc:Fallback/>
      </mc:AlternateContent>
    </comment>
    <comment ref="K520" authorId="0">
      <text>
        <r>
          <rPr>
            <sz val="10"/>
            <color rgb="FF000000"/>
            <rFont val="Tahoma"/>
            <family val="2"/>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6</xdr:col>
                <xdr:colOff>14</xdr:colOff>
                <xdr:row>470</xdr:row>
                <xdr:rowOff>13</xdr:rowOff>
              </xdr:from>
              <xdr:to>
                <xdr:col>8</xdr:col>
                <xdr:colOff>0</xdr:colOff>
                <xdr:row>475</xdr:row>
                <xdr:rowOff>6</xdr:rowOff>
              </xdr:to>
            </anchor>
          </commentPr>
        </mc:Choice>
        <mc:Fallback/>
      </mc:AlternateContent>
    </comment>
    <comment ref="K524"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5</xdr:col>
                <xdr:colOff>0</xdr:colOff>
                <xdr:row>475</xdr:row>
                <xdr:rowOff>1</xdr:rowOff>
              </xdr:from>
              <xdr:to>
                <xdr:col>29</xdr:col>
                <xdr:colOff>5</xdr:colOff>
                <xdr:row>486</xdr:row>
                <xdr:rowOff>5</xdr:rowOff>
              </xdr:to>
            </anchor>
          </commentPr>
        </mc:Choice>
        <mc:Fallback/>
      </mc:AlternateContent>
    </comment>
    <comment ref="K525" authorId="0">
      <text>
        <r>
          <rPr>
            <sz val="10"/>
            <color rgb="FF000000"/>
            <rFont val="Tahoma"/>
            <family val="2"/>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6</xdr:col>
                <xdr:colOff>14</xdr:colOff>
                <xdr:row>476</xdr:row>
                <xdr:rowOff>6</xdr:rowOff>
              </xdr:from>
              <xdr:to>
                <xdr:col>8</xdr:col>
                <xdr:colOff>0</xdr:colOff>
                <xdr:row>484</xdr:row>
                <xdr:rowOff>15</xdr:rowOff>
              </xdr:to>
            </anchor>
          </commentPr>
        </mc:Choice>
        <mc:Fallback/>
      </mc:AlternateContent>
    </comment>
    <comment ref="K526"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5</xdr:col>
                <xdr:colOff>0</xdr:colOff>
                <xdr:row>478</xdr:row>
                <xdr:rowOff>6</xdr:rowOff>
              </xdr:from>
              <xdr:to>
                <xdr:col>27</xdr:col>
                <xdr:colOff>16</xdr:colOff>
                <xdr:row>484</xdr:row>
                <xdr:rowOff>12</xdr:rowOff>
              </xdr:to>
            </anchor>
          </commentPr>
        </mc:Choice>
        <mc:Fallback/>
      </mc:AlternateContent>
    </comment>
    <comment ref="K527"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7</xdr:col>
                <xdr:colOff>1</xdr:colOff>
                <xdr:row>478</xdr:row>
                <xdr:rowOff>11</xdr:rowOff>
              </xdr:from>
              <xdr:to>
                <xdr:col>34</xdr:col>
                <xdr:colOff>7</xdr:colOff>
                <xdr:row>483</xdr:row>
                <xdr:rowOff>8</xdr:rowOff>
              </xdr:to>
            </anchor>
          </commentPr>
        </mc:Choice>
        <mc:Fallback/>
      </mc:AlternateContent>
    </comment>
    <comment ref="K528" authorId="0">
      <text>
        <r>
          <rPr>
            <sz val="8"/>
            <color rgb="FF000000"/>
            <rFont val="Tahoma"/>
            <family val="2"/>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8</xdr:col>
                <xdr:colOff>13</xdr:colOff>
                <xdr:row>480</xdr:row>
                <xdr:rowOff>6</xdr:rowOff>
              </xdr:from>
              <xdr:to>
                <xdr:col>33</xdr:col>
                <xdr:colOff>16</xdr:colOff>
                <xdr:row>487</xdr:row>
                <xdr:rowOff>11</xdr:rowOff>
              </xdr:to>
            </anchor>
          </commentPr>
        </mc:Choice>
        <mc:Fallback/>
      </mc:AlternateContent>
    </comment>
    <comment ref="K531"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31</xdr:col>
                <xdr:colOff>0</xdr:colOff>
                <xdr:row>483</xdr:row>
                <xdr:rowOff>6</xdr:rowOff>
              </xdr:from>
              <xdr:to>
                <xdr:col>34</xdr:col>
                <xdr:colOff>41</xdr:colOff>
                <xdr:row>488</xdr:row>
                <xdr:rowOff>15</xdr:rowOff>
              </xdr:to>
            </anchor>
          </commentPr>
        </mc:Choice>
        <mc:Fallback/>
      </mc:AlternateContent>
    </comment>
    <comment ref="K532"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5</xdr:col>
                <xdr:colOff>0</xdr:colOff>
                <xdr:row>482</xdr:row>
                <xdr:rowOff>12</xdr:rowOff>
              </xdr:from>
              <xdr:to>
                <xdr:col>32</xdr:col>
                <xdr:colOff>5</xdr:colOff>
                <xdr:row>488</xdr:row>
                <xdr:rowOff>15</xdr:rowOff>
              </xdr:to>
            </anchor>
          </commentPr>
        </mc:Choice>
        <mc:Fallback/>
      </mc:AlternateContent>
    </comment>
    <comment ref="K533"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7</xdr:col>
                <xdr:colOff>1</xdr:colOff>
                <xdr:row>485</xdr:row>
                <xdr:rowOff>0</xdr:rowOff>
              </xdr:from>
              <xdr:to>
                <xdr:col>33</xdr:col>
                <xdr:colOff>20</xdr:colOff>
                <xdr:row>489</xdr:row>
                <xdr:rowOff>12</xdr:rowOff>
              </xdr:to>
            </anchor>
          </commentPr>
        </mc:Choice>
        <mc:Fallback/>
      </mc:AlternateContent>
    </comment>
    <comment ref="K534" authorId="0">
      <text>
        <r>
          <rPr>
            <sz val="8"/>
            <color rgb="FF000000"/>
            <rFont val="Tahoma"/>
            <family val="2"/>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27</xdr:col>
                <xdr:colOff>0</xdr:colOff>
                <xdr:row>486</xdr:row>
                <xdr:rowOff>0</xdr:rowOff>
              </xdr:from>
              <xdr:to>
                <xdr:col>33</xdr:col>
                <xdr:colOff>1</xdr:colOff>
                <xdr:row>490</xdr:row>
                <xdr:rowOff>5</xdr:rowOff>
              </xdr:to>
            </anchor>
          </commentPr>
        </mc:Choice>
        <mc:Fallback/>
      </mc:AlternateContent>
    </comment>
    <comment ref="K535" authorId="0">
      <text>
        <r>
          <rPr>
            <sz val="8"/>
            <color rgb="FF000000"/>
            <rFont val="Tahoma"/>
            <family val="2"/>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6</xdr:col>
                <xdr:colOff>13</xdr:colOff>
                <xdr:row>485</xdr:row>
                <xdr:rowOff>13</xdr:rowOff>
              </xdr:from>
              <xdr:to>
                <xdr:col>8</xdr:col>
                <xdr:colOff>0</xdr:colOff>
                <xdr:row>489</xdr:row>
                <xdr:rowOff>11</xdr:rowOff>
              </xdr:to>
            </anchor>
          </commentPr>
        </mc:Choice>
        <mc:Fallback/>
      </mc:AlternateContent>
    </comment>
    <comment ref="K536" authorId="0">
      <text>
        <r>
          <rPr>
            <sz val="10"/>
            <color rgb="FF000000"/>
            <rFont val="Tahoma"/>
            <family val="2"/>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27</xdr:col>
                <xdr:colOff>16</xdr:colOff>
                <xdr:row>534</xdr:row>
                <xdr:rowOff>11</xdr:rowOff>
              </xdr:from>
              <xdr:to>
                <xdr:col>33</xdr:col>
                <xdr:colOff>30</xdr:colOff>
                <xdr:row>544</xdr:row>
                <xdr:rowOff>5</xdr:rowOff>
              </xdr:to>
            </anchor>
          </commentPr>
        </mc:Choice>
        <mc:Fallback/>
      </mc:AlternateContent>
    </comment>
    <comment ref="K537"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27</xdr:col>
                <xdr:colOff>0</xdr:colOff>
                <xdr:row>536</xdr:row>
                <xdr:rowOff>0</xdr:rowOff>
              </xdr:from>
              <xdr:to>
                <xdr:col>33</xdr:col>
                <xdr:colOff>15</xdr:colOff>
                <xdr:row>538</xdr:row>
                <xdr:rowOff>12</xdr:rowOff>
              </xdr:to>
            </anchor>
          </commentPr>
        </mc:Choice>
        <mc:Fallback/>
      </mc:AlternateContent>
    </comment>
    <comment ref="L8"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7</xdr:col>
                <xdr:colOff>0</xdr:colOff>
                <xdr:row>8</xdr:row>
                <xdr:rowOff>1</xdr:rowOff>
              </xdr:from>
              <xdr:to>
                <xdr:col>8</xdr:col>
                <xdr:colOff>30</xdr:colOff>
                <xdr:row>15</xdr:row>
                <xdr:rowOff>9</xdr:rowOff>
              </xdr:to>
            </anchor>
          </commentPr>
        </mc:Choice>
        <mc:Fallback/>
      </mc:AlternateContent>
    </comment>
    <comment ref="L12"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8</xdr:col>
                <xdr:colOff>0</xdr:colOff>
                <xdr:row>14</xdr:row>
                <xdr:rowOff>18</xdr:rowOff>
              </xdr:to>
            </anchor>
          </commentPr>
        </mc:Choice>
        <mc:Fallback/>
      </mc:AlternateContent>
    </comment>
    <comment ref="L14" authorId="0">
      <text>
        <r>
          <rPr>
            <sz val="10"/>
            <color rgb="FF000000"/>
            <rFont val="Tahoma"/>
            <family val="2"/>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6</xdr:col>
                <xdr:colOff>13</xdr:colOff>
                <xdr:row>11</xdr:row>
                <xdr:rowOff>12</xdr:rowOff>
              </xdr:from>
              <xdr:to>
                <xdr:col>8</xdr:col>
                <xdr:colOff>0</xdr:colOff>
                <xdr:row>17</xdr:row>
                <xdr:rowOff>1</xdr:rowOff>
              </xdr:to>
            </anchor>
          </commentPr>
        </mc:Choice>
        <mc:Fallback/>
      </mc:AlternateContent>
    </comment>
    <comment ref="L17"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6</xdr:col>
                <xdr:colOff>15</xdr:colOff>
                <xdr:row>13</xdr:row>
                <xdr:rowOff>14</xdr:rowOff>
              </xdr:from>
              <xdr:to>
                <xdr:col>22</xdr:col>
                <xdr:colOff>15</xdr:colOff>
                <xdr:row>15</xdr:row>
                <xdr:rowOff>9</xdr:rowOff>
              </xdr:to>
            </anchor>
          </commentPr>
        </mc:Choice>
        <mc:Fallback/>
      </mc:AlternateContent>
    </comment>
    <comment ref="L18"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9</xdr:row>
                <xdr:rowOff>14</xdr:rowOff>
              </xdr:to>
            </anchor>
          </commentPr>
        </mc:Choice>
        <mc:Fallback/>
      </mc:AlternateContent>
    </comment>
    <comment ref="L23"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31</xdr:col>
                <xdr:colOff>17</xdr:colOff>
                <xdr:row>21</xdr:row>
                <xdr:rowOff>5</xdr:rowOff>
              </xdr:from>
              <xdr:to>
                <xdr:col>35</xdr:col>
                <xdr:colOff>5</xdr:colOff>
                <xdr:row>25</xdr:row>
                <xdr:rowOff>14</xdr:rowOff>
              </xdr:to>
            </anchor>
          </commentPr>
        </mc:Choice>
        <mc:Fallback/>
      </mc:AlternateContent>
    </comment>
    <comment ref="L26" authorId="0">
      <text>
        <r>
          <rPr>
            <sz val="10"/>
            <color rgb="FF000000"/>
            <rFont val="Tahoma"/>
            <family val="2"/>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33</xdr:row>
                <xdr:rowOff>11</xdr:rowOff>
              </xdr:to>
            </anchor>
          </commentPr>
        </mc:Choice>
        <mc:Fallback/>
      </mc:AlternateContent>
    </comment>
    <comment ref="L28" authorId="0">
      <text>
        <r>
          <rPr>
            <sz val="10"/>
            <color rgb="FF000000"/>
            <rFont val="Tahoma"/>
            <family val="2"/>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5</xdr:col>
                <xdr:colOff>20</xdr:colOff>
                <xdr:row>26</xdr:row>
                <xdr:rowOff>9</xdr:rowOff>
              </xdr:from>
              <xdr:to>
                <xdr:col>33</xdr:col>
                <xdr:colOff>15</xdr:colOff>
                <xdr:row>37</xdr:row>
                <xdr:rowOff>4</xdr:rowOff>
              </xdr:to>
            </anchor>
          </commentPr>
        </mc:Choice>
        <mc:Fallback/>
      </mc:AlternateContent>
    </comment>
    <comment ref="L29" authorId="0">
      <text>
        <r>
          <rPr>
            <sz val="10"/>
            <color rgb="FF000000"/>
            <rFont val="Tahoma"/>
            <family val="2"/>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8</xdr:col>
                <xdr:colOff>25</xdr:colOff>
                <xdr:row>35</xdr:row>
                <xdr:rowOff>15</xdr:rowOff>
              </xdr:from>
              <xdr:to>
                <xdr:col>18</xdr:col>
                <xdr:colOff>34</xdr:colOff>
                <xdr:row>50</xdr:row>
                <xdr:rowOff>11</xdr:rowOff>
              </xdr:to>
            </anchor>
          </commentPr>
        </mc:Choice>
        <mc:Fallback/>
      </mc:AlternateContent>
    </comment>
    <comment ref="L30"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6</xdr:col>
                <xdr:colOff>13</xdr:colOff>
                <xdr:row>27</xdr:row>
                <xdr:rowOff>14</xdr:rowOff>
              </xdr:from>
              <xdr:to>
                <xdr:col>8</xdr:col>
                <xdr:colOff>0</xdr:colOff>
                <xdr:row>32</xdr:row>
                <xdr:rowOff>1</xdr:rowOff>
              </xdr:to>
            </anchor>
          </commentPr>
        </mc:Choice>
        <mc:Fallback/>
      </mc:AlternateContent>
    </comment>
    <comment ref="L31"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3</xdr:col>
                <xdr:colOff>0</xdr:colOff>
                <xdr:row>28</xdr:row>
                <xdr:rowOff>11</xdr:rowOff>
              </xdr:from>
              <xdr:to>
                <xdr:col>25</xdr:col>
                <xdr:colOff>14</xdr:colOff>
                <xdr:row>35</xdr:row>
                <xdr:rowOff>12</xdr:rowOff>
              </xdr:to>
            </anchor>
          </commentPr>
        </mc:Choice>
        <mc:Fallback/>
      </mc:AlternateContent>
    </comment>
    <comment ref="L32"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8</xdr:col>
                <xdr:colOff>55</xdr:colOff>
                <xdr:row>30</xdr:row>
                <xdr:rowOff>8</xdr:rowOff>
              </xdr:from>
              <xdr:to>
                <xdr:col>37</xdr:col>
                <xdr:colOff>10</xdr:colOff>
                <xdr:row>60</xdr:row>
                <xdr:rowOff>17</xdr:rowOff>
              </xdr:to>
            </anchor>
          </commentPr>
        </mc:Choice>
        <mc:Fallback/>
      </mc:AlternateContent>
    </comment>
    <comment ref="L35"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6</xdr:col>
                <xdr:colOff>0</xdr:colOff>
                <xdr:row>31</xdr:row>
                <xdr:rowOff>11</xdr:rowOff>
              </xdr:from>
              <xdr:to>
                <xdr:col>35</xdr:col>
                <xdr:colOff>49</xdr:colOff>
                <xdr:row>52</xdr:row>
                <xdr:rowOff>7</xdr:rowOff>
              </xdr:to>
            </anchor>
          </commentPr>
        </mc:Choice>
        <mc:Fallback/>
      </mc:AlternateContent>
    </comment>
    <comment ref="L37" authorId="0">
      <text>
        <r>
          <rPr>
            <sz val="10"/>
            <color rgb="FF000000"/>
            <rFont val="Tahoma"/>
            <family val="2"/>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20</xdr:col>
                <xdr:colOff>8</xdr:colOff>
                <xdr:row>35</xdr:row>
                <xdr:rowOff>0</xdr:rowOff>
              </xdr:from>
              <xdr:to>
                <xdr:col>24</xdr:col>
                <xdr:colOff>22</xdr:colOff>
                <xdr:row>40</xdr:row>
                <xdr:rowOff>5</xdr:rowOff>
              </xdr:to>
            </anchor>
          </commentPr>
        </mc:Choice>
        <mc:Fallback/>
      </mc:AlternateContent>
    </comment>
    <comment ref="L38" authorId="0">
      <text>
        <r>
          <rPr>
            <sz val="10"/>
            <color rgb="FF000000"/>
            <rFont val="Tahoma"/>
            <family val="2"/>
          </rPr>
          <t xml:space="preserve">2004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35</xdr:row>
                <xdr:rowOff>14</xdr:rowOff>
              </xdr:from>
              <xdr:to>
                <xdr:col>8</xdr:col>
                <xdr:colOff>0</xdr:colOff>
                <xdr:row>39</xdr:row>
                <xdr:rowOff>17</xdr:rowOff>
              </xdr:to>
            </anchor>
          </commentPr>
        </mc:Choice>
        <mc:Fallback/>
      </mc:AlternateContent>
    </comment>
    <comment ref="L40" authorId="0">
      <text>
        <r>
          <rPr>
            <sz val="10"/>
            <color rgb="FF000000"/>
            <rFont val="Tahoma"/>
            <family val="2"/>
          </rPr>
          <t xml:space="preserve">2006 minor disease involvement.
</t>
        </r>
      </text>
      <mc:AlternateContent>
        <mc:Choice Requires="v2">
          <commentPr autoFill="true" autoScale="false" colHidden="false" locked="false" rowHidden="false" textHAlign="justify" textVAlign="top">
            <anchor moveWithCells="false" sizeWithCells="false">
              <xdr:from>
                <xdr:col>16</xdr:col>
                <xdr:colOff>15</xdr:colOff>
                <xdr:row>37</xdr:row>
                <xdr:rowOff>14</xdr:rowOff>
              </xdr:from>
              <xdr:to>
                <xdr:col>20</xdr:col>
                <xdr:colOff>4</xdr:colOff>
                <xdr:row>42</xdr:row>
                <xdr:rowOff>17</xdr:rowOff>
              </xdr:to>
            </anchor>
          </commentPr>
        </mc:Choice>
        <mc:Fallback/>
      </mc:AlternateContent>
    </comment>
    <comment ref="L42" authorId="0">
      <text>
        <r>
          <rPr>
            <sz val="10"/>
            <color rgb="FF000000"/>
            <rFont val="Tahoma"/>
            <family val="2"/>
          </rPr>
          <t xml:space="preserve">No TX, still W &amp; W
11/05</t>
        </r>
      </text>
      <mc:AlternateContent>
        <mc:Choice Requires="v2">
          <commentPr autoFill="true" autoScale="false" colHidden="false" locked="false" rowHidden="false" textHAlign="justify" textVAlign="top">
            <anchor moveWithCells="false" sizeWithCells="false">
              <xdr:from>
                <xdr:col>27</xdr:col>
                <xdr:colOff>33</xdr:colOff>
                <xdr:row>40</xdr:row>
                <xdr:rowOff>8</xdr:rowOff>
              </xdr:from>
              <xdr:to>
                <xdr:col>33</xdr:col>
                <xdr:colOff>5</xdr:colOff>
                <xdr:row>45</xdr:row>
                <xdr:rowOff>14</xdr:rowOff>
              </xdr:to>
            </anchor>
          </commentPr>
        </mc:Choice>
        <mc:Fallback/>
      </mc:AlternateContent>
    </comment>
    <comment ref="L45"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2</xdr:col>
                <xdr:colOff>0</xdr:colOff>
                <xdr:row>42</xdr:row>
                <xdr:rowOff>14</xdr:rowOff>
              </xdr:from>
              <xdr:to>
                <xdr:col>27</xdr:col>
                <xdr:colOff>4</xdr:colOff>
                <xdr:row>45</xdr:row>
                <xdr:rowOff>7</xdr:rowOff>
              </xdr:to>
            </anchor>
          </commentPr>
        </mc:Choice>
        <mc:Fallback/>
      </mc:AlternateContent>
    </comment>
    <comment ref="L46"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5</xdr:col>
                <xdr:colOff>13</xdr:colOff>
                <xdr:row>47</xdr:row>
                <xdr:rowOff>4</xdr:rowOff>
              </xdr:from>
              <xdr:to>
                <xdr:col>19</xdr:col>
                <xdr:colOff>15</xdr:colOff>
                <xdr:row>51</xdr:row>
                <xdr:rowOff>11</xdr:rowOff>
              </xdr:to>
            </anchor>
          </commentPr>
        </mc:Choice>
        <mc:Fallback/>
      </mc:AlternateContent>
    </comment>
    <comment ref="L48" authorId="0">
      <text>
        <r>
          <rPr>
            <sz val="10"/>
            <color rgb="FF000000"/>
            <rFont val="Tahoma"/>
            <family val="2"/>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2</xdr:col>
                <xdr:colOff>0</xdr:colOff>
                <xdr:row>45</xdr:row>
                <xdr:rowOff>14</xdr:rowOff>
              </xdr:from>
              <xdr:to>
                <xdr:col>24</xdr:col>
                <xdr:colOff>13</xdr:colOff>
                <xdr:row>57</xdr:row>
                <xdr:rowOff>14</xdr:rowOff>
              </xdr:to>
            </anchor>
          </commentPr>
        </mc:Choice>
        <mc:Fallback/>
      </mc:AlternateContent>
    </comment>
    <comment ref="L51"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5</xdr:col>
                <xdr:colOff>14</xdr:colOff>
                <xdr:row>53</xdr:row>
                <xdr:rowOff>5</xdr:rowOff>
              </xdr:to>
            </anchor>
          </commentPr>
        </mc:Choice>
        <mc:Fallback/>
      </mc:AlternateContent>
    </comment>
    <comment ref="L52" authorId="0">
      <text>
        <r>
          <rPr>
            <sz val="10"/>
            <color rgb="FF000000"/>
            <rFont val="Tahoma"/>
            <family val="2"/>
          </rPr>
          <t xml:space="preserve">AS OF 5/07
Still doing just fine
</t>
        </r>
      </text>
      <mc:AlternateContent>
        <mc:Choice Requires="v2">
          <commentPr autoFill="true" autoScale="false" colHidden="false" locked="false" rowHidden="false" textHAlign="justify" textVAlign="top">
            <anchor moveWithCells="false" sizeWithCells="false">
              <xdr:from>
                <xdr:col>27</xdr:col>
                <xdr:colOff>33</xdr:colOff>
                <xdr:row>50</xdr:row>
                <xdr:rowOff>8</xdr:rowOff>
              </xdr:from>
              <xdr:to>
                <xdr:col>34</xdr:col>
                <xdr:colOff>33</xdr:colOff>
                <xdr:row>55</xdr:row>
                <xdr:rowOff>17</xdr:rowOff>
              </xdr:to>
            </anchor>
          </commentPr>
        </mc:Choice>
        <mc:Fallback/>
      </mc:AlternateContent>
    </comment>
    <comment ref="L55" authorId="0">
      <text>
        <r>
          <rPr>
            <sz val="10"/>
            <color rgb="FF000000"/>
            <rFont val="Tahoma"/>
            <family val="2"/>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4</xdr:col>
                <xdr:colOff>0</xdr:colOff>
                <xdr:row>53</xdr:row>
                <xdr:rowOff>9</xdr:rowOff>
              </xdr:from>
              <xdr:to>
                <xdr:col>25</xdr:col>
                <xdr:colOff>5</xdr:colOff>
                <xdr:row>58</xdr:row>
                <xdr:rowOff>17</xdr:rowOff>
              </xdr:to>
            </anchor>
          </commentPr>
        </mc:Choice>
        <mc:Fallback/>
      </mc:AlternateContent>
    </comment>
    <comment ref="L56"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7</xdr:col>
                <xdr:colOff>33</xdr:colOff>
                <xdr:row>54</xdr:row>
                <xdr:rowOff>9</xdr:rowOff>
              </xdr:from>
              <xdr:to>
                <xdr:col>34</xdr:col>
                <xdr:colOff>40</xdr:colOff>
                <xdr:row>60</xdr:row>
                <xdr:rowOff>5</xdr:rowOff>
              </xdr:to>
            </anchor>
          </commentPr>
        </mc:Choice>
        <mc:Fallback/>
      </mc:AlternateContent>
    </comment>
    <comment ref="L59"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6</xdr:col>
                <xdr:colOff>0</xdr:colOff>
                <xdr:row>57</xdr:row>
                <xdr:rowOff>8</xdr:rowOff>
              </xdr:from>
              <xdr:to>
                <xdr:col>33</xdr:col>
                <xdr:colOff>25</xdr:colOff>
                <xdr:row>68</xdr:row>
                <xdr:rowOff>17</xdr:rowOff>
              </xdr:to>
            </anchor>
          </commentPr>
        </mc:Choice>
        <mc:Fallback/>
      </mc:AlternateContent>
    </comment>
    <comment ref="L61"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12</xdr:col>
                <xdr:colOff>7</xdr:colOff>
                <xdr:row>58</xdr:row>
                <xdr:rowOff>15</xdr:rowOff>
              </xdr:from>
              <xdr:to>
                <xdr:col>22</xdr:col>
                <xdr:colOff>6</xdr:colOff>
                <xdr:row>72</xdr:row>
                <xdr:rowOff>14</xdr:rowOff>
              </xdr:to>
            </anchor>
          </commentPr>
        </mc:Choice>
        <mc:Fallback/>
      </mc:AlternateContent>
    </comment>
    <comment ref="L63" authorId="0">
      <text>
        <r>
          <rPr>
            <sz val="10"/>
            <color rgb="FF000000"/>
            <rFont val="Tahoma"/>
            <family val="2"/>
          </rPr>
          <t xml:space="preserve">CR Since 2001
12/07 </t>
        </r>
        <r>
          <rPr>
            <sz val="8"/>
            <color rgb="FF000000"/>
            <rFont val="Tahoma"/>
            <family val="2"/>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2</xdr:col>
                <xdr:colOff>0</xdr:colOff>
                <xdr:row>60</xdr:row>
                <xdr:rowOff>14</xdr:rowOff>
              </xdr:from>
              <xdr:to>
                <xdr:col>24</xdr:col>
                <xdr:colOff>8</xdr:colOff>
                <xdr:row>67</xdr:row>
                <xdr:rowOff>17</xdr:rowOff>
              </xdr:to>
            </anchor>
          </commentPr>
        </mc:Choice>
        <mc:Fallback/>
      </mc:AlternateContent>
    </comment>
    <comment ref="L64" authorId="0">
      <text>
        <r>
          <rPr>
            <sz val="10"/>
            <color rgb="FF000000"/>
            <rFont val="Tahoma"/>
            <family val="2"/>
          </rPr>
          <t xml:space="preserve">2005
Relapse after 5 1/2 yrs
</t>
        </r>
      </text>
      <mc:AlternateContent>
        <mc:Choice Requires="v2">
          <commentPr autoFill="true" autoScale="false" colHidden="false" locked="false" rowHidden="false" textHAlign="justify" textVAlign="top">
            <anchor moveWithCells="false" sizeWithCells="false">
              <xdr:from>
                <xdr:col>25</xdr:col>
                <xdr:colOff>16</xdr:colOff>
                <xdr:row>62</xdr:row>
                <xdr:rowOff>11</xdr:rowOff>
              </xdr:from>
              <xdr:to>
                <xdr:col>28</xdr:col>
                <xdr:colOff>17</xdr:colOff>
                <xdr:row>67</xdr:row>
                <xdr:rowOff>17</xdr:rowOff>
              </xdr:to>
            </anchor>
          </commentPr>
        </mc:Choice>
        <mc:Fallback/>
      </mc:AlternateContent>
    </comment>
    <comment ref="L65" authorId="0">
      <text>
        <r>
          <rPr>
            <sz val="10"/>
            <color rgb="FF000000"/>
            <rFont val="Tahoma"/>
            <family val="2"/>
          </rPr>
          <t xml:space="preserve">Still W&amp;W in 2006
</t>
        </r>
      </text>
      <mc:AlternateContent>
        <mc:Choice Requires="v2">
          <commentPr autoFill="true" autoScale="false" colHidden="false" locked="false" rowHidden="false" textHAlign="justify" textVAlign="top">
            <anchor moveWithCells="false" sizeWithCells="false">
              <xdr:from>
                <xdr:col>25</xdr:col>
                <xdr:colOff>0</xdr:colOff>
                <xdr:row>63</xdr:row>
                <xdr:rowOff>9</xdr:rowOff>
              </xdr:from>
              <xdr:to>
                <xdr:col>27</xdr:col>
                <xdr:colOff>2</xdr:colOff>
                <xdr:row>68</xdr:row>
                <xdr:rowOff>17</xdr:rowOff>
              </xdr:to>
            </anchor>
          </commentPr>
        </mc:Choice>
        <mc:Fallback/>
      </mc:AlternateContent>
    </comment>
    <comment ref="L66"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3</xdr:col>
                <xdr:colOff>0</xdr:colOff>
                <xdr:row>63</xdr:row>
                <xdr:rowOff>14</xdr:rowOff>
              </xdr:from>
              <xdr:to>
                <xdr:col>25</xdr:col>
                <xdr:colOff>10</xdr:colOff>
                <xdr:row>66</xdr:row>
                <xdr:rowOff>5</xdr:rowOff>
              </xdr:to>
            </anchor>
          </commentPr>
        </mc:Choice>
        <mc:Fallback/>
      </mc:AlternateContent>
    </comment>
    <comment ref="L67" authorId="0">
      <text>
        <r>
          <rPr>
            <sz val="10"/>
            <color rgb="FF000000"/>
            <rFont val="Tahoma"/>
            <family val="2"/>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72</xdr:row>
                <xdr:rowOff>5</xdr:rowOff>
              </xdr:to>
            </anchor>
          </commentPr>
        </mc:Choice>
        <mc:Fallback/>
      </mc:AlternateContent>
    </comment>
    <comment ref="L72" authorId="0">
      <text>
        <r>
          <rPr>
            <sz val="10"/>
            <color rgb="FF000000"/>
            <rFont val="Tahoma"/>
            <family val="2"/>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5</xdr:col>
                <xdr:colOff>13</xdr:colOff>
                <xdr:row>67</xdr:row>
                <xdr:rowOff>14</xdr:rowOff>
              </xdr:from>
              <xdr:to>
                <xdr:col>22</xdr:col>
                <xdr:colOff>21</xdr:colOff>
                <xdr:row>81</xdr:row>
                <xdr:rowOff>5</xdr:rowOff>
              </xdr:to>
            </anchor>
          </commentPr>
        </mc:Choice>
        <mc:Fallback/>
      </mc:AlternateContent>
    </comment>
    <comment ref="L85"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2</xdr:col>
                <xdr:colOff>0</xdr:colOff>
                <xdr:row>82</xdr:row>
                <xdr:rowOff>14</xdr:rowOff>
              </xdr:from>
              <xdr:to>
                <xdr:col>28</xdr:col>
                <xdr:colOff>5</xdr:colOff>
                <xdr:row>88</xdr:row>
                <xdr:rowOff>14</xdr:rowOff>
              </xdr:to>
            </anchor>
          </commentPr>
        </mc:Choice>
        <mc:Fallback/>
      </mc:AlternateContent>
    </comment>
    <comment ref="L88"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6</xdr:colOff>
                <xdr:row>86</xdr:row>
                <xdr:rowOff>9</xdr:rowOff>
              </xdr:from>
              <xdr:to>
                <xdr:col>34</xdr:col>
                <xdr:colOff>30</xdr:colOff>
                <xdr:row>92</xdr:row>
                <xdr:rowOff>8</xdr:rowOff>
              </xdr:to>
            </anchor>
          </commentPr>
        </mc:Choice>
        <mc:Fallback/>
      </mc:AlternateContent>
    </comment>
    <comment ref="L90" authorId="0">
      <text>
        <r>
          <rPr>
            <sz val="10"/>
            <color rgb="FF000000"/>
            <rFont val="Tahoma"/>
            <family val="2"/>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8</xdr:row>
                <xdr:rowOff>12</xdr:rowOff>
              </xdr:to>
            </anchor>
          </commentPr>
        </mc:Choice>
        <mc:Fallback/>
      </mc:AlternateContent>
    </comment>
    <comment ref="L93" authorId="0">
      <text>
        <r>
          <rPr>
            <sz val="10"/>
            <color rgb="FF000000"/>
            <rFont val="Tahoma"/>
            <family val="2"/>
          </rPr>
          <t xml:space="preserve">11/05 Remains in remission to date 8/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xdr:colOff>
                <xdr:row>90</xdr:row>
                <xdr:rowOff>8</xdr:rowOff>
              </xdr:from>
              <xdr:to>
                <xdr:col>18</xdr:col>
                <xdr:colOff>34</xdr:colOff>
                <xdr:row>94</xdr:row>
                <xdr:rowOff>17</xdr:rowOff>
              </xdr:to>
            </anchor>
          </commentPr>
        </mc:Choice>
        <mc:Fallback/>
      </mc:AlternateContent>
    </comment>
    <comment ref="L94" authorId="0">
      <text>
        <r>
          <rPr>
            <sz val="10"/>
            <color rgb="FF000000"/>
            <rFont val="Tahoma"/>
            <family val="2"/>
          </rPr>
          <t xml:space="preserve">As of (02/2007) Still CR - no symptoms
03/07 Recurrence in colon.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6</xdr:col>
                <xdr:colOff>0</xdr:colOff>
                <xdr:row>92</xdr:row>
                <xdr:rowOff>9</xdr:rowOff>
              </xdr:from>
              <xdr:to>
                <xdr:col>35</xdr:col>
                <xdr:colOff>20</xdr:colOff>
                <xdr:row>102</xdr:row>
                <xdr:rowOff>5</xdr:rowOff>
              </xdr:to>
            </anchor>
          </commentPr>
        </mc:Choice>
        <mc:Fallback/>
      </mc:AlternateContent>
    </comment>
    <comment ref="L97" authorId="0">
      <text>
        <r>
          <rPr>
            <sz val="10"/>
            <color rgb="FF000000"/>
            <rFont val="Tahoma"/>
            <family val="2"/>
          </rPr>
          <t xml:space="preserve">
1/27/06:  CT Scan Impression:  "Extensive lyphmo. considerably improved". Still able to work. 
</t>
        </r>
        <r>
          <rPr>
            <sz val="8"/>
            <color rgb="FF000000"/>
            <rFont val="Tahoma"/>
            <family val="2"/>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2</xdr:col>
                <xdr:colOff>0</xdr:colOff>
                <xdr:row>94</xdr:row>
                <xdr:rowOff>9</xdr:rowOff>
              </xdr:from>
              <xdr:to>
                <xdr:col>25</xdr:col>
                <xdr:colOff>4</xdr:colOff>
                <xdr:row>121</xdr:row>
                <xdr:rowOff>4</xdr:rowOff>
              </xdr:to>
            </anchor>
          </commentPr>
        </mc:Choice>
        <mc:Fallback/>
      </mc:AlternateContent>
    </comment>
    <comment ref="L98" authorId="0">
      <text>
        <r>
          <rPr>
            <u val="single"/>
            <sz val="10"/>
            <color rgb="FF000000"/>
            <rFont val="Tahoma"/>
            <family val="2"/>
          </rPr>
          <t xml:space="preserve">Relapse Jan 17 2007.
</t>
        </r>
        <r>
          <rPr>
            <sz val="10"/>
            <color rgb="FF000000"/>
            <rFont val="Tahoma"/>
            <family val="2"/>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2"/>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29</xdr:col>
                <xdr:colOff>50</xdr:colOff>
                <xdr:row>91</xdr:row>
                <xdr:rowOff>0</xdr:rowOff>
              </xdr:from>
              <xdr:to>
                <xdr:col>36</xdr:col>
                <xdr:colOff>43</xdr:colOff>
                <xdr:row>127</xdr:row>
                <xdr:rowOff>7</xdr:rowOff>
              </xdr:to>
            </anchor>
          </commentPr>
        </mc:Choice>
        <mc:Fallback/>
      </mc:AlternateContent>
    </comment>
    <comment ref="L101"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8</xdr:col>
                <xdr:colOff>0</xdr:colOff>
                <xdr:row>99</xdr:row>
                <xdr:rowOff>8</xdr:rowOff>
              </xdr:from>
              <xdr:to>
                <xdr:col>34</xdr:col>
                <xdr:colOff>23</xdr:colOff>
                <xdr:row>112</xdr:row>
                <xdr:rowOff>7</xdr:rowOff>
              </xdr:to>
            </anchor>
          </commentPr>
        </mc:Choice>
        <mc:Fallback/>
      </mc:AlternateContent>
    </comment>
    <comment ref="L107"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3</xdr:col>
                <xdr:colOff>0</xdr:colOff>
                <xdr:row>105</xdr:row>
                <xdr:rowOff>5</xdr:rowOff>
              </xdr:from>
              <xdr:to>
                <xdr:col>25</xdr:col>
                <xdr:colOff>6</xdr:colOff>
                <xdr:row>110</xdr:row>
                <xdr:rowOff>11</xdr:rowOff>
              </xdr:to>
            </anchor>
          </commentPr>
        </mc:Choice>
        <mc:Fallback/>
      </mc:AlternateContent>
    </comment>
    <comment ref="L110" authorId="0">
      <text>
        <r>
          <rPr>
            <sz val="10"/>
            <color rgb="FF000000"/>
            <rFont val="Tahoma"/>
            <family val="2"/>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2</xdr:col>
                <xdr:colOff>0</xdr:colOff>
                <xdr:row>108</xdr:row>
                <xdr:rowOff>0</xdr:rowOff>
              </xdr:from>
              <xdr:to>
                <xdr:col>27</xdr:col>
                <xdr:colOff>0</xdr:colOff>
                <xdr:row>113</xdr:row>
                <xdr:rowOff>7</xdr:rowOff>
              </xdr:to>
            </anchor>
          </commentPr>
        </mc:Choice>
        <mc:Fallback/>
      </mc:AlternateContent>
    </comment>
    <comment ref="L111" authorId="0">
      <text>
        <r>
          <rPr>
            <sz val="10"/>
            <color rgb="FF000000"/>
            <rFont val="Tahoma"/>
            <family val="2"/>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2</xdr:col>
                <xdr:colOff>0</xdr:colOff>
                <xdr:row>108</xdr:row>
                <xdr:rowOff>15</xdr:rowOff>
              </xdr:from>
              <xdr:to>
                <xdr:col>27</xdr:col>
                <xdr:colOff>0</xdr:colOff>
                <xdr:row>121</xdr:row>
                <xdr:rowOff>14</xdr:rowOff>
              </xdr:to>
            </anchor>
          </commentPr>
        </mc:Choice>
        <mc:Fallback/>
      </mc:AlternateContent>
    </comment>
    <comment ref="L113"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2</xdr:col>
                <xdr:colOff>0</xdr:colOff>
                <xdr:row>111</xdr:row>
                <xdr:rowOff>0</xdr:rowOff>
              </xdr:from>
              <xdr:to>
                <xdr:col>24</xdr:col>
                <xdr:colOff>8</xdr:colOff>
                <xdr:row>114</xdr:row>
                <xdr:rowOff>5</xdr:rowOff>
              </xdr:to>
            </anchor>
          </commentPr>
        </mc:Choice>
        <mc:Fallback/>
      </mc:AlternateContent>
    </comment>
    <comment ref="L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7</xdr:col>
                <xdr:colOff>33</xdr:colOff>
                <xdr:row>112</xdr:row>
                <xdr:rowOff>9</xdr:rowOff>
              </xdr:from>
              <xdr:to>
                <xdr:col>31</xdr:col>
                <xdr:colOff>6</xdr:colOff>
                <xdr:row>116</xdr:row>
                <xdr:rowOff>17</xdr:rowOff>
              </xdr:to>
            </anchor>
          </commentPr>
        </mc:Choice>
        <mc:Fallback/>
      </mc:AlternateContent>
    </comment>
    <comment ref="L115" authorId="0">
      <text>
        <r>
          <rPr>
            <sz val="10"/>
            <color rgb="FF000000"/>
            <rFont val="Tahoma"/>
            <family val="2"/>
          </rPr>
          <t xml:space="preserve">Still in remission
</t>
        </r>
        <r>
          <rPr>
            <sz val="8"/>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27</xdr:col>
                <xdr:colOff>17</xdr:colOff>
                <xdr:row>113</xdr:row>
                <xdr:rowOff>9</xdr:rowOff>
              </xdr:from>
              <xdr:to>
                <xdr:col>33</xdr:col>
                <xdr:colOff>21</xdr:colOff>
                <xdr:row>117</xdr:row>
                <xdr:rowOff>17</xdr:rowOff>
              </xdr:to>
            </anchor>
          </commentPr>
        </mc:Choice>
        <mc:Fallback/>
      </mc:AlternateContent>
    </comment>
    <comment ref="L116" authorId="0">
      <text>
        <r>
          <rPr>
            <sz val="8"/>
            <color rgb="FF000000"/>
            <rFont val="Tahoma"/>
            <family val="2"/>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8</xdr:col>
                <xdr:colOff>55</xdr:colOff>
                <xdr:row>114</xdr:row>
                <xdr:rowOff>8</xdr:rowOff>
              </xdr:from>
              <xdr:to>
                <xdr:col>34</xdr:col>
                <xdr:colOff>57</xdr:colOff>
                <xdr:row>126</xdr:row>
                <xdr:rowOff>17</xdr:rowOff>
              </xdr:to>
            </anchor>
          </commentPr>
        </mc:Choice>
        <mc:Fallback/>
      </mc:AlternateContent>
    </comment>
    <comment ref="L118" authorId="0">
      <text>
        <r>
          <rPr>
            <sz val="10"/>
            <color rgb="FF000000"/>
            <rFont val="Tahoma"/>
            <family val="2"/>
          </rPr>
          <t xml:space="preserve">2/07</t>
        </r>
        <r>
          <rPr>
            <b val="true"/>
            <sz val="10"/>
            <color rgb="FF000000"/>
            <rFont val="Tahoma"/>
            <family val="2"/>
          </rPr>
          <t xml:space="preserve"> - </t>
        </r>
        <r>
          <rPr>
            <sz val="10"/>
            <color rgb="FF000000"/>
            <rFont val="Tahoma"/>
            <family val="2"/>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6</xdr:col>
                <xdr:colOff>0</xdr:colOff>
                <xdr:row>116</xdr:row>
                <xdr:rowOff>9</xdr:rowOff>
              </xdr:from>
              <xdr:to>
                <xdr:col>35</xdr:col>
                <xdr:colOff>20</xdr:colOff>
                <xdr:row>126</xdr:row>
                <xdr:rowOff>11</xdr:rowOff>
              </xdr:to>
            </anchor>
          </commentPr>
        </mc:Choice>
        <mc:Fallback/>
      </mc:AlternateContent>
    </comment>
    <comment ref="L119"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3</xdr:col>
                <xdr:colOff>0</xdr:colOff>
                <xdr:row>117</xdr:row>
                <xdr:rowOff>0</xdr:rowOff>
              </xdr:from>
              <xdr:to>
                <xdr:col>25</xdr:col>
                <xdr:colOff>10</xdr:colOff>
                <xdr:row>124</xdr:row>
                <xdr:rowOff>7</xdr:rowOff>
              </xdr:to>
            </anchor>
          </commentPr>
        </mc:Choice>
        <mc:Fallback/>
      </mc:AlternateContent>
    </comment>
    <comment ref="L124" authorId="0">
      <text>
        <r>
          <rPr>
            <sz val="10"/>
            <color rgb="FF000000"/>
            <rFont val="Tahoma"/>
            <family val="2"/>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2</xdr:col>
                <xdr:colOff>0</xdr:colOff>
                <xdr:row>121</xdr:row>
                <xdr:rowOff>11</xdr:rowOff>
              </xdr:from>
              <xdr:to>
                <xdr:col>30</xdr:col>
                <xdr:colOff>8</xdr:colOff>
                <xdr:row>136</xdr:row>
                <xdr:rowOff>7</xdr:rowOff>
              </xdr:to>
            </anchor>
          </commentPr>
        </mc:Choice>
        <mc:Fallback/>
      </mc:AlternateContent>
    </comment>
    <comment ref="L127" authorId="0">
      <text>
        <r>
          <rPr>
            <sz val="10"/>
            <color rgb="FF000000"/>
            <rFont val="Tahoma"/>
            <family val="2"/>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5</xdr:col>
                <xdr:colOff>5</xdr:colOff>
                <xdr:row>118</xdr:row>
                <xdr:rowOff>14</xdr:rowOff>
              </xdr:from>
              <xdr:to>
                <xdr:col>23</xdr:col>
                <xdr:colOff>5</xdr:colOff>
                <xdr:row>143</xdr:row>
                <xdr:rowOff>11</xdr:rowOff>
              </xdr:to>
            </anchor>
          </commentPr>
        </mc:Choice>
        <mc:Fallback/>
      </mc:AlternateContent>
    </comment>
    <comment ref="L130"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5</xdr:col>
                <xdr:colOff>6</xdr:colOff>
                <xdr:row>128</xdr:row>
                <xdr:rowOff>9</xdr:rowOff>
              </xdr:from>
              <xdr:to>
                <xdr:col>27</xdr:col>
                <xdr:colOff>10</xdr:colOff>
                <xdr:row>133</xdr:row>
                <xdr:rowOff>5</xdr:rowOff>
              </xdr:to>
            </anchor>
          </commentPr>
        </mc:Choice>
        <mc:Fallback/>
      </mc:AlternateContent>
    </comment>
    <comment ref="L131"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8</xdr:col>
                <xdr:colOff>0</xdr:colOff>
                <xdr:row>120</xdr:row>
                <xdr:rowOff>7</xdr:rowOff>
              </xdr:from>
              <xdr:to>
                <xdr:col>36</xdr:col>
                <xdr:colOff>33</xdr:colOff>
                <xdr:row>149</xdr:row>
                <xdr:rowOff>7</xdr:rowOff>
              </xdr:to>
            </anchor>
          </commentPr>
        </mc:Choice>
        <mc:Fallback/>
      </mc:AlternateContent>
    </comment>
    <comment ref="L133" authorId="0">
      <text>
        <r>
          <rPr>
            <sz val="10"/>
            <color rgb="FF000000"/>
            <rFont val="Tahoma"/>
            <family val="2"/>
          </rPr>
          <t xml:space="preserve">06/07 Feeling fine.
Did 4 mi run on treadmill in 28 min.
</t>
        </r>
        <r>
          <rPr>
            <sz val="8"/>
            <color rgb="FF000000"/>
            <rFont val="Tahoma"/>
            <family val="2"/>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3</xdr:col>
                <xdr:colOff>12</xdr:colOff>
                <xdr:row>134</xdr:row>
                <xdr:rowOff>4</xdr:rowOff>
              </xdr:from>
              <xdr:to>
                <xdr:col>21</xdr:col>
                <xdr:colOff>2</xdr:colOff>
                <xdr:row>148</xdr:row>
                <xdr:rowOff>11</xdr:rowOff>
              </xdr:to>
            </anchor>
          </commentPr>
        </mc:Choice>
        <mc:Fallback/>
      </mc:AlternateContent>
    </comment>
    <comment ref="L136" authorId="0">
      <text>
        <r>
          <rPr>
            <sz val="10"/>
            <color rgb="FF000000"/>
            <rFont val="Tahoma"/>
            <family val="2"/>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4</xdr:col>
                <xdr:colOff>4</xdr:colOff>
                <xdr:row>128</xdr:row>
                <xdr:rowOff>9</xdr:rowOff>
              </xdr:from>
              <xdr:to>
                <xdr:col>36</xdr:col>
                <xdr:colOff>58</xdr:colOff>
                <xdr:row>166</xdr:row>
                <xdr:rowOff>4</xdr:rowOff>
              </xdr:to>
            </anchor>
          </commentPr>
        </mc:Choice>
        <mc:Fallback/>
      </mc:AlternateContent>
    </comment>
    <comment ref="L138"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2</xdr:col>
                <xdr:colOff>25</xdr:colOff>
                <xdr:row>125</xdr:row>
                <xdr:rowOff>8</xdr:rowOff>
              </xdr:from>
              <xdr:to>
                <xdr:col>26</xdr:col>
                <xdr:colOff>1</xdr:colOff>
                <xdr:row>168</xdr:row>
                <xdr:rowOff>11</xdr:rowOff>
              </xdr:to>
            </anchor>
          </commentPr>
        </mc:Choice>
        <mc:Fallback/>
      </mc:AlternateContent>
    </comment>
    <comment ref="L139"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7</xdr:col>
                <xdr:colOff>33</xdr:colOff>
                <xdr:row>137</xdr:row>
                <xdr:rowOff>9</xdr:rowOff>
              </xdr:from>
              <xdr:to>
                <xdr:col>33</xdr:col>
                <xdr:colOff>2</xdr:colOff>
                <xdr:row>141</xdr:row>
                <xdr:rowOff>17</xdr:rowOff>
              </xdr:to>
            </anchor>
          </commentPr>
        </mc:Choice>
        <mc:Fallback/>
      </mc:AlternateContent>
    </comment>
    <comment ref="L142"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3</xdr:col>
                <xdr:colOff>0</xdr:colOff>
                <xdr:row>139</xdr:row>
                <xdr:rowOff>5</xdr:rowOff>
              </xdr:from>
              <xdr:to>
                <xdr:col>25</xdr:col>
                <xdr:colOff>10</xdr:colOff>
                <xdr:row>142</xdr:row>
                <xdr:rowOff>11</xdr:rowOff>
              </xdr:to>
            </anchor>
          </commentPr>
        </mc:Choice>
        <mc:Fallback/>
      </mc:AlternateContent>
    </comment>
    <comment ref="L200" authorId="0">
      <text>
        <r>
          <rPr>
            <sz val="10"/>
            <color rgb="FF000000"/>
            <rFont val="Tahoma"/>
            <family val="2"/>
          </rPr>
          <t xml:space="preserve">7/04/09
</t>
        </r>
        <r>
          <rPr>
            <sz val="8"/>
            <color rgb="FF000000"/>
            <rFont val="Tahoma"/>
            <family val="2"/>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20</xdr:colOff>
                <xdr:row>198</xdr:row>
                <xdr:rowOff>8</xdr:rowOff>
              </xdr:from>
              <xdr:to>
                <xdr:col>36</xdr:col>
                <xdr:colOff>64</xdr:colOff>
                <xdr:row>219</xdr:row>
                <xdr:rowOff>17</xdr:rowOff>
              </xdr:to>
            </anchor>
          </commentPr>
        </mc:Choice>
        <mc:Fallback/>
      </mc:AlternateContent>
    </comment>
    <comment ref="L258"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7</xdr:col>
                <xdr:colOff>37</xdr:colOff>
                <xdr:row>256</xdr:row>
                <xdr:rowOff>9</xdr:rowOff>
              </xdr:from>
              <xdr:to>
                <xdr:col>38</xdr:col>
                <xdr:colOff>54</xdr:colOff>
                <xdr:row>276</xdr:row>
                <xdr:rowOff>15</xdr:rowOff>
              </xdr:to>
            </anchor>
          </commentPr>
        </mc:Choice>
        <mc:Fallback/>
      </mc:AlternateContent>
    </comment>
    <comment ref="L450" authorId="0">
      <text>
        <r>
          <rPr>
            <sz val="10"/>
            <color rgb="FF000000"/>
            <rFont val="Tahoma"/>
            <family val="2"/>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6</xdr:col>
                <xdr:colOff>63</xdr:colOff>
                <xdr:row>434</xdr:row>
                <xdr:rowOff>17</xdr:rowOff>
              </xdr:to>
            </anchor>
          </commentPr>
        </mc:Choice>
        <mc:Fallback/>
      </mc:AlternateContent>
    </comment>
    <comment ref="L452" authorId="0">
      <text>
        <r>
          <rPr>
            <sz val="10"/>
            <color rgb="FF000000"/>
            <rFont val="Tahoma"/>
            <family val="2"/>
          </rPr>
          <t xml:space="preserve">July 2006: Taking ESHAP. 
</t>
        </r>
      </text>
      <mc:AlternateContent>
        <mc:Choice Requires="v2">
          <commentPr autoFill="true" autoScale="false" colHidden="false" locked="false" rowHidden="false" textHAlign="justify" textVAlign="top">
            <anchor moveWithCells="false" sizeWithCells="false">
              <xdr:from>
                <xdr:col>25</xdr:col>
                <xdr:colOff>7</xdr:colOff>
                <xdr:row>406</xdr:row>
                <xdr:rowOff>5</xdr:rowOff>
              </xdr:from>
              <xdr:to>
                <xdr:col>29</xdr:col>
                <xdr:colOff>6</xdr:colOff>
                <xdr:row>409</xdr:row>
                <xdr:rowOff>2</xdr:rowOff>
              </xdr:to>
            </anchor>
          </commentPr>
        </mc:Choice>
        <mc:Fallback/>
      </mc:AlternateContent>
    </comment>
    <comment ref="L463"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7</xdr:col>
                <xdr:colOff>38</xdr:colOff>
                <xdr:row>421</xdr:row>
                <xdr:rowOff>0</xdr:rowOff>
              </xdr:from>
              <xdr:to>
                <xdr:col>37</xdr:col>
                <xdr:colOff>49</xdr:colOff>
                <xdr:row>489</xdr:row>
                <xdr:rowOff>15</xdr:rowOff>
              </xdr:to>
            </anchor>
          </commentPr>
        </mc:Choice>
        <mc:Fallback/>
      </mc:AlternateContent>
    </comment>
    <comment ref="L464"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8</xdr:col>
                <xdr:colOff>55</xdr:colOff>
                <xdr:row>421</xdr:row>
                <xdr:rowOff>4</xdr:rowOff>
              </xdr:from>
              <xdr:to>
                <xdr:col>45</xdr:col>
                <xdr:colOff>40</xdr:colOff>
                <xdr:row>553</xdr:row>
                <xdr:rowOff>1</xdr:rowOff>
              </xdr:to>
            </anchor>
          </commentPr>
        </mc:Choice>
        <mc:Fallback/>
      </mc:AlternateContent>
    </comment>
    <comment ref="L466"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6</xdr:col>
                <xdr:colOff>0</xdr:colOff>
                <xdr:row>422</xdr:row>
                <xdr:rowOff>0</xdr:rowOff>
              </xdr:from>
              <xdr:to>
                <xdr:col>31</xdr:col>
                <xdr:colOff>9</xdr:colOff>
                <xdr:row>452</xdr:row>
                <xdr:rowOff>2</xdr:rowOff>
              </xdr:to>
            </anchor>
          </commentPr>
        </mc:Choice>
        <mc:Fallback/>
      </mc:AlternateContent>
    </comment>
    <comment ref="L469"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5</xdr:col>
                <xdr:colOff>10</xdr:colOff>
                <xdr:row>423</xdr:row>
                <xdr:rowOff>-16</xdr:rowOff>
              </xdr:to>
            </anchor>
          </commentPr>
        </mc:Choice>
        <mc:Fallback/>
      </mc:AlternateContent>
    </comment>
    <comment ref="L471"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5</xdr:col>
                <xdr:colOff>16</xdr:colOff>
                <xdr:row>423</xdr:row>
                <xdr:rowOff>5</xdr:rowOff>
              </xdr:from>
              <xdr:to>
                <xdr:col>29</xdr:col>
                <xdr:colOff>6</xdr:colOff>
                <xdr:row>429</xdr:row>
                <xdr:rowOff>1</xdr:rowOff>
              </xdr:to>
            </anchor>
          </commentPr>
        </mc:Choice>
        <mc:Fallback/>
      </mc:AlternateContent>
    </comment>
    <comment ref="L473" authorId="0">
      <text>
        <r>
          <rPr>
            <sz val="8"/>
            <color rgb="FF000000"/>
            <rFont val="Tahoma"/>
            <family val="2"/>
          </rPr>
          <t xml:space="preserve">MINE X 4
</t>
        </r>
      </text>
      <mc:AlternateContent>
        <mc:Choice Requires="v2">
          <commentPr autoFill="true" autoScale="false" colHidden="false" locked="false" rowHidden="false" textHAlign="justify" textVAlign="top">
            <anchor moveWithCells="false" sizeWithCells="false">
              <xdr:from>
                <xdr:col>6</xdr:col>
                <xdr:colOff>14</xdr:colOff>
                <xdr:row>422</xdr:row>
                <xdr:rowOff>5</xdr:rowOff>
              </xdr:from>
              <xdr:to>
                <xdr:col>7</xdr:col>
                <xdr:colOff>25</xdr:colOff>
                <xdr:row>433</xdr:row>
                <xdr:rowOff>5</xdr:rowOff>
              </xdr:to>
            </anchor>
          </commentPr>
        </mc:Choice>
        <mc:Fallback/>
      </mc:AlternateContent>
    </comment>
    <comment ref="L475" authorId="0">
      <text>
        <r>
          <rPr>
            <sz val="10"/>
            <color rgb="FF000000"/>
            <rFont val="Tahoma"/>
            <family val="2"/>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
3/4/10
My husband, Jay, recently relapsed after an auto stem cell transplant. He had R-CHOP before that.
He is currently undergoing Bendamustine (Treanda) and Rituxan.
I read on the Internet that Bendamustine was "well tolerated" so I was thinking it would be "easy." One nice thing is that your hair doesn't fall out. However, it's been harder than we anticipated. My husband went through R-CHOP quite nicely, and we've both been surprised at how much this new protocol is taking out of him.
However, it does seem to be doing the trick!
3/15/10
Jay just finished day one of chemo 3 for relapsed mcl. This drug is supposed to be "well tolerated" but he has had a bad reaction each time he's had bendamustine (treanda). Tonight, as before, a full hour of intense rigors--shivering and shaking and feeling cold when he actually has a fever of 101.5. He also vomited tonight, which he has hardly done during chemo.
So we do a full day of Rituxan and Bendamustine tomorrow. A shot of neulasta on Wed. And a meeting at the "Hutch" SCCA on Thursday.
5/1/2010
Jay has completed 3 out of 4 proposed chemo treatments with Rituxan and Bendamustine. Chemo 4 was canceled as his blood counts were too low
5/18/2010
Jay updated his CaringBridge site: Refer to:
http://www.caringbridge.org/visit/jayginter/
Here's the gist of his update:
Tuesday, May 18, 2010 11:37 AM, AKDT
*Once Again *
6/10/2010
Jay received his sister's stem cells yesterday in a mini allo transplant.
She is a 10/10 match and produced TONS of stem cells (lots left over for research)! After dozens of appointments and tests, he was declared NED (No Evidence of Disease.) They gave him one dose of Rituxan and TBI (Total Body Irradiation). The transplant went well; he's basically been sleeping ever since. Feels a bit nauseous, but we'll see.
9/15/2010
We learned today that his sister's cells are now 100% engrafted. 
Jane from Juneau
 12/7/2010
Jay and I are in Seattle this week for the 6 month followup for his allo stem cell transplant last June. He's doing pretty well and we're optimistic. 
3/12/2011
"Jay's lungs aren't working well. There is a lot of infection and his lungs are not improving. Possibly ARDS (Acute Respiratory Distress Syndrome). Starting treatment for pneumocystis pneumonia. He needs to be more sedated so that he is breathing with the ventilator." </t>
        </r>
      </text>
      <mc:AlternateContent>
        <mc:Choice Requires="v2">
          <commentPr autoFill="true" autoScale="false" colHidden="false" locked="false" rowHidden="false" textHAlign="justify" textVAlign="top">
            <anchor moveWithCells="false" sizeWithCells="false">
              <xdr:from>
                <xdr:col>27</xdr:col>
                <xdr:colOff>0</xdr:colOff>
                <xdr:row>473</xdr:row>
                <xdr:rowOff>9</xdr:rowOff>
              </xdr:from>
              <xdr:to>
                <xdr:col>41</xdr:col>
                <xdr:colOff>17</xdr:colOff>
                <xdr:row>552</xdr:row>
                <xdr:rowOff>12</xdr:rowOff>
              </xdr:to>
            </anchor>
          </commentPr>
        </mc:Choice>
        <mc:Fallback/>
      </mc:AlternateContent>
    </comment>
    <comment ref="L476"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6</xdr:col>
                <xdr:colOff>14</xdr:colOff>
                <xdr:row>425</xdr:row>
                <xdr:rowOff>5</xdr:rowOff>
              </xdr:from>
              <xdr:to>
                <xdr:col>8</xdr:col>
                <xdr:colOff>0</xdr:colOff>
                <xdr:row>429</xdr:row>
                <xdr:rowOff>12</xdr:rowOff>
              </xdr:to>
            </anchor>
          </commentPr>
        </mc:Choice>
        <mc:Fallback/>
      </mc:AlternateContent>
    </comment>
    <comment ref="L477"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8</xdr:col>
                <xdr:colOff>0</xdr:colOff>
                <xdr:row>428</xdr:row>
                <xdr:rowOff>12</xdr:rowOff>
              </xdr:from>
              <xdr:to>
                <xdr:col>38</xdr:col>
                <xdr:colOff>37</xdr:colOff>
                <xdr:row>454</xdr:row>
                <xdr:rowOff>12</xdr:rowOff>
              </xdr:to>
            </anchor>
          </commentPr>
        </mc:Choice>
        <mc:Fallback/>
      </mc:AlternateContent>
    </comment>
    <comment ref="L480" authorId="0">
      <text>
        <r>
          <rPr>
            <sz val="10"/>
            <color rgb="FF000000"/>
            <rFont val="Tahoma"/>
            <family val="2"/>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7</xdr:col>
                <xdr:colOff>25</xdr:colOff>
                <xdr:row>432</xdr:row>
                <xdr:rowOff>1</xdr:rowOff>
              </xdr:from>
              <xdr:to>
                <xdr:col>34</xdr:col>
                <xdr:colOff>14</xdr:colOff>
                <xdr:row>436</xdr:row>
                <xdr:rowOff>5</xdr:rowOff>
              </xdr:to>
            </anchor>
          </commentPr>
        </mc:Choice>
        <mc:Fallback/>
      </mc:AlternateContent>
    </comment>
    <comment ref="L481"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6</xdr:col>
                <xdr:colOff>14</xdr:colOff>
                <xdr:row>430</xdr:row>
                <xdr:rowOff>5</xdr:rowOff>
              </xdr:from>
              <xdr:to>
                <xdr:col>8</xdr:col>
                <xdr:colOff>0</xdr:colOff>
                <xdr:row>434</xdr:row>
                <xdr:rowOff>12</xdr:rowOff>
              </xdr:to>
            </anchor>
          </commentPr>
        </mc:Choice>
        <mc:Fallback/>
      </mc:AlternateContent>
    </comment>
    <comment ref="L482"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7</xdr:col>
                <xdr:colOff>25</xdr:colOff>
                <xdr:row>434</xdr:row>
                <xdr:rowOff>1</xdr:rowOff>
              </xdr:from>
              <xdr:to>
                <xdr:col>34</xdr:col>
                <xdr:colOff>30</xdr:colOff>
                <xdr:row>438</xdr:row>
                <xdr:rowOff>12</xdr:rowOff>
              </xdr:to>
            </anchor>
          </commentPr>
        </mc:Choice>
        <mc:Fallback/>
      </mc:AlternateContent>
    </comment>
    <comment ref="L484"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9</xdr:row>
                <xdr:rowOff>12</xdr:rowOff>
              </xdr:to>
            </anchor>
          </commentPr>
        </mc:Choice>
        <mc:Fallback/>
      </mc:AlternateContent>
    </comment>
    <comment ref="L485"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6</xdr:col>
                <xdr:colOff>14</xdr:colOff>
                <xdr:row>434</xdr:row>
                <xdr:rowOff>5</xdr:rowOff>
              </xdr:from>
              <xdr:to>
                <xdr:col>8</xdr:col>
                <xdr:colOff>0</xdr:colOff>
                <xdr:row>438</xdr:row>
                <xdr:rowOff>12</xdr:rowOff>
              </xdr:to>
            </anchor>
          </commentPr>
        </mc:Choice>
        <mc:Fallback/>
      </mc:AlternateContent>
    </comment>
    <comment ref="L486"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5</xdr:col>
                <xdr:colOff>7</xdr:colOff>
                <xdr:row>437</xdr:row>
                <xdr:rowOff>0</xdr:rowOff>
              </xdr:from>
              <xdr:to>
                <xdr:col>29</xdr:col>
                <xdr:colOff>6</xdr:colOff>
                <xdr:row>441</xdr:row>
                <xdr:rowOff>12</xdr:rowOff>
              </xdr:to>
            </anchor>
          </commentPr>
        </mc:Choice>
        <mc:Fallback/>
      </mc:AlternateContent>
    </comment>
    <comment ref="L490" authorId="0">
      <text>
        <r>
          <rPr>
            <sz val="10"/>
            <color rgb="FF000000"/>
            <rFont val="Tahoma"/>
            <family val="2"/>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6</xdr:col>
                <xdr:colOff>0</xdr:colOff>
                <xdr:row>441</xdr:row>
                <xdr:rowOff>12</xdr:rowOff>
              </xdr:from>
              <xdr:to>
                <xdr:col>33</xdr:col>
                <xdr:colOff>16</xdr:colOff>
                <xdr:row>453</xdr:row>
                <xdr:rowOff>5</xdr:rowOff>
              </xdr:to>
            </anchor>
          </commentPr>
        </mc:Choice>
        <mc:Fallback/>
      </mc:AlternateContent>
    </comment>
    <comment ref="L492" authorId="0">
      <text>
        <r>
          <rPr>
            <sz val="10"/>
            <color rgb="FF000000"/>
            <rFont val="Tahoma"/>
            <family val="2"/>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27</xdr:col>
                <xdr:colOff>0</xdr:colOff>
                <xdr:row>443</xdr:row>
                <xdr:rowOff>13</xdr:rowOff>
              </xdr:from>
              <xdr:to>
                <xdr:col>39</xdr:col>
                <xdr:colOff>7</xdr:colOff>
                <xdr:row>494</xdr:row>
                <xdr:rowOff>11</xdr:rowOff>
              </xdr:to>
            </anchor>
          </commentPr>
        </mc:Choice>
        <mc:Fallback/>
      </mc:AlternateContent>
    </comment>
    <comment ref="L496"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7</xdr:col>
                <xdr:colOff>25</xdr:colOff>
                <xdr:row>448</xdr:row>
                <xdr:rowOff>2</xdr:rowOff>
              </xdr:from>
              <xdr:to>
                <xdr:col>34</xdr:col>
                <xdr:colOff>26</xdr:colOff>
                <xdr:row>456</xdr:row>
                <xdr:rowOff>9</xdr:rowOff>
              </xdr:to>
            </anchor>
          </commentPr>
        </mc:Choice>
        <mc:Fallback/>
      </mc:AlternateContent>
    </comment>
    <comment ref="L500" authorId="0">
      <text>
        <r>
          <rPr>
            <sz val="10"/>
            <color rgb="FF000000"/>
            <rFont val="Tahoma"/>
            <family val="2"/>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5</xdr:col>
                <xdr:colOff>10</xdr:colOff>
                <xdr:row>456</xdr:row>
                <xdr:rowOff>5</xdr:rowOff>
              </xdr:to>
            </anchor>
          </commentPr>
        </mc:Choice>
        <mc:Fallback/>
      </mc:AlternateContent>
    </comment>
    <comment ref="L501" authorId="0">
      <text>
        <r>
          <rPr>
            <sz val="10"/>
            <color rgb="FF000000"/>
            <rFont val="Tahoma"/>
            <family val="2"/>
          </rPr>
          <t xml:space="preserve"> Auto SCT 7/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5</xdr:col>
                <xdr:colOff>10</xdr:colOff>
                <xdr:row>455</xdr:row>
                <xdr:rowOff>5</xdr:rowOff>
              </xdr:to>
            </anchor>
          </commentPr>
        </mc:Choice>
        <mc:Fallback/>
      </mc:AlternateContent>
    </comment>
    <comment ref="L502" authorId="0">
      <text>
        <r>
          <rPr>
            <sz val="10"/>
            <color rgb="FF000000"/>
            <rFont val="Tahoma"/>
            <family val="2"/>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5</xdr:col>
                <xdr:colOff>16</xdr:colOff>
                <xdr:row>454</xdr:row>
                <xdr:rowOff>5</xdr:rowOff>
              </xdr:from>
              <xdr:to>
                <xdr:col>31</xdr:col>
                <xdr:colOff>9</xdr:colOff>
                <xdr:row>473</xdr:row>
                <xdr:rowOff>12</xdr:rowOff>
              </xdr:to>
            </anchor>
          </commentPr>
        </mc:Choice>
        <mc:Fallback/>
      </mc:AlternateContent>
    </comment>
    <comment ref="L503"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3</xdr:col>
                <xdr:colOff>0</xdr:colOff>
                <xdr:row>452</xdr:row>
                <xdr:rowOff>9</xdr:rowOff>
              </xdr:from>
              <xdr:to>
                <xdr:col>25</xdr:col>
                <xdr:colOff>10</xdr:colOff>
                <xdr:row>456</xdr:row>
                <xdr:rowOff>12</xdr:rowOff>
              </xdr:to>
            </anchor>
          </commentPr>
        </mc:Choice>
        <mc:Fallback/>
      </mc:AlternateContent>
    </comment>
    <comment ref="L507" authorId="0">
      <text>
        <r>
          <rPr>
            <sz val="10"/>
            <color rgb="FF000000"/>
            <rFont val="Tahoma"/>
            <family val="2"/>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8</xdr:col>
                <xdr:colOff>19</xdr:colOff>
                <xdr:row>459</xdr:row>
                <xdr:rowOff>1</xdr:rowOff>
              </xdr:from>
              <xdr:to>
                <xdr:col>37</xdr:col>
                <xdr:colOff>15</xdr:colOff>
                <xdr:row>477</xdr:row>
                <xdr:rowOff>11</xdr:rowOff>
              </xdr:to>
            </anchor>
          </commentPr>
        </mc:Choice>
        <mc:Fallback/>
      </mc:AlternateContent>
    </comment>
    <comment ref="L509"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3</xdr:col>
                <xdr:colOff>15</xdr:colOff>
                <xdr:row>458</xdr:row>
                <xdr:rowOff>5</xdr:rowOff>
              </xdr:from>
              <xdr:to>
                <xdr:col>27</xdr:col>
                <xdr:colOff>12</xdr:colOff>
                <xdr:row>464</xdr:row>
                <xdr:rowOff>12</xdr:rowOff>
              </xdr:to>
            </anchor>
          </commentPr>
        </mc:Choice>
        <mc:Fallback/>
      </mc:AlternateContent>
    </comment>
    <comment ref="L510" authorId="0">
      <text>
        <r>
          <rPr>
            <sz val="10"/>
            <color rgb="FF000000"/>
            <rFont val="Tahoma"/>
            <family val="2"/>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6</xdr:col>
                <xdr:colOff>14</xdr:colOff>
                <xdr:row>459</xdr:row>
                <xdr:rowOff>5</xdr:rowOff>
              </xdr:from>
              <xdr:to>
                <xdr:col>8</xdr:col>
                <xdr:colOff>0</xdr:colOff>
                <xdr:row>464</xdr:row>
                <xdr:rowOff>12</xdr:rowOff>
              </xdr:to>
            </anchor>
          </commentPr>
        </mc:Choice>
        <mc:Fallback/>
      </mc:AlternateContent>
    </comment>
    <comment ref="L511"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6</xdr:col>
                <xdr:colOff>0</xdr:colOff>
                <xdr:row>463</xdr:row>
                <xdr:rowOff>2</xdr:rowOff>
              </xdr:from>
              <xdr:to>
                <xdr:col>29</xdr:col>
                <xdr:colOff>12</xdr:colOff>
                <xdr:row>468</xdr:row>
                <xdr:rowOff>5</xdr:rowOff>
              </xdr:to>
            </anchor>
          </commentPr>
        </mc:Choice>
        <mc:Fallback/>
      </mc:AlternateContent>
    </comment>
    <comment ref="L513"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6</xdr:col>
                <xdr:colOff>14</xdr:colOff>
                <xdr:row>464</xdr:row>
                <xdr:rowOff>5</xdr:rowOff>
              </xdr:from>
              <xdr:to>
                <xdr:col>8</xdr:col>
                <xdr:colOff>0</xdr:colOff>
                <xdr:row>469</xdr:row>
                <xdr:rowOff>1</xdr:rowOff>
              </xdr:to>
            </anchor>
          </commentPr>
        </mc:Choice>
        <mc:Fallback/>
      </mc:AlternateContent>
    </comment>
    <comment ref="L514"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2</xdr:col>
                <xdr:colOff>0</xdr:colOff>
                <xdr:row>465</xdr:row>
                <xdr:rowOff>2</xdr:rowOff>
              </xdr:from>
              <xdr:to>
                <xdr:col>24</xdr:col>
                <xdr:colOff>13</xdr:colOff>
                <xdr:row>469</xdr:row>
                <xdr:rowOff>9</xdr:rowOff>
              </xdr:to>
            </anchor>
          </commentPr>
        </mc:Choice>
        <mc:Fallback/>
      </mc:AlternateContent>
    </comment>
    <comment ref="L515" authorId="0">
      <text>
        <r>
          <rPr>
            <sz val="10"/>
            <color rgb="FF000000"/>
            <rFont val="Tahoma"/>
            <family val="2"/>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6</xdr:col>
                <xdr:colOff>0</xdr:colOff>
                <xdr:row>467</xdr:row>
                <xdr:rowOff>2</xdr:rowOff>
              </xdr:from>
              <xdr:to>
                <xdr:col>35</xdr:col>
                <xdr:colOff>21</xdr:colOff>
                <xdr:row>473</xdr:row>
                <xdr:rowOff>12</xdr:rowOff>
              </xdr:to>
            </anchor>
          </commentPr>
        </mc:Choice>
        <mc:Fallback/>
      </mc:AlternateContent>
    </comment>
    <comment ref="L516"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6</xdr:col>
                <xdr:colOff>0</xdr:colOff>
                <xdr:row>468</xdr:row>
                <xdr:rowOff>5</xdr:rowOff>
              </xdr:from>
              <xdr:to>
                <xdr:col>37</xdr:col>
                <xdr:colOff>19</xdr:colOff>
                <xdr:row>495</xdr:row>
                <xdr:rowOff>1</xdr:rowOff>
              </xdr:to>
            </anchor>
          </commentPr>
        </mc:Choice>
        <mc:Fallback/>
      </mc:AlternateContent>
    </comment>
    <comment ref="L520" authorId="0">
      <text>
        <r>
          <rPr>
            <u val="single"/>
            <sz val="10"/>
            <color rgb="FF000000"/>
            <rFont val="Tahoma"/>
            <family val="2"/>
          </rPr>
          <t xml:space="preserve">05/2005 Auto SCT
</t>
        </r>
        <r>
          <rPr>
            <sz val="10"/>
            <color rgb="FF000000"/>
            <rFont val="Tahoma"/>
            <family val="2"/>
          </rPr>
          <t xml:space="preserve">2005 2 Rituxan maintenance (each 1 R per week for 4 weeks)
</t>
        </r>
        <r>
          <rPr>
            <u val="single"/>
            <sz val="10"/>
            <color rgb="FF000000"/>
            <rFont val="Tahoma"/>
            <family val="2"/>
          </rPr>
          <t xml:space="preserve">Relapse 06/2006
</t>
        </r>
        <r>
          <rPr>
            <sz val="10"/>
            <color rgb="FF000000"/>
            <rFont val="Tahoma"/>
            <family val="2"/>
          </rPr>
          <t xml:space="preserve">Entered Temsirolimus trial with first infusion </t>
        </r>
        <r>
          <rPr>
            <u val="single"/>
            <sz val="10"/>
            <color rgb="FF000000"/>
            <rFont val="Tahoma"/>
            <family val="2"/>
          </rPr>
          <t xml:space="preserve">07/2006
</t>
        </r>
        <r>
          <rPr>
            <sz val="10"/>
            <color rgb="FF000000"/>
            <rFont val="Tahoma"/>
            <family val="2"/>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5</xdr:col>
                <xdr:colOff>16</xdr:colOff>
                <xdr:row>472</xdr:row>
                <xdr:rowOff>0</xdr:rowOff>
              </xdr:from>
              <xdr:to>
                <xdr:col>33</xdr:col>
                <xdr:colOff>15</xdr:colOff>
                <xdr:row>484</xdr:row>
                <xdr:rowOff>12</xdr:rowOff>
              </xdr:to>
            </anchor>
          </commentPr>
        </mc:Choice>
        <mc:Fallback/>
      </mc:AlternateContent>
    </comment>
    <comment ref="L525" authorId="0">
      <text>
        <r>
          <rPr>
            <sz val="10"/>
            <color rgb="FF000000"/>
            <rFont val="Tahoma"/>
            <family val="2"/>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2</xdr:col>
                <xdr:colOff>0</xdr:colOff>
                <xdr:row>476</xdr:row>
                <xdr:rowOff>6</xdr:rowOff>
              </xdr:from>
              <xdr:to>
                <xdr:col>27</xdr:col>
                <xdr:colOff>4</xdr:colOff>
                <xdr:row>488</xdr:row>
                <xdr:rowOff>6</xdr:rowOff>
              </xdr:to>
            </anchor>
          </commentPr>
        </mc:Choice>
        <mc:Fallback/>
      </mc:AlternateContent>
    </comment>
    <comment ref="L526"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6</xdr:col>
                <xdr:colOff>0</xdr:colOff>
                <xdr:row>476</xdr:row>
                <xdr:rowOff>6</xdr:rowOff>
              </xdr:from>
              <xdr:to>
                <xdr:col>34</xdr:col>
                <xdr:colOff>27</xdr:colOff>
                <xdr:row>484</xdr:row>
                <xdr:rowOff>15</xdr:rowOff>
              </xdr:to>
            </anchor>
          </commentPr>
        </mc:Choice>
        <mc:Fallback/>
      </mc:AlternateContent>
    </comment>
    <comment ref="L528" authorId="0">
      <text>
        <r>
          <rPr>
            <sz val="10"/>
            <color rgb="FF000000"/>
            <rFont val="Tahoma"/>
            <family val="2"/>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8</xdr:col>
                <xdr:colOff>51</xdr:colOff>
                <xdr:row>480</xdr:row>
                <xdr:rowOff>6</xdr:rowOff>
              </xdr:from>
              <xdr:to>
                <xdr:col>36</xdr:col>
                <xdr:colOff>61</xdr:colOff>
                <xdr:row>487</xdr:row>
                <xdr:rowOff>11</xdr:rowOff>
              </xdr:to>
            </anchor>
          </commentPr>
        </mc:Choice>
        <mc:Fallback/>
      </mc:AlternateContent>
    </comment>
    <comment ref="L531"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4</xdr:col>
                <xdr:colOff>5</xdr:colOff>
                <xdr:row>483</xdr:row>
                <xdr:rowOff>0</xdr:rowOff>
              </xdr:from>
              <xdr:to>
                <xdr:col>8</xdr:col>
                <xdr:colOff>0</xdr:colOff>
                <xdr:row>514</xdr:row>
                <xdr:rowOff>5</xdr:rowOff>
              </xdr:to>
            </anchor>
          </commentPr>
        </mc:Choice>
        <mc:Fallback/>
      </mc:AlternateContent>
    </comment>
    <comment ref="L532"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5</xdr:col>
                <xdr:colOff>16</xdr:colOff>
                <xdr:row>484</xdr:row>
                <xdr:rowOff>6</xdr:rowOff>
              </xdr:from>
              <xdr:to>
                <xdr:col>33</xdr:col>
                <xdr:colOff>14</xdr:colOff>
                <xdr:row>494</xdr:row>
                <xdr:rowOff>11</xdr:rowOff>
              </xdr:to>
            </anchor>
          </commentPr>
        </mc:Choice>
        <mc:Fallback/>
      </mc:AlternateContent>
    </comment>
    <comment ref="L533"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6</xdr:col>
                <xdr:colOff>14</xdr:colOff>
                <xdr:row>483</xdr:row>
                <xdr:rowOff>6</xdr:rowOff>
              </xdr:from>
              <xdr:to>
                <xdr:col>8</xdr:col>
                <xdr:colOff>25</xdr:colOff>
                <xdr:row>495</xdr:row>
                <xdr:rowOff>1</xdr:rowOff>
              </xdr:to>
            </anchor>
          </commentPr>
        </mc:Choice>
        <mc:Fallback/>
      </mc:AlternateContent>
    </comment>
    <comment ref="L534" authorId="0">
      <text>
        <r>
          <rPr>
            <sz val="8"/>
            <color rgb="FF000000"/>
            <rFont val="Tahoma"/>
            <family val="2"/>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27</xdr:col>
                <xdr:colOff>17</xdr:colOff>
                <xdr:row>486</xdr:row>
                <xdr:rowOff>0</xdr:rowOff>
              </xdr:from>
              <xdr:to>
                <xdr:col>32</xdr:col>
                <xdr:colOff>9</xdr:colOff>
                <xdr:row>490</xdr:row>
                <xdr:rowOff>5</xdr:rowOff>
              </xdr:to>
            </anchor>
          </commentPr>
        </mc:Choice>
        <mc:Fallback/>
      </mc:AlternateContent>
    </comment>
    <comment ref="L536" authorId="0">
      <text>
        <r>
          <rPr>
            <sz val="10"/>
            <color rgb="FF000000"/>
            <rFont val="Tahoma"/>
            <family val="2"/>
          </rPr>
          <t xml:space="preserve">2/28/07 STILL CR
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3/11/10
Finished my Fludarabine, Melphalan and Campath pre MUD Stem Cell regimen.
Yesterday received my 25 year old male's stem cells. I had forgotten the 'joys' of the ciclosporin infusions.
Now a daily wait for a blood test to show the new stem cells have grafted.
I found the FMC a lot easier than the Flu BEAM Campath used for my previous allo BMT.
So far my taste buds have not exploded, but I'll await developments.
5/21/2010
I'm just over 70 days out from my second Allo BMT, also had GvHD of Gut and skin. 
My counts, particularly platelets, are up and down constantly. 
Am having weekly pools of platelets and units of blood transfusions, with the occasional burst of GSC-F injections when I go neutro. My medics reckon it is either the ciclosporin or the high dose steroids, or both working together, that is suppressing the new marrow function; they are at least honest enough to say they are not really sure what is causing the fluctuations. My chimerism is already better than my first Allo ever reached, so I guess it is simply having to play a waiting game until everything settles back down.
7/30/2010
The Transplant Prof was starting to talk about arranging a second collection from the donor when chronic GvHD really kicked in, he was delighted - the transplant was starting to do something. Currently I'm holding my own with neutros and platelets - not brilliant but slowly climbing from their low counts. On Eprex for my rbc which has been pathetic.
</t>
        </r>
      </text>
      <mc:AlternateContent>
        <mc:Choice Requires="v2">
          <commentPr autoFill="true" autoScale="false" colHidden="false" locked="false" rowHidden="false" textHAlign="justify" textVAlign="top">
            <anchor moveWithCells="false" sizeWithCells="false">
              <xdr:from>
                <xdr:col>28</xdr:col>
                <xdr:colOff>0</xdr:colOff>
                <xdr:row>518</xdr:row>
                <xdr:rowOff>13</xdr:rowOff>
              </xdr:from>
              <xdr:to>
                <xdr:col>45</xdr:col>
                <xdr:colOff>23</xdr:colOff>
                <xdr:row>637</xdr:row>
                <xdr:rowOff>8</xdr:rowOff>
              </xdr:to>
            </anchor>
          </commentPr>
        </mc:Choice>
        <mc:Fallback/>
      </mc:AlternateContent>
    </comment>
    <comment ref="L537" authorId="0">
      <text>
        <r>
          <rPr>
            <sz val="10"/>
            <color rgb="FF000000"/>
            <rFont val="Tahoma"/>
            <family val="2"/>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27</xdr:col>
                <xdr:colOff>30</xdr:colOff>
                <xdr:row>536</xdr:row>
                <xdr:rowOff>0</xdr:rowOff>
              </xdr:from>
              <xdr:to>
                <xdr:col>31</xdr:col>
                <xdr:colOff>16</xdr:colOff>
                <xdr:row>539</xdr:row>
                <xdr:rowOff>14</xdr:rowOff>
              </xdr:to>
            </anchor>
          </commentPr>
        </mc:Choice>
        <mc:Fallback/>
      </mc:AlternateContent>
    </comment>
    <comment ref="M8"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
 7/26/2010
Joe is still doing fine
</t>
        </r>
      </text>
      <mc:AlternateContent>
        <mc:Choice Requires="v2">
          <commentPr autoFill="true" autoScale="false" colHidden="false" locked="false" rowHidden="false" textHAlign="justify" textVAlign="top">
            <anchor moveWithCells="false" sizeWithCells="false">
              <xdr:from>
                <xdr:col>23</xdr:col>
                <xdr:colOff>0</xdr:colOff>
                <xdr:row>8</xdr:row>
                <xdr:rowOff>7</xdr:rowOff>
              </xdr:from>
              <xdr:to>
                <xdr:col>28</xdr:col>
                <xdr:colOff>9</xdr:colOff>
                <xdr:row>46</xdr:row>
                <xdr:rowOff>8</xdr:rowOff>
              </xdr:to>
            </anchor>
          </commentPr>
        </mc:Choice>
        <mc:Fallback/>
      </mc:AlternateContent>
    </comment>
    <comment ref="M9"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3</xdr:col>
                <xdr:colOff>0</xdr:colOff>
                <xdr:row>6</xdr:row>
                <xdr:rowOff>12</xdr:rowOff>
              </xdr:from>
              <xdr:to>
                <xdr:col>25</xdr:col>
                <xdr:colOff>6</xdr:colOff>
                <xdr:row>9</xdr:row>
                <xdr:rowOff>12</xdr:rowOff>
              </xdr:to>
            </anchor>
          </commentPr>
        </mc:Choice>
        <mc:Fallback/>
      </mc:AlternateContent>
    </comment>
    <comment ref="M10"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3</xdr:col>
                <xdr:colOff>0</xdr:colOff>
                <xdr:row>7</xdr:row>
                <xdr:rowOff>12</xdr:rowOff>
              </xdr:from>
              <xdr:to>
                <xdr:col>28</xdr:col>
                <xdr:colOff>17</xdr:colOff>
                <xdr:row>27</xdr:row>
                <xdr:rowOff>5</xdr:rowOff>
              </xdr:to>
            </anchor>
          </commentPr>
        </mc:Choice>
        <mc:Fallback/>
      </mc:AlternateContent>
    </comment>
    <comment ref="M11"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2"/>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2"/>
          </rPr>
          <t xml:space="preserve">
</t>
        </r>
        <r>
          <rPr>
            <sz val="10"/>
            <color rgb="FF000000"/>
            <rFont val="Tahoma"/>
            <family val="2"/>
          </rPr>
          <t xml:space="preserve">9/20/2010
Wrote  that Hassan could use his data so assume he is OK
</t>
        </r>
        <r>
          <rPr>
            <sz val="8"/>
            <color rgb="FF000000"/>
            <rFont val="Tahoma"/>
            <family val="2"/>
          </rPr>
          <t xml:space="preserve">
</t>
        </r>
        <r>
          <rPr>
            <sz val="10"/>
            <color rgb="FF000000"/>
            <rFont val="Tahoma"/>
            <family val="2"/>
          </rPr>
          <t xml:space="preserve">1/24/2011
Last week I celebrated my 14th since my [January 1997]
allo transplant for MCL. I was originally treated with CHOP in 1994, but
relapsed two years later. Since my transplant at the Hutch, I have not had
any GVHD or MCL and have been thankful every day si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33</xdr:colOff>
                <xdr:row>9</xdr:row>
                <xdr:rowOff>12</xdr:rowOff>
              </xdr:from>
              <xdr:to>
                <xdr:col>38</xdr:col>
                <xdr:colOff>35</xdr:colOff>
                <xdr:row>47</xdr:row>
                <xdr:rowOff>8</xdr:rowOff>
              </xdr:to>
            </anchor>
          </commentPr>
        </mc:Choice>
        <mc:Fallback/>
      </mc:AlternateContent>
    </comment>
    <comment ref="M12" authorId="0">
      <text>
        <r>
          <rPr>
            <sz val="10"/>
            <color rgb="FF000000"/>
            <rFont val="Tahoma"/>
            <family val="2"/>
          </rPr>
          <t xml:space="preserve">NO MCL PROBLEMS SINCE TRANSPLANT\\STILL CR AS OF 06/07
</t>
        </r>
        <r>
          <rPr>
            <sz val="8"/>
            <color rgb="FF000000"/>
            <rFont val="Tahoma"/>
            <family val="2"/>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3</xdr:col>
                <xdr:colOff>0</xdr:colOff>
                <xdr:row>9</xdr:row>
                <xdr:rowOff>12</xdr:rowOff>
              </xdr:from>
              <xdr:to>
                <xdr:col>28</xdr:col>
                <xdr:colOff>17</xdr:colOff>
                <xdr:row>22</xdr:row>
                <xdr:rowOff>11</xdr:rowOff>
              </xdr:to>
            </anchor>
          </commentPr>
        </mc:Choice>
        <mc:Fallback/>
      </mc:AlternateContent>
    </comment>
    <comment ref="M13"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2"/>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3</xdr:col>
                <xdr:colOff>0</xdr:colOff>
                <xdr:row>10</xdr:row>
                <xdr:rowOff>12</xdr:rowOff>
              </xdr:from>
              <xdr:to>
                <xdr:col>28</xdr:col>
                <xdr:colOff>17</xdr:colOff>
                <xdr:row>23</xdr:row>
                <xdr:rowOff>11</xdr:rowOff>
              </xdr:to>
            </anchor>
          </commentPr>
        </mc:Choice>
        <mc:Fallback/>
      </mc:AlternateContent>
    </comment>
    <comment ref="M14" authorId="0">
      <text>
        <r>
          <rPr>
            <sz val="10"/>
            <color rgb="FF000000"/>
            <rFont val="Tahoma"/>
            <family val="2"/>
          </rPr>
          <t xml:space="preserve">AS OF 06/2007, STILL ON Rituxan maintenance. So far so good.
10/19/2010
I'm still fine--no recurrence or treatment.</t>
        </r>
      </text>
      <mc:AlternateContent>
        <mc:Choice Requires="v2">
          <commentPr autoFill="true" autoScale="false" colHidden="false" locked="false" rowHidden="false" textHAlign="justify" textVAlign="top">
            <anchor moveWithCells="false" sizeWithCells="false">
              <xdr:from>
                <xdr:col>23</xdr:col>
                <xdr:colOff>0</xdr:colOff>
                <xdr:row>11</xdr:row>
                <xdr:rowOff>12</xdr:rowOff>
              </xdr:from>
              <xdr:to>
                <xdr:col>28</xdr:col>
                <xdr:colOff>17</xdr:colOff>
                <xdr:row>19</xdr:row>
                <xdr:rowOff>18</xdr:rowOff>
              </xdr:to>
            </anchor>
          </commentPr>
        </mc:Choice>
        <mc:Fallback/>
      </mc:AlternateContent>
    </comment>
    <comment ref="M15" authorId="0">
      <text>
        <r>
          <rPr>
            <sz val="10"/>
            <color rgb="FF000000"/>
            <rFont val="Tahoma"/>
            <family val="2"/>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
5/1/2010
I have told my story many times, but perhaps i should say it again to give you some hope.
I was diagnosed on November 9, 1995 with MCL 'with blastic tendencies.  I underwent Radiation and CHOP (no Rituxan yet). I was in remission for 9 years February 9, 2005 when I discovered another lump in two places.  I tried Zevalin with an Auto stem cell plant recovery.  The remission only lasted until July, 2006.  At this point my onc said he could probably keep me alive for only 2 years without an allo.  I did Radiation and RCVP to get into remission.  Then I had a mini allo with an unrelated donor from Germany on January 12, 2007.
I just returned to "The Hutch" for a follow up and to check on my oral and optical GVHD and frequent sinusitis.
I have had no problems with my oral GVHD for 2 years and they told me the traces might or might not go away, but who cares, it doesn't bother me.  My optical GVD I have to go back next Tuesday for my appointment.  My sinusitis they feel is unrelated, and will give me their opinion after some more blood work comes back.
Now for the great part.  They said if I presented my recent Scans, blood work and further tests and they did not know me, they would never know I had a transplant let alone MCL.  I am in great health, and should keep doing what I am doing.  I try to walk at least a mile every day, go to the gym 2-3 times a week, and yoga once a week.
So to answer your question, is there a cure?  I don't know, but I am enjoying life 14 years after diagnosis.  I know have 7 grand children and count my blessings every day.
2/4/2011
Amazing, I have been following the thread on Shingles, and thought how lucky I have been not to contract it.  As most of you know, I am 4 years post mini allo.
This week I started having abdominal pain, but thought it was probably kidney stones, and then came the rash.  Rash started yesterday and got worse today.  The doctor confirmed Shingles</t>
        </r>
      </text>
      <mc:AlternateContent>
        <mc:Choice Requires="v2">
          <commentPr autoFill="true" autoScale="false" colHidden="false" locked="false" rowHidden="false" textHAlign="justify" textVAlign="top">
            <anchor moveWithCells="false" sizeWithCells="false">
              <xdr:from>
                <xdr:col>16</xdr:col>
                <xdr:colOff>4</xdr:colOff>
                <xdr:row>12</xdr:row>
                <xdr:rowOff>12</xdr:rowOff>
              </xdr:from>
              <xdr:to>
                <xdr:col>31</xdr:col>
                <xdr:colOff>23</xdr:colOff>
                <xdr:row>84</xdr:row>
                <xdr:rowOff>5</xdr:rowOff>
              </xdr:to>
            </anchor>
          </commentPr>
        </mc:Choice>
        <mc:Fallback/>
      </mc:AlternateContent>
    </comment>
    <comment ref="M16" authorId="0">
      <text>
        <r>
          <rPr>
            <b val="true"/>
            <sz val="10"/>
            <color rgb="FF000000"/>
            <rFont val="Tahoma"/>
            <family val="2"/>
          </rPr>
          <t xml:space="preserve">
</t>
        </r>
        <r>
          <rPr>
            <sz val="10"/>
            <color rgb="FF000000"/>
            <rFont val="Tahoma"/>
            <family val="2"/>
          </rPr>
          <t xml:space="preserve">10/10/10
There is evidence that Michele M is alive and well.
This conclusion on Michele involves her location in the same town in which she used to live and her statement that she had a 7-yr-old daughter in 2002,  plus the one-l spelling of her first name.   I found a 15-yr-old girl on Facebook with the same last name,  whose mother Michele comments fairly often on her posts
Will follow up on this evidence as time permits.</t>
        </r>
      </text>
      <mc:AlternateContent>
        <mc:Choice Requires="v2">
          <commentPr autoFill="true" autoScale="false" colHidden="false" locked="false" rowHidden="false" textHAlign="justify" textVAlign="top">
            <anchor moveWithCells="false" sizeWithCells="false">
              <xdr:from>
                <xdr:col>23</xdr:col>
                <xdr:colOff>0</xdr:colOff>
                <xdr:row>13</xdr:row>
                <xdr:rowOff>12</xdr:rowOff>
              </xdr:from>
              <xdr:to>
                <xdr:col>31</xdr:col>
                <xdr:colOff>14</xdr:colOff>
                <xdr:row>26</xdr:row>
                <xdr:rowOff>16</xdr:rowOff>
              </xdr:to>
            </anchor>
          </commentPr>
        </mc:Choice>
        <mc:Fallback/>
      </mc:AlternateContent>
    </comment>
    <comment ref="M17"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29</xdr:col>
                <xdr:colOff>49</xdr:colOff>
                <xdr:row>15</xdr:row>
                <xdr:rowOff>9</xdr:rowOff>
              </xdr:from>
              <xdr:to>
                <xdr:col>37</xdr:col>
                <xdr:colOff>49</xdr:colOff>
                <xdr:row>65</xdr:row>
                <xdr:rowOff>4</xdr:rowOff>
              </xdr:to>
            </anchor>
          </commentPr>
        </mc:Choice>
        <mc:Fallback/>
      </mc:AlternateContent>
    </comment>
    <comment ref="M18"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
10/19/2010
My son, Bill G. Jr., continues in remission and has scans periodically which are clear.  He is not currently receiving any active treatment. He suffers from the aftereffects of radiation and chemo treatment as well as GvHD from a twelve-match unrelated donor stem cell transplant which failed and a last-ditch donor lymphocyte infusion. These have affected mainly his eyes (dryness) and his lungs (bronchiolitis obliterans), as well as extensive neuropathy.  The lungs have about one third of normal capacity. He is able to work part time, however, and lives on his own.
</t>
        </r>
      </text>
      <mc:AlternateContent>
        <mc:Choice Requires="v2">
          <commentPr autoFill="true" autoScale="false" colHidden="false" locked="false" rowHidden="false" textHAlign="justify" textVAlign="top">
            <anchor moveWithCells="false" sizeWithCells="false">
              <xdr:from>
                <xdr:col>23</xdr:col>
                <xdr:colOff>0</xdr:colOff>
                <xdr:row>18</xdr:row>
                <xdr:rowOff>8</xdr:rowOff>
              </xdr:from>
              <xdr:to>
                <xdr:col>36</xdr:col>
                <xdr:colOff>15</xdr:colOff>
                <xdr:row>63</xdr:row>
                <xdr:rowOff>5</xdr:rowOff>
              </xdr:to>
            </anchor>
          </commentPr>
        </mc:Choice>
        <mc:Fallback/>
      </mc:AlternateContent>
    </comment>
    <comment ref="M19"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10</xdr:col>
                <xdr:colOff>9</xdr:colOff>
                <xdr:row>16</xdr:row>
                <xdr:rowOff>14</xdr:rowOff>
              </xdr:from>
              <xdr:to>
                <xdr:col>18</xdr:col>
                <xdr:colOff>34</xdr:colOff>
                <xdr:row>22</xdr:row>
                <xdr:rowOff>4</xdr:rowOff>
              </xdr:to>
            </anchor>
          </commentPr>
        </mc:Choice>
        <mc:Fallback/>
      </mc:AlternateContent>
    </comment>
    <comment ref="M20" authorId="0">
      <text>
        <r>
          <rPr>
            <sz val="10"/>
            <color rgb="FF000000"/>
            <rFont val="Arial"/>
            <family val="2"/>
          </rPr>
          <t xml:space="preserve">AS OF 5/13/2007 FELT GREAT, NO PROBLEMS
</t>
        </r>
        <r>
          <rPr>
            <sz val="10"/>
            <color rgb="FF000000"/>
            <rFont val="Tahoma"/>
            <family val="2"/>
          </rPr>
          <t xml:space="preserve">10/10/10
Found what seems to be an active website naming a realtor by that name in Australia,  with the same e-mail address we list for her ! Assume she is alive and well but will check further.
</t>
        </r>
      </text>
      <mc:AlternateContent>
        <mc:Choice Requires="v2">
          <commentPr autoFill="true" autoScale="false" colHidden="false" locked="false" rowHidden="false" textHAlign="justify" textVAlign="top">
            <anchor moveWithCells="false" sizeWithCells="false">
              <xdr:from>
                <xdr:col>23</xdr:col>
                <xdr:colOff>0</xdr:colOff>
                <xdr:row>17</xdr:row>
                <xdr:rowOff>14</xdr:rowOff>
              </xdr:from>
              <xdr:to>
                <xdr:col>28</xdr:col>
                <xdr:colOff>17</xdr:colOff>
                <xdr:row>23</xdr:row>
                <xdr:rowOff>4</xdr:rowOff>
              </xdr:to>
            </anchor>
          </commentPr>
        </mc:Choice>
        <mc:Fallback/>
      </mc:AlternateContent>
    </comment>
    <comment ref="M21"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3</xdr:col>
                <xdr:colOff>0</xdr:colOff>
                <xdr:row>18</xdr:row>
                <xdr:rowOff>14</xdr:rowOff>
              </xdr:from>
              <xdr:to>
                <xdr:col>28</xdr:col>
                <xdr:colOff>17</xdr:colOff>
                <xdr:row>21</xdr:row>
                <xdr:rowOff>5</xdr:rowOff>
              </xdr:to>
            </anchor>
          </commentPr>
        </mc:Choice>
        <mc:Fallback/>
      </mc:AlternateContent>
    </comment>
    <comment ref="M22"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2</xdr:col>
                <xdr:colOff>14</xdr:colOff>
                <xdr:row>22</xdr:row>
                <xdr:rowOff>14</xdr:rowOff>
              </xdr:from>
              <xdr:to>
                <xdr:col>24</xdr:col>
                <xdr:colOff>22</xdr:colOff>
                <xdr:row>27</xdr:row>
                <xdr:rowOff>1</xdr:rowOff>
              </xdr:to>
            </anchor>
          </commentPr>
        </mc:Choice>
        <mc:Fallback/>
      </mc:AlternateContent>
    </comment>
    <comment ref="M23"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31</xdr:col>
                <xdr:colOff>17</xdr:colOff>
                <xdr:row>21</xdr:row>
                <xdr:rowOff>5</xdr:rowOff>
              </xdr:from>
              <xdr:to>
                <xdr:col>35</xdr:col>
                <xdr:colOff>5</xdr:colOff>
                <xdr:row>25</xdr:row>
                <xdr:rowOff>14</xdr:rowOff>
              </xdr:to>
            </anchor>
          </commentPr>
        </mc:Choice>
        <mc:Fallback/>
      </mc:AlternateContent>
    </comment>
    <comment ref="M24"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25</xdr:col>
                <xdr:colOff>6</xdr:colOff>
                <xdr:row>26</xdr:row>
                <xdr:rowOff>9</xdr:rowOff>
              </xdr:to>
            </anchor>
          </commentPr>
        </mc:Choice>
        <mc:Fallback/>
      </mc:AlternateContent>
    </comment>
    <comment ref="M25"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3</xdr:col>
                <xdr:colOff>0</xdr:colOff>
                <xdr:row>22</xdr:row>
                <xdr:rowOff>14</xdr:rowOff>
              </xdr:from>
              <xdr:to>
                <xdr:col>24</xdr:col>
                <xdr:colOff>22</xdr:colOff>
                <xdr:row>26</xdr:row>
                <xdr:rowOff>16</xdr:rowOff>
              </xdr:to>
            </anchor>
          </commentPr>
        </mc:Choice>
        <mc:Fallback/>
      </mc:AlternateContent>
    </comment>
    <comment ref="M26"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2"/>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3</xdr:col>
                <xdr:colOff>0</xdr:colOff>
                <xdr:row>23</xdr:row>
                <xdr:rowOff>14</xdr:rowOff>
              </xdr:from>
              <xdr:to>
                <xdr:col>28</xdr:col>
                <xdr:colOff>17</xdr:colOff>
                <xdr:row>53</xdr:row>
                <xdr:rowOff>5</xdr:rowOff>
              </xdr:to>
            </anchor>
          </commentPr>
        </mc:Choice>
        <mc:Fallback/>
      </mc:AlternateContent>
    </comment>
    <comment ref="M27"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2"/>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2"/>
          </rPr>
          <t xml:space="preserve">
</t>
        </r>
        <r>
          <rPr>
            <sz val="10"/>
            <color rgb="FF000000"/>
            <rFont val="Tahoma"/>
            <family val="2"/>
          </rPr>
          <t xml:space="preserve">4/23/09 
  I was treated with HyperCVAD plus Rituxin.  I didn't have a
transplant,  but Rituxin maintenance
7/18/2010
  I have had MCL since 1997 and was treated at Northwestern in 2006 (Hyper-CVAD+Rituxin) and currently in remission and doing Rituxin maintenance.</t>
        </r>
      </text>
      <mc:AlternateContent>
        <mc:Choice Requires="v2">
          <commentPr autoFill="true" autoScale="false" colHidden="false" locked="false" rowHidden="false" textHAlign="justify" textVAlign="top">
            <anchor moveWithCells="false" sizeWithCells="false">
              <xdr:from>
                <xdr:col>23</xdr:col>
                <xdr:colOff>0</xdr:colOff>
                <xdr:row>24</xdr:row>
                <xdr:rowOff>14</xdr:rowOff>
              </xdr:from>
              <xdr:to>
                <xdr:col>28</xdr:col>
                <xdr:colOff>10</xdr:colOff>
                <xdr:row>54</xdr:row>
                <xdr:rowOff>5</xdr:rowOff>
              </xdr:to>
            </anchor>
          </commentPr>
        </mc:Choice>
        <mc:Fallback/>
      </mc:AlternateContent>
    </comment>
    <comment ref="M28"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6</xdr:col>
                <xdr:colOff>0</xdr:colOff>
                <xdr:row>26</xdr:row>
                <xdr:rowOff>9</xdr:rowOff>
              </xdr:from>
              <xdr:to>
                <xdr:col>33</xdr:col>
                <xdr:colOff>0</xdr:colOff>
                <xdr:row>38</xdr:row>
                <xdr:rowOff>13</xdr:rowOff>
              </xdr:to>
            </anchor>
          </commentPr>
        </mc:Choice>
        <mc:Fallback/>
      </mc:AlternateContent>
    </comment>
    <comment ref="M29" authorId="0">
      <text>
        <r>
          <rPr>
            <sz val="10"/>
            <color rgb="FF000000"/>
            <rFont val="Tahoma"/>
            <family val="2"/>
          </rPr>
          <t xml:space="preserve"> Resumed RCHOP in 02/2006
</t>
        </r>
        <r>
          <rPr>
            <sz val="8"/>
            <color rgb="FF000000"/>
            <rFont val="Tahoma"/>
            <family val="2"/>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200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
5/2/2010
insert a 1 in the ALLO column for Jackie N (#26) in the next issue. Her narrative states the details. That will keep your scorecard more accurate. She is doing as well as most anyone who is about to celebrate their 78th birthday.
7/10/2010
Herpes:
I had shingles in March (blisters that scabbed over) i one month after I was taken off Valtrex, which I'd been  taking since before transplant in 8/07.  I had pain on one side of my body(hip &amp; leg area) for a couple of weeks before breaking out; I continue to have pain, even though the blisters &amp; scabs are gone.  I've been on valtrex since March &amp; like Tim will probably never go off it.  I also have IVIG infusions every couple of months &amp; have had them for a couple of yrs.; they alone didn't prevent the shingles nor the pain.  Keep in mind that pain can continue for a long period of time after the outbreak.  Anyone who has had chicken pox carries this Herpes virus, but it's only when our immune system isn't working properly, that we get shingles.
2/4/2011
 about the shingles; I take Valtrex (two 500mgs. pills daily) to help prevent them.  In 3-10 I had them on inside of my thigh; they soon cleared up after valacyclir  but I'm still bothered by nerve pain in my thigh.  I had been on the valtrex since my mini-allo &amp; my Dr. said stop taking it in 2-10 &amp; one month later I got shingles.  I'll probably be on valtrex the rest of my life.
</t>
        </r>
      </text>
      <mc:AlternateContent>
        <mc:Choice Requires="v2">
          <commentPr autoFill="true" autoScale="false" colHidden="false" locked="false" rowHidden="false" textHAlign="justify" textVAlign="top">
            <anchor moveWithCells="false" sizeWithCells="false">
              <xdr:from>
                <xdr:col>29</xdr:col>
                <xdr:colOff>1</xdr:colOff>
                <xdr:row>1</xdr:row>
                <xdr:rowOff>11</xdr:rowOff>
              </xdr:from>
              <xdr:to>
                <xdr:col>47</xdr:col>
                <xdr:colOff>53</xdr:colOff>
                <xdr:row>71</xdr:row>
                <xdr:rowOff>4</xdr:rowOff>
              </xdr:to>
            </anchor>
          </commentPr>
        </mc:Choice>
        <mc:Fallback/>
      </mc:AlternateContent>
    </comment>
    <comment ref="M30"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3</xdr:col>
                <xdr:colOff>0</xdr:colOff>
                <xdr:row>27</xdr:row>
                <xdr:rowOff>9</xdr:rowOff>
              </xdr:from>
              <xdr:to>
                <xdr:col>28</xdr:col>
                <xdr:colOff>17</xdr:colOff>
                <xdr:row>33</xdr:row>
                <xdr:rowOff>17</xdr:rowOff>
              </xdr:to>
            </anchor>
          </commentPr>
        </mc:Choice>
        <mc:Fallback/>
      </mc:AlternateContent>
    </comment>
    <comment ref="M31"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2/3/2011 -  Latest "all clear" 1/19/11! </t>
        </r>
      </text>
      <mc:AlternateContent>
        <mc:Choice Requires="v2">
          <commentPr autoFill="true" autoScale="false" colHidden="false" locked="false" rowHidden="false" textHAlign="justify" textVAlign="top">
            <anchor moveWithCells="false" sizeWithCells="false">
              <xdr:from>
                <xdr:col>19</xdr:col>
                <xdr:colOff>17</xdr:colOff>
                <xdr:row>16</xdr:row>
                <xdr:rowOff>0</xdr:rowOff>
              </xdr:from>
              <xdr:to>
                <xdr:col>34</xdr:col>
                <xdr:colOff>42</xdr:colOff>
                <xdr:row>70</xdr:row>
                <xdr:rowOff>17</xdr:rowOff>
              </xdr:to>
            </anchor>
          </commentPr>
        </mc:Choice>
        <mc:Fallback/>
      </mc:AlternateContent>
    </comment>
    <comment ref="M32"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
5/23/2010
Well, Tim is now on his 12th year.  He first had a stem cell, then the mini
5 years after that.  It has now been 8 since his mini.  He wanted to "go for it"  but first he had kidney cancer.  So it is hard for me to say he felt good.  He felt washed out.  I think if they had not gotten his Kidney cancer they would not have found the MCL.  The most important thing is to have a doctor you trust in. Then trust him to know the best avenue for treatment. 
7/09/2010
Tim just got over shingles.  Nasty and lasting.  UCSF put him back on Valtrex and my guess is he will not want to get off of it again.  It doesn't make it go away once the rash has broken out .... but keeps more from happening... he got better faster with the Valtrex.... Hang in there.</t>
        </r>
      </text>
      <mc:AlternateContent>
        <mc:Choice Requires="v2">
          <commentPr autoFill="true" autoScale="false" colHidden="false" locked="false" rowHidden="false" textHAlign="justify" textVAlign="top">
            <anchor moveWithCells="false" sizeWithCells="false">
              <xdr:from>
                <xdr:col>23</xdr:col>
                <xdr:colOff>0</xdr:colOff>
                <xdr:row>20</xdr:row>
                <xdr:rowOff>5</xdr:rowOff>
              </xdr:from>
              <xdr:to>
                <xdr:col>30</xdr:col>
                <xdr:colOff>7</xdr:colOff>
                <xdr:row>62</xdr:row>
                <xdr:rowOff>17</xdr:rowOff>
              </xdr:to>
            </anchor>
          </commentPr>
        </mc:Choice>
        <mc:Fallback/>
      </mc:AlternateContent>
    </comment>
    <comment ref="M33"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text>
      <mc:AlternateContent>
        <mc:Choice Requires="v2">
          <commentPr autoFill="true" autoScale="false" colHidden="false" locked="false" rowHidden="false" textHAlign="justify" textVAlign="top">
            <anchor moveWithCells="false" sizeWithCells="false">
              <xdr:from>
                <xdr:col>29</xdr:col>
                <xdr:colOff>16</xdr:colOff>
                <xdr:row>31</xdr:row>
                <xdr:rowOff>9</xdr:rowOff>
              </xdr:from>
              <xdr:to>
                <xdr:col>37</xdr:col>
                <xdr:colOff>56</xdr:colOff>
                <xdr:row>49</xdr:row>
                <xdr:rowOff>11</xdr:rowOff>
              </xdr:to>
            </anchor>
          </commentPr>
        </mc:Choice>
        <mc:Fallback/>
      </mc:AlternateContent>
    </comment>
    <comment ref="M34" authorId="0">
      <text>
        <r>
          <rPr>
            <sz val="10"/>
            <color rgb="FF000000"/>
            <rFont val="Tahoma"/>
            <family val="2"/>
          </rPr>
          <t xml:space="preserve">9/9/2010
My husband, Bruce, is having his first relapse. 
He had gone 12 years without evidence of disease. One year ago a routine Pet scan came back normal.  
Two years ago his eyes began watering and itching. Two local ophthalmologist diagnosed blepharitis (inflammation of the eyelids), and then dry eyes. Finally when one eye was drooping and the other eyelid was swollen we knew this was something more than dry eyes. Living in South Florida, he went to Bascom Palmer Eye Institute. The ophthalmologist found tumors  which pathology confirmed to be mantle cell, then bone marrow confirmation, and finally a PET scan lit up all the nodes. We went back to Sloan Kettering and got a very quick "Velcade and a BMT." Our oncologist at home agreed to follow that protocol. We found a mantle cell expert at the Sylvester Cancer Center at U of Miami. Dr. Izadore Lossos does cancer research and sees patients one day a week.He has a protocol named after himself for first round treatment, which we couldn't use. His recommendation was Bendamustine with Rituxin on day one, Bendamustin on day two, and repeat for 6 treatments once a month. Then a BMT. It was difficult to leave the oncologist we had been with for so long and make the 40 mile trek to Miami, but we had confidence in this doctor. After the third treatment  PET and CAT scans showed improvement, but the Dr. said he would have expected better results. The eye tumors have shrunk, but are still there. After the fifth treatment the end of September he will have another Cat scan. Bruce's two sisters are not matches, and a search of the National Marrow Donor Program turned up no match. Dr. said that he will have to rethink the plan. That is not very encouraging. Bruce is 56 and we have two boys in college and a daughter in high school. Our nest is almost empty and we have great plans for our retirement years. We have to beat this ugly disease.
11/15/2010
relapse treated with Bendamustine + Rituxan 
</t>
        </r>
      </text>
      <mc:AlternateContent>
        <mc:Choice Requires="v2">
          <commentPr autoFill="true" autoScale="false" colHidden="false" locked="false" rowHidden="false" textHAlign="justify" textVAlign="top">
            <anchor moveWithCells="false" sizeWithCells="false">
              <xdr:from>
                <xdr:col>27</xdr:col>
                <xdr:colOff>26</xdr:colOff>
                <xdr:row>32</xdr:row>
                <xdr:rowOff>9</xdr:rowOff>
              </xdr:from>
              <xdr:to>
                <xdr:col>37</xdr:col>
                <xdr:colOff>65</xdr:colOff>
                <xdr:row>68</xdr:row>
                <xdr:rowOff>7</xdr:rowOff>
              </xdr:to>
            </anchor>
          </commentPr>
        </mc:Choice>
        <mc:Fallback/>
      </mc:AlternateContent>
    </comment>
    <comment ref="M35" authorId="0">
      <text>
        <r>
          <rPr>
            <sz val="10"/>
            <color rgb="FF000000"/>
            <rFont val="Tahoma"/>
            <family val="2"/>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9/20/2010
In May, I passed the 12 year mark since diagnosis. I feel great, 
12/13/2010
Is there anyway for me to update my info on the spreadsheet? My CT scan of 2 weeks ago showed no evidence of lymphoma. I've been on Revlimid for 2 years now. I think I'm #36.
Thanks.
Jody Harris</t>
        </r>
      </text>
      <mc:AlternateContent>
        <mc:Choice Requires="v2">
          <commentPr autoFill="true" autoScale="false" colHidden="false" locked="false" rowHidden="false" textHAlign="justify" textVAlign="top">
            <anchor moveWithCells="false" sizeWithCells="false">
              <xdr:from>
                <xdr:col>27</xdr:col>
                <xdr:colOff>0</xdr:colOff>
                <xdr:row>33</xdr:row>
                <xdr:rowOff>8</xdr:rowOff>
              </xdr:from>
              <xdr:to>
                <xdr:col>36</xdr:col>
                <xdr:colOff>30</xdr:colOff>
                <xdr:row>61</xdr:row>
                <xdr:rowOff>4</xdr:rowOff>
              </xdr:to>
            </anchor>
          </commentPr>
        </mc:Choice>
        <mc:Fallback/>
      </mc:AlternateContent>
    </comment>
    <comment ref="M36"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3</xdr:col>
                <xdr:colOff>0</xdr:colOff>
                <xdr:row>33</xdr:row>
                <xdr:rowOff>14</xdr:rowOff>
              </xdr:from>
              <xdr:to>
                <xdr:col>25</xdr:col>
                <xdr:colOff>14</xdr:colOff>
                <xdr:row>39</xdr:row>
                <xdr:rowOff>8</xdr:rowOff>
              </xdr:to>
            </anchor>
          </commentPr>
        </mc:Choice>
        <mc:Fallback/>
      </mc:AlternateContent>
    </comment>
    <comment ref="M37"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3</xdr:col>
                <xdr:colOff>0</xdr:colOff>
                <xdr:row>34</xdr:row>
                <xdr:rowOff>14</xdr:rowOff>
              </xdr:from>
              <xdr:to>
                <xdr:col>28</xdr:col>
                <xdr:colOff>17</xdr:colOff>
                <xdr:row>39</xdr:row>
                <xdr:rowOff>17</xdr:rowOff>
              </xdr:to>
            </anchor>
          </commentPr>
        </mc:Choice>
        <mc:Fallback/>
      </mc:AlternateContent>
    </comment>
    <comment ref="M38"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6/3/2010
  My  latest   "quarterly tests"   came out  All Clear ",  I'm very happy to report.     I had  my last  Rituxan treatment ( 4 times, once a week)  in November 2009.   ---   I have  Rituxan about every  18 months to 2 years when my tests aren't exactly "all clear".       Now about  1/2  way into my  13th year since  DX.    Feeling fine !     I will be  82 in November  --- never thought I would be here to turn  82   !   Now I plan to  make  92 at least !
9/11/2010
Due for  test series  next month --  ( blood test , bone marrow aspiration, lung Xray and   CT scan.)    I still get all these  tests  3 times a  year.    Have to check my records to see if  it's getting to be time for my  next Rituxan  --  "time flies when you're  feeling good ! ".
1/14/2011
This is not just "talk"  --  I have  lived with MCL  and  recurrences  for the past  13 years, and intend to be here for whatever my normal lifespan would have been.  Yes,  I  still get   "all the MCL tests"  every  4 months now, but that is a small price to pay for  "living with MCL"  and  as far as I  am concerned, I have  won the battle !</t>
        </r>
      </text>
      <mc:AlternateContent>
        <mc:Choice Requires="v2">
          <commentPr autoFill="true" autoScale="false" colHidden="false" locked="false" rowHidden="false" textHAlign="justify" textVAlign="top">
            <anchor moveWithCells="false" sizeWithCells="false">
              <xdr:from>
                <xdr:col>12</xdr:col>
                <xdr:colOff>27</xdr:colOff>
                <xdr:row>9</xdr:row>
                <xdr:rowOff>8</xdr:rowOff>
              </xdr:from>
              <xdr:to>
                <xdr:col>30</xdr:col>
                <xdr:colOff>6</xdr:colOff>
                <xdr:row>52</xdr:row>
                <xdr:rowOff>7</xdr:rowOff>
              </xdr:to>
            </anchor>
          </commentPr>
        </mc:Choice>
        <mc:Fallback/>
      </mc:AlternateContent>
    </comment>
    <comment ref="M39"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3</xdr:col>
                <xdr:colOff>0</xdr:colOff>
                <xdr:row>36</xdr:row>
                <xdr:rowOff>14</xdr:rowOff>
              </xdr:from>
              <xdr:to>
                <xdr:col>28</xdr:col>
                <xdr:colOff>17</xdr:colOff>
                <xdr:row>39</xdr:row>
                <xdr:rowOff>14</xdr:rowOff>
              </xdr:to>
            </anchor>
          </commentPr>
        </mc:Choice>
        <mc:Fallback/>
      </mc:AlternateContent>
    </comment>
    <comment ref="M40" authorId="0">
      <text>
        <r>
          <rPr>
            <sz val="10"/>
            <color rgb="FF000000"/>
            <rFont val="Tahoma"/>
            <family val="2"/>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29</xdr:col>
                <xdr:colOff>49</xdr:colOff>
                <xdr:row>38</xdr:row>
                <xdr:rowOff>8</xdr:rowOff>
              </xdr:from>
              <xdr:to>
                <xdr:col>36</xdr:col>
                <xdr:colOff>35</xdr:colOff>
                <xdr:row>58</xdr:row>
                <xdr:rowOff>14</xdr:rowOff>
              </xdr:to>
            </anchor>
          </commentPr>
        </mc:Choice>
        <mc:Fallback/>
      </mc:AlternateContent>
    </comment>
    <comment ref="M41"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5</xdr:col>
                <xdr:colOff>7</xdr:colOff>
                <xdr:row>44</xdr:row>
                <xdr:rowOff>5</xdr:rowOff>
              </xdr:to>
            </anchor>
          </commentPr>
        </mc:Choice>
        <mc:Fallback/>
      </mc:AlternateContent>
    </comment>
    <comment ref="M42" authorId="0">
      <text>
        <r>
          <rPr>
            <sz val="10"/>
            <color rgb="FF000000"/>
            <rFont val="Tahoma"/>
            <family val="2"/>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7</xdr:col>
                <xdr:colOff>0</xdr:colOff>
                <xdr:row>27</xdr:row>
                <xdr:rowOff>12</xdr:rowOff>
              </xdr:from>
              <xdr:to>
                <xdr:col>24</xdr:col>
                <xdr:colOff>21</xdr:colOff>
                <xdr:row>58</xdr:row>
                <xdr:rowOff>1</xdr:rowOff>
              </xdr:to>
            </anchor>
          </commentPr>
        </mc:Choice>
        <mc:Fallback/>
      </mc:AlternateContent>
    </comment>
    <comment ref="M43"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2"/>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21</xdr:col>
                <xdr:colOff>17</xdr:colOff>
                <xdr:row>44</xdr:row>
                <xdr:rowOff>4</xdr:rowOff>
              </xdr:from>
              <xdr:to>
                <xdr:col>30</xdr:col>
                <xdr:colOff>2</xdr:colOff>
                <xdr:row>57</xdr:row>
                <xdr:rowOff>17</xdr:rowOff>
              </xdr:to>
            </anchor>
          </commentPr>
        </mc:Choice>
        <mc:Fallback/>
      </mc:AlternateContent>
    </comment>
    <comment ref="M44"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
8/12/2010
I had a CTscan on August 3rd and the follow up on the 10th. Everything was clear and labs were great
10/1/2010
I had a CT scan in August and it was clear and my blood work was good. My next scan will be in January. My best to all on the list and my appreciation to all the caregivers.
2/2/2011
I have agreed to be in a study that is searching for possible markers that would predispose a person to GVH. The resulting information would help doctors better treat patients for GVH. Whenever I have blood work or a bone marrow biopsy they take a little extra for the study material. Its a small price to pay for all that has been done for me. Life is a gift.
</t>
        </r>
      </text>
      <mc:AlternateContent>
        <mc:Choice Requires="v2">
          <commentPr autoFill="true" autoScale="false" colHidden="false" locked="false" rowHidden="false" textHAlign="justify" textVAlign="top">
            <anchor moveWithCells="false" sizeWithCells="false">
              <xdr:from>
                <xdr:col>27</xdr:col>
                <xdr:colOff>21</xdr:colOff>
                <xdr:row>42</xdr:row>
                <xdr:rowOff>9</xdr:rowOff>
              </xdr:from>
              <xdr:to>
                <xdr:col>38</xdr:col>
                <xdr:colOff>33</xdr:colOff>
                <xdr:row>108</xdr:row>
                <xdr:rowOff>7</xdr:rowOff>
              </xdr:to>
            </anchor>
          </commentPr>
        </mc:Choice>
        <mc:Fallback/>
      </mc:AlternateContent>
    </comment>
    <comment ref="M45" authorId="0">
      <text>
        <r>
          <rPr>
            <sz val="10"/>
            <color rgb="FF000000"/>
            <rFont val="Tahoma"/>
            <family val="2"/>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7</xdr:col>
                <xdr:colOff>0</xdr:colOff>
                <xdr:row>41</xdr:row>
                <xdr:rowOff>0</xdr:rowOff>
              </xdr:from>
              <xdr:to>
                <xdr:col>34</xdr:col>
                <xdr:colOff>31</xdr:colOff>
                <xdr:row>55</xdr:row>
                <xdr:rowOff>8</xdr:rowOff>
              </xdr:to>
            </anchor>
          </commentPr>
        </mc:Choice>
        <mc:Fallback/>
      </mc:AlternateContent>
    </comment>
    <comment ref="M46"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5/03/2010
I am a 10 year survivor and enjoying life to its fullest.  My counts  
are good.  I have all expectations to life another 20 years or more.   
8/30/2010
I was in remission for 2 1/5 years.  I remember CHOp as the protocol for the first SCT in 1999.  I'll check with my doctor on the protocol for the 2nd SCT which was an allo from  non-related donor.  I know we started with Rituxan.  I went another 2 1/5 years before the third occurrence.  That time I only had Rituxan
1/13/2011
Rituxan brought me back to remission and have been in remission for 5 years.  All tests this fall contiune to show remission.
3/18/2011
I hope some good news will give hope.  I met with my doctor at Stanford.  He is suggesting 2 more years of CAt scans.  He feels I am probably "cured"</t>
        </r>
      </text>
      <mc:AlternateContent>
        <mc:Choice Requires="v2">
          <commentPr autoFill="true" autoScale="false" colHidden="false" locked="false" rowHidden="false" textHAlign="justify" textVAlign="top">
            <anchor moveWithCells="false" sizeWithCells="false">
              <xdr:from>
                <xdr:col>12</xdr:col>
                <xdr:colOff>33</xdr:colOff>
                <xdr:row>30</xdr:row>
                <xdr:rowOff>5</xdr:rowOff>
              </xdr:from>
              <xdr:to>
                <xdr:col>33</xdr:col>
                <xdr:colOff>40</xdr:colOff>
                <xdr:row>88</xdr:row>
                <xdr:rowOff>11</xdr:rowOff>
              </xdr:to>
            </anchor>
          </commentPr>
        </mc:Choice>
        <mc:Fallback/>
      </mc:AlternateContent>
    </comment>
    <comment ref="M47" authorId="0">
      <text>
        <r>
          <rPr>
            <sz val="10"/>
            <color rgb="FF000000"/>
            <rFont val="Tahoma"/>
            <family val="2"/>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3</xdr:col>
                <xdr:colOff>0</xdr:colOff>
                <xdr:row>44</xdr:row>
                <xdr:rowOff>14</xdr:rowOff>
              </xdr:from>
              <xdr:to>
                <xdr:col>28</xdr:col>
                <xdr:colOff>17</xdr:colOff>
                <xdr:row>49</xdr:row>
                <xdr:rowOff>17</xdr:rowOff>
              </xdr:to>
            </anchor>
          </commentPr>
        </mc:Choice>
        <mc:Fallback/>
      </mc:AlternateContent>
    </comment>
    <comment ref="M48" authorId="0">
      <text>
        <r>
          <rPr>
            <sz val="10"/>
            <color rgb="FF000000"/>
            <rFont val="Tahoma"/>
            <family val="2"/>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11/12/2010
 Like you I have been blessed with a long survival (thus far) – 11 years in my case. I guess we are veterans now!
2/17/2011
I'm in St Albans, Herts. 12 years post diagnosis. I was treated at Hemel Hampstead.</t>
        </r>
      </text>
      <mc:AlternateContent>
        <mc:Choice Requires="v2">
          <commentPr autoFill="true" autoScale="false" colHidden="false" locked="false" rowHidden="false" textHAlign="justify" textVAlign="top">
            <anchor moveWithCells="false" sizeWithCells="false">
              <xdr:from>
                <xdr:col>27</xdr:col>
                <xdr:colOff>0</xdr:colOff>
                <xdr:row>46</xdr:row>
                <xdr:rowOff>8</xdr:rowOff>
              </xdr:from>
              <xdr:to>
                <xdr:col>35</xdr:col>
                <xdr:colOff>52</xdr:colOff>
                <xdr:row>67</xdr:row>
                <xdr:rowOff>17</xdr:rowOff>
              </xdr:to>
            </anchor>
          </commentPr>
        </mc:Choice>
        <mc:Fallback/>
      </mc:AlternateContent>
    </comment>
    <comment ref="M49"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3</xdr:col>
                <xdr:colOff>0</xdr:colOff>
                <xdr:row>46</xdr:row>
                <xdr:rowOff>15</xdr:rowOff>
              </xdr:from>
              <xdr:to>
                <xdr:col>25</xdr:col>
                <xdr:colOff>10</xdr:colOff>
                <xdr:row>59</xdr:row>
                <xdr:rowOff>5</xdr:rowOff>
              </xdr:to>
            </anchor>
          </commentPr>
        </mc:Choice>
        <mc:Fallback/>
      </mc:AlternateContent>
    </comment>
    <comment ref="M50" authorId="0">
      <text>
        <r>
          <rPr>
            <sz val="10"/>
            <color rgb="FF000000"/>
            <rFont val="Tahoma"/>
            <family val="2"/>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3</xdr:col>
                <xdr:colOff>0</xdr:colOff>
                <xdr:row>47</xdr:row>
                <xdr:rowOff>14</xdr:rowOff>
              </xdr:from>
              <xdr:to>
                <xdr:col>25</xdr:col>
                <xdr:colOff>14</xdr:colOff>
                <xdr:row>52</xdr:row>
                <xdr:rowOff>17</xdr:rowOff>
              </xdr:to>
            </anchor>
          </commentPr>
        </mc:Choice>
        <mc:Fallback/>
      </mc:AlternateContent>
    </comment>
    <comment ref="M51"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5</xdr:col>
                <xdr:colOff>7</xdr:colOff>
                <xdr:row>50</xdr:row>
                <xdr:rowOff>14</xdr:rowOff>
              </xdr:to>
            </anchor>
          </commentPr>
        </mc:Choice>
        <mc:Fallback/>
      </mc:AlternateContent>
    </comment>
    <comment ref="M52" authorId="0">
      <text>
        <r>
          <rPr>
            <sz val="10"/>
            <color rgb="FF000000"/>
            <rFont val="Tahoma"/>
            <family val="2"/>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3</xdr:col>
                <xdr:colOff>0</xdr:colOff>
                <xdr:row>49</xdr:row>
                <xdr:rowOff>14</xdr:rowOff>
              </xdr:from>
              <xdr:to>
                <xdr:col>25</xdr:col>
                <xdr:colOff>7</xdr:colOff>
                <xdr:row>69</xdr:row>
                <xdr:rowOff>5</xdr:rowOff>
              </xdr:to>
            </anchor>
          </commentPr>
        </mc:Choice>
        <mc:Fallback/>
      </mc:AlternateContent>
    </comment>
    <comment ref="M53"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31</xdr:col>
                <xdr:colOff>17</xdr:colOff>
                <xdr:row>51</xdr:row>
                <xdr:rowOff>5</xdr:rowOff>
              </xdr:from>
              <xdr:to>
                <xdr:col>35</xdr:col>
                <xdr:colOff>5</xdr:colOff>
                <xdr:row>53</xdr:row>
                <xdr:rowOff>17</xdr:rowOff>
              </xdr:to>
            </anchor>
          </commentPr>
        </mc:Choice>
        <mc:Fallback/>
      </mc:AlternateContent>
    </comment>
    <comment ref="M54"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31</xdr:col>
                <xdr:colOff>17</xdr:colOff>
                <xdr:row>52</xdr:row>
                <xdr:rowOff>5</xdr:rowOff>
              </xdr:from>
              <xdr:to>
                <xdr:col>35</xdr:col>
                <xdr:colOff>5</xdr:colOff>
                <xdr:row>56</xdr:row>
                <xdr:rowOff>17</xdr:rowOff>
              </xdr:to>
            </anchor>
          </commentPr>
        </mc:Choice>
        <mc:Fallback/>
      </mc:AlternateContent>
    </comment>
    <comment ref="M55" authorId="0">
      <text>
        <r>
          <rPr>
            <sz val="10"/>
            <color rgb="FF000000"/>
            <rFont val="Tahoma"/>
            <family val="2"/>
          </rPr>
          <t xml:space="preserve">As of 07/07 still CR!
</t>
        </r>
      </text>
      <mc:AlternateContent>
        <mc:Choice Requires="v2">
          <commentPr autoFill="true" autoScale="false" colHidden="false" locked="false" rowHidden="false" textHAlign="justify" textVAlign="top">
            <anchor moveWithCells="false" sizeWithCells="false">
              <xdr:from>
                <xdr:col>24</xdr:col>
                <xdr:colOff>9</xdr:colOff>
                <xdr:row>53</xdr:row>
                <xdr:rowOff>9</xdr:rowOff>
              </xdr:from>
              <xdr:to>
                <xdr:col>26</xdr:col>
                <xdr:colOff>16</xdr:colOff>
                <xdr:row>58</xdr:row>
                <xdr:rowOff>17</xdr:rowOff>
              </xdr:to>
            </anchor>
          </commentPr>
        </mc:Choice>
        <mc:Fallback/>
      </mc:AlternateContent>
    </comment>
    <comment ref="M56"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3</xdr:col>
                <xdr:colOff>0</xdr:colOff>
                <xdr:row>53</xdr:row>
                <xdr:rowOff>14</xdr:rowOff>
              </xdr:from>
              <xdr:to>
                <xdr:col>25</xdr:col>
                <xdr:colOff>10</xdr:colOff>
                <xdr:row>59</xdr:row>
                <xdr:rowOff>8</xdr:rowOff>
              </xdr:to>
            </anchor>
          </commentPr>
        </mc:Choice>
        <mc:Fallback/>
      </mc:AlternateContent>
    </comment>
    <comment ref="M57"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3</xdr:col>
                <xdr:colOff>0</xdr:colOff>
                <xdr:row>54</xdr:row>
                <xdr:rowOff>14</xdr:rowOff>
              </xdr:from>
              <xdr:to>
                <xdr:col>25</xdr:col>
                <xdr:colOff>10</xdr:colOff>
                <xdr:row>58</xdr:row>
                <xdr:rowOff>14</xdr:rowOff>
              </xdr:to>
            </anchor>
          </commentPr>
        </mc:Choice>
        <mc:Fallback/>
      </mc:AlternateContent>
    </comment>
    <comment ref="M58" authorId="0">
      <text>
        <r>
          <rPr>
            <sz val="10"/>
            <color rgb="FF000000"/>
            <rFont val="Tahoma"/>
            <family val="2"/>
          </rPr>
          <t xml:space="preserve">2007
Blood/liver neg. Slight BM persists. Seems very indolent. 
</t>
        </r>
        <r>
          <rPr>
            <sz val="8"/>
            <color rgb="FF000000"/>
            <rFont val="Tahoma"/>
            <family val="2"/>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34</xdr:col>
                <xdr:colOff>21</xdr:colOff>
                <xdr:row>87</xdr:row>
                <xdr:rowOff>11</xdr:rowOff>
              </xdr:to>
            </anchor>
          </commentPr>
        </mc:Choice>
        <mc:Fallback/>
      </mc:AlternateContent>
    </comment>
    <comment ref="M59"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6</xdr:col>
                <xdr:colOff>0</xdr:colOff>
                <xdr:row>46</xdr:row>
                <xdr:rowOff>4</xdr:rowOff>
              </xdr:from>
              <xdr:to>
                <xdr:col>34</xdr:col>
                <xdr:colOff>6</xdr:colOff>
                <xdr:row>61</xdr:row>
                <xdr:rowOff>17</xdr:rowOff>
              </xdr:to>
            </anchor>
          </commentPr>
        </mc:Choice>
        <mc:Fallback/>
      </mc:AlternateContent>
    </comment>
    <comment ref="M60"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4</xdr:col>
                <xdr:colOff>0</xdr:colOff>
                <xdr:row>58</xdr:row>
                <xdr:rowOff>5</xdr:rowOff>
              </xdr:from>
              <xdr:to>
                <xdr:col>27</xdr:col>
                <xdr:colOff>21</xdr:colOff>
                <xdr:row>63</xdr:row>
                <xdr:rowOff>11</xdr:rowOff>
              </xdr:to>
            </anchor>
          </commentPr>
        </mc:Choice>
        <mc:Fallback/>
      </mc:AlternateContent>
    </comment>
    <comment ref="M61" authorId="0">
      <text>
        <r>
          <rPr>
            <sz val="10"/>
            <color rgb="FF000000"/>
            <rFont val="Tahoma"/>
            <family val="2"/>
          </rPr>
          <t xml:space="preserve">5/15/2011
I began six cycles of Rituxan/Bendamustine on 12/27/10.   I am scheduled to begin cycle 5 in two weeks.   The process is a little behind as cycle 2 was delayed so I could take a long planned 3-week vacation in February and cycle 4 was delayed a week because my Absolute Neutrophil Count was only 1300 and my oncologist insists on 1500.
I have had no serious side effects and from what I can palpitate on my own, my lymphoma is gone.  I will have a CT Scan before starting the next round.  I have taken zofran preceding and following the infusions which has prevented any serious nausea.  I have controlled constipation with the use of Collace and Senna.  I have had a sore arm at the site of the infusions.  It was probably a mistake to have left the needle in overnight between infusion day 1 and 2 on one occasion, and although it was my idea, it will not be done again.   I did not want and do not have a port as I am hoping for a long period of remission.
I have been able to lead a busy life with some travel and lots of outdoor activity, although I do find myself somewhat tired three or four days after the infusions.
Patricia O'Neill, age 73, diagnosed  Mantle Cell Lymphoma, August 2000, Stage 4A; NIH Idiotype Vaccine, EPOCHR trial, Feb. 2002--Jan 2003, CR until about 2006, then Wait &amp; Watch, until low blood counts and slow growth resulted in a recommendation of treatment in Oct. 2010.
6/29/2011
Today I finished my sixth and final round of Rituxan-Bendamustine and walked out of the clinic with a big smile on my face thinking "Yea, I'm cured." So I'm probably not and I know it, but that's how I felt. 
Before the fifth round, I had a CT Scan the results of which were consistent with complete remission -- nodes of no more than .5 centimeters and the 5 cm "mass" in my colon had shrunk to a point consistent with scar tissue. I'll have more tests in six to eight week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57</xdr:colOff>
                <xdr:row>59</xdr:row>
                <xdr:rowOff>7</xdr:rowOff>
              </xdr:from>
              <xdr:to>
                <xdr:col>38</xdr:col>
                <xdr:colOff>12</xdr:colOff>
                <xdr:row>97</xdr:row>
                <xdr:rowOff>1</xdr:rowOff>
              </xdr:to>
            </anchor>
          </commentPr>
        </mc:Choice>
        <mc:Fallback/>
      </mc:AlternateContent>
    </comment>
    <comment ref="M62"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31</xdr:col>
                <xdr:colOff>17</xdr:colOff>
                <xdr:row>60</xdr:row>
                <xdr:rowOff>5</xdr:rowOff>
              </xdr:from>
              <xdr:to>
                <xdr:col>35</xdr:col>
                <xdr:colOff>5</xdr:colOff>
                <xdr:row>62</xdr:row>
                <xdr:rowOff>14</xdr:rowOff>
              </xdr:to>
            </anchor>
          </commentPr>
        </mc:Choice>
        <mc:Fallback/>
      </mc:AlternateContent>
    </comment>
    <comment ref="M63" authorId="0">
      <text>
        <r>
          <rPr>
            <sz val="10"/>
            <color rgb="FF000000"/>
            <rFont val="Tahoma"/>
            <family val="2"/>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
5/11/2010
I'M  OK
3/21/2011
This week I hit the 10 year mark free of MCL. Hadnt realized I'd feel a tad emotional but I do. For those undergoing treatment now, just want you to know there are many of us who don't post often who can empathize with what you're going through, keep in touch through the daily postings to this list, and think of you often</t>
        </r>
      </text>
      <mc:AlternateContent>
        <mc:Choice Requires="v2">
          <commentPr autoFill="true" autoScale="false" colHidden="false" locked="false" rowHidden="false" textHAlign="justify" textVAlign="top">
            <anchor moveWithCells="false" sizeWithCells="false">
              <xdr:from>
                <xdr:col>28</xdr:col>
                <xdr:colOff>29</xdr:colOff>
                <xdr:row>61</xdr:row>
                <xdr:rowOff>8</xdr:rowOff>
              </xdr:from>
              <xdr:to>
                <xdr:col>36</xdr:col>
                <xdr:colOff>40</xdr:colOff>
                <xdr:row>91</xdr:row>
                <xdr:rowOff>4</xdr:rowOff>
              </xdr:to>
            </anchor>
          </commentPr>
        </mc:Choice>
        <mc:Fallback/>
      </mc:AlternateContent>
    </comment>
    <comment ref="M64"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6</xdr:col>
                <xdr:colOff>0</xdr:colOff>
                <xdr:row>62</xdr:row>
                <xdr:rowOff>11</xdr:rowOff>
              </xdr:from>
              <xdr:to>
                <xdr:col>33</xdr:col>
                <xdr:colOff>5</xdr:colOff>
                <xdr:row>69</xdr:row>
                <xdr:rowOff>17</xdr:rowOff>
              </xdr:to>
            </anchor>
          </commentPr>
        </mc:Choice>
        <mc:Fallback/>
      </mc:AlternateContent>
    </comment>
    <comment ref="M65" authorId="0">
      <text>
        <r>
          <rPr>
            <sz val="10"/>
            <color rgb="FF000000"/>
            <rFont val="Tahoma"/>
            <family val="2"/>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2"/>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18</xdr:col>
                <xdr:colOff>16</xdr:colOff>
                <xdr:row>58</xdr:row>
                <xdr:rowOff>14</xdr:rowOff>
              </xdr:from>
              <xdr:to>
                <xdr:col>29</xdr:col>
                <xdr:colOff>10</xdr:colOff>
                <xdr:row>98</xdr:row>
                <xdr:rowOff>12</xdr:rowOff>
              </xdr:to>
            </anchor>
          </commentPr>
        </mc:Choice>
        <mc:Fallback/>
      </mc:AlternateContent>
    </comment>
    <comment ref="M66" authorId="0">
      <text>
        <r>
          <rPr>
            <sz val="10"/>
            <color rgb="FF000000"/>
            <rFont val="Tahoma"/>
            <family val="2"/>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3</xdr:col>
                <xdr:colOff>0</xdr:colOff>
                <xdr:row>56</xdr:row>
                <xdr:rowOff>7</xdr:rowOff>
              </xdr:from>
              <xdr:to>
                <xdr:col>28</xdr:col>
                <xdr:colOff>14</xdr:colOff>
                <xdr:row>68</xdr:row>
                <xdr:rowOff>17</xdr:rowOff>
              </xdr:to>
            </anchor>
          </commentPr>
        </mc:Choice>
        <mc:Fallback/>
      </mc:AlternateContent>
    </comment>
    <comment ref="M67" authorId="0">
      <text>
        <r>
          <rPr>
            <sz val="10"/>
            <color rgb="FF000000"/>
            <rFont val="Tahoma"/>
            <family val="2"/>
          </rPr>
          <t xml:space="preserve">As of 08/07 still CR
still have to get monthly gamma globulin (GG) infusions at
the cancer clinic - suspect CHOP treatment permanently reduced normal GG production
5/11/2010
   Well, this month marks 10 years since I was diagnosed with MCL.
My first treatment consisted of 6 cycles of CHOP, followed by 4 of Rituxan.  Upon relapse I was given more Rituxan.  Later I was put on leukeran until it quit working after about a year and a half.  My last 2 relapses were successfully beaten back with Velcade.  Dr. Gore (my oncologist) has noted that for me MCL has been acting like a treatable chronic condition.  My last 3 PET/CAT scans show a few "hot" spots, but no significant growth.  So far, so good.  I will note that Dr. Gore has prescribed once-a-month infusions of gamma globulin since I finished my first Rituxan series\\
 10/25/2010
    A few years ago my right eye began bulging a bit from the socket, so I got oncologist to check it out.  After a CAT/PET scan determined that I did indeed have a new tumor in the tissue surrounding the eye, I was started on Velcade (my oncologist
did not want to use radiation treatments as they would adversely affect my vision).   I should note that there were also
"hot spots"  elsewhere in my body.  The Velcade therapy worked!  My eye slowly returned to normal and the next scans were clean.  I have had the Velcade series twice now with good results; was diagnosed in May 2000, got CHOPx6 and Rituxanx4.
After a year had more Rituxan; later on went with leukeran until it quit be effective; then the first Velcade.</t>
        </r>
      </text>
      <mc:AlternateContent>
        <mc:Choice Requires="v2">
          <commentPr autoFill="true" autoScale="false" colHidden="false" locked="false" rowHidden="false" textHAlign="justify" textVAlign="top">
            <anchor moveWithCells="false" sizeWithCells="false">
              <xdr:from>
                <xdr:col>23</xdr:col>
                <xdr:colOff>0</xdr:colOff>
                <xdr:row>64</xdr:row>
                <xdr:rowOff>14</xdr:rowOff>
              </xdr:from>
              <xdr:to>
                <xdr:col>30</xdr:col>
                <xdr:colOff>21</xdr:colOff>
                <xdr:row>102</xdr:row>
                <xdr:rowOff>18</xdr:rowOff>
              </xdr:to>
            </anchor>
          </commentPr>
        </mc:Choice>
        <mc:Fallback/>
      </mc:AlternateContent>
    </comment>
    <comment ref="M68"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3</xdr:col>
                <xdr:colOff>0</xdr:colOff>
                <xdr:row>65</xdr:row>
                <xdr:rowOff>15</xdr:rowOff>
              </xdr:from>
              <xdr:to>
                <xdr:col>25</xdr:col>
                <xdr:colOff>4</xdr:colOff>
                <xdr:row>68</xdr:row>
                <xdr:rowOff>14</xdr:rowOff>
              </xdr:to>
            </anchor>
          </commentPr>
        </mc:Choice>
        <mc:Fallback/>
      </mc:AlternateContent>
    </comment>
    <comment ref="M69"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18</xdr:col>
                <xdr:colOff>8</xdr:colOff>
                <xdr:row>70</xdr:row>
                <xdr:rowOff>4</xdr:rowOff>
              </xdr:from>
              <xdr:to>
                <xdr:col>20</xdr:col>
                <xdr:colOff>0</xdr:colOff>
                <xdr:row>74</xdr:row>
                <xdr:rowOff>11</xdr:rowOff>
              </xdr:to>
            </anchor>
          </commentPr>
        </mc:Choice>
        <mc:Fallback/>
      </mc:AlternateContent>
    </comment>
    <comment ref="M70" authorId="0">
      <text>
        <r>
          <rPr>
            <sz val="10"/>
            <color rgb="FF000000"/>
            <rFont val="Tahoma"/>
            <family val="2"/>
          </rPr>
          <t xml:space="preserve">08/2007
CR continues
</t>
        </r>
      </text>
      <mc:AlternateContent>
        <mc:Choice Requires="v2">
          <commentPr autoFill="true" autoScale="false" colHidden="false" locked="false" rowHidden="false" textHAlign="justify" textVAlign="top">
            <anchor moveWithCells="false" sizeWithCells="false">
              <xdr:from>
                <xdr:col>26</xdr:col>
                <xdr:colOff>0</xdr:colOff>
                <xdr:row>68</xdr:row>
                <xdr:rowOff>9</xdr:rowOff>
              </xdr:from>
              <xdr:to>
                <xdr:col>29</xdr:col>
                <xdr:colOff>20</xdr:colOff>
                <xdr:row>73</xdr:row>
                <xdr:rowOff>17</xdr:rowOff>
              </xdr:to>
            </anchor>
          </commentPr>
        </mc:Choice>
        <mc:Fallback/>
      </mc:AlternateContent>
    </comment>
    <comment ref="M71"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3</xdr:col>
                <xdr:colOff>0</xdr:colOff>
                <xdr:row>68</xdr:row>
                <xdr:rowOff>14</xdr:rowOff>
              </xdr:from>
              <xdr:to>
                <xdr:col>25</xdr:col>
                <xdr:colOff>4</xdr:colOff>
                <xdr:row>71</xdr:row>
                <xdr:rowOff>8</xdr:rowOff>
              </xdr:to>
            </anchor>
          </commentPr>
        </mc:Choice>
        <mc:Fallback/>
      </mc:AlternateContent>
    </comment>
    <comment ref="M72" authorId="0">
      <text>
        <r>
          <rPr>
            <sz val="10"/>
            <color rgb="FF000000"/>
            <rFont val="Tahoma"/>
            <family val="2"/>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31</xdr:col>
                <xdr:colOff>17</xdr:colOff>
                <xdr:row>70</xdr:row>
                <xdr:rowOff>4</xdr:rowOff>
              </xdr:from>
              <xdr:to>
                <xdr:col>37</xdr:col>
                <xdr:colOff>63</xdr:colOff>
                <xdr:row>112</xdr:row>
                <xdr:rowOff>11</xdr:rowOff>
              </xdr:to>
            </anchor>
          </commentPr>
        </mc:Choice>
        <mc:Fallback/>
      </mc:AlternateContent>
    </comment>
    <comment ref="M73" authorId="0">
      <text>
        <r>
          <rPr>
            <sz val="10"/>
            <color rgb="FF000000"/>
            <rFont val="Tahoma"/>
            <family val="2"/>
          </rPr>
          <t xml:space="preserve">3/5/2010
I received my chemo there and Dr. Nasta is my doctor. They are wonderful . I have been in remission for five years. I had hypercvad with rituxin. 
------Original Message------
From: Dena D.
Sender: Mantle Cell Lymphoma Discussion Group
To: MANTLECELL@LISTSERV.ACOR.ORG
ReplyTo: Mantle Cell Lymphoma Discussion Group
Subject: [MANTLECELL] Mantle Cell
Sent: Mar 4, 2010 9:13 PM
Has anyone been through treatment at the University of Penn?  My dad has a consultation there with a Dr. Nasta</t>
        </r>
      </text>
      <mc:AlternateContent>
        <mc:Choice Requires="v2">
          <commentPr autoFill="true" autoScale="false" colHidden="false" locked="false" rowHidden="false" textHAlign="justify" textVAlign="top">
            <anchor moveWithCells="false" sizeWithCells="false">
              <xdr:from>
                <xdr:col>30</xdr:col>
                <xdr:colOff>0</xdr:colOff>
                <xdr:row>61</xdr:row>
                <xdr:rowOff>14</xdr:rowOff>
              </xdr:from>
              <xdr:to>
                <xdr:col>36</xdr:col>
                <xdr:colOff>63</xdr:colOff>
                <xdr:row>83</xdr:row>
                <xdr:rowOff>5</xdr:rowOff>
              </xdr:to>
            </anchor>
          </commentPr>
        </mc:Choice>
        <mc:Fallback/>
      </mc:AlternateContent>
    </comment>
    <comment ref="M74"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7</xdr:col>
                <xdr:colOff>0</xdr:colOff>
                <xdr:row>72</xdr:row>
                <xdr:rowOff>9</xdr:rowOff>
              </xdr:from>
              <xdr:to>
                <xdr:col>36</xdr:col>
                <xdr:colOff>22</xdr:colOff>
                <xdr:row>78</xdr:row>
                <xdr:rowOff>5</xdr:rowOff>
              </xdr:to>
            </anchor>
          </commentPr>
        </mc:Choice>
        <mc:Fallback/>
      </mc:AlternateContent>
    </comment>
    <comment ref="M75"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5</xdr:col>
                <xdr:colOff>6</xdr:colOff>
                <xdr:row>75</xdr:row>
                <xdr:rowOff>8</xdr:rowOff>
              </xdr:to>
            </anchor>
          </commentPr>
        </mc:Choice>
        <mc:Fallback/>
      </mc:AlternateContent>
    </comment>
    <comment ref="M76" authorId="0">
      <text>
        <r>
          <rPr>
            <sz val="10"/>
            <color rgb="FF000000"/>
            <rFont val="Tahoma"/>
            <family val="2"/>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3</xdr:col>
                <xdr:colOff>0</xdr:colOff>
                <xdr:row>73</xdr:row>
                <xdr:rowOff>14</xdr:rowOff>
              </xdr:from>
              <xdr:to>
                <xdr:col>30</xdr:col>
                <xdr:colOff>15</xdr:colOff>
                <xdr:row>79</xdr:row>
                <xdr:rowOff>1</xdr:rowOff>
              </xdr:to>
            </anchor>
          </commentPr>
        </mc:Choice>
        <mc:Fallback/>
      </mc:AlternateContent>
    </comment>
    <comment ref="M77"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3</xdr:col>
                <xdr:colOff>0</xdr:colOff>
                <xdr:row>74</xdr:row>
                <xdr:rowOff>14</xdr:rowOff>
              </xdr:from>
              <xdr:to>
                <xdr:col>28</xdr:col>
                <xdr:colOff>14</xdr:colOff>
                <xdr:row>84</xdr:row>
                <xdr:rowOff>17</xdr:rowOff>
              </xdr:to>
            </anchor>
          </commentPr>
        </mc:Choice>
        <mc:Fallback/>
      </mc:AlternateContent>
    </comment>
    <comment ref="M78"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31</xdr:col>
                <xdr:colOff>17</xdr:colOff>
                <xdr:row>75</xdr:row>
                <xdr:rowOff>8</xdr:rowOff>
              </xdr:from>
              <xdr:to>
                <xdr:col>35</xdr:col>
                <xdr:colOff>5</xdr:colOff>
                <xdr:row>77</xdr:row>
                <xdr:rowOff>17</xdr:rowOff>
              </xdr:to>
            </anchor>
          </commentPr>
        </mc:Choice>
        <mc:Fallback/>
      </mc:AlternateContent>
    </comment>
    <comment ref="M79" authorId="0">
      <text>
        <r>
          <rPr>
            <sz val="10"/>
            <color rgb="FF000000"/>
            <rFont val="Tahoma"/>
            <family val="2"/>
          </rPr>
          <t xml:space="preserve">7/17/2010
 It started with 1 enlarged lymph node in his groin.  He was a stage 4 with no symptoms.  He is treated by Dr. Gordon in Chicago.
http://www.mantlecelllymphoma.org/site/c.mwKUJbNUJrF/b.4017073/k.8A95/Members_Bio.htm
8/1/2010
I am a 9 year survivor of this "beast" known as Mantle Cell. While I have been more fortunate than others in my suvivorship and treatments, I am now seeing the effects of all the medications. I had an Auto transplant in October of 2001 and lasted until my relapse in 2006. I had my options for treatment and opted for the R-Hyper CVAD followed by an Allo-Mini MUD in June of 2007. I have had GVH of the gut and skin initially and they were treated successfully. One year after my MUD, I developed dry eyes, dry mouth, and Nephrotic syndrome. I have learned to deal with the "dry stuff", but the kidney issue is now a problem. The Cytoxan is what they are using for my kidneys, but I am not convinced it is working. 
I am wondering if anyone else has had the kidney problem</t>
        </r>
      </text>
      <mc:AlternateContent>
        <mc:Choice Requires="v2">
          <commentPr autoFill="true" autoScale="false" colHidden="false" locked="false" rowHidden="false" textHAlign="justify" textVAlign="top">
            <anchor moveWithCells="false" sizeWithCells="false">
              <xdr:from>
                <xdr:col>28</xdr:col>
                <xdr:colOff>19</xdr:colOff>
                <xdr:row>77</xdr:row>
                <xdr:rowOff>9</xdr:rowOff>
              </xdr:from>
              <xdr:to>
                <xdr:col>39</xdr:col>
                <xdr:colOff>23</xdr:colOff>
                <xdr:row>95</xdr:row>
                <xdr:rowOff>5</xdr:rowOff>
              </xdr:to>
            </anchor>
          </commentPr>
        </mc:Choice>
        <mc:Fallback/>
      </mc:AlternateContent>
    </comment>
    <comment ref="M80"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3</xdr:col>
                <xdr:colOff>0</xdr:colOff>
                <xdr:row>77</xdr:row>
                <xdr:rowOff>14</xdr:rowOff>
              </xdr:from>
              <xdr:to>
                <xdr:col>25</xdr:col>
                <xdr:colOff>6</xdr:colOff>
                <xdr:row>89</xdr:row>
                <xdr:rowOff>4</xdr:rowOff>
              </xdr:to>
            </anchor>
          </commentPr>
        </mc:Choice>
        <mc:Fallback/>
      </mc:AlternateContent>
    </comment>
    <comment ref="M81" authorId="0">
      <text>
        <r>
          <rPr>
            <sz val="10"/>
            <color rgb="FF000000"/>
            <rFont val="Tahoma"/>
            <family val="2"/>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29</xdr:col>
                <xdr:colOff>40</xdr:colOff>
                <xdr:row>79</xdr:row>
                <xdr:rowOff>8</xdr:rowOff>
              </xdr:from>
              <xdr:to>
                <xdr:col>38</xdr:col>
                <xdr:colOff>29</xdr:colOff>
                <xdr:row>116</xdr:row>
                <xdr:rowOff>4</xdr:rowOff>
              </xdr:to>
            </anchor>
          </commentPr>
        </mc:Choice>
        <mc:Fallback/>
      </mc:AlternateContent>
    </comment>
    <comment ref="M82" authorId="0">
      <text>
        <r>
          <rPr>
            <sz val="10"/>
            <color rgb="FF000000"/>
            <rFont val="Tahoma"/>
            <family val="2"/>
          </rPr>
          <t xml:space="preserve">Right at 4 yr survival
</t>
        </r>
      </text>
      <mc:AlternateContent>
        <mc:Choice Requires="v2">
          <commentPr autoFill="true" autoScale="false" colHidden="false" locked="false" rowHidden="false" textHAlign="justify" textVAlign="top">
            <anchor moveWithCells="false" sizeWithCells="false">
              <xdr:from>
                <xdr:col>26</xdr:col>
                <xdr:colOff>7</xdr:colOff>
                <xdr:row>80</xdr:row>
                <xdr:rowOff>9</xdr:rowOff>
              </xdr:from>
              <xdr:to>
                <xdr:col>30</xdr:col>
                <xdr:colOff>8</xdr:colOff>
                <xdr:row>85</xdr:row>
                <xdr:rowOff>17</xdr:rowOff>
              </xdr:to>
            </anchor>
          </commentPr>
        </mc:Choice>
        <mc:Fallback/>
      </mc:AlternateContent>
    </comment>
    <comment ref="M83" authorId="0">
      <text>
        <r>
          <rPr>
            <sz val="10"/>
            <color rgb="FF000000"/>
            <rFont val="Tahoma"/>
            <family val="2"/>
          </rPr>
          <t xml:space="preserve">
Now 2 years post (Auto?) SCT</t>
        </r>
      </text>
      <mc:AlternateContent>
        <mc:Choice Requires="v2">
          <commentPr autoFill="true" autoScale="false" colHidden="false" locked="false" rowHidden="false" textHAlign="justify" textVAlign="top">
            <anchor moveWithCells="false" sizeWithCells="false">
              <xdr:from>
                <xdr:col>26</xdr:col>
                <xdr:colOff>7</xdr:colOff>
                <xdr:row>81</xdr:row>
                <xdr:rowOff>11</xdr:rowOff>
              </xdr:from>
              <xdr:to>
                <xdr:col>30</xdr:col>
                <xdr:colOff>8</xdr:colOff>
                <xdr:row>86</xdr:row>
                <xdr:rowOff>17</xdr:rowOff>
              </xdr:to>
            </anchor>
          </commentPr>
        </mc:Choice>
        <mc:Fallback/>
      </mc:AlternateContent>
    </comment>
    <comment ref="M84" authorId="0">
      <text>
        <r>
          <rPr>
            <sz val="8"/>
            <color rgb="FF000000"/>
            <rFont val="Tahoma"/>
            <family val="2"/>
          </rPr>
          <t xml:space="preserve">RELAPSE - (8/05)
CONSIDERING VELCADE/R
OR HCVAD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81</xdr:row>
                <xdr:rowOff>14</xdr:rowOff>
              </xdr:from>
              <xdr:to>
                <xdr:col>28</xdr:col>
                <xdr:colOff>14</xdr:colOff>
                <xdr:row>87</xdr:row>
                <xdr:rowOff>5</xdr:rowOff>
              </xdr:to>
            </anchor>
          </commentPr>
        </mc:Choice>
        <mc:Fallback/>
      </mc:AlternateContent>
    </comment>
    <comment ref="M85" authorId="0">
      <text>
        <r>
          <rPr>
            <sz val="10"/>
            <color rgb="FF000000"/>
            <rFont val="Tahoma"/>
            <family val="2"/>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3/4/2010
Noticed on new EXCEL that there hasn't been an update for me since 2007.  I'm still hanging in, have just seen my onc (Morton Coleman at Cornell-Weill),  and since my MCL appears to be indolent he is still choosing to continue me on Rituxan maintenance of 1x per month for 2 mos. &amp; then do another PET/SCAN July 15th. to determine how many more.  I've already had a total of 24 Rituxans, though my last course was in April 2008.  It's been 9 yrs. since dx.  If my knee stops giving me trouble, I'll renew my tennis  club membership.  Coleman was very impressed when I asked him about bio markers for MCL (SOx11 &amp; Ki-67).  I told him I get all this information from my online support group.   My thanks to you for all that you do and have done and hopefully will continue for many years. 
9/19/2010
 I'm trying to get an appointment with another oncologist about possibly doing a clinical trial with something  else that won't add to my neuropathy.  We are concerned about changing from  
indolent to blastic.   
11/3/2010
I was just offered a trial with and am considering Cal-101 as well as
PD0332991 plus Velcade.  I'm leaning towards the CAL-101 but will consult  with my oncologist tomorrow at Cornell Weill, and I intend going to the Lymphoma Workshop in Brooklyn on Saturday, Nov. 6th  I'm also looking into a trial with Revlimid.  The problem with the first two trials is that they are Phase I.  If anyone knows anything at all about any of these trials, I  would appreciate them letting me know.  Rituxan is no longer an option for  me as I've had about 29 infusions and am going on 79.  I've had a quality  of life most of the time, except for a hospitalization here and there with infections, etc.  I managed to play tennis today, outdoors, with temps  hovering around 40 degrees.  As for Revlimid, except for the median life  extension of six months and the cost being prohibitive except in a trial for  Mantle Cell, I would consider a Phase 111  trial  if  the CAL-101  doesn't work out and of course if I'm eligible.
1/1/2011
...I started CAL-101  trial last week at Cornell-Weill, and unbelievably, my most prominent node  has gone way down already.  Amazing! 
5/15/2011
.  I started CAL 101 last Dec. and so far as the last CAT scan shows,(4/14),  I'm doing well in that my lymph nodes are reduced  and I have no side effects.  Whether I'll ever be in complete remission is another story.  It's sort of like W&amp;W.</t>
        </r>
      </text>
      <mc:AlternateContent>
        <mc:Choice Requires="v2">
          <commentPr autoFill="true" autoScale="false" colHidden="false" locked="false" rowHidden="false" textHAlign="justify" textVAlign="top">
            <anchor moveWithCells="false" sizeWithCells="false">
              <xdr:from>
                <xdr:col>29</xdr:col>
                <xdr:colOff>42</xdr:colOff>
                <xdr:row>87</xdr:row>
                <xdr:rowOff>14</xdr:rowOff>
              </xdr:from>
              <xdr:to>
                <xdr:col>38</xdr:col>
                <xdr:colOff>66</xdr:colOff>
                <xdr:row>152</xdr:row>
                <xdr:rowOff>1</xdr:rowOff>
              </xdr:to>
            </anchor>
          </commentPr>
        </mc:Choice>
        <mc:Fallback/>
      </mc:AlternateContent>
    </comment>
    <comment ref="M86"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4</xdr:col>
                <xdr:colOff>0</xdr:colOff>
                <xdr:row>84</xdr:row>
                <xdr:rowOff>9</xdr:rowOff>
              </xdr:from>
              <xdr:to>
                <xdr:col>25</xdr:col>
                <xdr:colOff>14</xdr:colOff>
                <xdr:row>87</xdr:row>
                <xdr:rowOff>8</xdr:rowOff>
              </xdr:to>
            </anchor>
          </commentPr>
        </mc:Choice>
        <mc:Fallback/>
      </mc:AlternateContent>
    </comment>
    <comment ref="M87" authorId="0">
      <text>
        <r>
          <rPr>
            <sz val="10"/>
            <color rgb="FF000000"/>
            <rFont val="Tahoma"/>
            <family val="2"/>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7</xdr:col>
                <xdr:colOff>0</xdr:colOff>
                <xdr:row>85</xdr:row>
                <xdr:rowOff>9</xdr:rowOff>
              </xdr:from>
              <xdr:to>
                <xdr:col>34</xdr:col>
                <xdr:colOff>5</xdr:colOff>
                <xdr:row>96</xdr:row>
                <xdr:rowOff>11</xdr:rowOff>
              </xdr:to>
            </anchor>
          </commentPr>
        </mc:Choice>
        <mc:Fallback/>
      </mc:AlternateContent>
    </comment>
    <comment ref="M88"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6</xdr:col>
                <xdr:colOff>0</xdr:colOff>
                <xdr:row>86</xdr:row>
                <xdr:rowOff>9</xdr:rowOff>
              </xdr:from>
              <xdr:to>
                <xdr:col>35</xdr:col>
                <xdr:colOff>6</xdr:colOff>
                <xdr:row>100</xdr:row>
                <xdr:rowOff>11</xdr:rowOff>
              </xdr:to>
            </anchor>
          </commentPr>
        </mc:Choice>
        <mc:Fallback/>
      </mc:AlternateContent>
    </comment>
    <comment ref="M89"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3</xdr:col>
                <xdr:colOff>0</xdr:colOff>
                <xdr:row>86</xdr:row>
                <xdr:rowOff>14</xdr:rowOff>
              </xdr:from>
              <xdr:to>
                <xdr:col>28</xdr:col>
                <xdr:colOff>14</xdr:colOff>
                <xdr:row>93</xdr:row>
                <xdr:rowOff>5</xdr:rowOff>
              </xdr:to>
            </anchor>
          </commentPr>
        </mc:Choice>
        <mc:Fallback/>
      </mc:AlternateContent>
    </comment>
    <comment ref="M90" authorId="0">
      <text>
        <r>
          <rPr>
            <sz val="10"/>
            <color rgb="FF000000"/>
            <rFont val="Tahoma"/>
            <family val="2"/>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6</xdr:col>
                <xdr:colOff>0</xdr:colOff>
                <xdr:row>88</xdr:row>
                <xdr:rowOff>9</xdr:rowOff>
              </xdr:from>
              <xdr:to>
                <xdr:col>36</xdr:col>
                <xdr:colOff>1</xdr:colOff>
                <xdr:row>102</xdr:row>
                <xdr:rowOff>18</xdr:rowOff>
              </xdr:to>
            </anchor>
          </commentPr>
        </mc:Choice>
        <mc:Fallback/>
      </mc:AlternateContent>
    </comment>
    <comment ref="M91"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31</xdr:col>
                <xdr:colOff>17</xdr:colOff>
                <xdr:row>89</xdr:row>
                <xdr:rowOff>0</xdr:rowOff>
              </xdr:from>
              <xdr:to>
                <xdr:col>35</xdr:col>
                <xdr:colOff>5</xdr:colOff>
                <xdr:row>93</xdr:row>
                <xdr:rowOff>11</xdr:rowOff>
              </xdr:to>
            </anchor>
          </commentPr>
        </mc:Choice>
        <mc:Fallback/>
      </mc:AlternateContent>
    </comment>
    <comment ref="M92" authorId="0">
      <text>
        <r>
          <rPr>
            <sz val="10"/>
            <color rgb="FF000000"/>
            <rFont val="Tahoma"/>
            <family val="2"/>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7</xdr:col>
                <xdr:colOff>0</xdr:colOff>
                <xdr:row>90</xdr:row>
                <xdr:rowOff>9</xdr:rowOff>
              </xdr:from>
              <xdr:to>
                <xdr:col>37</xdr:col>
                <xdr:colOff>16</xdr:colOff>
                <xdr:row>125</xdr:row>
                <xdr:rowOff>17</xdr:rowOff>
              </xdr:to>
            </anchor>
          </commentPr>
        </mc:Choice>
        <mc:Fallback/>
      </mc:AlternateContent>
    </comment>
    <comment ref="M93"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2"/>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3</xdr:col>
                <xdr:colOff>0</xdr:colOff>
                <xdr:row>90</xdr:row>
                <xdr:rowOff>8</xdr:rowOff>
              </xdr:from>
              <xdr:to>
                <xdr:col>25</xdr:col>
                <xdr:colOff>14</xdr:colOff>
                <xdr:row>107</xdr:row>
                <xdr:rowOff>11</xdr:rowOff>
              </xdr:to>
            </anchor>
          </commentPr>
        </mc:Choice>
        <mc:Fallback/>
      </mc:AlternateContent>
    </comment>
    <comment ref="M94"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3/18/10
My onc at Memorial Sloan-Kettering has me lined up for a course of mTor 
inhibitors for my next round of treatment.   I don't know if he has access to 
the newest form described here as part of a Phase I clinical trial, or if he 
is thinking of the past generation.   Does any here know of sites where the 
new form is being tested?
5/09/2010
After six months of Revlimid -- which stopped three of four of my subcutaneous tumors from growing and all but disappeared a fourth -- my MSK oncologist has recommended that I move on to a new treatment regimen in hopes of 
getting rid of these lesions completely.   Since I have already done all the 
promising treatment strategies (except Velcade), it was time to look at the 
clinical trials for multiple relapsers.   The options are spare, especially 
since having had a mini-allo disqualifies me for several promising ones.
I settled on the Vorinostat, Cladribine and Rituximab trial which was initiated in 2008 by Stephen Spurgeon and Elliot Epner at Oregon Health and 
Sciences University. 
7/102010
I have just completed the first month of Dr. Epner's Cladribine/Rituximab/Vorinostat Phase II trial, and already two of the three subdural tumors have all but disappeared.   Unlike you, I am a multiple relapser (four times over 
eight years, not including the original occurence}.   Everything seems to 
work for me, but for only for a year or so (see my treatment history below).  
 Dr. Epner seems very enthusiastic about the response of MCLers.   I 
understand that all seven MCLers who have now completed the trial have had a 
complete response.   Three of them (I'm the fourth) have the most agressive 
blastoid variant of MCL.   
9/8/2010
After three cycles of Vorinostat, Cladribine and Rituximab Trial at Hershey Medical Center beginning in June 2010, two of the three tumors reappeared 
in July/August 2010.   With Dr. Epner's agreement, I ended the trial in today 
and am seeking new treatments.
Two new treatments about which I have never heard before -- CAL101 and 
P276-00 -- show up on the clinical trials sites.   Has anyone had any experience 
with or knowledge about either?   
3/19/2011
In all, except for Revlimid, none of the treatments has had a lasting 
effect on the tumors.   I am sorry I went off of it -- I did so because one tumor 
was unaffected.   
</t>
        </r>
      </text>
      <mc:AlternateContent>
        <mc:Choice Requires="v2">
          <commentPr autoFill="true" autoScale="false" colHidden="false" locked="false" rowHidden="false" textHAlign="justify" textVAlign="top">
            <anchor moveWithCells="false" sizeWithCells="false">
              <xdr:from>
                <xdr:col>14</xdr:col>
                <xdr:colOff>13</xdr:colOff>
                <xdr:row>6</xdr:row>
                <xdr:rowOff>11</xdr:rowOff>
              </xdr:from>
              <xdr:to>
                <xdr:col>34</xdr:col>
                <xdr:colOff>55</xdr:colOff>
                <xdr:row>159</xdr:row>
                <xdr:rowOff>7</xdr:rowOff>
              </xdr:to>
            </anchor>
          </commentPr>
        </mc:Choice>
        <mc:Fallback/>
      </mc:AlternateContent>
    </comment>
    <comment ref="M95"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31</xdr:col>
                <xdr:colOff>17</xdr:colOff>
                <xdr:row>93</xdr:row>
                <xdr:rowOff>0</xdr:rowOff>
              </xdr:from>
              <xdr:to>
                <xdr:col>35</xdr:col>
                <xdr:colOff>5</xdr:colOff>
                <xdr:row>95</xdr:row>
                <xdr:rowOff>17</xdr:rowOff>
              </xdr:to>
            </anchor>
          </commentPr>
        </mc:Choice>
        <mc:Fallback/>
      </mc:AlternateContent>
    </comment>
    <comment ref="M96"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31</xdr:col>
                <xdr:colOff>17</xdr:colOff>
                <xdr:row>94</xdr:row>
                <xdr:rowOff>0</xdr:rowOff>
              </xdr:from>
              <xdr:to>
                <xdr:col>35</xdr:col>
                <xdr:colOff>5</xdr:colOff>
                <xdr:row>96</xdr:row>
                <xdr:rowOff>11</xdr:rowOff>
              </xdr:to>
            </anchor>
          </commentPr>
        </mc:Choice>
        <mc:Fallback/>
      </mc:AlternateContent>
    </comment>
    <comment ref="M97" authorId="0">
      <text>
        <r>
          <rPr>
            <sz val="10"/>
            <color rgb="FF000000"/>
            <rFont val="Tahoma"/>
            <family val="2"/>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7</xdr:col>
                <xdr:colOff>0</xdr:colOff>
                <xdr:row>95</xdr:row>
                <xdr:rowOff>9</xdr:rowOff>
              </xdr:from>
              <xdr:to>
                <xdr:col>39</xdr:col>
                <xdr:colOff>30</xdr:colOff>
                <xdr:row>130</xdr:row>
                <xdr:rowOff>11</xdr:rowOff>
              </xdr:to>
            </anchor>
          </commentPr>
        </mc:Choice>
        <mc:Fallback/>
      </mc:AlternateContent>
    </comment>
    <comment ref="M98"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6/6/2010
I had some atrial flutter and fib for years prior to MCL diagnosis and treatment with R-HCVAD. These treatments made it worse, so that my release from Northwestern Hospital was delayed several times until the cardiologists gave clearance to my oncologist. A year later, in 2003, I had the problem easily and permanently solved by atrial ablation using high radio frequencies to zap the areas of the heart that sent irregular electrical impulses. I have not had a single irregularity or pain since then. This work was done by electrophysiologist, David Wilbur, at Loyola University Hospital near Chicago. Looking back, I don't see why I could not have had it performed between treatments of R-HCVAD.  
</t>
        </r>
      </text>
      <mc:AlternateContent>
        <mc:Choice Requires="v2">
          <commentPr autoFill="true" autoScale="false" colHidden="false" locked="false" rowHidden="false" textHAlign="justify" textVAlign="top">
            <anchor moveWithCells="false" sizeWithCells="false">
              <xdr:from>
                <xdr:col>29</xdr:col>
                <xdr:colOff>49</xdr:colOff>
                <xdr:row>96</xdr:row>
                <xdr:rowOff>8</xdr:rowOff>
              </xdr:from>
              <xdr:to>
                <xdr:col>45</xdr:col>
                <xdr:colOff>23</xdr:colOff>
                <xdr:row>196</xdr:row>
                <xdr:rowOff>5</xdr:rowOff>
              </xdr:to>
            </anchor>
          </commentPr>
        </mc:Choice>
        <mc:Fallback/>
      </mc:AlternateContent>
    </comment>
    <comment ref="M99" authorId="0">
      <text>
        <r>
          <rPr>
            <sz val="10"/>
            <color rgb="FF000000"/>
            <rFont val="Tahoma"/>
            <family val="2"/>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6</xdr:col>
                <xdr:colOff>0</xdr:colOff>
                <xdr:row>88</xdr:row>
                <xdr:rowOff>14</xdr:rowOff>
              </xdr:from>
              <xdr:to>
                <xdr:col>33</xdr:col>
                <xdr:colOff>25</xdr:colOff>
                <xdr:row>97</xdr:row>
                <xdr:rowOff>20</xdr:rowOff>
              </xdr:to>
            </anchor>
          </commentPr>
        </mc:Choice>
        <mc:Fallback/>
      </mc:AlternateContent>
    </comment>
    <comment ref="M100" authorId="0">
      <text>
        <r>
          <rPr>
            <sz val="10"/>
            <color rgb="FF000000"/>
            <rFont val="Tahoma"/>
            <family val="2"/>
          </rPr>
          <t xml:space="preserve">05/07 Still CR, no infections and no GVHD
after 18 mos.
</t>
        </r>
        <r>
          <rPr>
            <sz val="8"/>
            <color rgb="FF000000"/>
            <rFont val="Tahoma"/>
            <family val="2"/>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3</xdr:col>
                <xdr:colOff>0</xdr:colOff>
                <xdr:row>96</xdr:row>
                <xdr:rowOff>9</xdr:rowOff>
              </xdr:from>
              <xdr:to>
                <xdr:col>27</xdr:col>
                <xdr:colOff>0</xdr:colOff>
                <xdr:row>103</xdr:row>
                <xdr:rowOff>11</xdr:rowOff>
              </xdr:to>
            </anchor>
          </commentPr>
        </mc:Choice>
        <mc:Fallback/>
      </mc:AlternateContent>
    </comment>
    <comment ref="M101"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9/22/2010
&gt;My husband's MCL was discovered during his colonoscopy.
Mine too, in 2002.  I had RCHVADx8 to get rid of it, and so far so good.
Larry Horn
4/30/2011
On the topic of (indirect) side effects--I've never had neuropathy, shingles, or other serious issues related to my chemo (July '02-Jan
'03) but I've just learned that I have cataracts which will require eye surgery within a couple of years.  The first question my ophthamologist had was whether I'd ever had prednisone or a similar steroid, which I did, as part of my chemo protocol.  Has anyone else experienced cataracts for the same reason? I don't remember that having been mentioned on the list.
</t>
        </r>
      </text>
      <mc:AlternateContent>
        <mc:Choice Requires="v2">
          <commentPr autoFill="true" autoScale="false" colHidden="false" locked="false" rowHidden="false" textHAlign="justify" textVAlign="top">
            <anchor moveWithCells="false" sizeWithCells="false">
              <xdr:from>
                <xdr:col>24</xdr:col>
                <xdr:colOff>17</xdr:colOff>
                <xdr:row>82</xdr:row>
                <xdr:rowOff>11</xdr:rowOff>
              </xdr:from>
              <xdr:to>
                <xdr:col>33</xdr:col>
                <xdr:colOff>16</xdr:colOff>
                <xdr:row>112</xdr:row>
                <xdr:rowOff>7</xdr:rowOff>
              </xdr:to>
            </anchor>
          </commentPr>
        </mc:Choice>
        <mc:Fallback/>
      </mc:AlternateContent>
    </comment>
    <comment ref="M102" authorId="0">
      <text>
        <r>
          <rPr>
            <sz val="10"/>
            <color rgb="FF000000"/>
            <rFont val="Tahoma"/>
            <family val="2"/>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7</xdr:col>
                <xdr:colOff>0</xdr:colOff>
                <xdr:row>100</xdr:row>
                <xdr:rowOff>9</xdr:rowOff>
              </xdr:from>
              <xdr:to>
                <xdr:col>36</xdr:col>
                <xdr:colOff>57</xdr:colOff>
                <xdr:row>126</xdr:row>
                <xdr:rowOff>17</xdr:rowOff>
              </xdr:to>
            </anchor>
          </commentPr>
        </mc:Choice>
        <mc:Fallback/>
      </mc:AlternateContent>
    </comment>
    <comment ref="M103" authorId="0">
      <text>
        <r>
          <rPr>
            <sz val="10"/>
            <color rgb="FF000000"/>
            <rFont val="Tahoma"/>
            <family val="2"/>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31</xdr:col>
                <xdr:colOff>17</xdr:colOff>
                <xdr:row>101</xdr:row>
                <xdr:rowOff>8</xdr:rowOff>
              </xdr:from>
              <xdr:to>
                <xdr:col>35</xdr:col>
                <xdr:colOff>49</xdr:colOff>
                <xdr:row>113</xdr:row>
                <xdr:rowOff>5</xdr:rowOff>
              </xdr:to>
            </anchor>
          </commentPr>
        </mc:Choice>
        <mc:Fallback/>
      </mc:AlternateContent>
    </comment>
    <comment ref="M104"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3</xdr:col>
                <xdr:colOff>0</xdr:colOff>
                <xdr:row>101</xdr:row>
                <xdr:rowOff>15</xdr:rowOff>
              </xdr:from>
              <xdr:to>
                <xdr:col>28</xdr:col>
                <xdr:colOff>14</xdr:colOff>
                <xdr:row>106</xdr:row>
                <xdr:rowOff>5</xdr:rowOff>
              </xdr:to>
            </anchor>
          </commentPr>
        </mc:Choice>
        <mc:Fallback/>
      </mc:AlternateContent>
    </comment>
    <comment ref="M105" authorId="0">
      <text>
        <r>
          <rPr>
            <sz val="10"/>
            <color rgb="FF000000"/>
            <rFont val="Tahoma"/>
            <family val="2"/>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6</xdr:col>
                <xdr:colOff>7</xdr:colOff>
                <xdr:row>103</xdr:row>
                <xdr:rowOff>9</xdr:rowOff>
              </xdr:from>
              <xdr:to>
                <xdr:col>30</xdr:col>
                <xdr:colOff>8</xdr:colOff>
                <xdr:row>108</xdr:row>
                <xdr:rowOff>17</xdr:rowOff>
              </xdr:to>
            </anchor>
          </commentPr>
        </mc:Choice>
        <mc:Fallback/>
      </mc:AlternateContent>
    </comment>
    <comment ref="M106" authorId="0">
      <text>
        <r>
          <rPr>
            <sz val="10"/>
            <color rgb="FF000000"/>
            <rFont val="Tahoma"/>
            <family val="2"/>
          </rPr>
          <t xml:space="preserve">1/23/2011
I was diagnosed in Oct 2002.  Completed 7 rounds of R-Hyper CVAD.  No remissions (likely means relapses JDJ) to date.
3/09/2011
I was 37 @ DX with no other health problems.  In fact I had just completed a
couple of century rides (road and mountain)
I am now close to 8+ years after treatment.
I would be happy to chat with you at any time.
Send me an email!!
5/2/2011
John,
.....
Keep up the great work!
David Miller
davidmiller46@comcast.net
</t>
        </r>
      </text>
      <mc:AlternateContent>
        <mc:Choice Requires="v2">
          <commentPr autoFill="true" autoScale="false" colHidden="false" locked="false" rowHidden="false" textHAlign="justify" textVAlign="top">
            <anchor moveWithCells="false" sizeWithCells="false">
              <xdr:from>
                <xdr:col>26</xdr:col>
                <xdr:colOff>0</xdr:colOff>
                <xdr:row>104</xdr:row>
                <xdr:rowOff>9</xdr:rowOff>
              </xdr:from>
              <xdr:to>
                <xdr:col>35</xdr:col>
                <xdr:colOff>40</xdr:colOff>
                <xdr:row>122</xdr:row>
                <xdr:rowOff>6</xdr:rowOff>
              </xdr:to>
            </anchor>
          </commentPr>
        </mc:Choice>
        <mc:Fallback/>
      </mc:AlternateContent>
    </comment>
    <comment ref="M107" authorId="0">
      <text>
        <r>
          <rPr>
            <sz val="10"/>
            <color rgb="FF000000"/>
            <rFont val="Tahoma"/>
            <family val="2"/>
          </rPr>
          <t xml:space="preserve"> is currently in remission as of 7 May 2007.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3</xdr:col>
                <xdr:colOff>0</xdr:colOff>
                <xdr:row>102</xdr:row>
                <xdr:rowOff>15</xdr:rowOff>
              </xdr:from>
              <xdr:to>
                <xdr:col>26</xdr:col>
                <xdr:colOff>17</xdr:colOff>
                <xdr:row>115</xdr:row>
                <xdr:rowOff>17</xdr:rowOff>
              </xdr:to>
            </anchor>
          </commentPr>
        </mc:Choice>
        <mc:Fallback/>
      </mc:AlternateContent>
    </comment>
    <comment ref="M108" authorId="0">
      <text>
        <r>
          <rPr>
            <sz val="10"/>
            <color rgb="FF000000"/>
            <rFont val="Tahoma"/>
            <family val="2"/>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6</xdr:col>
                <xdr:colOff>0</xdr:colOff>
                <xdr:row>106</xdr:row>
                <xdr:rowOff>9</xdr:rowOff>
              </xdr:from>
              <xdr:to>
                <xdr:col>36</xdr:col>
                <xdr:colOff>52</xdr:colOff>
                <xdr:row>122</xdr:row>
                <xdr:rowOff>8</xdr:rowOff>
              </xdr:to>
            </anchor>
          </commentPr>
        </mc:Choice>
        <mc:Fallback/>
      </mc:AlternateContent>
    </comment>
    <comment ref="M109"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31</xdr:col>
                <xdr:colOff>17</xdr:colOff>
                <xdr:row>107</xdr:row>
                <xdr:rowOff>8</xdr:rowOff>
              </xdr:from>
              <xdr:to>
                <xdr:col>35</xdr:col>
                <xdr:colOff>5</xdr:colOff>
                <xdr:row>111</xdr:row>
                <xdr:rowOff>17</xdr:rowOff>
              </xdr:to>
            </anchor>
          </commentPr>
        </mc:Choice>
        <mc:Fallback/>
      </mc:AlternateContent>
    </comment>
    <comment ref="M110"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8</xdr:col>
                <xdr:colOff>29</xdr:colOff>
                <xdr:row>108</xdr:row>
                <xdr:rowOff>8</xdr:rowOff>
              </xdr:from>
              <xdr:to>
                <xdr:col>34</xdr:col>
                <xdr:colOff>50</xdr:colOff>
                <xdr:row>123</xdr:row>
                <xdr:rowOff>5</xdr:rowOff>
              </xdr:to>
            </anchor>
          </commentPr>
        </mc:Choice>
        <mc:Fallback/>
      </mc:AlternateContent>
    </comment>
    <comment ref="M111" authorId="0">
      <text>
        <r>
          <rPr>
            <sz val="10"/>
            <color rgb="FF000000"/>
            <rFont val="Tahoma"/>
            <family val="2"/>
          </rPr>
          <t xml:space="preserve">3/15/2011
Hi everone. I've been lurking in the background for a while and just wanted to drop you all a line to say hi. When I was diagnosed in 2002 our choices were limited and success was a word used very sparingly. I'm happy to report that yesterday was the 5th anniversary of my SCT (allo-brother as donor) and all is clear
</t>
        </r>
      </text>
      <mc:AlternateContent>
        <mc:Choice Requires="v2">
          <commentPr autoFill="true" autoScale="false" colHidden="false" locked="false" rowHidden="false" textHAlign="justify" textVAlign="top">
            <anchor moveWithCells="false" sizeWithCells="false">
              <xdr:from>
                <xdr:col>28</xdr:col>
                <xdr:colOff>57</xdr:colOff>
                <xdr:row>109</xdr:row>
                <xdr:rowOff>7</xdr:rowOff>
              </xdr:from>
              <xdr:to>
                <xdr:col>34</xdr:col>
                <xdr:colOff>55</xdr:colOff>
                <xdr:row>126</xdr:row>
                <xdr:rowOff>5</xdr:rowOff>
              </xdr:to>
            </anchor>
          </commentPr>
        </mc:Choice>
        <mc:Fallback/>
      </mc:AlternateContent>
    </comment>
    <comment ref="M112" authorId="0">
      <text>
        <r>
          <rPr>
            <sz val="10"/>
            <color rgb="FF000000"/>
            <rFont val="Tahoma"/>
            <family val="2"/>
          </rPr>
          <t xml:space="preserve">9/14/09
</t>
        </r>
        <r>
          <rPr>
            <sz val="8"/>
            <color rgb="FF000000"/>
            <rFont val="Tahoma"/>
            <family val="2"/>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
11/13/2010
read your post...........just a thought, have you tried Velcade, I had great success with it last year......tough on the hands and feet, as far as numbness, but helped me with the tumors, I was diagnosed in July of 2002 and have also had lots of treatments, but still battling on
11/22/2010
just wondering if anyone has had this treatment.......temsirolimus.............will be starting this on Wed. </t>
        </r>
      </text>
      <mc:AlternateContent>
        <mc:Choice Requires="v2">
          <commentPr autoFill="true" autoScale="false" colHidden="false" locked="false" rowHidden="false" textHAlign="justify" textVAlign="top">
            <anchor moveWithCells="false" sizeWithCells="false">
              <xdr:from>
                <xdr:col>27</xdr:col>
                <xdr:colOff>0</xdr:colOff>
                <xdr:row>100</xdr:row>
                <xdr:rowOff>7</xdr:rowOff>
              </xdr:from>
              <xdr:to>
                <xdr:col>36</xdr:col>
                <xdr:colOff>22</xdr:colOff>
                <xdr:row>134</xdr:row>
                <xdr:rowOff>12</xdr:rowOff>
              </xdr:to>
            </anchor>
          </commentPr>
        </mc:Choice>
        <mc:Fallback/>
      </mc:AlternateContent>
    </comment>
    <comment ref="M113" authorId="0">
      <text>
        <r>
          <rPr>
            <sz val="10"/>
            <color rgb="FF000000"/>
            <rFont val="Tahoma"/>
            <family val="2"/>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
5/10/2010
I was diagnosed 7 years ago, stage 4. After 3 relapses I managed to reach remission with the treatments I received at St George's Hospital ( Bad Aibling, Germany), using low dose chemo and whole body hyperthermia, as well as many kinds of natural supplemnents ( e.g., hi dose vitamin c; mushrooms), which I have described before. Unfortunately, the last several treatments over the past year for this 4th relapse have failed, even after giving in recently to several cycles of CVP, and then 20 radiotherapy to reduce a tumor in the groin that caused a thrombosis. Not a good year.</t>
        </r>
      </text>
      <mc:AlternateContent>
        <mc:Choice Requires="v2">
          <commentPr autoFill="true" autoScale="false" colHidden="false" locked="false" rowHidden="false" textHAlign="justify" textVAlign="top">
            <anchor moveWithCells="false" sizeWithCells="false">
              <xdr:from>
                <xdr:col>8</xdr:col>
                <xdr:colOff>4</xdr:colOff>
                <xdr:row>96</xdr:row>
                <xdr:rowOff>8</xdr:rowOff>
              </xdr:from>
              <xdr:to>
                <xdr:col>22</xdr:col>
                <xdr:colOff>0</xdr:colOff>
                <xdr:row>146</xdr:row>
                <xdr:rowOff>7</xdr:rowOff>
              </xdr:to>
            </anchor>
          </commentPr>
        </mc:Choice>
        <mc:Fallback/>
      </mc:AlternateContent>
    </comment>
    <comment ref="M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18</xdr:col>
                <xdr:colOff>8</xdr:colOff>
                <xdr:row>115</xdr:row>
                <xdr:rowOff>9</xdr:rowOff>
              </xdr:from>
              <xdr:to>
                <xdr:col>20</xdr:col>
                <xdr:colOff>0</xdr:colOff>
                <xdr:row>119</xdr:row>
                <xdr:rowOff>17</xdr:rowOff>
              </xdr:to>
            </anchor>
          </commentPr>
        </mc:Choice>
        <mc:Fallback/>
      </mc:AlternateContent>
    </comment>
    <comment ref="M115" authorId="0">
      <text>
        <r>
          <rPr>
            <sz val="10"/>
            <color rgb="FF000000"/>
            <rFont val="Tahoma"/>
            <family val="2"/>
          </rPr>
          <t xml:space="preserve">4/27/2010
my doctor told me today that I should consider myself cured!  He said it would be very surprising if Mantle Cell reoccurred.  However, he did say that we must still be vigilant for other issues (i.e., different cancers caused by MCL treatments).  Needless to say I am very happy and consider myself very blessed.
The above note was found at
http://community.lls.org/thread/5831;jsessionid=C013B42ACDF7957B931A0AAA44364DF8
</t>
        </r>
      </text>
      <mc:AlternateContent>
        <mc:Choice Requires="v2">
          <commentPr autoFill="true" autoScale="false" colHidden="false" locked="false" rowHidden="false" textHAlign="justify" textVAlign="top">
            <anchor moveWithCells="false" sizeWithCells="false">
              <xdr:from>
                <xdr:col>30</xdr:col>
                <xdr:colOff>29</xdr:colOff>
                <xdr:row>113</xdr:row>
                <xdr:rowOff>8</xdr:rowOff>
              </xdr:from>
              <xdr:to>
                <xdr:col>38</xdr:col>
                <xdr:colOff>36</xdr:colOff>
                <xdr:row>128</xdr:row>
                <xdr:rowOff>11</xdr:rowOff>
              </xdr:to>
            </anchor>
          </commentPr>
        </mc:Choice>
        <mc:Fallback/>
      </mc:AlternateContent>
    </comment>
    <comment ref="M116"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7</xdr:colOff>
                <xdr:row>112</xdr:row>
                <xdr:rowOff>4</xdr:rowOff>
              </xdr:from>
              <xdr:to>
                <xdr:col>40</xdr:col>
                <xdr:colOff>51</xdr:colOff>
                <xdr:row>146</xdr:row>
                <xdr:rowOff>8</xdr:rowOff>
              </xdr:to>
            </anchor>
          </commentPr>
        </mc:Choice>
        <mc:Fallback/>
      </mc:AlternateContent>
    </comment>
    <comment ref="M117" authorId="0">
      <text>
        <r>
          <rPr>
            <sz val="10"/>
            <color rgb="FF000000"/>
            <rFont val="Tahoma"/>
            <family val="2"/>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3</xdr:col>
                <xdr:colOff>0</xdr:colOff>
                <xdr:row>114</xdr:row>
                <xdr:rowOff>15</xdr:rowOff>
              </xdr:from>
              <xdr:to>
                <xdr:col>28</xdr:col>
                <xdr:colOff>16</xdr:colOff>
                <xdr:row>128</xdr:row>
                <xdr:rowOff>5</xdr:rowOff>
              </xdr:to>
            </anchor>
          </commentPr>
        </mc:Choice>
        <mc:Fallback/>
      </mc:AlternateContent>
    </comment>
    <comment ref="M118" authorId="0">
      <text>
        <r>
          <rPr>
            <sz val="10"/>
            <color rgb="FF000000"/>
            <rFont val="Tahoma"/>
            <family val="2"/>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3</xdr:col>
                <xdr:colOff>0</xdr:colOff>
                <xdr:row>116</xdr:row>
                <xdr:rowOff>0</xdr:rowOff>
              </xdr:from>
              <xdr:to>
                <xdr:col>31</xdr:col>
                <xdr:colOff>7</xdr:colOff>
                <xdr:row>149</xdr:row>
                <xdr:rowOff>17</xdr:rowOff>
              </xdr:to>
            </anchor>
          </commentPr>
        </mc:Choice>
        <mc:Fallback/>
      </mc:AlternateContent>
    </comment>
    <comment ref="M119"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3</xdr:col>
                <xdr:colOff>0</xdr:colOff>
                <xdr:row>117</xdr:row>
                <xdr:rowOff>0</xdr:rowOff>
              </xdr:from>
              <xdr:to>
                <xdr:col>25</xdr:col>
                <xdr:colOff>20</xdr:colOff>
                <xdr:row>128</xdr:row>
                <xdr:rowOff>11</xdr:rowOff>
              </xdr:to>
            </anchor>
          </commentPr>
        </mc:Choice>
        <mc:Fallback/>
      </mc:AlternateContent>
    </comment>
    <comment ref="M120" authorId="0">
      <text>
        <r>
          <rPr>
            <sz val="10"/>
            <color rgb="FF000000"/>
            <rFont val="Tahoma"/>
            <family val="2"/>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6</xdr:col>
                <xdr:colOff>7</xdr:colOff>
                <xdr:row>118</xdr:row>
                <xdr:rowOff>9</xdr:rowOff>
              </xdr:from>
              <xdr:to>
                <xdr:col>36</xdr:col>
                <xdr:colOff>1</xdr:colOff>
                <xdr:row>123</xdr:row>
                <xdr:rowOff>17</xdr:rowOff>
              </xdr:to>
            </anchor>
          </commentPr>
        </mc:Choice>
        <mc:Fallback/>
      </mc:AlternateContent>
    </comment>
    <comment ref="M121"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5</xdr:col>
                <xdr:colOff>6</xdr:colOff>
                <xdr:row>123</xdr:row>
                <xdr:rowOff>4</xdr:rowOff>
              </xdr:to>
            </anchor>
          </commentPr>
        </mc:Choice>
        <mc:Fallback/>
      </mc:AlternateContent>
    </comment>
    <comment ref="M122" authorId="0">
      <text>
        <r>
          <rPr>
            <sz val="10"/>
            <color rgb="FF000000"/>
            <rFont val="Tahoma"/>
            <family val="2"/>
          </rPr>
          <t xml:space="preserve">Currently on W&amp;W
Have small blisters on face and neck that come and go in a few days
9/22/2010
I am a 65 year old male.dx.12-2003 node in neck.no treatment to date. w&amp;w 7-years. Recent colonoscopy -biopsy showed mcl in tissue sample.
Anyone have same experience?
2/21/2011
    I have not realy participated in this group up to now,just looked and listened. I was diagnosed 12-2003 mcl indolent.I have been on watch &amp; wait for 7 years. last month i got pneumonia &amp; a pericardial effusion.They had to operate to remove fluid around heart. Anybody had a pericardial effusion?
4/7/2011
I was dx 12-2003 indolent mcl stage four. watch &amp; wait 7 years.
 2-2011,pericardial effusion,found some mcl in biopsy.
 I started bendamustine&amp;rituxin two weeks ago,no side effects during infusion or since.
</t>
        </r>
      </text>
      <mc:AlternateContent>
        <mc:Choice Requires="v2">
          <commentPr autoFill="true" autoScale="false" colHidden="false" locked="false" rowHidden="false" textHAlign="justify" textVAlign="top">
            <anchor moveWithCells="false" sizeWithCells="false">
              <xdr:from>
                <xdr:col>22</xdr:col>
                <xdr:colOff>14</xdr:colOff>
                <xdr:row>113</xdr:row>
                <xdr:rowOff>11</xdr:rowOff>
              </xdr:from>
              <xdr:to>
                <xdr:col>31</xdr:col>
                <xdr:colOff>16</xdr:colOff>
                <xdr:row>135</xdr:row>
                <xdr:rowOff>4</xdr:rowOff>
              </xdr:to>
            </anchor>
          </commentPr>
        </mc:Choice>
        <mc:Fallback/>
      </mc:AlternateContent>
    </comment>
    <comment ref="M123" authorId="0">
      <text>
        <r>
          <rPr>
            <sz val="10"/>
            <color rgb="FF000000"/>
            <rFont val="Tahoma"/>
            <family val="2"/>
          </rPr>
          <t xml:space="preserve">9/7/2010
  After my last flow cytometry, I chose to see another specialist as I am no cd23-.  Dr. Elliot Epner gave me, after testing, etc. his diagnosis of cd10- mantle cell leukemic phase.  I've been rather shaken the last week but am finally settling into the diagnosis and totally agree that I was misdiagnosed 7 years ago.  Given all this, we are hoping to begin azerra, cladarabine(sp.) and another drug whose name I can't supply at the moment.  
I would appreciate any comments to my diagnosis, treatment - any ideas you may have - I'm open.  I just want to get well.  I can really use some support.  Thanks in advance for caring.
</t>
        </r>
      </text>
      <mc:AlternateContent>
        <mc:Choice Requires="v2">
          <commentPr autoFill="true" autoScale="false" colHidden="false" locked="false" rowHidden="false" textHAlign="justify" textVAlign="top">
            <anchor moveWithCells="false" sizeWithCells="false">
              <xdr:from>
                <xdr:col>28</xdr:col>
                <xdr:colOff>0</xdr:colOff>
                <xdr:row>116</xdr:row>
                <xdr:rowOff>8</xdr:rowOff>
              </xdr:from>
              <xdr:to>
                <xdr:col>36</xdr:col>
                <xdr:colOff>43</xdr:colOff>
                <xdr:row>133</xdr:row>
                <xdr:rowOff>11</xdr:rowOff>
              </xdr:to>
            </anchor>
          </commentPr>
        </mc:Choice>
        <mc:Fallback/>
      </mc:AlternateContent>
    </comment>
    <comment ref="M124" authorId="0">
      <text>
        <r>
          <rPr>
            <sz val="10"/>
            <color rgb="FF000000"/>
            <rFont val="Tahoma"/>
            <family val="2"/>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
3/4/10
Six years later I really don't have any long term effects except for being somewhat more prone to pneumonia
6/28/2010
I suffered from severe leg cramps after my auto SCT in Spring of 2004.  I tried the bar of soap and it did indeed seem to help.  However I was telling a co-worker about my problems and she told me of a Vitamin called Reacted Magnesium. http://www.shop-orthomolecular.com/store/ortho_react-mag-60.html.
This has been a miracle pill for me.  Since I began taking one tablet at
bedtime my muscle cramps have completely gone away.    I have been taking
this vitamin now for three years.  My co-worker just happened to ask the pharmacist at our local pharmacy and he shared this tip with her.  It takes about a month of taking the vitamin every night to see the terrific results.  Try it and let me know if you find that this helps your nightly leg cramps!
9/13/2010
Finally they did an "emergency" removal of my port and I was able to finally get better.  I was in the hospital for 6 days and that experience was much more worse than even my stem cell transplant.  So, please be careful about keeping your port in unless your doctor instructs you differently.
Still in CR
1/22/2011
 I was diagnosed in August 2003, went through R-HCVAD, then an Auto stem cell transplant in the spring of 2004.  I continue to get "all clear" reports from my oncologist every 6 months and am curious to know if this length of remission is unusual, etc.
3/8/2011
Good thoughts and prayers are coming to all of you today as I read and reflect on your posts about the struggles you all are facing and the perservence that you all continue to show in the face of adversity.  John J
- you truly are a hero to all of us "old timers" who are still alive and healthy after being diagnosed with MCL.  I think I sometimes feel "survior's remorse" when reading everyone's ups and downs with this beast as I sit here today in complete remission after only one course of treatment (R-HCVAD + auto SCT, 2003-2004.)  I have no lingering side effects of my treatment except for cognition impairment.  I continue to ask the good Lord, why oh why am I so healthy while many of you are required to continue to fight this beast time and time again?  I don't take for granted my good fortune, but I wish there was something I could for all of you (besides my daily prayers.)
</t>
        </r>
      </text>
      <mc:AlternateContent>
        <mc:Choice Requires="v2">
          <commentPr autoFill="true" autoScale="false" colHidden="false" locked="false" rowHidden="false" textHAlign="justify" textVAlign="top">
            <anchor moveWithCells="false" sizeWithCells="false">
              <xdr:from>
                <xdr:col>26</xdr:col>
                <xdr:colOff>0</xdr:colOff>
                <xdr:row>109</xdr:row>
                <xdr:rowOff>11</xdr:rowOff>
              </xdr:from>
              <xdr:to>
                <xdr:col>37</xdr:col>
                <xdr:colOff>1</xdr:colOff>
                <xdr:row>179</xdr:row>
                <xdr:rowOff>12</xdr:rowOff>
              </xdr:to>
            </anchor>
          </commentPr>
        </mc:Choice>
        <mc:Fallback/>
      </mc:AlternateContent>
    </comment>
    <comment ref="M125"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3</xdr:col>
                <xdr:colOff>0</xdr:colOff>
                <xdr:row>122</xdr:row>
                <xdr:rowOff>11</xdr:rowOff>
              </xdr:from>
              <xdr:to>
                <xdr:col>25</xdr:col>
                <xdr:colOff>6</xdr:colOff>
                <xdr:row>126</xdr:row>
                <xdr:rowOff>17</xdr:rowOff>
              </xdr:to>
            </anchor>
          </commentPr>
        </mc:Choice>
        <mc:Fallback/>
      </mc:AlternateContent>
    </comment>
    <comment ref="M126"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3</xdr:col>
                <xdr:colOff>0</xdr:colOff>
                <xdr:row>123</xdr:row>
                <xdr:rowOff>9</xdr:rowOff>
              </xdr:from>
              <xdr:to>
                <xdr:col>28</xdr:col>
                <xdr:colOff>16</xdr:colOff>
                <xdr:row>145</xdr:row>
                <xdr:rowOff>5</xdr:rowOff>
              </xdr:to>
            </anchor>
          </commentPr>
        </mc:Choice>
        <mc:Fallback/>
      </mc:AlternateContent>
    </comment>
    <comment ref="M127" authorId="0">
      <text>
        <r>
          <rPr>
            <sz val="10"/>
            <color rgb="FF000000"/>
            <rFont val="Tahoma"/>
            <family val="2"/>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7</xdr:col>
                <xdr:colOff>0</xdr:colOff>
                <xdr:row>125</xdr:row>
                <xdr:rowOff>9</xdr:rowOff>
              </xdr:from>
              <xdr:to>
                <xdr:col>37</xdr:col>
                <xdr:colOff>62</xdr:colOff>
                <xdr:row>150</xdr:row>
                <xdr:rowOff>17</xdr:rowOff>
              </xdr:to>
            </anchor>
          </commentPr>
        </mc:Choice>
        <mc:Fallback/>
      </mc:AlternateContent>
    </comment>
    <comment ref="M129"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10</xdr:col>
                <xdr:colOff>9</xdr:colOff>
                <xdr:row>126</xdr:row>
                <xdr:rowOff>9</xdr:rowOff>
              </xdr:from>
              <xdr:to>
                <xdr:col>16</xdr:col>
                <xdr:colOff>14</xdr:colOff>
                <xdr:row>130</xdr:row>
                <xdr:rowOff>8</xdr:rowOff>
              </xdr:to>
            </anchor>
          </commentPr>
        </mc:Choice>
        <mc:Fallback/>
      </mc:AlternateContent>
    </comment>
    <comment ref="M130" authorId="0">
      <text>
        <r>
          <rPr>
            <sz val="10"/>
            <color rgb="FF000000"/>
            <rFont val="Tahoma"/>
            <family val="2"/>
          </rPr>
          <t xml:space="preserve">08/07
Still CR
Maint. Rituxan continues 
</t>
        </r>
        <r>
          <rPr>
            <sz val="8"/>
            <color rgb="FF000000"/>
            <rFont val="Tahoma"/>
            <family val="2"/>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4</xdr:col>
                <xdr:colOff>0</xdr:colOff>
                <xdr:row>126</xdr:row>
                <xdr:rowOff>5</xdr:rowOff>
              </xdr:from>
              <xdr:to>
                <xdr:col>26</xdr:col>
                <xdr:colOff>16</xdr:colOff>
                <xdr:row>141</xdr:row>
                <xdr:rowOff>17</xdr:rowOff>
              </xdr:to>
            </anchor>
          </commentPr>
        </mc:Choice>
        <mc:Fallback/>
      </mc:AlternateContent>
    </comment>
    <comment ref="M131" authorId="0">
      <text>
        <r>
          <rPr>
            <sz val="10"/>
            <color rgb="FF000000"/>
            <rFont val="Tahoma"/>
            <family val="2"/>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7</xdr:col>
                <xdr:colOff>0</xdr:colOff>
                <xdr:row>129</xdr:row>
                <xdr:rowOff>9</xdr:rowOff>
              </xdr:from>
              <xdr:to>
                <xdr:col>34</xdr:col>
                <xdr:colOff>38</xdr:colOff>
                <xdr:row>147</xdr:row>
                <xdr:rowOff>11</xdr:rowOff>
              </xdr:to>
            </anchor>
          </commentPr>
        </mc:Choice>
        <mc:Fallback/>
      </mc:AlternateContent>
    </comment>
    <comment ref="M132"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21</xdr:col>
                <xdr:colOff>17</xdr:colOff>
                <xdr:row>133</xdr:row>
                <xdr:rowOff>4</xdr:rowOff>
              </xdr:from>
              <xdr:to>
                <xdr:col>23</xdr:col>
                <xdr:colOff>8</xdr:colOff>
                <xdr:row>138</xdr:row>
                <xdr:rowOff>17</xdr:rowOff>
              </xdr:to>
            </anchor>
          </commentPr>
        </mc:Choice>
        <mc:Fallback/>
      </mc:AlternateContent>
    </comment>
    <comment ref="M133" authorId="0">
      <text>
        <r>
          <rPr>
            <sz val="8"/>
            <color rgb="FF000000"/>
            <rFont val="Tahoma"/>
            <family val="2"/>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8</xdr:col>
                <xdr:colOff>29</xdr:colOff>
                <xdr:row>131</xdr:row>
                <xdr:rowOff>8</xdr:rowOff>
              </xdr:from>
              <xdr:to>
                <xdr:col>36</xdr:col>
                <xdr:colOff>25</xdr:colOff>
                <xdr:row>145</xdr:row>
                <xdr:rowOff>17</xdr:rowOff>
              </xdr:to>
            </anchor>
          </commentPr>
        </mc:Choice>
        <mc:Fallback/>
      </mc:AlternateContent>
    </comment>
    <comment ref="M134" authorId="0">
      <text>
        <r>
          <rPr>
            <sz val="10"/>
            <color rgb="FF000000"/>
            <rFont val="Tahoma"/>
            <family val="2"/>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6</xdr:col>
                <xdr:colOff>7</xdr:colOff>
                <xdr:row>132</xdr:row>
                <xdr:rowOff>9</xdr:rowOff>
              </xdr:from>
              <xdr:to>
                <xdr:col>30</xdr:col>
                <xdr:colOff>12</xdr:colOff>
                <xdr:row>140</xdr:row>
                <xdr:rowOff>7</xdr:rowOff>
              </xdr:to>
            </anchor>
          </commentPr>
        </mc:Choice>
        <mc:Fallback/>
      </mc:AlternateContent>
    </comment>
    <comment ref="M135" authorId="0">
      <text>
        <r>
          <rPr>
            <sz val="10"/>
            <color rgb="FF000000"/>
            <rFont val="Tahoma"/>
            <family val="2"/>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
9/14/2010
Anyway I am stable, but I suffer
with nerve damage and chronic pain from shingles.
6/17/2011
I hate to say this but I have activity in the lower retroperitoneum, left pelvis and left inguinal region. My Onc is going to consult with a surgeon on what to do, surgery or? My Dx 6/03, AutoSct 7/07. I have been blessed W/ good Ins. and Drs. but knew it was a matter of time. I can't think straight right now. May God be with us all in this crazy life of MCL. Roxanne S.</t>
        </r>
      </text>
      <mc:AlternateContent>
        <mc:Choice Requires="v2">
          <commentPr autoFill="true" autoScale="false" colHidden="false" locked="false" rowHidden="false" textHAlign="justify" textVAlign="top">
            <anchor moveWithCells="false" sizeWithCells="false">
              <xdr:from>
                <xdr:col>29</xdr:col>
                <xdr:colOff>54</xdr:colOff>
                <xdr:row>133</xdr:row>
                <xdr:rowOff>5</xdr:rowOff>
              </xdr:from>
              <xdr:to>
                <xdr:col>38</xdr:col>
                <xdr:colOff>44</xdr:colOff>
                <xdr:row>181</xdr:row>
                <xdr:rowOff>1</xdr:rowOff>
              </xdr:to>
            </anchor>
          </commentPr>
        </mc:Choice>
        <mc:Fallback/>
      </mc:AlternateContent>
    </comment>
    <comment ref="M136" authorId="0">
      <text>
        <r>
          <rPr>
            <sz val="8"/>
            <color rgb="FF000000"/>
            <rFont val="Tahoma"/>
            <family val="2"/>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6/27/2010
My soon to be 55 year old husband Bruce has had many treatments over the last 7.5 years including RCHOP x5, Auto sct, (out of remission 3 mo. later) R-Velcade, Cisplatin-Gemzar into remission for reduced intensity allo with Brother a 10/10 match.  Remission for a year then chronic graft vs host disease with periodic severe muscle spasms of arms, hands chest and neck.  He's recently tried R-Revlimid x 1.5 cycles but had to stop as it made the muscle spasms worse.  Now just last week had a day of Rituxan and Bendamustine on the first day with the day after receiving just the Bendamustine. This is one cycle and will have labs in 2 weeks as his wbcs and rbcs are expected to drop.  If counts ok will do a second cycle 2 weeks later and have a PET scan in August.  I think the plan is to do at least 6 cycles if he's responding.  His doc says most of her patients tolerate this very well but it has flattened the older more frail patients
10/21/2010
we'd feel better if the scan had been completely clear, I feel that the lymphoma must now be undetectable since he's had 2 treatments after the scan.  One more to go and then we'll do the happy dance.
11/27/2010
My husband Bruce finished the planned 6 cycles of Rituxan and Treanda about 3 weeks ago.  He's tolerated this therapy very well.  His PET scan in September, after the 3rd cycle showed great response with no activity in the area where the disease was noticed a year ago in his small bowel. He'll have a repeat PET scan on December 8th to follow up.
1/31/2011
My husband Bruce came down with full blown shingles on last Friday.  We believe this was due to his stopping his Acyclovir (2.5 years after MiniAllo).  He'd been concerned about his kidney function and the doc said this med can be hard on the kidneys.  We were warned about the possibility of shingles but had never seen the rash before.
2/18/2011
My husband Bruce did the watch and wait route from Jan. '03 to Nov. '06 when the nodes appeared to have enlarged in his chest.  Then he started with R-CHOP and has since had 2 stem cell transplants with residual side effects that are reducing the quality of his life and the lymphoma keeps returning. Still in remission st the moment.
3/16/2011
My husband Bruce finished his treatments in Dec. of 2010 and he wants you to know that it was definitely easier to tolerate than R-CHOP and had no issues with the R-Bendamustine other than some mild fatigue and the veins in his arms became inflammed at the administration sites so that he needed a portacath placed in Oct. before the last 2 of 6 treatments.  Bruce however has had much chemo and 2 Stemcell transplants in the past so his veins may have just had all they could take.  He was in remission according to a PET scan after the second treatment.  </t>
        </r>
      </text>
      <mc:AlternateContent>
        <mc:Choice Requires="v2">
          <commentPr autoFill="true" autoScale="false" colHidden="false" locked="false" rowHidden="false" textHAlign="justify" textVAlign="top">
            <anchor moveWithCells="false" sizeWithCells="false">
              <xdr:from>
                <xdr:col>29</xdr:col>
                <xdr:colOff>27</xdr:colOff>
                <xdr:row>120</xdr:row>
                <xdr:rowOff>15</xdr:rowOff>
              </xdr:from>
              <xdr:to>
                <xdr:col>43</xdr:col>
                <xdr:colOff>59</xdr:colOff>
                <xdr:row>210</xdr:row>
                <xdr:rowOff>2</xdr:rowOff>
              </xdr:to>
            </anchor>
          </commentPr>
        </mc:Choice>
        <mc:Fallback/>
      </mc:AlternateContent>
    </comment>
    <comment ref="M137"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3</xdr:col>
                <xdr:colOff>0</xdr:colOff>
                <xdr:row>134</xdr:row>
                <xdr:rowOff>8</xdr:rowOff>
              </xdr:from>
              <xdr:to>
                <xdr:col>25</xdr:col>
                <xdr:colOff>6</xdr:colOff>
                <xdr:row>138</xdr:row>
                <xdr:rowOff>14</xdr:rowOff>
              </xdr:to>
            </anchor>
          </commentPr>
        </mc:Choice>
        <mc:Fallback/>
      </mc:AlternateContent>
    </comment>
    <comment ref="M138"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
4/10/2010
I have severe pain, mainly in my upper back, that we cannot find a reason for.  It is so severe it hits a 9-feeling like there is a knife stuck in my back and then the pain radiates down.  I have gone as long as two weeks straight in constant pain.  To the point of thinking "why should I endure this pain while just waiting for the MCL to come back".  I recently told my oncologist I wasn't even worried about the MCL anymore-I was in so much pain that was all I could cope with.  He did an MRI of my entire spine and found nothing.  I had what started out to be periferal neuropathy shortly after finishing chemo (CVP+R) in '03.  I had no more treatment until 7/08 and then had 4 rounds of Rituxan.  I noticed while reading an old journal, I was having problems with my back in '05 but at the time was on morphine and neurotin and it seemed to control the pain for the most part.  In 10/07, I broke my hip-had three screws put in and it didn't heal right.  The screws cause me a lot of hip /thigh pain so as my back worsened, I kept thinking it had to be hip related. I saw several othropedic doctors and they told me that "no" my hip shouldn't be causing the pain.  Meanwhile the morphine wasn't working any longer so I asked to be taken off, hoping to find a non-narcotic solution;  I went through a month of hell detoxing.  After trying several non-narcotic medications, I was put on oxycotin-it seems to help some, but not on a consistant basis. I refuse to go any higher on the meds so am trying alternative treatments.
5/6/2010
I've been lucky with my MCL.  I had CVP+R for my initial treatment in 2003 which put me in cr until 11/07.  Then 5 more rounds of R in 7/08 put me back into cr.  I'm really beating this MCL but have been suffering with fibromyalgic like symptoms for the past 2 years.  MRI's, etc. show no explaination for the pain.  I did/do have neuropathy which started shortly after finishing the initial chemo but that was manageable.  I'm wondering if the Rituxan has anything to do with this chronic pain I'm experiencing now. 
1/2/2011
Hi, I am number 131, Marion Tucker on list-8 year mark.  I haven't really been on the site since I had to open a gmail account.  Nothing to report for me.  I had a hip replacement in August, so missed 3 month check-up with oncologist.  I haven't been since June but I did have my local internist do a flow cyclometry  test and the results were fine as was my white count and all other cbc results so am confident I am still in cr.  My only mild relapse in late 07 was easily put back into cr with 5 rounds of R.  I decided against maintenance R which my oncologist wanted and am glad I did.  The relapse and contemplation on R maintenance is discussed on the list so I am just updating to say I am still in cr.  Have appt with oncologist tomorrow but it will only be blood work and short "how are you" visit with my oncologist-I'm quite sure about that.  It's a lot of travel and walking for such a short visit so may postpone.  Meanwhile back at the ranch, my sister died in May at age 64 from heart; my mom died at age 84 from heart in Aug, and the father of my children died in Dec at age 64 from heart.  I am at the point now where I really don't care about this illness anymore; I still remember when I was diagnosed in '03 and was told I probably had 2 years to live.  What a joke.  My only problem is that I still have severe neuropathy which has spread to my back from the vincristine and/or the cancer being in my bone marrow or from the R-although I had never seen it as causing neuropathy.  I look at the chart and it seems my first line of treatment which was cvp isn't on there-I guess I am the only one that left out the "H"; note that the cvp didn't show any improvement and the R when added did.  5 rounds of R also put me back in cr so it appears R is my magic drug should/when I need it again.  Good luck to all.  I guess all the "new members" should know how well I have done with minimal treatment even after I was given such bad news at time of diagnosis; I guess because I was a stage 4 and looking over past medical records had MCL for at least 2 years prior to diagnosis which is pretty much the norm.  Marion Tucker </t>
        </r>
      </text>
      <mc:AlternateContent>
        <mc:Choice Requires="v2">
          <commentPr autoFill="true" autoScale="false" colHidden="false" locked="false" rowHidden="false" textHAlign="justify" textVAlign="top">
            <anchor moveWithCells="false" sizeWithCells="false">
              <xdr:from>
                <xdr:col>27</xdr:col>
                <xdr:colOff>12</xdr:colOff>
                <xdr:row>130</xdr:row>
                <xdr:rowOff>14</xdr:rowOff>
              </xdr:from>
              <xdr:to>
                <xdr:col>39</xdr:col>
                <xdr:colOff>40</xdr:colOff>
                <xdr:row>227</xdr:row>
                <xdr:rowOff>4</xdr:rowOff>
              </xdr:to>
            </anchor>
          </commentPr>
        </mc:Choice>
        <mc:Fallback/>
      </mc:AlternateContent>
    </comment>
    <comment ref="M139" authorId="0">
      <text>
        <r>
          <rPr>
            <sz val="10"/>
            <color rgb="FF000000"/>
            <rFont val="Tahoma"/>
            <family val="2"/>
          </rPr>
          <t xml:space="preserve">04/09 Doing fine
</t>
        </r>
        <r>
          <rPr>
            <sz val="8"/>
            <color rgb="FF000000"/>
            <rFont val="Tahoma"/>
            <family val="2"/>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5/15/2010
Just a quick update. In Sept and Dec check-ups at MDA my cancer had returned to the upper intestine and stomach. Dr Pro recommended that I get a series of Velcade treatments. I did 12 rounds at Moffitt, in Tampa Florida. After the treatment a Pet scan was normal. I will get tested again in three months.
9/13/2010
Tests at MDA in December 2006, June 2007, December 2007 and June 2008 were all negative.  In December 2008 a few cancer cells were found in one of the 30 biopsies taken during a colonoscopy so I had another round of Rituxan but this time I took my treatments at Moffitt Cancer Center in Tampa, FL.  We live in Sarasota, FL so Tampa was a good option for us vs staying in Houston for the treatments.   The testing at MD Anderson in December 2009 showed the cancer had returned so I returned to Sarasota and took 12 treatments of Velcade at Moffitt Cancer Center. 
I had a PET scan in May and again in August, 2010 and the results showed the MCL in remission.  </t>
        </r>
      </text>
      <mc:AlternateContent>
        <mc:Choice Requires="v2">
          <commentPr autoFill="true" autoScale="false" colHidden="false" locked="false" rowHidden="false" textHAlign="justify" textVAlign="top">
            <anchor moveWithCells="false" sizeWithCells="false">
              <xdr:from>
                <xdr:col>21</xdr:col>
                <xdr:colOff>17</xdr:colOff>
                <xdr:row>139</xdr:row>
                <xdr:rowOff>15</xdr:rowOff>
              </xdr:from>
              <xdr:to>
                <xdr:col>31</xdr:col>
                <xdr:colOff>9</xdr:colOff>
                <xdr:row>173</xdr:row>
                <xdr:rowOff>5</xdr:rowOff>
              </xdr:to>
            </anchor>
          </commentPr>
        </mc:Choice>
        <mc:Fallback/>
      </mc:AlternateContent>
    </comment>
    <comment ref="M140"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21</xdr:col>
                <xdr:colOff>17</xdr:colOff>
                <xdr:row>140</xdr:row>
                <xdr:rowOff>15</xdr:rowOff>
              </xdr:from>
              <xdr:to>
                <xdr:col>32</xdr:col>
                <xdr:colOff>17</xdr:colOff>
                <xdr:row>167</xdr:row>
                <xdr:rowOff>17</xdr:rowOff>
              </xdr:to>
            </anchor>
          </commentPr>
        </mc:Choice>
        <mc:Fallback/>
      </mc:AlternateContent>
    </comment>
    <comment ref="M141"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7</xdr:colOff>
                <xdr:row>134</xdr:row>
                <xdr:rowOff>8</xdr:rowOff>
              </xdr:from>
              <xdr:to>
                <xdr:col>35</xdr:col>
                <xdr:colOff>5</xdr:colOff>
                <xdr:row>145</xdr:row>
                <xdr:rowOff>5</xdr:rowOff>
              </xdr:to>
            </anchor>
          </commentPr>
        </mc:Choice>
        <mc:Fallback/>
      </mc:AlternateContent>
    </comment>
    <comment ref="M142"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
9/13/2010
 I was diagnosed with MCL in Oct. 2003 at the age of 48, and was so glad to find the MCL-Aid group that preceded this one. Their experience, wisdom and humour helped me cope with that fundamental shift in my life. As it turned out, my diagnosis was changed from MCL to SLL to LPL to unclassified NHL, and for the past two years or more the disease has been acting like multiple myeloma, so that is how it's being treated now. I've had CHOP, CVP + Rituxan, an autologous SCT, and an allogeneic BMT (unrelated donor). The donor transplant was a success and gave me a wonderful 18-month remission with no GvHD, but in the fall of 2008 the disease came roaring back, with extensive lytic bone lesions and now kidney failure. New members, please don't panic--this will not happen to you! My disease seems to be unique and definitely is not MCL, though it must have looked similar to MCL under the microscope at first.
10/13/2010
In my case there was no GvHD, but the disease came back, and in the nasty shape of myeloma. For now, the myeloma appears to be under control with small ongoing doses of Revlimid and dex, but the kidney failure is another story...
3/9/2011
Finally they put me on Valacyclovir for one week, at a reduced dose because I have kidney failure and am  doing peritoneal dialysis. The pain mostly went away, but lingered a bit and then came back in full force on Monday night. So off I went to the doc again to get more Valacyclovir, which I started last night. This time he gave me the same dose, but for two weeks instead of one. I  sure hope that will be enough! I can`t walk at all and have to crawl around the house holding on to the furniture.
So I guess the answer to your question is, every case of shingles is different. But I would think that if you`re getting antiviral treatment, it should resolve soon. The neck and head are particularly sensitive areas. 
Have you tried taking Neurontin for the pain? I find it helps me a little
</t>
        </r>
      </text>
      <mc:AlternateContent>
        <mc:Choice Requires="v2">
          <commentPr autoFill="true" autoScale="false" colHidden="false" locked="false" rowHidden="false" textHAlign="justify" textVAlign="top">
            <anchor moveWithCells="false" sizeWithCells="false">
              <xdr:from>
                <xdr:col>23</xdr:col>
                <xdr:colOff>0</xdr:colOff>
                <xdr:row>139</xdr:row>
                <xdr:rowOff>5</xdr:rowOff>
              </xdr:from>
              <xdr:to>
                <xdr:col>36</xdr:col>
                <xdr:colOff>31</xdr:colOff>
                <xdr:row>222</xdr:row>
                <xdr:rowOff>11</xdr:rowOff>
              </xdr:to>
            </anchor>
          </commentPr>
        </mc:Choice>
        <mc:Fallback/>
      </mc:AlternateContent>
    </comment>
    <comment ref="M143"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4</xdr:col>
                <xdr:colOff>0</xdr:colOff>
                <xdr:row>141</xdr:row>
                <xdr:rowOff>8</xdr:rowOff>
              </xdr:from>
              <xdr:to>
                <xdr:col>25</xdr:col>
                <xdr:colOff>14</xdr:colOff>
                <xdr:row>145</xdr:row>
                <xdr:rowOff>17</xdr:rowOff>
              </xdr:to>
            </anchor>
          </commentPr>
        </mc:Choice>
        <mc:Fallback/>
      </mc:AlternateContent>
    </comment>
    <comment ref="M144"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3</xdr:col>
                <xdr:colOff>0</xdr:colOff>
                <xdr:row>141</xdr:row>
                <xdr:rowOff>5</xdr:rowOff>
              </xdr:from>
              <xdr:to>
                <xdr:col>25</xdr:col>
                <xdr:colOff>6</xdr:colOff>
                <xdr:row>145</xdr:row>
                <xdr:rowOff>11</xdr:rowOff>
              </xdr:to>
            </anchor>
          </commentPr>
        </mc:Choice>
        <mc:Fallback/>
      </mc:AlternateContent>
    </comment>
    <comment ref="M145" authorId="0">
      <text>
        <r>
          <rPr>
            <sz val="10"/>
            <color rgb="FF000000"/>
            <rFont val="Tahoma"/>
            <family val="2"/>
          </rPr>
          <t xml:space="preserve">9/14/2010
started to have discomfort from his growing spleen. (He was monitored every 3-6 months with scans and other tests.) I belive he started having some other symptoms such as swelling in his legs and leg cramps.  He completed 5 rounds of RCHOP early this year and was in remission at the end of treatment.  Unfortunately his remission was short lived and he started having symptoms within a couple months of ending his treatment.  After more tests MCL was found to be growing and he now has 60+% bone marrow involvement. (I don't know what it was prior to RCHOP.)
His health was deteriorating rather quickly and he started Dr. Epner's trial of Vornistat, Cladribine, and Rituxan earlier this month, almost 6 years after the date of his diagnosis. His platelet count was lower than they would have liked to begin with, around 70, but he was able to start the trial because it was likely the bone marrow involvement causing the low platelets.  He had to stop treatment for a couple of days within a few days of the first week of treatment because of low platelets, as low as 25.
Friday he is scheduled for Rituxan. 
10/15/2010
My father is losing his battle with MCL. I recently wrote in with his stats, he was diagnosed at age 63 about 6 years ago. I will be unsubscribing from this list. Thank you for all the work you do, I truly think it could be lifesaving for some. The love and support here is like no other. Best wishes to you for good health. 
</t>
        </r>
      </text>
      <mc:AlternateContent>
        <mc:Choice Requires="v2">
          <commentPr autoFill="true" autoScale="false" colHidden="false" locked="false" rowHidden="false" textHAlign="justify" textVAlign="top">
            <anchor moveWithCells="false" sizeWithCells="false">
              <xdr:from>
                <xdr:col>27</xdr:col>
                <xdr:colOff>26</xdr:colOff>
                <xdr:row>143</xdr:row>
                <xdr:rowOff>9</xdr:rowOff>
              </xdr:from>
              <xdr:to>
                <xdr:col>38</xdr:col>
                <xdr:colOff>19</xdr:colOff>
                <xdr:row>168</xdr:row>
                <xdr:rowOff>7</xdr:rowOff>
              </xdr:to>
            </anchor>
          </commentPr>
        </mc:Choice>
        <mc:Fallback/>
      </mc:AlternateContent>
    </comment>
    <comment ref="M146" authorId="0">
      <text>
        <r>
          <rPr>
            <sz val="10"/>
            <color rgb="FF000000"/>
            <rFont val="Tahoma"/>
            <family val="2"/>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
6/20/2010
Dear Mika, this is the chemo regime I had almost five years ago as my first line treatment for MCL. I had very few side effects and have been NED since. I hope your father will be as fortunate as I have been.
Dottie</t>
        </r>
      </text>
      <mc:AlternateContent>
        <mc:Choice Requires="v2">
          <commentPr autoFill="true" autoScale="false" colHidden="false" locked="false" rowHidden="false" textHAlign="justify" textVAlign="top">
            <anchor moveWithCells="false" sizeWithCells="false">
              <xdr:from>
                <xdr:col>25</xdr:col>
                <xdr:colOff>14</xdr:colOff>
                <xdr:row>144</xdr:row>
                <xdr:rowOff>11</xdr:rowOff>
              </xdr:from>
              <xdr:to>
                <xdr:col>37</xdr:col>
                <xdr:colOff>16</xdr:colOff>
                <xdr:row>173</xdr:row>
                <xdr:rowOff>4</xdr:rowOff>
              </xdr:to>
            </anchor>
          </commentPr>
        </mc:Choice>
        <mc:Fallback/>
      </mc:AlternateContent>
    </comment>
    <comment ref="M147" authorId="0">
      <text>
        <r>
          <rPr>
            <sz val="10"/>
            <color rgb="FF000000"/>
            <rFont val="Tahoma"/>
            <family val="2"/>
          </rPr>
          <t xml:space="preserve">Plan Allo SCT 1/05</t>
        </r>
      </text>
      <mc:AlternateContent>
        <mc:Choice Requires="v2">
          <commentPr autoFill="true" autoScale="false" colHidden="false" locked="false" rowHidden="false" textHAlign="justify" textVAlign="top">
            <anchor moveWithCells="false" sizeWithCells="false">
              <xdr:from>
                <xdr:col>26</xdr:col>
                <xdr:colOff>0</xdr:colOff>
                <xdr:row>145</xdr:row>
                <xdr:rowOff>9</xdr:rowOff>
              </xdr:from>
              <xdr:to>
                <xdr:col>29</xdr:col>
                <xdr:colOff>16</xdr:colOff>
                <xdr:row>150</xdr:row>
                <xdr:rowOff>17</xdr:rowOff>
              </xdr:to>
            </anchor>
          </commentPr>
        </mc:Choice>
        <mc:Fallback/>
      </mc:AlternateContent>
    </comment>
    <comment ref="M148" authorId="0">
      <text>
        <r>
          <rPr>
            <sz val="10"/>
            <color rgb="FF000000"/>
            <rFont val="Tahoma"/>
            <family val="2"/>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
10/2/2010
Recieved email but no mention of health status</t>
        </r>
      </text>
      <mc:AlternateContent>
        <mc:Choice Requires="v2">
          <commentPr autoFill="true" autoScale="false" colHidden="false" locked="false" rowHidden="false" textHAlign="justify" textVAlign="top">
            <anchor moveWithCells="false" sizeWithCells="false">
              <xdr:from>
                <xdr:col>9</xdr:col>
                <xdr:colOff>14</xdr:colOff>
                <xdr:row>146</xdr:row>
                <xdr:rowOff>8</xdr:rowOff>
              </xdr:from>
              <xdr:to>
                <xdr:col>20</xdr:col>
                <xdr:colOff>6</xdr:colOff>
                <xdr:row>165</xdr:row>
                <xdr:rowOff>14</xdr:rowOff>
              </xdr:to>
            </anchor>
          </commentPr>
        </mc:Choice>
        <mc:Fallback/>
      </mc:AlternateContent>
    </comment>
    <comment ref="M149"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31</xdr:col>
                <xdr:colOff>17</xdr:colOff>
                <xdr:row>146</xdr:row>
                <xdr:rowOff>5</xdr:rowOff>
              </xdr:from>
              <xdr:to>
                <xdr:col>35</xdr:col>
                <xdr:colOff>5</xdr:colOff>
                <xdr:row>148</xdr:row>
                <xdr:rowOff>11</xdr:rowOff>
              </xdr:to>
            </anchor>
          </commentPr>
        </mc:Choice>
        <mc:Fallback/>
      </mc:AlternateContent>
    </comment>
    <comment ref="M150" authorId="0">
      <text>
        <r>
          <rPr>
            <sz val="10"/>
            <color rgb="FF000000"/>
            <rFont val="Tahoma"/>
            <family val="2"/>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6</xdr:col>
                <xdr:colOff>0</xdr:colOff>
                <xdr:row>148</xdr:row>
                <xdr:rowOff>9</xdr:rowOff>
              </xdr:from>
              <xdr:to>
                <xdr:col>33</xdr:col>
                <xdr:colOff>9</xdr:colOff>
                <xdr:row>159</xdr:row>
                <xdr:rowOff>11</xdr:rowOff>
              </xdr:to>
            </anchor>
          </commentPr>
        </mc:Choice>
        <mc:Fallback/>
      </mc:AlternateContent>
    </comment>
    <comment ref="M151" authorId="0">
      <text>
        <r>
          <rPr>
            <b val="true"/>
            <sz val="10"/>
            <color rgb="FF000000"/>
            <rFont val="Tahoma"/>
            <family val="2"/>
          </rPr>
          <t xml:space="preserve">DENA D</t>
        </r>
        <r>
          <rPr>
            <sz val="10"/>
            <color rgb="FF000000"/>
            <rFont val="Tahoma"/>
            <family val="2"/>
          </rPr>
          <t xml:space="preserve"> (si)
- DX: 2004
Has anyone been through treatment at the University of Penn?  My dad has a consultation there with a Dr. Nasta.  Was wondering if anyone can tell me about the facility and what to expect.  
My dad is 65 years old and diagnosed with MCL.  Originally in 2004 they thought it was CLL however, the Campath treatment only put him in remission for 18 months, so they tested further and re-diagnosed him with MCL. 
He is set to begin rituximab-HyperCVAD (cyclophosphamide, vincristine, doxorubicin, decadron, cytarabine, and methotrexate) treatment this month.  Was wondering if anyone can offer any advise on what to expect.
9/28/2010
 He(Dad) was originally diagnosed with CLL, in 2004, upon further review and re-testing of his stem cells from then, he was diagnosed with MCL in 2009.  He just currently went through 4 rounds of R-CHOP, and 3 rounds of R-ICE at the University of Penn, in addition to the MCL, his diverticulitous was acting up really bad after the third round of RICE, prior to getting his fourth round they did a colonoscopy, they found a mass on top of his intestine, causing them to postpone the last round, they went in removed the mass, in addition to that they had to do a colostomy.  He just finished his final round, however they did find that the MCL settled in his colon as well.  The Dr's said this is not unheard of, so for the 4th round they upped the chemo.  He is now home resting, awaiting his Auto-Stem Cell transplant by the end of the year, his PET Scan and Bone Marrow Aspirations show no signs of the CANCER....
12/24/2010
 Wanted to know if anyone experience red blotches after an Auto transplant, my dad spent 2 months at University of Penn after his transplant, and came home with therapy to help him walk again, now he is back in the hospital, he has red blotches on both legs and in the area of his knee.  The nurses all seem to  think it is Cellulitis..the Dr's say no.  All the tests have come back negative, for bacterial and fungal infections.  They believe it may be a blood infection..</t>
        </r>
      </text>
      <mc:AlternateContent>
        <mc:Choice Requires="v2">
          <commentPr autoFill="true" autoScale="false" colHidden="false" locked="false" rowHidden="false" textHAlign="justify" textVAlign="top">
            <anchor moveWithCells="false" sizeWithCells="false">
              <xdr:from>
                <xdr:col>27</xdr:col>
                <xdr:colOff>0</xdr:colOff>
                <xdr:row>149</xdr:row>
                <xdr:rowOff>8</xdr:rowOff>
              </xdr:from>
              <xdr:to>
                <xdr:col>37</xdr:col>
                <xdr:colOff>51</xdr:colOff>
                <xdr:row>185</xdr:row>
                <xdr:rowOff>8</xdr:rowOff>
              </xdr:to>
            </anchor>
          </commentPr>
        </mc:Choice>
        <mc:Fallback/>
      </mc:AlternateContent>
    </comment>
    <comment ref="M152"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2</xdr:col>
                <xdr:colOff>0</xdr:colOff>
                <xdr:row>150</xdr:row>
                <xdr:rowOff>9</xdr:rowOff>
              </xdr:from>
              <xdr:to>
                <xdr:col>24</xdr:col>
                <xdr:colOff>22</xdr:colOff>
                <xdr:row>157</xdr:row>
                <xdr:rowOff>11</xdr:rowOff>
              </xdr:to>
            </anchor>
          </commentPr>
        </mc:Choice>
        <mc:Fallback/>
      </mc:AlternateContent>
    </comment>
    <comment ref="M153" authorId="0">
      <text>
        <r>
          <rPr>
            <sz val="10"/>
            <color rgb="FF000000"/>
            <rFont val="Tahoma"/>
            <family val="2"/>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7</xdr:col>
                <xdr:colOff>0</xdr:colOff>
                <xdr:row>140</xdr:row>
                <xdr:rowOff>4</xdr:rowOff>
              </xdr:from>
              <xdr:to>
                <xdr:col>36</xdr:col>
                <xdr:colOff>1</xdr:colOff>
                <xdr:row>180</xdr:row>
                <xdr:rowOff>17</xdr:rowOff>
              </xdr:to>
            </anchor>
          </commentPr>
        </mc:Choice>
        <mc:Fallback/>
      </mc:AlternateContent>
    </comment>
    <comment ref="M154" authorId="0">
      <text>
        <r>
          <rPr>
            <sz val="10"/>
            <color rgb="FF000000"/>
            <rFont val="Tahoma"/>
            <family val="2"/>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3</xdr:col>
                <xdr:colOff>0</xdr:colOff>
                <xdr:row>151</xdr:row>
                <xdr:rowOff>4</xdr:rowOff>
              </xdr:from>
              <xdr:to>
                <xdr:col>34</xdr:col>
                <xdr:colOff>5</xdr:colOff>
                <xdr:row>196</xdr:row>
                <xdr:rowOff>5</xdr:rowOff>
              </xdr:to>
            </anchor>
          </commentPr>
        </mc:Choice>
        <mc:Fallback/>
      </mc:AlternateContent>
    </comment>
    <comment ref="M155"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
9/9/2010
He is still in remission, thank God.
2/13/2011
  My husbands lymphoma was discovered on February 19, 2004 so it  has been almost 7 years.  He will be getting his checkup soon
5/5/2011
Hi - Steve had his yearly tests in April. He is free of Mantle Cell I am happy to say. </t>
        </r>
      </text>
      <mc:AlternateContent>
        <mc:Choice Requires="v2">
          <commentPr autoFill="true" autoScale="false" colHidden="false" locked="false" rowHidden="false" textHAlign="justify" textVAlign="top">
            <anchor moveWithCells="false" sizeWithCells="false">
              <xdr:from>
                <xdr:col>23</xdr:col>
                <xdr:colOff>0</xdr:colOff>
                <xdr:row>161</xdr:row>
                <xdr:rowOff>9</xdr:rowOff>
              </xdr:from>
              <xdr:to>
                <xdr:col>32</xdr:col>
                <xdr:colOff>20</xdr:colOff>
                <xdr:row>194</xdr:row>
                <xdr:rowOff>8</xdr:rowOff>
              </xdr:to>
            </anchor>
          </commentPr>
        </mc:Choice>
        <mc:Fallback/>
      </mc:AlternateContent>
    </comment>
    <comment ref="M156" authorId="0">
      <text>
        <r>
          <rPr>
            <sz val="10"/>
            <color rgb="FF000000"/>
            <rFont val="Tahoma"/>
            <family val="2"/>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3</xdr:col>
                <xdr:colOff>0</xdr:colOff>
                <xdr:row>149</xdr:row>
                <xdr:rowOff>5</xdr:rowOff>
              </xdr:from>
              <xdr:to>
                <xdr:col>28</xdr:col>
                <xdr:colOff>16</xdr:colOff>
                <xdr:row>165</xdr:row>
                <xdr:rowOff>17</xdr:rowOff>
              </xdr:to>
            </anchor>
          </commentPr>
        </mc:Choice>
        <mc:Fallback/>
      </mc:AlternateContent>
    </comment>
    <comment ref="M157" authorId="0">
      <text>
        <r>
          <rPr>
            <sz val="10"/>
            <color rgb="FF000000"/>
            <rFont val="Tahoma"/>
            <family val="2"/>
          </rPr>
          <t xml:space="preserve">5/21/2011
3% lymphoma in total lymphoctes showed in left BMB by flow cytometry 2/25/2011
Did 4 Rituxan IVs each week during March 2011
1%  lymphoma in total lymphoctes showed in left BMB by flow cytometry  on 2/25/2011 - looks like Rtuxan almost got rid of all the MCL but not a complete remission. WIll check again in August 2011
</t>
        </r>
      </text>
      <mc:AlternateContent>
        <mc:Choice Requires="v2">
          <commentPr autoFill="true" autoScale="false" colHidden="false" locked="false" rowHidden="false" textHAlign="justify" textVAlign="top">
            <anchor moveWithCells="false" sizeWithCells="false">
              <xdr:from>
                <xdr:col>28</xdr:col>
                <xdr:colOff>57</xdr:colOff>
                <xdr:row>155</xdr:row>
                <xdr:rowOff>7</xdr:rowOff>
              </xdr:from>
              <xdr:to>
                <xdr:col>36</xdr:col>
                <xdr:colOff>56</xdr:colOff>
                <xdr:row>173</xdr:row>
                <xdr:rowOff>2</xdr:rowOff>
              </xdr:to>
            </anchor>
          </commentPr>
        </mc:Choice>
        <mc:Fallback/>
      </mc:AlternateContent>
    </comment>
    <comment ref="M158"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17</xdr:colOff>
                <xdr:row>156</xdr:row>
                <xdr:rowOff>9</xdr:rowOff>
              </xdr:from>
              <xdr:to>
                <xdr:col>35</xdr:col>
                <xdr:colOff>5</xdr:colOff>
                <xdr:row>158</xdr:row>
                <xdr:rowOff>17</xdr:rowOff>
              </xdr:to>
            </anchor>
          </commentPr>
        </mc:Choice>
        <mc:Fallback/>
      </mc:AlternateContent>
    </comment>
    <comment ref="M159"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4</xdr:col>
                <xdr:colOff>0</xdr:colOff>
                <xdr:row>158</xdr:row>
                <xdr:rowOff>8</xdr:rowOff>
              </xdr:from>
              <xdr:to>
                <xdr:col>25</xdr:col>
                <xdr:colOff>14</xdr:colOff>
                <xdr:row>163</xdr:row>
                <xdr:rowOff>17</xdr:rowOff>
              </xdr:to>
            </anchor>
          </commentPr>
        </mc:Choice>
        <mc:Fallback/>
      </mc:AlternateContent>
    </comment>
    <comment ref="M160"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31</xdr:col>
                <xdr:colOff>17</xdr:colOff>
                <xdr:row>159</xdr:row>
                <xdr:rowOff>9</xdr:rowOff>
              </xdr:from>
              <xdr:to>
                <xdr:col>36</xdr:col>
                <xdr:colOff>33</xdr:colOff>
                <xdr:row>178</xdr:row>
                <xdr:rowOff>12</xdr:rowOff>
              </xdr:to>
            </anchor>
          </commentPr>
        </mc:Choice>
        <mc:Fallback/>
      </mc:AlternateContent>
    </comment>
    <comment ref="M161" authorId="0">
      <text>
        <r>
          <rPr>
            <sz val="10"/>
            <color rgb="FF000000"/>
            <rFont val="Tahoma"/>
            <family val="2"/>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60</xdr:row>
                <xdr:rowOff>0</xdr:rowOff>
              </xdr:from>
              <xdr:to>
                <xdr:col>28</xdr:col>
                <xdr:colOff>16</xdr:colOff>
                <xdr:row>165</xdr:row>
                <xdr:rowOff>11</xdr:rowOff>
              </xdr:to>
            </anchor>
          </commentPr>
        </mc:Choice>
        <mc:Fallback/>
      </mc:AlternateContent>
    </comment>
    <comment ref="M162" authorId="0">
      <text>
        <r>
          <rPr>
            <sz val="10"/>
            <color rgb="FF000000"/>
            <rFont val="Tahoma"/>
            <family val="2"/>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6</xdr:col>
                <xdr:colOff>7</xdr:colOff>
                <xdr:row>160</xdr:row>
                <xdr:rowOff>9</xdr:rowOff>
              </xdr:from>
              <xdr:to>
                <xdr:col>33</xdr:col>
                <xdr:colOff>25</xdr:colOff>
                <xdr:row>168</xdr:row>
                <xdr:rowOff>7</xdr:rowOff>
              </xdr:to>
            </anchor>
          </commentPr>
        </mc:Choice>
        <mc:Fallback/>
      </mc:AlternateContent>
    </comment>
    <comment ref="M163" authorId="0">
      <text>
        <r>
          <rPr>
            <sz val="10"/>
            <color rgb="FF000000"/>
            <rFont val="Tahoma"/>
            <family val="2"/>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5/6/2010
I was DX in 2004, HCVD + R, +R maintenance 2 yrs +.  2007 through spring
2009 I also had serious fibromyalgia-type problems and wondered about R.
 After chemo I noticed back spasms/pain in a new area.  Strain on those muscles seems to initiate a cascade of other muscular knots and pains.
 Tried phys therapy, chiropractor, rheumatologist to no avail.   But I've
changed my computer ergonomics with different glasses and chair and that seems to have helped stem the pains. - that and  massage therapy.
9/14/2010
 I did hyper cvad +R, with several years of maintenance R, and have been in complete remission since.  I have no regrets about this course. However, had I known then what I know now, I would have first tried Rituxan monotherapy 
9/25/2011
I'm #156 on the list - don't think I've updated in a while.  DX July 2004, R-HCVAD ABx3; r-maintenance 3 yrs.  Last couple years I've been having bronchial problems.  After hearing from others about low IGg, had mine checked.  Very low, but slightly too high for transfusion here in San Antonio.  Other than that, I continue in CR, working full-time, traveling abroad with my job.</t>
        </r>
      </text>
      <mc:AlternateContent>
        <mc:Choice Requires="v2">
          <commentPr autoFill="true" autoScale="false" colHidden="false" locked="false" rowHidden="false" textHAlign="justify" textVAlign="top">
            <anchor moveWithCells="false" sizeWithCells="false">
              <xdr:from>
                <xdr:col>24</xdr:col>
                <xdr:colOff>6</xdr:colOff>
                <xdr:row>159</xdr:row>
                <xdr:rowOff>9</xdr:rowOff>
              </xdr:from>
              <xdr:to>
                <xdr:col>37</xdr:col>
                <xdr:colOff>40</xdr:colOff>
                <xdr:row>204</xdr:row>
                <xdr:rowOff>12</xdr:rowOff>
              </xdr:to>
            </anchor>
          </commentPr>
        </mc:Choice>
        <mc:Fallback/>
      </mc:AlternateContent>
    </comment>
    <comment ref="M164" authorId="0">
      <text>
        <r>
          <rPr>
            <sz val="10"/>
            <color rgb="FF000000"/>
            <rFont val="Tahoma"/>
            <family val="2"/>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3</xdr:col>
                <xdr:colOff>0</xdr:colOff>
                <xdr:row>162</xdr:row>
                <xdr:rowOff>8</xdr:rowOff>
              </xdr:from>
              <xdr:to>
                <xdr:col>25</xdr:col>
                <xdr:colOff>10</xdr:colOff>
                <xdr:row>176</xdr:row>
                <xdr:rowOff>4</xdr:rowOff>
              </xdr:to>
            </anchor>
          </commentPr>
        </mc:Choice>
        <mc:Fallback/>
      </mc:AlternateContent>
    </comment>
    <comment ref="M165" authorId="0">
      <text>
        <r>
          <rPr>
            <sz val="8"/>
            <color rgb="FF000000"/>
            <rFont val="Tahoma"/>
            <family val="2"/>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30</xdr:col>
                <xdr:colOff>0</xdr:colOff>
                <xdr:row>152</xdr:row>
                <xdr:rowOff>8</xdr:rowOff>
              </xdr:from>
              <xdr:to>
                <xdr:col>37</xdr:col>
                <xdr:colOff>2</xdr:colOff>
                <xdr:row>186</xdr:row>
                <xdr:rowOff>14</xdr:rowOff>
              </xdr:to>
            </anchor>
          </commentPr>
        </mc:Choice>
        <mc:Fallback/>
      </mc:AlternateContent>
    </comment>
    <comment ref="M166"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31</xdr:col>
                <xdr:colOff>17</xdr:colOff>
                <xdr:row>165</xdr:row>
                <xdr:rowOff>4</xdr:rowOff>
              </xdr:from>
              <xdr:to>
                <xdr:col>35</xdr:col>
                <xdr:colOff>5</xdr:colOff>
                <xdr:row>169</xdr:row>
                <xdr:rowOff>12</xdr:rowOff>
              </xdr:to>
            </anchor>
          </commentPr>
        </mc:Choice>
        <mc:Fallback/>
      </mc:AlternateContent>
    </comment>
    <comment ref="M167" authorId="0">
      <text>
        <r>
          <rPr>
            <sz val="10"/>
            <color rgb="FF000000"/>
            <rFont val="Tahoma"/>
            <family val="2"/>
          </rPr>
          <t xml:space="preserve">12/13/10
Yesterday was the five year anniversary of my Auto SCT.  (singing  at this time is allowed)
I was diagnosed in March of 2005 at age 62 with MCL, Stage 4 Diffuse,  with 80% involvement in my bone marrow.  (it had been misdiagnosed a year earlier as CLL due to miss-reading lab reports).
I went to MDA for consult.  They recommended R-HCVD with no follow up  
ASCT, stating that it should be saved for relapse, which was certain.   Shows 
what they know, huh??   lol
I then went to SCSD and they suggested CHOP and save R and ASCT for relapse.  Wrong again.
Dr. Spitzer (he pioneered the transplant program at MDA, then went to Georgetown and started their program.  He then wanted a better quality of  life and came to Greenville SC..:&lt;)....)  wanted to do R-HCVD followed  by ASCT, stating that hitting with strong guns at first made more sense than  doing minimum and see what happens.  Kinda like if you get a headache take  an 81 aspirin.. if that doesn't work take one Tylenol... if that doesn't  work take two..... OR take two to begin with and  get rid of  headache.  He thought my body could stand it.
Decided to go with the Spitzer protocol...that was a hard decision...
Did 5 rounds of R-hcvd starting in June of 2005... was in complete remission after 3 rounds, body would not take more after 5 rounds.  Did  BECK routine and Auto SCT.  Re infusion was December 12, 2005, 5 years ago  yesterday.
Next was 2 years of Rituxan every 3 months.  That  ended February of 2008.  
 Since Dr. Spitzer had the  foresight to get BCL-1 "base line" before the chemo, I have been able to get the  PCR for BCL-1 testing at every check up.
I am negative for BCL-1, which means I am cancer free at the molecular level.  This is millions of times better than "complete" remission by a PET/CAT scan.  Takes millions of cancer cells to begin showing up on CAT scan.....Takes one to show on PCR for BCL-1 !!
All my blood counts are in the middle of the normal range.  I  do not take any prescriptions.  Only problem is overly worried Doctors  who think any problem I get is the MCL returning ( after all, MDA said it will  relapse for sure and they know all, right??)  Examples are colon resection  after polyp seen in check up.  That doctor said it was probably the cancer relapsing....he was wrong...no cancer in biopsies.
Next was a sore throat.  PET/CAT scan was read by a doctor (he has  read all my PET/CAT scans, so knows my history) who stated the MCL was back (Tonsils big, lymph nodes in neck enlarged, test "lit up"). I read the report  and gloom and doom set in.  After the surgery the biopsies showed no  cancer.  
Again, the doctor was wrong.  Removing tonsils cured my  snoring....so kinda worth it...lol 
My ONC/HEM says he will have me come in every 6 months for a  couple more years, then release me from his care.  He bantered around the  'cure" 
word.....I don't want to jinx it, but I am beginning to think I will  die of something else....Medicine moves forward by leaps and bounds....just  seems sloooooow to those of us fighting this Beast.  </t>
        </r>
      </text>
      <mc:AlternateContent>
        <mc:Choice Requires="v2">
          <commentPr autoFill="true" autoScale="false" colHidden="false" locked="false" rowHidden="false" textHAlign="justify" textVAlign="top">
            <anchor moveWithCells="false" sizeWithCells="false">
              <xdr:from>
                <xdr:col>31</xdr:col>
                <xdr:colOff>25</xdr:colOff>
                <xdr:row>173</xdr:row>
                <xdr:rowOff>14</xdr:rowOff>
              </xdr:from>
              <xdr:to>
                <xdr:col>39</xdr:col>
                <xdr:colOff>19</xdr:colOff>
                <xdr:row>252</xdr:row>
                <xdr:rowOff>8</xdr:rowOff>
              </xdr:to>
            </anchor>
          </commentPr>
        </mc:Choice>
        <mc:Fallback/>
      </mc:AlternateContent>
    </comment>
    <comment ref="M168" authorId="0">
      <text>
        <r>
          <rPr>
            <sz val="10"/>
            <color rgb="FF000000"/>
            <rFont val="Tahoma"/>
            <family val="2"/>
          </rPr>
          <t xml:space="preserve">1/6/2011
iagnosed in september 2004 with stage 4 mcl with GI and bone marrow involvement. we went to MDAnderson and saw Dr. Romaguera for a treatment protocol that was done here in Columbia,SC.  Keith had HyperCVad /rituxin, ab ab ab ab and has been in remission since feb 2005 until this last month.  A left supraclavicular lymph node biopsy showed mcl has returned.  bone marrow, done this past Monday was negative. PET scan done Tuesday, showed an area on his lumbar spine.  Tomorrow, he will have a 4 hour MRI of his head, neck, chest and abdomen.  According to the protocol that keith is following, Keith should get a auto bone marrow transplant now since there is evidence of mcl recurrence. He doesn't want to move to Texas for 3 months for bone marrow transplant and told his oncologist that. We are now going to see what the MRI shows then make a decision about treatment.
</t>
        </r>
      </text>
      <mc:AlternateContent>
        <mc:Choice Requires="v2">
          <commentPr autoFill="true" autoScale="false" colHidden="false" locked="false" rowHidden="false" textHAlign="justify" textVAlign="top">
            <anchor moveWithCells="false" sizeWithCells="false">
              <xdr:from>
                <xdr:col>28</xdr:col>
                <xdr:colOff>13</xdr:colOff>
                <xdr:row>166</xdr:row>
                <xdr:rowOff>8</xdr:rowOff>
              </xdr:from>
              <xdr:to>
                <xdr:col>36</xdr:col>
                <xdr:colOff>43</xdr:colOff>
                <xdr:row>190</xdr:row>
                <xdr:rowOff>8</xdr:rowOff>
              </xdr:to>
            </anchor>
          </commentPr>
        </mc:Choice>
        <mc:Fallback/>
      </mc:AlternateContent>
    </comment>
    <comment ref="M169"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31</xdr:col>
                <xdr:colOff>17</xdr:colOff>
                <xdr:row>168</xdr:row>
                <xdr:rowOff>4</xdr:rowOff>
              </xdr:from>
              <xdr:to>
                <xdr:col>35</xdr:col>
                <xdr:colOff>5</xdr:colOff>
                <xdr:row>171</xdr:row>
                <xdr:rowOff>4</xdr:rowOff>
              </xdr:to>
            </anchor>
          </commentPr>
        </mc:Choice>
        <mc:Fallback/>
      </mc:AlternateContent>
    </comment>
    <comment ref="M170" authorId="0">
      <text>
        <r>
          <rPr>
            <sz val="10"/>
            <color rgb="FF000000"/>
            <rFont val="Tahoma"/>
            <family val="2"/>
          </rPr>
          <t xml:space="preserve">Still CR as of 01/2006
</t>
        </r>
      </text>
      <mc:AlternateContent>
        <mc:Choice Requires="v2">
          <commentPr autoFill="true" autoScale="false" colHidden="false" locked="false" rowHidden="false" textHAlign="justify" textVAlign="top">
            <anchor moveWithCells="false" sizeWithCells="false">
              <xdr:from>
                <xdr:col>23</xdr:col>
                <xdr:colOff>0</xdr:colOff>
                <xdr:row>168</xdr:row>
                <xdr:rowOff>11</xdr:rowOff>
              </xdr:from>
              <xdr:to>
                <xdr:col>28</xdr:col>
                <xdr:colOff>16</xdr:colOff>
                <xdr:row>173</xdr:row>
                <xdr:rowOff>14</xdr:rowOff>
              </xdr:to>
            </anchor>
          </commentPr>
        </mc:Choice>
        <mc:Fallback/>
      </mc:AlternateContent>
    </comment>
    <comment ref="M171" authorId="0">
      <text>
        <r>
          <rPr>
            <sz val="10"/>
            <color rgb="FF000000"/>
            <rFont val="Tahoma"/>
            <family val="2"/>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70</xdr:row>
                <xdr:rowOff>0</xdr:rowOff>
              </xdr:from>
              <xdr:to>
                <xdr:col>28</xdr:col>
                <xdr:colOff>16</xdr:colOff>
                <xdr:row>175</xdr:row>
                <xdr:rowOff>8</xdr:rowOff>
              </xdr:to>
            </anchor>
          </commentPr>
        </mc:Choice>
        <mc:Fallback/>
      </mc:AlternateContent>
    </comment>
    <comment ref="M172"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31</xdr:col>
                <xdr:colOff>17</xdr:colOff>
                <xdr:row>170</xdr:row>
                <xdr:rowOff>14</xdr:rowOff>
              </xdr:from>
              <xdr:to>
                <xdr:col>35</xdr:col>
                <xdr:colOff>5</xdr:colOff>
                <xdr:row>175</xdr:row>
                <xdr:rowOff>5</xdr:rowOff>
              </xdr:to>
            </anchor>
          </commentPr>
        </mc:Choice>
        <mc:Fallback/>
      </mc:AlternateContent>
    </comment>
    <comment ref="M173"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31</xdr:col>
                <xdr:colOff>17</xdr:colOff>
                <xdr:row>171</xdr:row>
                <xdr:rowOff>15</xdr:rowOff>
              </xdr:from>
              <xdr:to>
                <xdr:col>35</xdr:col>
                <xdr:colOff>5</xdr:colOff>
                <xdr:row>176</xdr:row>
                <xdr:rowOff>7</xdr:rowOff>
              </xdr:to>
            </anchor>
          </commentPr>
        </mc:Choice>
        <mc:Fallback/>
      </mc:AlternateContent>
    </comment>
    <comment ref="M175" authorId="0">
      <text>
        <r>
          <rPr>
            <sz val="10"/>
            <color rgb="FF000000"/>
            <rFont val="Tahoma"/>
            <family val="2"/>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8</xdr:col>
                <xdr:colOff>21</xdr:colOff>
                <xdr:row>173</xdr:row>
                <xdr:rowOff>9</xdr:rowOff>
              </xdr:from>
              <xdr:to>
                <xdr:col>34</xdr:col>
                <xdr:colOff>44</xdr:colOff>
                <xdr:row>183</xdr:row>
                <xdr:rowOff>5</xdr:rowOff>
              </xdr:to>
            </anchor>
          </commentPr>
        </mc:Choice>
        <mc:Fallback/>
      </mc:AlternateContent>
    </comment>
    <comment ref="M177" authorId="0">
      <text>
        <r>
          <rPr>
            <sz val="10"/>
            <color rgb="FF000000"/>
            <rFont val="Tahoma"/>
            <family val="2"/>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3</xdr:col>
                <xdr:colOff>0</xdr:colOff>
                <xdr:row>172</xdr:row>
                <xdr:rowOff>9</xdr:rowOff>
              </xdr:from>
              <xdr:to>
                <xdr:col>25</xdr:col>
                <xdr:colOff>13</xdr:colOff>
                <xdr:row>182</xdr:row>
                <xdr:rowOff>17</xdr:rowOff>
              </xdr:to>
            </anchor>
          </commentPr>
        </mc:Choice>
        <mc:Fallback/>
      </mc:AlternateContent>
    </comment>
    <comment ref="M178" authorId="0">
      <text>
        <r>
          <rPr>
            <sz val="10"/>
            <color rgb="FF000000"/>
            <rFont val="Tahoma"/>
            <family val="2"/>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12/1/2010
While there (checkup), I also had my usual blood labs,  examination with my oncologist, and the results from my annual CT  scans taken the week prior. Everything was clear, normal, and cancer-free!!!  This marks my 5-year  anniversary of complete Remission!!!</t>
        </r>
      </text>
      <mc:AlternateContent>
        <mc:Choice Requires="v2">
          <commentPr autoFill="true" autoScale="false" colHidden="false" locked="false" rowHidden="false" textHAlign="justify" textVAlign="top">
            <anchor moveWithCells="false" sizeWithCells="false">
              <xdr:from>
                <xdr:col>28</xdr:col>
                <xdr:colOff>29</xdr:colOff>
                <xdr:row>176</xdr:row>
                <xdr:rowOff>7</xdr:rowOff>
              </xdr:from>
              <xdr:to>
                <xdr:col>36</xdr:col>
                <xdr:colOff>55</xdr:colOff>
                <xdr:row>209</xdr:row>
                <xdr:rowOff>11</xdr:rowOff>
              </xdr:to>
            </anchor>
          </commentPr>
        </mc:Choice>
        <mc:Fallback/>
      </mc:AlternateContent>
    </comment>
    <comment ref="M179" authorId="0">
      <text>
        <r>
          <rPr>
            <sz val="10"/>
            <color rgb="FF000000"/>
            <rFont val="Tahoma"/>
            <family val="2"/>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7</xdr:col>
                <xdr:colOff>0</xdr:colOff>
                <xdr:row>177</xdr:row>
                <xdr:rowOff>9</xdr:rowOff>
              </xdr:from>
              <xdr:to>
                <xdr:col>36</xdr:col>
                <xdr:colOff>64</xdr:colOff>
                <xdr:row>206</xdr:row>
                <xdr:rowOff>4</xdr:rowOff>
              </xdr:to>
            </anchor>
          </commentPr>
        </mc:Choice>
        <mc:Fallback/>
      </mc:AlternateContent>
    </comment>
    <comment ref="M180" authorId="0">
      <text>
        <r>
          <rPr>
            <sz val="10"/>
            <color rgb="FF000000"/>
            <rFont val="Tahoma"/>
            <family val="2"/>
          </rPr>
          <t xml:space="preserve">9/16/2010
Heard from him but no info re his condition</t>
        </r>
      </text>
      <mc:AlternateContent>
        <mc:Choice Requires="v2">
          <commentPr autoFill="true" autoScale="false" colHidden="false" locked="false" rowHidden="false" textHAlign="justify" textVAlign="top">
            <anchor moveWithCells="false" sizeWithCells="false">
              <xdr:from>
                <xdr:col>28</xdr:col>
                <xdr:colOff>0</xdr:colOff>
                <xdr:row>178</xdr:row>
                <xdr:rowOff>9</xdr:rowOff>
              </xdr:from>
              <xdr:to>
                <xdr:col>34</xdr:col>
                <xdr:colOff>23</xdr:colOff>
                <xdr:row>185</xdr:row>
                <xdr:rowOff>11</xdr:rowOff>
              </xdr:to>
            </anchor>
          </commentPr>
        </mc:Choice>
        <mc:Fallback/>
      </mc:AlternateContent>
    </comment>
    <comment ref="M181" authorId="0">
      <text>
        <r>
          <rPr>
            <sz val="10"/>
            <color rgb="FF000000"/>
            <rFont val="Tahoma"/>
            <family val="2"/>
          </rPr>
          <t xml:space="preserve">1/07-
 in CR &amp; enjoying Life
</t>
        </r>
        <r>
          <rPr>
            <sz val="8"/>
            <color rgb="FF000000"/>
            <rFont val="Tahoma"/>
            <family val="2"/>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7</xdr:col>
                <xdr:colOff>0</xdr:colOff>
                <xdr:row>179</xdr:row>
                <xdr:rowOff>7</xdr:rowOff>
              </xdr:from>
              <xdr:to>
                <xdr:col>39</xdr:col>
                <xdr:colOff>92</xdr:colOff>
                <xdr:row>239</xdr:row>
                <xdr:rowOff>2</xdr:rowOff>
              </xdr:to>
            </anchor>
          </commentPr>
        </mc:Choice>
        <mc:Fallback/>
      </mc:AlternateContent>
    </comment>
    <comment ref="M182" authorId="0">
      <text>
        <r>
          <rPr>
            <sz val="10"/>
            <color rgb="FF000000"/>
            <rFont val="Tahoma"/>
            <family val="2"/>
          </rPr>
          <t xml:space="preserve">STILL W&amp;W
</t>
        </r>
      </text>
      <mc:AlternateContent>
        <mc:Choice Requires="v2">
          <commentPr autoFill="true" autoScale="false" colHidden="false" locked="false" rowHidden="false" textHAlign="justify" textVAlign="top">
            <anchor moveWithCells="false" sizeWithCells="false">
              <xdr:from>
                <xdr:col>23</xdr:col>
                <xdr:colOff>0</xdr:colOff>
                <xdr:row>180</xdr:row>
                <xdr:rowOff>9</xdr:rowOff>
              </xdr:from>
              <xdr:to>
                <xdr:col>24</xdr:col>
                <xdr:colOff>19</xdr:colOff>
                <xdr:row>183</xdr:row>
                <xdr:rowOff>8</xdr:rowOff>
              </xdr:to>
            </anchor>
          </commentPr>
        </mc:Choice>
        <mc:Fallback/>
      </mc:AlternateContent>
    </comment>
    <comment ref="M183" authorId="0">
      <text>
        <r>
          <rPr>
            <sz val="10"/>
            <color rgb="FF000000"/>
            <rFont val="Tahoma"/>
            <family val="2"/>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7</xdr:col>
                <xdr:colOff>0</xdr:colOff>
                <xdr:row>181</xdr:row>
                <xdr:rowOff>8</xdr:rowOff>
              </xdr:from>
              <xdr:to>
                <xdr:col>32</xdr:col>
                <xdr:colOff>23</xdr:colOff>
                <xdr:row>192</xdr:row>
                <xdr:rowOff>11</xdr:rowOff>
              </xdr:to>
            </anchor>
          </commentPr>
        </mc:Choice>
        <mc:Fallback/>
      </mc:AlternateContent>
    </comment>
    <comment ref="M184" authorId="0">
      <text>
        <r>
          <rPr>
            <sz val="10"/>
            <color rgb="FF000000"/>
            <rFont val="Tahoma"/>
            <family val="2"/>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8</xdr:col>
                <xdr:colOff>29</xdr:colOff>
                <xdr:row>182</xdr:row>
                <xdr:rowOff>8</xdr:rowOff>
              </xdr:from>
              <xdr:to>
                <xdr:col>39</xdr:col>
                <xdr:colOff>55</xdr:colOff>
                <xdr:row>224</xdr:row>
                <xdr:rowOff>17</xdr:rowOff>
              </xdr:to>
            </anchor>
          </commentPr>
        </mc:Choice>
        <mc:Fallback/>
      </mc:AlternateContent>
    </comment>
    <comment ref="M185" authorId="0">
      <text>
        <r>
          <rPr>
            <sz val="10"/>
            <color rgb="FF000000"/>
            <rFont val="Tahoma"/>
            <family val="2"/>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3</xdr:col>
                <xdr:colOff>0</xdr:colOff>
                <xdr:row>183</xdr:row>
                <xdr:rowOff>8</xdr:rowOff>
              </xdr:from>
              <xdr:to>
                <xdr:col>28</xdr:col>
                <xdr:colOff>16</xdr:colOff>
                <xdr:row>189</xdr:row>
                <xdr:rowOff>17</xdr:rowOff>
              </xdr:to>
            </anchor>
          </commentPr>
        </mc:Choice>
        <mc:Fallback/>
      </mc:AlternateContent>
    </comment>
    <comment ref="M186"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3</xdr:col>
                <xdr:colOff>0</xdr:colOff>
                <xdr:row>187</xdr:row>
                <xdr:rowOff>15</xdr:rowOff>
              </xdr:from>
              <xdr:to>
                <xdr:col>28</xdr:col>
                <xdr:colOff>16</xdr:colOff>
                <xdr:row>202</xdr:row>
                <xdr:rowOff>4</xdr:rowOff>
              </xdr:to>
            </anchor>
          </commentPr>
        </mc:Choice>
        <mc:Fallback/>
      </mc:AlternateContent>
    </comment>
    <comment ref="M187" authorId="0">
      <text>
        <r>
          <rPr>
            <sz val="10"/>
            <color rgb="FF000000"/>
            <rFont val="Tahoma"/>
            <family val="2"/>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7</xdr:col>
                <xdr:colOff>0</xdr:colOff>
                <xdr:row>185</xdr:row>
                <xdr:rowOff>8</xdr:rowOff>
              </xdr:from>
              <xdr:to>
                <xdr:col>36</xdr:col>
                <xdr:colOff>64</xdr:colOff>
                <xdr:row>205</xdr:row>
                <xdr:rowOff>11</xdr:rowOff>
              </xdr:to>
            </anchor>
          </commentPr>
        </mc:Choice>
        <mc:Fallback/>
      </mc:AlternateContent>
    </comment>
    <comment ref="M188"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18</xdr:col>
                <xdr:colOff>8</xdr:colOff>
                <xdr:row>190</xdr:row>
                <xdr:rowOff>0</xdr:rowOff>
              </xdr:from>
              <xdr:to>
                <xdr:col>20</xdr:col>
                <xdr:colOff>0</xdr:colOff>
                <xdr:row>195</xdr:row>
                <xdr:rowOff>11</xdr:rowOff>
              </xdr:to>
            </anchor>
          </commentPr>
        </mc:Choice>
        <mc:Fallback/>
      </mc:AlternateContent>
    </comment>
    <comment ref="M189" authorId="0">
      <text>
        <r>
          <rPr>
            <sz val="10"/>
            <color rgb="FF000000"/>
            <rFont val="Tahoma"/>
            <family val="2"/>
          </rPr>
          <t xml:space="preserve">5/1/2011
I have been in remission from MCL for going on 6 years.  Last year, I had an unrelated gall bladder attack...the attending ER doctor told me the results of the CBC showed some low blood counts.  Back to my onco/hema (now at Colorado Blood Cancer Institute in Denver, result of a job transfer) and 2 months later diagnosed with MDS (with 39% blasts)  I was told it is a result of the MCL chemo and if left untreated will turn to leukemia.  (One other unrelated note, I am an insulin dependent diabetic for the past 30 years).  
I completed 5 rounds of vidaza (august thru december) and knocked out the MDS, but in order to try and rid it completely needed to have an allo sct.  Fortunately, my brother was a 10/10 match.  A mini-allo (fluderabine and low dose total body irradiation) transplant on Jan. 13, 2011 and have now completed 100 plus days with no real issues.  Last BMB was thursday, April 28th and waiting for the results.  Life, as I know it, has returned to as near normal and  I'm planning on returning to work on May 9th.
</t>
        </r>
      </text>
      <mc:AlternateContent>
        <mc:Choice Requires="v2">
          <commentPr autoFill="true" autoScale="false" colHidden="false" locked="false" rowHidden="false" textHAlign="justify" textVAlign="top">
            <anchor moveWithCells="false" sizeWithCells="false">
              <xdr:from>
                <xdr:col>28</xdr:col>
                <xdr:colOff>57</xdr:colOff>
                <xdr:row>187</xdr:row>
                <xdr:rowOff>7</xdr:rowOff>
              </xdr:from>
              <xdr:to>
                <xdr:col>36</xdr:col>
                <xdr:colOff>7</xdr:colOff>
                <xdr:row>201</xdr:row>
                <xdr:rowOff>11</xdr:rowOff>
              </xdr:to>
            </anchor>
          </commentPr>
        </mc:Choice>
        <mc:Fallback/>
      </mc:AlternateContent>
    </comment>
    <comment ref="M190"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31</xdr:col>
                <xdr:colOff>17</xdr:colOff>
                <xdr:row>189</xdr:row>
                <xdr:rowOff>1</xdr:rowOff>
              </xdr:from>
              <xdr:to>
                <xdr:col>35</xdr:col>
                <xdr:colOff>5</xdr:colOff>
                <xdr:row>191</xdr:row>
                <xdr:rowOff>17</xdr:rowOff>
              </xdr:to>
            </anchor>
          </commentPr>
        </mc:Choice>
        <mc:Fallback/>
      </mc:AlternateContent>
    </comment>
    <comment ref="M192" authorId="0">
      <text>
        <r>
          <rPr>
            <sz val="10"/>
            <color rgb="FF000000"/>
            <rFont val="Tahoma"/>
            <family val="2"/>
          </rPr>
          <t xml:space="preserve">4/1/2010
Ken, I have been bothered by a feeling of pressure in my neck and head ever since I had an auto transplant in Seattle in Oct. of '08.  I've had all sorts of tests to try to find what's causing it and haven't gotten any answers from either oncologists, heart doctor or gp.  When I was still complaining of it in a regular onc. visit this past Monday, he decided I should get an untrasound of the jugulars, again.jj  This time they decided that what they had thought were artifacts before are probably DVTs, but there are two of them, right and left sides, in almost the exact same place, right before the interior jugulars are joined by veins from the arms.  (At least that's what it looked like to me.)  I still have a port on the left side, and had both a Maherker (sp?) and Hickman on the right side in Seattle, just for the duration of my stay there.  (First the Maherker, when I didn't think I'd be getting my stem cells back right away, and then the Hickman, when I was told not to wait but to get the stem cells put back post haste.)  So there is plenty of reason for my jugulars to be not in pristine condition.  I have no idea is there is any correlation between all these events, and to tell the truth, I'm not 100% sure I actually have DVT right now, but if it IS the cause of the awful pressure and if blood thinners and the port removal can correct it, I'll be in heaven.  The pressure turns my face red when I bend over even a little.  Lying down and resting makes it better.  I think it's my fault for not complaining loudly enough in the almost year and a half since the transplant, but it seemed to get better and then worse, at different times.  
I'm on daily shots of Arixtra, 7.5 mg., since this past Monday, because it can be stopped the day before any surgery, unlike coumadin.... in case we do remove the port.  I had a CT scan to see if there was any sign of mcl returning, and, although I didn't get the contrast injection, which I always got in the past, because of a brand new possible allergy to shell fish, I appear to be negative for activity.  Not positive it was the shell fish, but I swelled up on a recent mini cruise after a lobster dinner, and stayed swelled up for almost a week.  I had the radioimmunotherapy of Bexxar with no problem in Seattle, but now?  I don't know..... I guess allergies can spring up at any age.
9/10/2010
I had my port removed.  It had been in for 5 years, after my first chemo (R-CHOP) in '05.  The port wasn't any good to me in Seattle and it would have been better if I'd had it out a long time ago, but I was -- again -- afraid that as soon as I had it out, I'd need it for more chemo.</t>
        </r>
      </text>
      <mc:AlternateContent>
        <mc:Choice Requires="v2">
          <commentPr autoFill="true" autoScale="false" colHidden="false" locked="false" rowHidden="false" textHAlign="justify" textVAlign="top">
            <anchor moveWithCells="false" sizeWithCells="false">
              <xdr:from>
                <xdr:col>28</xdr:col>
                <xdr:colOff>4</xdr:colOff>
                <xdr:row>175</xdr:row>
                <xdr:rowOff>8</xdr:rowOff>
              </xdr:from>
              <xdr:to>
                <xdr:col>38</xdr:col>
                <xdr:colOff>48</xdr:colOff>
                <xdr:row>212</xdr:row>
                <xdr:rowOff>7</xdr:rowOff>
              </xdr:to>
            </anchor>
          </commentPr>
        </mc:Choice>
        <mc:Fallback/>
      </mc:AlternateContent>
    </comment>
    <comment ref="M193" authorId="0">
      <text>
        <r>
          <rPr>
            <sz val="10"/>
            <color rgb="FF000000"/>
            <rFont val="Tahoma"/>
            <family val="2"/>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3</xdr:col>
                <xdr:colOff>0</xdr:colOff>
                <xdr:row>191</xdr:row>
                <xdr:rowOff>8</xdr:rowOff>
              </xdr:from>
              <xdr:to>
                <xdr:col>24</xdr:col>
                <xdr:colOff>19</xdr:colOff>
                <xdr:row>196</xdr:row>
                <xdr:rowOff>14</xdr:rowOff>
              </xdr:to>
            </anchor>
          </commentPr>
        </mc:Choice>
        <mc:Fallback/>
      </mc:AlternateContent>
    </comment>
    <comment ref="M194" authorId="0">
      <text>
        <r>
          <rPr>
            <sz val="10"/>
            <color rgb="FF000000"/>
            <rFont val="Tahoma"/>
            <family val="2"/>
          </rPr>
          <t xml:space="preserve">3/07 start Rituxan Mainten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7</xdr:colOff>
                <xdr:row>193</xdr:row>
                <xdr:rowOff>4</xdr:rowOff>
              </xdr:from>
              <xdr:to>
                <xdr:col>36</xdr:col>
                <xdr:colOff>1</xdr:colOff>
                <xdr:row>195</xdr:row>
                <xdr:rowOff>17</xdr:rowOff>
              </xdr:to>
            </anchor>
          </commentPr>
        </mc:Choice>
        <mc:Fallback/>
      </mc:AlternateContent>
    </comment>
    <comment ref="M195" authorId="0">
      <text>
        <r>
          <rPr>
            <sz val="10"/>
            <color rgb="FF000000"/>
            <rFont val="Tahoma"/>
            <family val="2"/>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3</xdr:col>
                <xdr:colOff>0</xdr:colOff>
                <xdr:row>193</xdr:row>
                <xdr:rowOff>9</xdr:rowOff>
              </xdr:from>
              <xdr:to>
                <xdr:col>28</xdr:col>
                <xdr:colOff>16</xdr:colOff>
                <xdr:row>198</xdr:row>
                <xdr:rowOff>7</xdr:rowOff>
              </xdr:to>
            </anchor>
          </commentPr>
        </mc:Choice>
        <mc:Fallback/>
      </mc:AlternateContent>
    </comment>
    <comment ref="M196"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31</xdr:col>
                <xdr:colOff>17</xdr:colOff>
                <xdr:row>195</xdr:row>
                <xdr:rowOff>4</xdr:rowOff>
              </xdr:from>
              <xdr:to>
                <xdr:col>35</xdr:col>
                <xdr:colOff>5</xdr:colOff>
                <xdr:row>197</xdr:row>
                <xdr:rowOff>8</xdr:rowOff>
              </xdr:to>
            </anchor>
          </commentPr>
        </mc:Choice>
        <mc:Fallback/>
      </mc:AlternateContent>
    </comment>
    <comment ref="M198"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2"/>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4/7/2010
Remission continues April 2010. Now on 6 month checkups.
10/3/2010
 We followed the M.D. Anderson formulas but did it in a community hospital where the nursing was excellent and my heme-onc had a Ph.D. pharmacologist to bird-dog the treatment. The 8 cycles (ab, ab, ab, ab) took, all told, nearly 7 months including several delays for blood counts to recover. There were complications including an infected tooth (my particular weak spot?) and a deep vein thrombosis, but the biggest challenge was the amazing and profound fatigue. Recovering from that took about 4 more months. 
After that we did 2 years of R maintenance.
4/18/2011
April 2011: Remission continues. Now on 1-year checkups! Amazed and grateful.
</t>
        </r>
      </text>
      <mc:AlternateContent>
        <mc:Choice Requires="v2">
          <commentPr autoFill="true" autoScale="false" colHidden="false" locked="false" rowHidden="false" textHAlign="justify" textVAlign="top">
            <anchor moveWithCells="false" sizeWithCells="false">
              <xdr:from>
                <xdr:col>27</xdr:col>
                <xdr:colOff>0</xdr:colOff>
                <xdr:row>196</xdr:row>
                <xdr:rowOff>9</xdr:rowOff>
              </xdr:from>
              <xdr:to>
                <xdr:col>38</xdr:col>
                <xdr:colOff>30</xdr:colOff>
                <xdr:row>238</xdr:row>
                <xdr:rowOff>6</xdr:rowOff>
              </xdr:to>
            </anchor>
          </commentPr>
        </mc:Choice>
        <mc:Fallback/>
      </mc:AlternateContent>
    </comment>
    <comment ref="M199"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18</xdr:col>
                <xdr:colOff>8</xdr:colOff>
                <xdr:row>201</xdr:row>
                <xdr:rowOff>0</xdr:rowOff>
              </xdr:from>
              <xdr:to>
                <xdr:col>20</xdr:col>
                <xdr:colOff>0</xdr:colOff>
                <xdr:row>205</xdr:row>
                <xdr:rowOff>8</xdr:rowOff>
              </xdr:to>
            </anchor>
          </commentPr>
        </mc:Choice>
        <mc:Fallback/>
      </mc:AlternateContent>
    </comment>
    <comment ref="M200" authorId="0">
      <text>
        <r>
          <rPr>
            <sz val="10"/>
            <color rgb="FF000000"/>
            <rFont val="Tahoma"/>
            <family val="2"/>
          </rPr>
          <t xml:space="preserve">7/04/09
</t>
        </r>
        <r>
          <rPr>
            <sz val="8"/>
            <color rgb="FF000000"/>
            <rFont val="Tahoma"/>
            <family val="2"/>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2"/>
          </rPr>
          <t xml:space="preserve">
</t>
        </r>
        <r>
          <rPr>
            <sz val="10"/>
            <color rgb="FF000000"/>
            <rFont val="Tahoma"/>
            <family val="2"/>
          </rPr>
          <t xml:space="preserve">
5/18/2011
I wish to update my listing.  The beast came back in 2009.  Took Bendemustin (sp?)  It came back in my colon and was found by a pet scan.  I had a mini allo July 8,2010 at Stanford.  Everything seems to be good. I keep my fingers crossed.</t>
        </r>
      </text>
      <mc:AlternateContent>
        <mc:Choice Requires="v2">
          <commentPr autoFill="true" autoScale="false" colHidden="false" locked="false" rowHidden="false" textHAlign="justify" textVAlign="top">
            <anchor moveWithCells="false" sizeWithCells="false">
              <xdr:from>
                <xdr:col>26</xdr:col>
                <xdr:colOff>0</xdr:colOff>
                <xdr:row>179</xdr:row>
                <xdr:rowOff>8</xdr:rowOff>
              </xdr:from>
              <xdr:to>
                <xdr:col>36</xdr:col>
                <xdr:colOff>1</xdr:colOff>
                <xdr:row>208</xdr:row>
                <xdr:rowOff>12</xdr:rowOff>
              </xdr:to>
            </anchor>
          </commentPr>
        </mc:Choice>
        <mc:Fallback/>
      </mc:AlternateContent>
    </comment>
    <comment ref="M202" authorId="0">
      <text>
        <r>
          <rPr>
            <sz val="10"/>
            <color rgb="FF000000"/>
            <rFont val="Tahoma"/>
            <family val="2"/>
          </rPr>
          <t xml:space="preserve">1/07 start Rituxan maintenance
</t>
        </r>
      </text>
      <mc:AlternateContent>
        <mc:Choice Requires="v2">
          <commentPr autoFill="true" autoScale="false" colHidden="false" locked="false" rowHidden="false" textHAlign="justify" textVAlign="top">
            <anchor moveWithCells="false" sizeWithCells="false">
              <xdr:from>
                <xdr:col>26</xdr:col>
                <xdr:colOff>0</xdr:colOff>
                <xdr:row>200</xdr:row>
                <xdr:rowOff>9</xdr:rowOff>
              </xdr:from>
              <xdr:to>
                <xdr:col>29</xdr:col>
                <xdr:colOff>1</xdr:colOff>
                <xdr:row>205</xdr:row>
                <xdr:rowOff>17</xdr:rowOff>
              </xdr:to>
            </anchor>
          </commentPr>
        </mc:Choice>
        <mc:Fallback/>
      </mc:AlternateContent>
    </comment>
    <comment ref="M203" authorId="0">
      <text>
        <r>
          <rPr>
            <sz val="10"/>
            <color rgb="FF000000"/>
            <rFont val="Tahoma"/>
            <family val="2"/>
          </rPr>
          <t xml:space="preserve">09/18/2010
I went through R HyperCVAD in July/05 to Jan/06 and posted my experience (overall good, and a remission that continues!) on my blog www.fightingmcl.com.  I've logged my chemo experience, (day by day), posted my blood counts along the way (they do drop, but they come back), posted some tips for newbies (Glad 'press and seal' for hickman lines is great!), and some info that i'd pulled from the net on the various drugs (including anti nausea, etc).
1/2/2011
 I'm still in remission, and my last checkup was in August.  No new news since my treatment (R-Hyper CVAD in 2005).  I'm feeling good, need to lose weight, but doing well.  I seem to get colds more often than I remember (or my wife remembers), but unsure if that's just getting older, excessive antibiotics during treatment, etc...
</t>
        </r>
      </text>
      <mc:AlternateContent>
        <mc:Choice Requires="v2">
          <commentPr autoFill="true" autoScale="false" colHidden="false" locked="false" rowHidden="false" textHAlign="justify" textVAlign="top">
            <anchor moveWithCells="false" sizeWithCells="false">
              <xdr:from>
                <xdr:col>23</xdr:col>
                <xdr:colOff>0</xdr:colOff>
                <xdr:row>201</xdr:row>
                <xdr:rowOff>7</xdr:rowOff>
              </xdr:from>
              <xdr:to>
                <xdr:col>32</xdr:col>
                <xdr:colOff>13</xdr:colOff>
                <xdr:row>220</xdr:row>
                <xdr:rowOff>4</xdr:rowOff>
              </xdr:to>
            </anchor>
          </commentPr>
        </mc:Choice>
        <mc:Fallback/>
      </mc:AlternateContent>
    </comment>
    <comment ref="M204" authorId="0">
      <text>
        <r>
          <rPr>
            <sz val="10"/>
            <color rgb="FF000000"/>
            <rFont val="Tahoma"/>
            <family val="2"/>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3</xdr:col>
                <xdr:colOff>0</xdr:colOff>
                <xdr:row>202</xdr:row>
                <xdr:rowOff>8</xdr:rowOff>
              </xdr:from>
              <xdr:to>
                <xdr:col>28</xdr:col>
                <xdr:colOff>16</xdr:colOff>
                <xdr:row>207</xdr:row>
                <xdr:rowOff>17</xdr:rowOff>
              </xdr:to>
            </anchor>
          </commentPr>
        </mc:Choice>
        <mc:Fallback/>
      </mc:AlternateContent>
    </comment>
    <comment ref="M205" authorId="0">
      <text>
        <r>
          <rPr>
            <sz val="10"/>
            <color rgb="FF000000"/>
            <rFont val="Tahoma"/>
            <family val="2"/>
          </rPr>
          <t xml:space="preserve">5/11/08
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7</xdr:col>
                <xdr:colOff>0</xdr:colOff>
                <xdr:row>203</xdr:row>
                <xdr:rowOff>9</xdr:rowOff>
              </xdr:from>
              <xdr:to>
                <xdr:col>35</xdr:col>
                <xdr:colOff>21</xdr:colOff>
                <xdr:row>226</xdr:row>
                <xdr:rowOff>17</xdr:rowOff>
              </xdr:to>
            </anchor>
          </commentPr>
        </mc:Choice>
        <mc:Fallback/>
      </mc:AlternateContent>
    </comment>
    <comment ref="M206" authorId="0">
      <text>
        <r>
          <rPr>
            <sz val="10"/>
            <color rgb="FF000000"/>
            <rFont val="Tahoma"/>
            <family val="2"/>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6/11/2010
I had an umbilical cord transplant in April 2009.  I a doing fine.  Outside of getting shingles twice I havve had very few side effects.  I have been back to work full time since August 2009.  I just attended my daughter's wedding in Las Vegas Memorial Weekend and I am looking forward to a trip to Europe this July
9/7/2010
I am glad to report that I am doing well since my umbilical cord transplant in April of 2009.   ( I had an auto in Jan of 2006 after being diagnosed with MCL in the spring of  2005)  I had a bacterial infection soon after the 2009 transplant and a case of the shingles, but otherwise I am doing well.  I went back to work  full time (office job) in August of 2009. </t>
        </r>
      </text>
      <mc:AlternateContent>
        <mc:Choice Requires="v2">
          <commentPr autoFill="true" autoScale="false" colHidden="false" locked="false" rowHidden="false" textHAlign="justify" textVAlign="top">
            <anchor moveWithCells="false" sizeWithCells="false">
              <xdr:from>
                <xdr:col>25</xdr:col>
                <xdr:colOff>0</xdr:colOff>
                <xdr:row>208</xdr:row>
                <xdr:rowOff>5</xdr:rowOff>
              </xdr:from>
              <xdr:to>
                <xdr:col>38</xdr:col>
                <xdr:colOff>63</xdr:colOff>
                <xdr:row>266</xdr:row>
                <xdr:rowOff>8</xdr:rowOff>
              </xdr:to>
            </anchor>
          </commentPr>
        </mc:Choice>
        <mc:Fallback/>
      </mc:AlternateContent>
    </comment>
    <comment ref="M207"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3</xdr:col>
                <xdr:colOff>0</xdr:colOff>
                <xdr:row>205</xdr:row>
                <xdr:rowOff>8</xdr:rowOff>
              </xdr:from>
              <xdr:to>
                <xdr:col>25</xdr:col>
                <xdr:colOff>6</xdr:colOff>
                <xdr:row>208</xdr:row>
                <xdr:rowOff>7</xdr:rowOff>
              </xdr:to>
            </anchor>
          </commentPr>
        </mc:Choice>
        <mc:Fallback/>
      </mc:AlternateContent>
    </comment>
    <comment ref="M208" authorId="0">
      <text>
        <r>
          <rPr>
            <sz val="10"/>
            <color rgb="FF000000"/>
            <rFont val="Tahoma"/>
            <family val="2"/>
          </rPr>
          <t xml:space="preserve">04/12/09
 Still working and CR
9/13/2010
I was 51 when diagnosed in January 2005, and am about to celebrate my 5-year anniversary of my stem cell transplant  for MCL. I had HyperCVAD + Rituxan to get me into remission, then the Autologous Stem Cell Transplant in Seattle.I was 51 when diagnosed in January 2005, and am about to celebrate my 5-year anniversary of my stem cell transplant  for MCL. I had HyperCVAD + Rituxan to get me into remission, then the Autologous Stem Cell Transplant in Seattle.
10/13/2010
 am in complete remission and am still dealing with cardiomyopathy from the Hyper-CVAD+R  chemo 5 years ago, causing me to be in atrial fibriillation most of the time. But I just spent 3 days in the hospital to start on a new medication call Tikosyn, which seems to be working. 
But other than a bad case shingles in March, I am feeling pretty good, walking 2-3 miles every day, teaching  kids piano lessons, writing a chlldren's book and am on 4 nonprofit boards
.
1/25/2011
Also, shingles can come back  in new outbreaks in different places on your body in the future. I am not sure how to prevent shingles, but I will try to rest, keep my stress level down, and control the pain from the shingles forever more.
Since my SCT, now this  is my "new normal,"  incorporating shingles pain in my daily life.
Oh. by the way I am now 5-years post-SCT, in complete remission, and my memory is slightly getting better after the chemo and stroke suffered during my SCT for the MCL!  I am grateful for each day that I wake up.  I haven't posted anything for many months, but read the discussions whenever I can.
</t>
        </r>
      </text>
      <mc:AlternateContent>
        <mc:Choice Requires="v2">
          <commentPr autoFill="true" autoScale="false" colHidden="false" locked="false" rowHidden="false" textHAlign="justify" textVAlign="top">
            <anchor moveWithCells="false" sizeWithCells="false">
              <xdr:from>
                <xdr:col>23</xdr:col>
                <xdr:colOff>0</xdr:colOff>
                <xdr:row>199</xdr:row>
                <xdr:rowOff>5</xdr:rowOff>
              </xdr:from>
              <xdr:to>
                <xdr:col>31</xdr:col>
                <xdr:colOff>2</xdr:colOff>
                <xdr:row>236</xdr:row>
                <xdr:rowOff>5</xdr:rowOff>
              </xdr:to>
            </anchor>
          </commentPr>
        </mc:Choice>
        <mc:Fallback/>
      </mc:AlternateContent>
    </comment>
    <comment ref="M209" authorId="0">
      <text>
        <r>
          <rPr>
            <sz val="10"/>
            <color rgb="FF000000"/>
            <rFont val="Tahoma"/>
            <family val="2"/>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3</xdr:col>
                <xdr:colOff>0</xdr:colOff>
                <xdr:row>207</xdr:row>
                <xdr:rowOff>8</xdr:rowOff>
              </xdr:from>
              <xdr:to>
                <xdr:col>24</xdr:col>
                <xdr:colOff>19</xdr:colOff>
                <xdr:row>211</xdr:row>
                <xdr:rowOff>16</xdr:rowOff>
              </xdr:to>
            </anchor>
          </commentPr>
        </mc:Choice>
        <mc:Fallback/>
      </mc:AlternateContent>
    </comment>
    <comment ref="M210" authorId="0">
      <text>
        <r>
          <rPr>
            <sz val="10"/>
            <color rgb="FF000000"/>
            <rFont val="Tahoma"/>
            <family val="2"/>
          </rPr>
          <t xml:space="preserve">7/21/09
Tom had checkup today at MDA.  Still in remission!!!!!!!
8/11/2010
Still in remission.   MDA told us they have not had anyone relapse who made it to 5 years in remission.  That's good news.
</t>
        </r>
      </text>
      <mc:AlternateContent>
        <mc:Choice Requires="v2">
          <commentPr autoFill="true" autoScale="false" colHidden="false" locked="false" rowHidden="false" textHAlign="justify" textVAlign="top">
            <anchor moveWithCells="false" sizeWithCells="false">
              <xdr:from>
                <xdr:col>23</xdr:col>
                <xdr:colOff>1</xdr:colOff>
                <xdr:row>219</xdr:row>
                <xdr:rowOff>7</xdr:rowOff>
              </xdr:from>
              <xdr:to>
                <xdr:col>30</xdr:col>
                <xdr:colOff>16</xdr:colOff>
                <xdr:row>250</xdr:row>
                <xdr:rowOff>1</xdr:rowOff>
              </xdr:to>
            </anchor>
          </commentPr>
        </mc:Choice>
        <mc:Fallback/>
      </mc:AlternateContent>
    </comment>
    <comment ref="M211" authorId="0">
      <text>
        <r>
          <rPr>
            <sz val="10"/>
            <color rgb="FF000000"/>
            <rFont val="Tahoma"/>
            <family val="2"/>
          </rPr>
          <t xml:space="preserve">7/16/2010
 I am very happy to report I continue to be doing great.  It is now 5 years since I was diagnosed in February 2005.  I went thru RCHOP, RICE, TBI, Auto SCT followed by 2 years of maintenance Rituximab.  I have had a two of instances of low immuglobulin levels which required one IVIG treatment each time but otherwise get nothing but good reports from my oncologist every 6 months.  
9/7/2010
 I am 5 years post-transplant at this point and doing great. I had maintenance R for two years post transplant and nothing since.  I continue to see my doc every 6 months and get CT scans and blood work at that time.  I hope by staying involved and informed I can help others who face this dreaded disease and can be prepared if I ever need treatment again</t>
        </r>
      </text>
      <mc:AlternateContent>
        <mc:Choice Requires="v2">
          <commentPr autoFill="true" autoScale="false" colHidden="false" locked="false" rowHidden="false" textHAlign="justify" textVAlign="top">
            <anchor moveWithCells="false" sizeWithCells="false">
              <xdr:from>
                <xdr:col>28</xdr:col>
                <xdr:colOff>19</xdr:colOff>
                <xdr:row>209</xdr:row>
                <xdr:rowOff>9</xdr:rowOff>
              </xdr:from>
              <xdr:to>
                <xdr:col>37</xdr:col>
                <xdr:colOff>27</xdr:colOff>
                <xdr:row>234</xdr:row>
                <xdr:rowOff>4</xdr:rowOff>
              </xdr:to>
            </anchor>
          </commentPr>
        </mc:Choice>
        <mc:Fallback/>
      </mc:AlternateContent>
    </comment>
    <comment ref="M212" authorId="0">
      <text>
        <r>
          <rPr>
            <sz val="10"/>
            <color rgb="FF000000"/>
            <rFont val="Tahoma"/>
            <family val="2"/>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3</xdr:col>
                <xdr:colOff>0</xdr:colOff>
                <xdr:row>210</xdr:row>
                <xdr:rowOff>9</xdr:rowOff>
              </xdr:from>
              <xdr:to>
                <xdr:col>30</xdr:col>
                <xdr:colOff>5</xdr:colOff>
                <xdr:row>230</xdr:row>
                <xdr:rowOff>17</xdr:rowOff>
              </xdr:to>
            </anchor>
          </commentPr>
        </mc:Choice>
        <mc:Fallback/>
      </mc:AlternateContent>
    </comment>
    <comment ref="M214" authorId="0">
      <text>
        <r>
          <rPr>
            <sz val="10"/>
            <color rgb="FF000000"/>
            <rFont val="Tahoma"/>
            <family val="2"/>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3</xdr:col>
                <xdr:colOff>0</xdr:colOff>
                <xdr:row>212</xdr:row>
                <xdr:rowOff>8</xdr:rowOff>
              </xdr:from>
              <xdr:to>
                <xdr:col>28</xdr:col>
                <xdr:colOff>16</xdr:colOff>
                <xdr:row>218</xdr:row>
                <xdr:rowOff>14</xdr:rowOff>
              </xdr:to>
            </anchor>
          </commentPr>
        </mc:Choice>
        <mc:Fallback/>
      </mc:AlternateContent>
    </comment>
    <comment ref="M215"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31</xdr:col>
                <xdr:colOff>17</xdr:colOff>
                <xdr:row>214</xdr:row>
                <xdr:rowOff>0</xdr:rowOff>
              </xdr:from>
              <xdr:to>
                <xdr:col>35</xdr:col>
                <xdr:colOff>5</xdr:colOff>
                <xdr:row>218</xdr:row>
                <xdr:rowOff>8</xdr:rowOff>
              </xdr:to>
            </anchor>
          </commentPr>
        </mc:Choice>
        <mc:Fallback/>
      </mc:AlternateContent>
    </comment>
    <comment ref="M216"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
3/4/10
They have decided that Karl's fat cheeks are cancer (even if not showing up as such in a CAT and PET scan).  He also has new growth on his bladder (and near) that he has never had before.  He is now off of the trial using SAHA with rituxan and is using the above. They are watching closely as he is borderline in being allowed to use this due to his kidney's. This is his first chemo drug as he has been on Velcade and then SAHA.  They are also going to put in a pic line as it uses a large needle-even though only 2 days a month.  Has anyone had wonderful news with this drug and what can we expect in the way of side effects?  Thanks for all your input.
6/26/2010
My husband is taking treanda and rituxin and we are calling it the miracle drug. He has never been in remission and has had this horrible disease since 03.  His tumor load, after three treatments had shrank 50 percent. The main side effect has been fatigue and a rash that itches on his arms and back. After round 4 he can't feel a node on his neck and he is to have two more rounds before another scan. We have been very optimistic with this.  Good luck.
Never a dull moment with MCL. Karl has been under treatment with Treanda and his only side effects have been a rash and fatigue. His rash is getting worse and today he had a lot of pain in the rib area and the rash looked nasty on his back.
7/8/2010
Never a dull moment with MCL. Karl has been under treatment with Treanda and his only side effects have been a rash and fatigue. His rash is getting worse and today he had a lot of pain in the rib area and the rash looked nasty on his back.
10/13/2010
Last treatment Treanda and Rituxan. He tolerated this beautifully and we believe it has killed the beast.  He had this treatment for about 7 months.  Main side effect fatigue and a horrible case of shingles (hospitalized). Last CAT scan shows one small item at his colon but all tests have been negative for this.
They are not sure what it is and have stopped treatment.  PICC Line has been removed. He is going to be monitored but for now we are relaxing and enjoying the lack of driving 200 plus miles each week for the last several
years.   We just received this good news last week so we are currently still
doing the happy dance.
11/15/2010
Never a dull moment. Karl had his PICC line taken out a month ago today and now has a lump in his neck that is growing. Luckily he is going in tomorrow-it wasn't there two weeks ago when he saw the doctor so we are nervous wrecks. They are squeezing him in tomorrow so we are really thankful. This time it hurts.  Before he said it was irritating but this time he says it hurts. It is behind his ear and he says his eyes even hurt from the pressure on his ear and that he isn't able to hear from the ear at all.
11/24/2010
Karl and I had an interesting week. Last week he went to the doctor thinking the cancer had returned to be told, after a CAT scan, that it was an infection. This week after a night in the ER, out of town, we were told it had returned. Severe pain in his face and 5 hours later we were back at the City of Hope. His doctor said that it appeared that it had returned after all.  She doesn't want to use the same treatment-rituxan and treanda as she said even though it got rid of it that cancer came back very quickly. It is in his face and his cheek and behind his ear is swollen. With kidney issues and being almost 69 she then said we were running out of options for treatment. Does anyone have any suggestions?
12/3/2010
 According to the CAT Scan (yesterday) the cancer has not spread other than the one location in his face and jaw.  They are going to start radiation treatment and possibly revelmid (sp).  The earliest they can start the treatment is Monday or Tuesday so she is keeping him at the hospital for pain control until he has had one or two treatments
2/25/2011
In November Karl was told he was in remission. I think the shortest remission on record-and after six years of waiting to hear that it was hard when he came out of it so quickly.  He had it come back in his face on his parotid gland after just two weeks.  They at first thought it was an infection but after several trips to the doctor and emergency room he was admitted to the hospital for pain control.  They determined that the cancer had returned and did radiation on it-he looks cute with a quarter of his head bald-the good part is he only has to shave half his face:)  He had a small dose and they have said he could be treated in that area again if needed.
4/12/2011
I'm really scared right now-it is so hard not to project and to keep positive. I put on my brave front but do a lot of crying in the shower. One month ago Karl didn't have anything. He had a CAT scan March 18 and it was great. Now, he has a tumor on his neck that has doubled in size in just 5 days. He is getting another CAT scan tomorrow.  Please pray that it is the only tumor as we don't know internally. There is also a possible one in his neck below his jaw and under his arm but not positive.
4/27/2011
 They admitted Karl to City of Hope on Monday as she wanted him to be really hydrated due to his kidneys prior to starting a treatment.  He has a few tumors but his bone marrow is impacted at over 95 percent.  Never in bone marrow before.  She decided on rituxan (again) and gemzar.  Finally started it late last night (Tuesday) and after an hour of rituxan he has rigors and a fever and was sweating. They stopped treatment. Today they said would start it again as they believe the reaction (he has never had one with rituxan before) was due to the rituxan attacking his cancer cells.  Thirty minutes later they said they would not use it and were investigating what to use.  Then they decided on only cladrabine.  They have not used it before at City of Hope for his cancer so they are monitoring closely. They are concerned how his body will react with such a high tumor load. His LDH is over 10,000 today!  
5/16/2011
It does not appear that cladribine is the drug for Karl-at least not at this point.  His two tumors are basically the same size but his lactate is up to 13000 when normal is 400 at his lab.  It did go down initially with treatment but has shot up even higher than before. Also, his triglycerides (spelling?) have shot up to 1300.  His have always been high but not that high! 
5/19/2011
Why they didn't admit him on Thursday I don't know. He has been getting platelets and blood on and off since then. After having an issue with lack of communication (patient advocates are great) we finally have them talking.
Today he had a central line put in (PICC line is defunct) and low platelets prevent a port.  They are starting EPOCH tonight-possible rituxan with it but at the end and not the beginning.  He is being treated already for tunor lumis (I think that is what it is called and they are afraid he will have issues due to the huge tumor load)  His bones are absolutely killing him with pain at a level of 12.  It has been 11 days since the Neulasta shot so they don't know if that is what is causing it or not.  What can we expect from this treatment?  How long does it take for it to work?  Would appreciate any information from you wonderful people.
6/10/2011
Karl has been in the hospital for 3 weeks today having EPOCH. Yesterday all cancer signs and blood work were improving and we were simply waiting for his white blood count to go over .2 so he could go home. He was walking funny yesterday but after physical therapy seemed to be doing a lot better. Sounded great, watched Jeopardy-the whole nine yards.  When I left the hospital he looked great. Today he is incontinent, can't walk, very weak, isn't eating, no energy, fatigued, can't concentrate on anything, and can't get out of bed. Can't walk at all and it is as though he lost all body control from the waist down-especially on the left side. The doctor asked him questions and he was able to answer them.
They did an MRI and it came back showing no sign of a stroke, blood clot, or cancer in the brain.  They are not sure why he is the way he is. 
</t>
        </r>
      </text>
      <mc:AlternateContent>
        <mc:Choice Requires="v2">
          <commentPr autoFill="true" autoScale="false" colHidden="false" locked="false" rowHidden="false" textHAlign="justify" textVAlign="top">
            <anchor moveWithCells="false" sizeWithCells="false">
              <xdr:from>
                <xdr:col>28</xdr:col>
                <xdr:colOff>33</xdr:colOff>
                <xdr:row>214</xdr:row>
                <xdr:rowOff>8</xdr:rowOff>
              </xdr:from>
              <xdr:to>
                <xdr:col>39</xdr:col>
                <xdr:colOff>40</xdr:colOff>
                <xdr:row>379</xdr:row>
                <xdr:rowOff>1</xdr:rowOff>
              </xdr:to>
            </anchor>
          </commentPr>
        </mc:Choice>
        <mc:Fallback/>
      </mc:AlternateContent>
    </comment>
    <comment ref="M217"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3</xdr:col>
                <xdr:colOff>0</xdr:colOff>
                <xdr:row>215</xdr:row>
                <xdr:rowOff>8</xdr:rowOff>
              </xdr:from>
              <xdr:to>
                <xdr:col>31</xdr:col>
                <xdr:colOff>21</xdr:colOff>
                <xdr:row>224</xdr:row>
                <xdr:rowOff>5</xdr:rowOff>
              </xdr:to>
            </anchor>
          </commentPr>
        </mc:Choice>
        <mc:Fallback/>
      </mc:AlternateContent>
    </comment>
    <comment ref="M218" authorId="0">
      <text>
        <r>
          <rPr>
            <sz val="10"/>
            <color rgb="FF000000"/>
            <rFont val="Tahoma"/>
            <family val="2"/>
          </rPr>
          <t xml:space="preserve">1/1/2011
Scott Winfield (#210 on the MCL list) continues in remission as of last oncologist visit on 11/30/10.
No additional treatment since 2/06 when he had a stem cell harvest for possible future auto transplant.
6/23/2011
Nothing new to report for Scott W.  (#210), thank goodness.  He continues to be in remission as of now, so no new treatment.
</t>
        </r>
      </text>
      <mc:AlternateContent>
        <mc:Choice Requires="v2">
          <commentPr autoFill="true" autoScale="false" colHidden="false" locked="false" rowHidden="false" textHAlign="justify" textVAlign="top">
            <anchor moveWithCells="false" sizeWithCells="false">
              <xdr:from>
                <xdr:col>29</xdr:col>
                <xdr:colOff>16</xdr:colOff>
                <xdr:row>214</xdr:row>
                <xdr:rowOff>14</xdr:rowOff>
              </xdr:from>
              <xdr:to>
                <xdr:col>35</xdr:col>
                <xdr:colOff>17</xdr:colOff>
                <xdr:row>237</xdr:row>
                <xdr:rowOff>4</xdr:rowOff>
              </xdr:to>
            </anchor>
          </commentPr>
        </mc:Choice>
        <mc:Fallback/>
      </mc:AlternateContent>
    </comment>
    <comment ref="M219" authorId="0">
      <text>
        <r>
          <rPr>
            <sz val="10"/>
            <color rgb="FF000000"/>
            <rFont val="Tahoma"/>
            <family val="2"/>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3/25/2010
Bob B   #214 age 64; dx 9/2006; W&amp;W; maintenance Rituxan x4 1/2008;
maintenance Rituxan x4  7/2008; R-CVP x8 1/2009 PR (still indolent); maintenance Rituxan x1 every other month beginning 8/2009.
5/6/2010
I have pretty well followed the same treatment path as you. I had CVP+R and maintenance Rituxan. I have had NO pain. I confess I do not have the energy I once had but I have gotten older too :-)
8/25/2010
When I was first diagnosed I was on "watch and wait" for a year. It was then that a node appeared in my neck/jaw area. I was put on Rituxan weekly for 4 weeks that was repeated 6 months later. The node remained but decreased in size via simple palpitation as well as PET scan. This regimen worked for over a year and then the node began to grow (I call it my "canary in a coal mine). I then had CVP-R x 8. While the node again decreased in size it still remained (only partial remission). It was then I began Rituxan one day very other month. I am now into my second year of every other month and remain stable. 
10/19/2010
My oncologist is considering starting me on a regimen of Treanda
(bendamustine) + Rituxan as my latest PET scan showed increased serum uptake value in the nodes in my neck. I have previously been on Rituxan maintenance which has kept the MCL stable until now.
12/23/2010
Since my diagnosis over 4 years ago I have been in a constant struggle with my insurance company over denied claims of one sort or the other...seems as though they really hate paying for re-staging PET scans. I never give up and so far have been successful in getting all denials eventually overturned. It is not that I do not have good insurance. My carrier is US Federal Employees BCBS. Now that I am turning 65 Medicare will come into the picture
3/21/2011
The stem cell collection was "a piece of cake". I was fortnate enough to have so many stem cells collected that they transplanted them back over two days instead of the normal one day.The high dose chemo was worse than the previous R-CHOP I had received but only because of the mucositus. It seemed to appear overnight but when it left it seemed to disappear overnight also.
</t>
        </r>
      </text>
      <mc:AlternateContent>
        <mc:Choice Requires="v2">
          <commentPr autoFill="true" autoScale="false" colHidden="false" locked="false" rowHidden="false" textHAlign="justify" textVAlign="top">
            <anchor moveWithCells="false" sizeWithCells="false">
              <xdr:from>
                <xdr:col>28</xdr:col>
                <xdr:colOff>37</xdr:colOff>
                <xdr:row>211</xdr:row>
                <xdr:rowOff>6</xdr:rowOff>
              </xdr:from>
              <xdr:to>
                <xdr:col>38</xdr:col>
                <xdr:colOff>28</xdr:colOff>
                <xdr:row>264</xdr:row>
                <xdr:rowOff>4</xdr:rowOff>
              </xdr:to>
            </anchor>
          </commentPr>
        </mc:Choice>
        <mc:Fallback/>
      </mc:AlternateContent>
    </comment>
    <comment ref="M220" authorId="0">
      <text>
        <r>
          <rPr>
            <sz val="10"/>
            <color rgb="FF000000"/>
            <rFont val="Tahoma"/>
            <family val="2"/>
          </rPr>
          <t xml:space="preserve">2/04/2010
have tried twice to collect stem cells and met
w/ limited success. 
2/19/2010
 I've seen John Leonard at Weill-Cornell in NY (I love his approach), John Byrd at the James at Ohio State (he's a big CLL guy), and had my treatment at the Cleveland Clinic under the care of John Sweetenham. Any or all would be good to see. I'm currently in remission (2 years) and will continue to be treated at the Cleveland Clinic but with John Leonard involved as well
11/6/2010
Sorry but this is a somewhat unsavory question. I've been in remission for almost 2.5 years (had 4 cycles r-hyper cvad). Feeling well. For about the last 6 weeks I've had diarrhea or near diarrhea continually. I've got 'scopes scheduled for early December and intend not to ruminate. However I wonder if this is a pre-cursor to relapse. Anyone ever have a similar situation?</t>
        </r>
      </text>
      <mc:AlternateContent>
        <mc:Choice Requires="v2">
          <commentPr autoFill="true" autoScale="false" colHidden="false" locked="false" rowHidden="false" textHAlign="justify" textVAlign="top">
            <anchor moveWithCells="false" sizeWithCells="false">
              <xdr:from>
                <xdr:col>27</xdr:col>
                <xdr:colOff>0</xdr:colOff>
                <xdr:row>218</xdr:row>
                <xdr:rowOff>8</xdr:rowOff>
              </xdr:from>
              <xdr:to>
                <xdr:col>37</xdr:col>
                <xdr:colOff>27</xdr:colOff>
                <xdr:row>251</xdr:row>
                <xdr:rowOff>13</xdr:rowOff>
              </xdr:to>
            </anchor>
          </commentPr>
        </mc:Choice>
        <mc:Fallback/>
      </mc:AlternateContent>
    </comment>
    <comment ref="M221" authorId="0">
      <text>
        <r>
          <rPr>
            <sz val="10"/>
            <color rgb="FF000000"/>
            <rFont val="Tahoma"/>
            <family val="2"/>
          </rPr>
          <t xml:space="preserve">7/23/2010
 have yet to get myself into complete remission, although at the moment I feel great after having just had rituximab
11/28/2010
Hi, I have been diagnosed with ITP, major problem with platelet counts. last week I was down to 12.  I was wondering if any other MCLers have had this problem. I have been placed on steroids as an initial therapy- anyone know of other treatments?</t>
        </r>
      </text>
      <mc:AlternateContent>
        <mc:Choice Requires="v2">
          <commentPr autoFill="true" autoScale="false" colHidden="false" locked="false" rowHidden="false" textHAlign="justify" textVAlign="top">
            <anchor moveWithCells="false" sizeWithCells="false">
              <xdr:from>
                <xdr:col>28</xdr:col>
                <xdr:colOff>19</xdr:colOff>
                <xdr:row>219</xdr:row>
                <xdr:rowOff>9</xdr:rowOff>
              </xdr:from>
              <xdr:to>
                <xdr:col>37</xdr:col>
                <xdr:colOff>15</xdr:colOff>
                <xdr:row>234</xdr:row>
                <xdr:rowOff>17</xdr:rowOff>
              </xdr:to>
            </anchor>
          </commentPr>
        </mc:Choice>
        <mc:Fallback/>
      </mc:AlternateContent>
    </comment>
    <comment ref="M223" authorId="0">
      <text>
        <r>
          <rPr>
            <sz val="10"/>
            <color rgb="FF000000"/>
            <rFont val="Tahoma"/>
            <family val="2"/>
          </rPr>
          <t xml:space="preserve">Still CR as of 7/14/08
</t>
        </r>
      </text>
      <mc:AlternateContent>
        <mc:Choice Requires="v2">
          <commentPr autoFill="true" autoScale="false" colHidden="false" locked="false" rowHidden="false" textHAlign="justify" textVAlign="top">
            <anchor moveWithCells="false" sizeWithCells="false">
              <xdr:from>
                <xdr:col>28</xdr:col>
                <xdr:colOff>21</xdr:colOff>
                <xdr:row>221</xdr:row>
                <xdr:rowOff>8</xdr:rowOff>
              </xdr:from>
              <xdr:to>
                <xdr:col>33</xdr:col>
                <xdr:colOff>30</xdr:colOff>
                <xdr:row>226</xdr:row>
                <xdr:rowOff>17</xdr:rowOff>
              </xdr:to>
            </anchor>
          </commentPr>
        </mc:Choice>
        <mc:Fallback/>
      </mc:AlternateContent>
    </comment>
    <comment ref="M224" authorId="0">
      <text>
        <r>
          <rPr>
            <sz val="10"/>
            <color rgb="FF000000"/>
            <rFont val="Tahoma"/>
            <family val="2"/>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
3/14/10 --- Relapsed in May 2009 and is now on wait and watch.  I have felt more comfortable having my dad at a major cancer center, since his onc in Florida (who has administered Mayo-directed treatment) has actually admitted he isn't an expert on MCL.  
2/16/2011
 I should also mention that he has returned to an almost normal life during W&amp;W</t>
        </r>
      </text>
      <mc:AlternateContent>
        <mc:Choice Requires="v2">
          <commentPr autoFill="true" autoScale="false" colHidden="false" locked="false" rowHidden="false" textHAlign="justify" textVAlign="top">
            <anchor moveWithCells="false" sizeWithCells="false">
              <xdr:from>
                <xdr:col>29</xdr:col>
                <xdr:colOff>16</xdr:colOff>
                <xdr:row>222</xdr:row>
                <xdr:rowOff>8</xdr:rowOff>
              </xdr:from>
              <xdr:to>
                <xdr:col>38</xdr:col>
                <xdr:colOff>15</xdr:colOff>
                <xdr:row>255</xdr:row>
                <xdr:rowOff>8</xdr:rowOff>
              </xdr:to>
            </anchor>
          </commentPr>
        </mc:Choice>
        <mc:Fallback/>
      </mc:AlternateContent>
    </comment>
    <comment ref="M225"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17</xdr:colOff>
                <xdr:row>224</xdr:row>
                <xdr:rowOff>0</xdr:rowOff>
              </xdr:from>
              <xdr:to>
                <xdr:col>35</xdr:col>
                <xdr:colOff>5</xdr:colOff>
                <xdr:row>226</xdr:row>
                <xdr:rowOff>17</xdr:rowOff>
              </xdr:to>
            </anchor>
          </commentPr>
        </mc:Choice>
        <mc:Fallback/>
      </mc:AlternateContent>
    </comment>
    <comment ref="M226" authorId="0">
      <text>
        <r>
          <rPr>
            <sz val="10"/>
            <color rgb="FF000000"/>
            <rFont val="Tahoma"/>
            <family val="2"/>
          </rPr>
          <t xml:space="preserve">08/2007 Still on W &amp; W
</t>
        </r>
      </text>
      <mc:AlternateContent>
        <mc:Choice Requires="v2">
          <commentPr autoFill="true" autoScale="false" colHidden="false" locked="false" rowHidden="false" textHAlign="justify" textVAlign="top">
            <anchor moveWithCells="false" sizeWithCells="false">
              <xdr:from>
                <xdr:col>26</xdr:col>
                <xdr:colOff>0</xdr:colOff>
                <xdr:row>224</xdr:row>
                <xdr:rowOff>11</xdr:rowOff>
              </xdr:from>
              <xdr:to>
                <xdr:col>29</xdr:col>
                <xdr:colOff>20</xdr:colOff>
                <xdr:row>229</xdr:row>
                <xdr:rowOff>14</xdr:rowOff>
              </xdr:to>
            </anchor>
          </commentPr>
        </mc:Choice>
        <mc:Fallback/>
      </mc:AlternateContent>
    </comment>
    <comment ref="M227" authorId="0">
      <text>
        <r>
          <rPr>
            <sz val="10"/>
            <color rgb="FF000000"/>
            <rFont val="Tahoma"/>
            <family val="2"/>
          </rPr>
          <t xml:space="preserve">03/5/10
I went through my treatment at a local cancer center in Everett, WA which is about 25 miles north of Seattle.  We discussed a transplant but there seems to be a fair amount of evidence that the survival rate for people who have had R- HCVAD alone or in conjunction with a transplant does not appear to be statistically significant.  We'll see.
No lesions of any kind.  Like I mentioned I had blood blisters when my platelets dropped to zero.  I also ended up with shingles about a year after my treatment but that's all I can remember.
10/30/2010
I still have some neuropathy in my feet but it does not affect my daily living at all.  I also struggled with the SCT question and decide to forego it - at least for now.
4/30/2011
I had my semi-annual checkup last Friday.  It has been 4 1/2 years since my diagnosis (October 06) and 4 years since the end of treatment (April 07).  My CT scan was normal and all of my blood work, including LDH, was normal with the exception of my red blood cell counts and platelets were slightly low.  </t>
        </r>
      </text>
      <mc:AlternateContent>
        <mc:Choice Requires="v2">
          <commentPr autoFill="true" autoScale="false" colHidden="false" locked="false" rowHidden="false" textHAlign="justify" textVAlign="top">
            <anchor moveWithCells="false" sizeWithCells="false">
              <xdr:from>
                <xdr:col>23</xdr:col>
                <xdr:colOff>0</xdr:colOff>
                <xdr:row>234</xdr:row>
                <xdr:rowOff>0</xdr:rowOff>
              </xdr:from>
              <xdr:to>
                <xdr:col>34</xdr:col>
                <xdr:colOff>56</xdr:colOff>
                <xdr:row>255</xdr:row>
                <xdr:rowOff>2</xdr:rowOff>
              </xdr:to>
            </anchor>
          </commentPr>
        </mc:Choice>
        <mc:Fallback/>
      </mc:AlternateContent>
    </comment>
    <comment ref="M228"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31</xdr:col>
                <xdr:colOff>17</xdr:colOff>
                <xdr:row>227</xdr:row>
                <xdr:rowOff>0</xdr:rowOff>
              </xdr:from>
              <xdr:to>
                <xdr:col>35</xdr:col>
                <xdr:colOff>5</xdr:colOff>
                <xdr:row>231</xdr:row>
                <xdr:rowOff>11</xdr:rowOff>
              </xdr:to>
            </anchor>
          </commentPr>
        </mc:Choice>
        <mc:Fallback/>
      </mc:AlternateContent>
    </comment>
    <comment ref="M229"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
19/07/2010
I'm one of the small percentage of people with 2 primary cancers. 
&gt; The mantle cell lymphoma was diagnosed 6 months before the sarcoma. I've been NED 
&gt; for 3 years. I'm one of the lucky ones looking forward to the Happy 
&gt; Dance.
3/3/2011
Just a few weeks short of celebrating 4 years since my SCT, the lymphoma is back. It was discovered at the same time that I was hospitalized for 12 days with septic shock from a severe strep infection. I'm lucky to be alive, and I now have to recover and get some strength back before we can start dealing with the lymphoma.
5/3/2011
I am about to receive Velcade+Retuxin+Bendamustine prior to an allogenic transplant for my relapsed MCL. 
Unfortunately my brother is not a donor, so the search is on. Today I did too much reading about Graft-versus-host disease
(GVHD) and am scared. 
</t>
        </r>
      </text>
      <mc:AlternateContent>
        <mc:Choice Requires="v2">
          <commentPr autoFill="true" autoScale="false" colHidden="false" locked="false" rowHidden="false" textHAlign="justify" textVAlign="top">
            <anchor moveWithCells="false" sizeWithCells="false">
              <xdr:from>
                <xdr:col>27</xdr:col>
                <xdr:colOff>6</xdr:colOff>
                <xdr:row>217</xdr:row>
                <xdr:rowOff>1</xdr:rowOff>
              </xdr:from>
              <xdr:to>
                <xdr:col>40</xdr:col>
                <xdr:colOff>12</xdr:colOff>
                <xdr:row>261</xdr:row>
                <xdr:rowOff>5</xdr:rowOff>
              </xdr:to>
            </anchor>
          </commentPr>
        </mc:Choice>
        <mc:Fallback/>
      </mc:AlternateContent>
    </comment>
    <comment ref="M230"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7</xdr:col>
                <xdr:colOff>0</xdr:colOff>
                <xdr:row>228</xdr:row>
                <xdr:rowOff>7</xdr:rowOff>
              </xdr:from>
              <xdr:to>
                <xdr:col>36</xdr:col>
                <xdr:colOff>1</xdr:colOff>
                <xdr:row>249</xdr:row>
                <xdr:rowOff>8</xdr:rowOff>
              </xdr:to>
            </anchor>
          </commentPr>
        </mc:Choice>
        <mc:Fallback/>
      </mc:AlternateContent>
    </comment>
    <comment ref="M231" authorId="0">
      <text>
        <r>
          <rPr>
            <sz val="10"/>
            <color rgb="FF000000"/>
            <rFont val="Tahoma"/>
            <family val="2"/>
          </rPr>
          <t xml:space="preserve">
July 09 
Ludmila still in remission, no treatment since RCHOP 2/07.
2/08/2010
Three years since my R-Chop treatment.  No signs of return of MCL.
7/1/2010
Ludmilla K.,  no relapse, still smiling,.
10/7/2010
Ludmilla :  3 years 8 months out from original therapy of R-chop.  (NO rituxin maintenance)  Still in remission.  All blood counts in normal range, with a rise in red, platelets &amp; hemoglobin after eating black strap molasses (for iron) the last 2 months.</t>
        </r>
      </text>
      <mc:AlternateContent>
        <mc:Choice Requires="v2">
          <commentPr autoFill="true" autoScale="false" colHidden="false" locked="false" rowHidden="false" textHAlign="justify" textVAlign="top">
            <anchor moveWithCells="false" sizeWithCells="false">
              <xdr:from>
                <xdr:col>30</xdr:col>
                <xdr:colOff>42</xdr:colOff>
                <xdr:row>230</xdr:row>
                <xdr:rowOff>1</xdr:rowOff>
              </xdr:from>
              <xdr:to>
                <xdr:col>37</xdr:col>
                <xdr:colOff>22</xdr:colOff>
                <xdr:row>249</xdr:row>
                <xdr:rowOff>6</xdr:rowOff>
              </xdr:to>
            </anchor>
          </commentPr>
        </mc:Choice>
        <mc:Fallback/>
      </mc:AlternateContent>
    </comment>
    <comment ref="M232"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2"/>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3</xdr:col>
                <xdr:colOff>0</xdr:colOff>
                <xdr:row>230</xdr:row>
                <xdr:rowOff>8</xdr:rowOff>
              </xdr:from>
              <xdr:to>
                <xdr:col>25</xdr:col>
                <xdr:colOff>20</xdr:colOff>
                <xdr:row>243</xdr:row>
                <xdr:rowOff>2</xdr:rowOff>
              </xdr:to>
            </anchor>
          </commentPr>
        </mc:Choice>
        <mc:Fallback/>
      </mc:AlternateContent>
    </comment>
    <comment ref="M233"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3</xdr:col>
                <xdr:colOff>0</xdr:colOff>
                <xdr:row>231</xdr:row>
                <xdr:rowOff>7</xdr:rowOff>
              </xdr:from>
              <xdr:to>
                <xdr:col>25</xdr:col>
                <xdr:colOff>6</xdr:colOff>
                <xdr:row>233</xdr:row>
                <xdr:rowOff>11</xdr:rowOff>
              </xdr:to>
            </anchor>
          </commentPr>
        </mc:Choice>
        <mc:Fallback/>
      </mc:AlternateContent>
    </comment>
    <comment ref="M234"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4</xdr:col>
                <xdr:colOff>12</xdr:colOff>
                <xdr:row>232</xdr:row>
                <xdr:rowOff>9</xdr:rowOff>
              </xdr:from>
              <xdr:to>
                <xdr:col>31</xdr:col>
                <xdr:colOff>12</xdr:colOff>
                <xdr:row>246</xdr:row>
                <xdr:rowOff>5</xdr:rowOff>
              </xdr:to>
            </anchor>
          </commentPr>
        </mc:Choice>
        <mc:Fallback/>
      </mc:AlternateContent>
    </comment>
    <comment ref="M235"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18</xdr:col>
                <xdr:colOff>8</xdr:colOff>
                <xdr:row>236</xdr:row>
                <xdr:rowOff>0</xdr:rowOff>
              </xdr:from>
              <xdr:to>
                <xdr:col>20</xdr:col>
                <xdr:colOff>10</xdr:colOff>
                <xdr:row>243</xdr:row>
                <xdr:rowOff>13</xdr:rowOff>
              </xdr:to>
            </anchor>
          </commentPr>
        </mc:Choice>
        <mc:Fallback/>
      </mc:AlternateContent>
    </comment>
    <comment ref="M236"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6</xdr:col>
                <xdr:colOff>0</xdr:colOff>
                <xdr:row>235</xdr:row>
                <xdr:rowOff>5</xdr:rowOff>
              </xdr:from>
              <xdr:to>
                <xdr:col>29</xdr:col>
                <xdr:colOff>12</xdr:colOff>
                <xdr:row>243</xdr:row>
                <xdr:rowOff>2</xdr:rowOff>
              </xdr:to>
            </anchor>
          </commentPr>
        </mc:Choice>
        <mc:Fallback/>
      </mc:AlternateContent>
    </comment>
    <comment ref="M237" authorId="0">
      <text>
        <r>
          <rPr>
            <sz val="10"/>
            <color rgb="FF000000"/>
            <rFont val="Tahoma"/>
            <family val="2"/>
          </rPr>
          <t xml:space="preserve">3/8/2011
BCR Clinical Trial (Velcade/Cyclophosphamide/Rituxan) 4 cycles, R-ICE 1 cycle - all at MDA Mini Allo transplant 10/2010 from perfectly matched sister
5/16/2011
MCL was initially diagnosed in March 2006 when I was 65 yoa.  I underwent HCVAD at MDACC, got into cr, and remained that way until I relapsed in April 2010 at age 69.  I was again treated at MDACC with 4 cycles of the BCR clinical trial and one cycle of RICE in 2010.  Received my mini allo on Oct. 12, 2010 from my perfectly matched sister.  Immediately prior to transplant, I had a clinical trial which included bendamustine.  I believe the “other” column should be “2” since I had both the BCR clinical trial and RICE.
I am now 7 months post-transplant and everything is going well.  Have a very mild case of GVHD (so mild I am not being treated for it) and all my 6-month tests were good and negative for MCL.
</t>
        </r>
      </text>
      <mc:AlternateContent>
        <mc:Choice Requires="v2">
          <commentPr autoFill="true" autoScale="false" colHidden="false" locked="false" rowHidden="false" textHAlign="justify" textVAlign="top">
            <anchor moveWithCells="false" sizeWithCells="false">
              <xdr:from>
                <xdr:col>25</xdr:col>
                <xdr:colOff>0</xdr:colOff>
                <xdr:row>237</xdr:row>
                <xdr:rowOff>8</xdr:rowOff>
              </xdr:from>
              <xdr:to>
                <xdr:col>34</xdr:col>
                <xdr:colOff>14</xdr:colOff>
                <xdr:row>267</xdr:row>
                <xdr:rowOff>5</xdr:rowOff>
              </xdr:to>
            </anchor>
          </commentPr>
        </mc:Choice>
        <mc:Fallback/>
      </mc:AlternateContent>
    </comment>
    <comment ref="M238"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2"/>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
9/15/2010
Since his Auto SCT he has suffered from recurring chest infections which are managed with antibiotics but other than that he enjoys reasonable health and leads a full life.
</t>
        </r>
      </text>
      <mc:AlternateContent>
        <mc:Choice Requires="v2">
          <commentPr autoFill="true" autoScale="false" colHidden="false" locked="false" rowHidden="false" textHAlign="justify" textVAlign="top">
            <anchor moveWithCells="false" sizeWithCells="false">
              <xdr:from>
                <xdr:col>28</xdr:col>
                <xdr:colOff>29</xdr:colOff>
                <xdr:row>230</xdr:row>
                <xdr:rowOff>9</xdr:rowOff>
              </xdr:from>
              <xdr:to>
                <xdr:col>36</xdr:col>
                <xdr:colOff>62</xdr:colOff>
                <xdr:row>256</xdr:row>
                <xdr:rowOff>2</xdr:rowOff>
              </xdr:to>
            </anchor>
          </commentPr>
        </mc:Choice>
        <mc:Fallback/>
      </mc:AlternateContent>
    </comment>
    <comment ref="M239"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5/2/2010
I am not sure if I ever reported it, but I was given a single Zevalin treatment shortly before my first allo transplant in 2009.  It required a test injection to make sure it would disperse properly and then the actual injection the day after scans for the proper dispersal.  I cannot comment on the effectiveness verses other treatments because I had a number of other treatments prior to the transplant.
9/1/2010
John, I was enrolled in Dr Romaguera's (MDA) trial of Velcade, Rituxan, and Cytoxin to after my second relapse.  I got a good response, but had a hard time staying on schedule because of my slow platelet rebuild each treatment.  I was finally removed from the program which lasts up to six treatments after three, but I was in remission and able to proceed with my second allo transplant.  They used modified BEAM for conditioning and I am doing fine after a transplant on 25 May.
9/8/2010
We are finally back home after six months in Houston for my third transplant (second mini-allo) and my blood counts are doing great.
I could not say for sure why the first allo transplant failed, but we learned shortly after the cell infusion that the donor cells showed some abnormalities that were not discovered until MDA was doing a detailed study of them after my transplant.  The collection center was in another country and evidently didn't catch the problem. The good thing that might have come from this failure was the fact that the 45 year old donor learned early that he also had potential problems that need monitoring.
Sorry for the rambling narrative, but I mainly wanted to say once more what you hear so often on this forum...never give up ....find a major cancer center with experts who treat Mantle Cell patients on a regular basis and follow their instructions as best you can.  A blastiod or aggressive form of this disease requires an aggressive approach to treatment (my opinion).</t>
        </r>
      </text>
      <mc:AlternateContent>
        <mc:Choice Requires="v2">
          <commentPr autoFill="true" autoScale="false" colHidden="false" locked="false" rowHidden="false" textHAlign="justify" textVAlign="top">
            <anchor moveWithCells="false" sizeWithCells="false">
              <xdr:from>
                <xdr:col>28</xdr:col>
                <xdr:colOff>29</xdr:colOff>
                <xdr:row>237</xdr:row>
                <xdr:rowOff>8</xdr:rowOff>
              </xdr:from>
              <xdr:to>
                <xdr:col>39</xdr:col>
                <xdr:colOff>98</xdr:colOff>
                <xdr:row>346</xdr:row>
                <xdr:rowOff>9</xdr:rowOff>
              </xdr:to>
            </anchor>
          </commentPr>
        </mc:Choice>
        <mc:Fallback/>
      </mc:AlternateContent>
    </comment>
    <comment ref="M240" authorId="0">
      <text>
        <r>
          <rPr>
            <sz val="10"/>
            <color rgb="FF000000"/>
            <rFont val="Tahoma"/>
            <family val="2"/>
          </rPr>
          <t xml:space="preserve">12/07l - Still CR
</t>
        </r>
      </text>
      <mc:AlternateContent>
        <mc:Choice Requires="v2">
          <commentPr autoFill="true" autoScale="false" colHidden="false" locked="false" rowHidden="false" textHAlign="justify" textVAlign="top">
            <anchor moveWithCells="false" sizeWithCells="false">
              <xdr:from>
                <xdr:col>27</xdr:col>
                <xdr:colOff>0</xdr:colOff>
                <xdr:row>238</xdr:row>
                <xdr:rowOff>11</xdr:rowOff>
              </xdr:from>
              <xdr:to>
                <xdr:col>31</xdr:col>
                <xdr:colOff>10</xdr:colOff>
                <xdr:row>240</xdr:row>
                <xdr:rowOff>8</xdr:rowOff>
              </xdr:to>
            </anchor>
          </commentPr>
        </mc:Choice>
        <mc:Fallback/>
      </mc:AlternateContent>
    </comment>
    <comment ref="M241" authorId="0">
      <text>
        <r>
          <rPr>
            <sz val="10"/>
            <color rgb="FF000000"/>
            <rFont val="Tahoma"/>
            <family val="2"/>
          </rPr>
          <t xml:space="preserve">Mar '10: CT scan planned for next few weeks: due to some weight loss and other vague symptoms. Raigmore Hospital, Inverness
General health: Pretty good apart from fatigue and recurrent respiratory problems.
 </t>
        </r>
      </text>
      <mc:AlternateContent>
        <mc:Choice Requires="v2">
          <commentPr autoFill="true" autoScale="false" colHidden="false" locked="false" rowHidden="false" textHAlign="justify" textVAlign="top">
            <anchor moveWithCells="false" sizeWithCells="false">
              <xdr:from>
                <xdr:col>26</xdr:col>
                <xdr:colOff>0</xdr:colOff>
                <xdr:row>239</xdr:row>
                <xdr:rowOff>8</xdr:rowOff>
              </xdr:from>
              <xdr:to>
                <xdr:col>36</xdr:col>
                <xdr:colOff>26</xdr:colOff>
                <xdr:row>264</xdr:row>
                <xdr:rowOff>1</xdr:rowOff>
              </xdr:to>
            </anchor>
          </commentPr>
        </mc:Choice>
        <mc:Fallback/>
      </mc:AlternateContent>
    </comment>
    <comment ref="M242" authorId="0">
      <text>
        <r>
          <rPr>
            <sz val="10"/>
            <color rgb="FF000000"/>
            <rFont val="Tahoma"/>
            <family val="2"/>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3/12/2010
I just received my ongologist's briefing about my CT and PET scans. The good news is: "Overall, there is no definitive PET evidence for malignancy demonstrated throughout the images from skull base through midthighs." 
7/9/2010
 So far, my scans seem to indicate I'm doing better than when I left Seattle. July 16 will be my second year post transplant.
</t>
        </r>
      </text>
      <mc:AlternateContent>
        <mc:Choice Requires="v2">
          <commentPr autoFill="true" autoScale="false" colHidden="false" locked="false" rowHidden="false" textHAlign="justify" textVAlign="top">
            <anchor moveWithCells="false" sizeWithCells="false">
              <xdr:from>
                <xdr:col>26</xdr:col>
                <xdr:colOff>0</xdr:colOff>
                <xdr:row>237</xdr:row>
                <xdr:rowOff>13</xdr:rowOff>
              </xdr:from>
              <xdr:to>
                <xdr:col>38</xdr:col>
                <xdr:colOff>1</xdr:colOff>
                <xdr:row>277</xdr:row>
                <xdr:rowOff>1</xdr:rowOff>
              </xdr:to>
            </anchor>
          </commentPr>
        </mc:Choice>
        <mc:Fallback/>
      </mc:AlternateContent>
    </comment>
    <comment ref="M243"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31</xdr:col>
                <xdr:colOff>17</xdr:colOff>
                <xdr:row>240</xdr:row>
                <xdr:rowOff>8</xdr:rowOff>
              </xdr:from>
              <xdr:to>
                <xdr:col>35</xdr:col>
                <xdr:colOff>49</xdr:colOff>
                <xdr:row>249</xdr:row>
                <xdr:rowOff>8</xdr:rowOff>
              </xdr:to>
            </anchor>
          </commentPr>
        </mc:Choice>
        <mc:Fallback/>
      </mc:AlternateContent>
    </comment>
    <comment ref="M244"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18</xdr:col>
                <xdr:colOff>5</xdr:colOff>
                <xdr:row>231</xdr:row>
                <xdr:rowOff>9</xdr:rowOff>
              </xdr:from>
              <xdr:to>
                <xdr:col>26</xdr:col>
                <xdr:colOff>16</xdr:colOff>
                <xdr:row>267</xdr:row>
                <xdr:rowOff>8</xdr:rowOff>
              </xdr:to>
            </anchor>
          </commentPr>
        </mc:Choice>
        <mc:Fallback/>
      </mc:AlternateContent>
    </comment>
    <comment ref="M245" authorId="0">
      <text>
        <r>
          <rPr>
            <sz val="10"/>
            <color rgb="FF000000"/>
            <rFont val="Tahoma"/>
            <family val="2"/>
          </rPr>
          <t xml:space="preserve">In CR since chemo ended in Feb 2007
Oct 2007 - Started ONTAK at the Nevada Cancer Institute . Took it for 4 months 
</t>
        </r>
        <r>
          <rPr>
            <sz val="8"/>
            <color rgb="FF000000"/>
            <rFont val="Tahoma"/>
            <family val="2"/>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31</xdr:col>
                <xdr:colOff>17</xdr:colOff>
                <xdr:row>244</xdr:row>
                <xdr:rowOff>1</xdr:rowOff>
              </xdr:from>
              <xdr:to>
                <xdr:col>36</xdr:col>
                <xdr:colOff>25</xdr:colOff>
                <xdr:row>266</xdr:row>
                <xdr:rowOff>15</xdr:rowOff>
              </xdr:to>
            </anchor>
          </commentPr>
        </mc:Choice>
        <mc:Fallback/>
      </mc:AlternateContent>
    </comment>
    <comment ref="M246"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21</xdr:col>
                <xdr:colOff>20</xdr:colOff>
                <xdr:row>247</xdr:row>
                <xdr:rowOff>15</xdr:rowOff>
              </xdr:from>
              <xdr:to>
                <xdr:col>23</xdr:col>
                <xdr:colOff>8</xdr:colOff>
                <xdr:row>252</xdr:row>
                <xdr:rowOff>8</xdr:rowOff>
              </xdr:to>
            </anchor>
          </commentPr>
        </mc:Choice>
        <mc:Fallback/>
      </mc:AlternateContent>
    </comment>
    <comment ref="M247" authorId="0">
      <text>
        <r>
          <rPr>
            <sz val="10"/>
            <color rgb="FF000000"/>
            <rFont val="Tahoma"/>
            <family val="2"/>
          </rPr>
          <t xml:space="preserve">Begin mini allo in 08/07
(9/10 matched unrelated)</t>
        </r>
      </text>
      <mc:AlternateContent>
        <mc:Choice Requires="v2">
          <commentPr autoFill="true" autoScale="false" colHidden="false" locked="false" rowHidden="false" textHAlign="justify" textVAlign="top">
            <anchor moveWithCells="false" sizeWithCells="false">
              <xdr:from>
                <xdr:col>26</xdr:col>
                <xdr:colOff>0</xdr:colOff>
                <xdr:row>245</xdr:row>
                <xdr:rowOff>8</xdr:rowOff>
              </xdr:from>
              <xdr:to>
                <xdr:col>29</xdr:col>
                <xdr:colOff>12</xdr:colOff>
                <xdr:row>250</xdr:row>
                <xdr:rowOff>5</xdr:rowOff>
              </xdr:to>
            </anchor>
          </commentPr>
        </mc:Choice>
        <mc:Fallback/>
      </mc:AlternateContent>
    </comment>
    <comment ref="M248" authorId="0">
      <text>
        <r>
          <rPr>
            <sz val="10"/>
            <color rgb="FF000000"/>
            <rFont val="Tahoma"/>
            <family val="2"/>
          </rPr>
          <t xml:space="preserve">6/25/2011
CR in May 2007.  PET scan May 2011 shows him to be in CR still.  He takes multivitamins/minerals, and antioxidants such as curcumin/quercetin, and 
IV Vit C.
</t>
        </r>
      </text>
      <mc:AlternateContent>
        <mc:Choice Requires="v2">
          <commentPr autoFill="true" autoScale="false" colHidden="false" locked="false" rowHidden="false" textHAlign="justify" textVAlign="top">
            <anchor moveWithCells="false" sizeWithCells="false">
              <xdr:from>
                <xdr:col>28</xdr:col>
                <xdr:colOff>57</xdr:colOff>
                <xdr:row>246</xdr:row>
                <xdr:rowOff>11</xdr:rowOff>
              </xdr:from>
              <xdr:to>
                <xdr:col>36</xdr:col>
                <xdr:colOff>7</xdr:colOff>
                <xdr:row>264</xdr:row>
                <xdr:rowOff>1</xdr:rowOff>
              </xdr:to>
            </anchor>
          </commentPr>
        </mc:Choice>
        <mc:Fallback/>
      </mc:AlternateContent>
    </comment>
    <comment ref="M249"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4</xdr:col>
                <xdr:colOff>0</xdr:colOff>
                <xdr:row>248</xdr:row>
                <xdr:rowOff>8</xdr:rowOff>
              </xdr:from>
              <xdr:to>
                <xdr:col>25</xdr:col>
                <xdr:colOff>14</xdr:colOff>
                <xdr:row>250</xdr:row>
                <xdr:rowOff>13</xdr:rowOff>
              </xdr:to>
            </anchor>
          </commentPr>
        </mc:Choice>
        <mc:Fallback/>
      </mc:AlternateContent>
    </comment>
    <comment ref="M250"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31</xdr:col>
                <xdr:colOff>17</xdr:colOff>
                <xdr:row>249</xdr:row>
                <xdr:rowOff>2</xdr:rowOff>
              </xdr:from>
              <xdr:to>
                <xdr:col>35</xdr:col>
                <xdr:colOff>5</xdr:colOff>
                <xdr:row>261</xdr:row>
                <xdr:rowOff>13</xdr:rowOff>
              </xdr:to>
            </anchor>
          </commentPr>
        </mc:Choice>
        <mc:Fallback/>
      </mc:AlternateContent>
    </comment>
    <comment ref="M251"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3</xdr:col>
                <xdr:colOff>0</xdr:colOff>
                <xdr:row>249</xdr:row>
                <xdr:rowOff>11</xdr:rowOff>
              </xdr:from>
              <xdr:to>
                <xdr:col>25</xdr:col>
                <xdr:colOff>6</xdr:colOff>
                <xdr:row>253</xdr:row>
                <xdr:rowOff>13</xdr:rowOff>
              </xdr:to>
            </anchor>
          </commentPr>
        </mc:Choice>
        <mc:Fallback/>
      </mc:AlternateContent>
    </comment>
    <comment ref="M252"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250</xdr:row>
                <xdr:rowOff>8</xdr:rowOff>
              </xdr:from>
              <xdr:to>
                <xdr:col>34</xdr:col>
                <xdr:colOff>44</xdr:colOff>
                <xdr:row>265</xdr:row>
                <xdr:rowOff>9</xdr:rowOff>
              </xdr:to>
            </anchor>
          </commentPr>
        </mc:Choice>
        <mc:Fallback/>
      </mc:AlternateContent>
    </comment>
    <comment ref="M254" authorId="0">
      <text>
        <r>
          <rPr>
            <sz val="10"/>
            <color rgb="FF000000"/>
            <rFont val="Tahoma"/>
            <family val="2"/>
          </rPr>
          <t xml:space="preserve">
7/1/2010
 I am doing well. Discontinue Velcade in December, 2009. Scans and bloodwork look good. No PET scans yet. Fatigue is improving. June 10 was my 2 yr. auto anniversar
7/19/2010
Participated in a clinical trial at Wake Forest Baptist Hospital in Winston-Salem, NC. I received a stem cell transplant in June, 2008 as part of the clinical trial.  Also I received Velcade monthly for a year and completed the treatments last December.  I am doing well other than some neuropathy in my feet and toes. Have a good day!
 I am doing well other than some neuropathy in my feet and toes. Have a good daY
</t>
        </r>
      </text>
      <mc:AlternateContent>
        <mc:Choice Requires="v2">
          <commentPr autoFill="true" autoScale="false" colHidden="false" locked="false" rowHidden="false" textHAlign="justify" textVAlign="top">
            <anchor moveWithCells="false" sizeWithCells="false">
              <xdr:from>
                <xdr:col>29</xdr:col>
                <xdr:colOff>16</xdr:colOff>
                <xdr:row>232</xdr:row>
                <xdr:rowOff>8</xdr:rowOff>
              </xdr:from>
              <xdr:to>
                <xdr:col>39</xdr:col>
                <xdr:colOff>19</xdr:colOff>
                <xdr:row>276</xdr:row>
                <xdr:rowOff>1</xdr:rowOff>
              </xdr:to>
            </anchor>
          </commentPr>
        </mc:Choice>
        <mc:Fallback/>
      </mc:AlternateContent>
    </comment>
    <comment ref="M255" authorId="0">
      <text>
        <r>
          <rPr>
            <sz val="10"/>
            <color rgb="FF000000"/>
            <rFont val="Tahoma"/>
            <family val="2"/>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
7/5/2010
I met a great Consultant a young go ahead guy (Dr Adrian Bloor) who after consulting with many people in a great many country's, had decided that he wanted to hit it hard, HyperCvad - the full 4 rounds (abababab) and NO STEM CELL WHAT-SO-EVER.
After my second round finished I was given a Bone Marrow Biopsy, Get this, After having almost 90% bone marrow involvement, I was down to '0' YES - ZERO. I was in remission. Yes, I have had many complications along the way, but had I have not had treatment I was given 6 weeks to live. Here I am, I am Marcus Tarpey, Happy to be alive.
8/6//2010
Marcus is still doing well and is now 3 years in CR
</t>
        </r>
      </text>
      <mc:AlternateContent>
        <mc:Choice Requires="v2">
          <commentPr autoFill="true" autoScale="false" colHidden="false" locked="false" rowHidden="false" textHAlign="justify" textVAlign="top">
            <anchor moveWithCells="false" sizeWithCells="false">
              <xdr:from>
                <xdr:col>18</xdr:col>
                <xdr:colOff>9</xdr:colOff>
                <xdr:row>234</xdr:row>
                <xdr:rowOff>8</xdr:rowOff>
              </xdr:from>
              <xdr:to>
                <xdr:col>34</xdr:col>
                <xdr:colOff>41</xdr:colOff>
                <xdr:row>286</xdr:row>
                <xdr:rowOff>5</xdr:rowOff>
              </xdr:to>
            </anchor>
          </commentPr>
        </mc:Choice>
        <mc:Fallback/>
      </mc:AlternateContent>
    </comment>
    <comment ref="M256"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8</xdr:col>
                <xdr:colOff>29</xdr:colOff>
                <xdr:row>254</xdr:row>
                <xdr:rowOff>15</xdr:rowOff>
              </xdr:from>
              <xdr:to>
                <xdr:col>36</xdr:col>
                <xdr:colOff>50</xdr:colOff>
                <xdr:row>279</xdr:row>
                <xdr:rowOff>1</xdr:rowOff>
              </xdr:to>
            </anchor>
          </commentPr>
        </mc:Choice>
        <mc:Fallback/>
      </mc:AlternateContent>
    </comment>
    <comment ref="M257" authorId="0">
      <text>
        <r>
          <rPr>
            <sz val="10"/>
            <color rgb="FF000000"/>
            <rFont val="Tahoma"/>
            <family val="2"/>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8</xdr:col>
                <xdr:colOff>29</xdr:colOff>
                <xdr:row>255</xdr:row>
                <xdr:rowOff>11</xdr:rowOff>
              </xdr:from>
              <xdr:to>
                <xdr:col>37</xdr:col>
                <xdr:colOff>34</xdr:colOff>
                <xdr:row>274</xdr:row>
                <xdr:rowOff>1</xdr:rowOff>
              </xdr:to>
            </anchor>
          </commentPr>
        </mc:Choice>
        <mc:Fallback/>
      </mc:AlternateContent>
    </comment>
    <comment ref="M258" authorId="0">
      <text>
        <r>
          <rPr>
            <sz val="10"/>
            <color rgb="FF000000"/>
            <rFont val="Tahoma"/>
            <family val="2"/>
          </rPr>
          <t xml:space="preserve">6/25/2011
 I wanted to update my husband, Kent (not sure what # he is), for the spreadsheet.  He was diagnosed in Dec. 2007, had HyperCVAD and an auto stem cell at the University of Nebraska.  He was in remission for almost 3 years but relapsed in February 2011.  He is now undergoing R-ICE and has one treatment left.  These treatments have been very hard for him and we weren't sure he would be able to do all of them.  His oncologist wants him to do several rounds of velcade after this treatment is over.  
We talked to Dr Julie Vose last week at the University of Nebraska and she recommended that he  do a clinical trial with Revlamid but said it only has a 40% success rate.  I know some people on here have had Revlamid - can you tell me your experience with it?  His other option is a mini- allo but he has heart disease so we are kind of leary of it.
</t>
        </r>
      </text>
      <mc:AlternateContent>
        <mc:Choice Requires="v2">
          <commentPr autoFill="true" autoScale="false" colHidden="false" locked="false" rowHidden="false" textHAlign="justify" textVAlign="top">
            <anchor moveWithCells="false" sizeWithCells="false">
              <xdr:from>
                <xdr:col>28</xdr:col>
                <xdr:colOff>57</xdr:colOff>
                <xdr:row>256</xdr:row>
                <xdr:rowOff>11</xdr:rowOff>
              </xdr:from>
              <xdr:to>
                <xdr:col>39</xdr:col>
                <xdr:colOff>14</xdr:colOff>
                <xdr:row>276</xdr:row>
                <xdr:rowOff>15</xdr:rowOff>
              </xdr:to>
            </anchor>
          </commentPr>
        </mc:Choice>
        <mc:Fallback/>
      </mc:AlternateContent>
    </comment>
    <comment ref="M259"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9</xdr:col>
                <xdr:colOff>16</xdr:colOff>
                <xdr:row>252</xdr:row>
                <xdr:rowOff>15</xdr:rowOff>
              </xdr:from>
              <xdr:to>
                <xdr:col>34</xdr:col>
                <xdr:colOff>52</xdr:colOff>
                <xdr:row>269</xdr:row>
                <xdr:rowOff>8</xdr:rowOff>
              </xdr:to>
            </anchor>
          </commentPr>
        </mc:Choice>
        <mc:Fallback/>
      </mc:AlternateContent>
    </comment>
    <comment ref="M260"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
7/15/2010
In Summer 2007(being 65 at the time). I was diagnosed with MCL. Through the fall and into January 2008, I received 6 rounds of RCHOP. The chemo went well with minimal adverse side effects. It was determined in Feb 2008 that complete remission had been achieved. Since I was in CR and with otherwise good shape and health, it was recommended that I undergo an auto stem cell transplant at Duke.
In April 2008 the process began with 3 rounds of RICE, again with minor side effects, followed by 10 days of Neupogen shots. Then only one day of apheresis was necessary to collect sufficient stem cells for the transplant. 
This is a painless process where your blood is continuously drawn, run through a machine that extracts the stem cells, warmed, and returned to you.
After a week of rest, I entered the hospital, and received Etoposide and Cytoxan over 3 days.  I was released, but required to remain in Durham and go to the transplant clinic every day until my blood counts recovered 
sufficiently to go home.   This took about 4 weeks.  During this time I 
spent several nights in the hospital due to high fever. I lost about 30 pounds, mostly due to a complete loss of appetite.  I also suffered severe diarrhea, and encountered a heart problem that put me in the ICU for 3 days.
Ultimately my blood counts improved, and my heart function regained sufficient strength to allow me to go home.  I lost a lot of physical strength and over the next several months appetite, weight, and strength improved. In the late spring of 2009, about a year after the transplant, I resumed playing golf 1-2 times a week, as well as other normal physical activities.
Since the transplant, I have had pet scans, and a bone marrow biopsy, other blood tests, and all results are clear and I remain today in complete remission.</t>
        </r>
      </text>
      <mc:AlternateContent>
        <mc:Choice Requires="v2">
          <commentPr autoFill="true" autoScale="false" colHidden="false" locked="false" rowHidden="false" textHAlign="justify" textVAlign="top">
            <anchor moveWithCells="false" sizeWithCells="false">
              <xdr:from>
                <xdr:col>23</xdr:col>
                <xdr:colOff>0</xdr:colOff>
                <xdr:row>246</xdr:row>
                <xdr:rowOff>4</xdr:rowOff>
              </xdr:from>
              <xdr:to>
                <xdr:col>36</xdr:col>
                <xdr:colOff>31</xdr:colOff>
                <xdr:row>310</xdr:row>
                <xdr:rowOff>5</xdr:rowOff>
              </xdr:to>
            </anchor>
          </commentPr>
        </mc:Choice>
        <mc:Fallback/>
      </mc:AlternateContent>
    </comment>
    <comment ref="M261" authorId="0">
      <text>
        <r>
          <rPr>
            <sz val="10"/>
            <color rgb="FF000000"/>
            <rFont val="Tahoma"/>
            <family val="2"/>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7</xdr:col>
                <xdr:colOff>38</xdr:colOff>
                <xdr:row>259</xdr:row>
                <xdr:rowOff>12</xdr:rowOff>
              </xdr:from>
              <xdr:to>
                <xdr:col>37</xdr:col>
                <xdr:colOff>49</xdr:colOff>
                <xdr:row>306</xdr:row>
                <xdr:rowOff>15</xdr:rowOff>
              </xdr:to>
            </anchor>
          </commentPr>
        </mc:Choice>
        <mc:Fallback/>
      </mc:AlternateContent>
    </comment>
    <comment ref="M263" authorId="0">
      <text>
        <r>
          <rPr>
            <sz val="10"/>
            <color rgb="FF000000"/>
            <rFont val="Tahoma"/>
            <family val="2"/>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6/24/2010
I've been having IV-IG infusions monthly for about 18 months now. My haematologist told me it takes 6 months (of monthly infusions) before you can see the effect, and this is what happened with me. As far as he is concerned I'm on them indefinitely. My bone marrow was damaged by the MCL and (he says) will most likely not be able to produce the required amount of IG any more.  He has quite a lot of his lymphoma patients on IV-IG
9/8/2010
So, I've been in remission for 3 years, although I do have IV-IG infusions (40g) every 4 weeks. In fact I've just come back to work after having one - very late, because the extremely efficient nurse who normally runs that section of the hospital was off! It really shows what experience can do for you! Anyway - apart from the IV-IG, I am absolutely fine. I actually saw my doctor this morning before the infusion and mentioned that I'd had a few raised 'glands' in my neck (same side as the MCL appeared!) but he examined me and said it was nothing - just a virus.  My blood counts are great.
12/11/2010
 two rounds of HyperCVAD (AB AB) with mabthera (aka rituxin) in 2007 and went into remission (assume still CR)</t>
        </r>
      </text>
      <mc:AlternateContent>
        <mc:Choice Requires="v2">
          <commentPr autoFill="true" autoScale="false" colHidden="false" locked="false" rowHidden="false" textHAlign="justify" textVAlign="top">
            <anchor moveWithCells="false" sizeWithCells="false">
              <xdr:from>
                <xdr:col>24</xdr:col>
                <xdr:colOff>0</xdr:colOff>
                <xdr:row>241</xdr:row>
                <xdr:rowOff>13</xdr:rowOff>
              </xdr:from>
              <xdr:to>
                <xdr:col>38</xdr:col>
                <xdr:colOff>63</xdr:colOff>
                <xdr:row>299</xdr:row>
                <xdr:rowOff>15</xdr:rowOff>
              </xdr:to>
            </anchor>
          </commentPr>
        </mc:Choice>
        <mc:Fallback/>
      </mc:AlternateContent>
    </comment>
    <comment ref="M265"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29</xdr:col>
                <xdr:colOff>40</xdr:colOff>
                <xdr:row>263</xdr:row>
                <xdr:rowOff>13</xdr:rowOff>
              </xdr:from>
              <xdr:to>
                <xdr:col>36</xdr:col>
                <xdr:colOff>51</xdr:colOff>
                <xdr:row>285</xdr:row>
                <xdr:rowOff>1</xdr:rowOff>
              </xdr:to>
            </anchor>
          </commentPr>
        </mc:Choice>
        <mc:Fallback/>
      </mc:AlternateContent>
    </comment>
    <comment ref="M266" authorId="0">
      <text>
        <r>
          <rPr>
            <sz val="10"/>
            <color rgb="FF000000"/>
            <rFont val="Tahoma"/>
            <family val="2"/>
          </rPr>
          <t xml:space="preserve">5/27/2011
After 3 years remission, in August 2010, his eyes started to feel dry, although they were watery. Eye drops didn't work and thE masses grew so he became boss-eyed and couldn't see properly. Lesions in the roof of his mouth led to an endoscopy to investigate suspected acid reflux from a hernia and they found lymphomatic cells in his duodenum.
6/14/2011
Having really thought we had reached a sensible decision, not to go through with the stc, we saw Dr Death tis afternoon and he has completely turned our world upside down. I suppose we have been in denial to a certain extent up until now, as it is inconceivable that Gordon could die.
As you know, the thought of Gordon going through SCT was absolutley terrifying, and, thinking that it was just a case of an extra year or so before he had to be retreated, we decided against it.
This afternoon, though, Dr Death said that it is not a question of retreatment, as it would be the second recurrence of the disease and they would be running out of treatment options and he is likely to die. His words 'make plans but don't go beyond 3 years'. Apparently, the more times it comes back, the harder it is to treat, and, because it is so rare, they have to make a case for any treatment, and it isn't gauranteed to be available.. Going private is out of teh question, as one drug alone costs £200,000, without taking into account the other drugs, hospitalisation, consultant fees, etc. We are sinply not in that bracket.
The figures are very confusing - one minute, we have a year without and double that if he has the stc, the next, he could extend that to 3-4 with a transplant. 
I'm sitting back and letting Gordon make his own mind up but I have lost hope and desperately need some reassurance.
Because of his history of neutropenic sepsis and recurrent infections and his bronchiectasis, he will only be given 75% of the normal dose of BEAM, if he goes for it.
So far, he has had 1 dose of Maxi-CHOP and 6 sessions of R-CHOP this time - last time he was treated with 8 doses of CVP+R.
</t>
        </r>
      </text>
      <mc:AlternateContent>
        <mc:Choice Requires="v2">
          <commentPr autoFill="true" autoScale="false" colHidden="false" locked="false" rowHidden="false" textHAlign="justify" textVAlign="top">
            <anchor moveWithCells="false" sizeWithCells="false">
              <xdr:from>
                <xdr:col>24</xdr:col>
                <xdr:colOff>0</xdr:colOff>
                <xdr:row>264</xdr:row>
                <xdr:rowOff>9</xdr:rowOff>
              </xdr:from>
              <xdr:to>
                <xdr:col>37</xdr:col>
                <xdr:colOff>51</xdr:colOff>
                <xdr:row>318</xdr:row>
                <xdr:rowOff>17</xdr:rowOff>
              </xdr:to>
            </anchor>
          </commentPr>
        </mc:Choice>
        <mc:Fallback/>
      </mc:AlternateContent>
    </comment>
    <comment ref="M267" authorId="0">
      <text>
        <r>
          <rPr>
            <sz val="10"/>
            <color rgb="FF000000"/>
            <rFont val="Tahoma"/>
            <family val="2"/>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7</xdr:col>
                <xdr:colOff>0</xdr:colOff>
                <xdr:row>265</xdr:row>
                <xdr:rowOff>4</xdr:rowOff>
              </xdr:from>
              <xdr:to>
                <xdr:col>41</xdr:col>
                <xdr:colOff>62</xdr:colOff>
                <xdr:row>285</xdr:row>
                <xdr:rowOff>8</xdr:rowOff>
              </xdr:to>
            </anchor>
          </commentPr>
        </mc:Choice>
        <mc:Fallback/>
      </mc:AlternateContent>
    </comment>
    <comment ref="M268" authorId="0">
      <text>
        <r>
          <rPr>
            <sz val="10"/>
            <color rgb="FF000000"/>
            <rFont val="Tahoma"/>
            <family val="2"/>
          </rPr>
          <t xml:space="preserve">3/21/2011
TX: SEVERAL
and have gone into remission 3 times. I also had a MUD stem cell transplant 11 months ago.  I have experienced several different chemo protocols, targeted radiation and as I mentioned a stem cell transplant. 
3/24/2011
Had Allo SCT at MDA in 2010
6/25/2011
I've had mcl since nov 2007 and have been in and out of remission 4 times I did R-hyper cvad at first-in remission for 18 months. Since have done an allo stem cell-which was successful but not at stopping return of mcl. I have done  three other chemo protocols. I did a clinical trial with rituxin plus  revlimid which was effective but only for 6weeks. Did treatment with rituxin and Velcade but was not effective. 
Now I'm doing six rounds of rituxin plus Hyper cytoxin which after 2 rounds has me clear. 
</t>
        </r>
      </text>
      <mc:AlternateContent>
        <mc:Choice Requires="v2">
          <commentPr autoFill="true" autoScale="false" colHidden="false" locked="false" rowHidden="false" textHAlign="justify" textVAlign="top">
            <anchor moveWithCells="false" sizeWithCells="false">
              <xdr:from>
                <xdr:col>27</xdr:col>
                <xdr:colOff>34</xdr:colOff>
                <xdr:row>266</xdr:row>
                <xdr:rowOff>12</xdr:rowOff>
              </xdr:from>
              <xdr:to>
                <xdr:col>37</xdr:col>
                <xdr:colOff>29</xdr:colOff>
                <xdr:row>295</xdr:row>
                <xdr:rowOff>1</xdr:rowOff>
              </xdr:to>
            </anchor>
          </commentPr>
        </mc:Choice>
        <mc:Fallback/>
      </mc:AlternateContent>
    </comment>
    <comment ref="M269" authorId="0">
      <text>
        <r>
          <rPr>
            <sz val="10"/>
            <color rgb="FF000000"/>
            <rFont val="Tahoma"/>
            <family val="2"/>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8</xdr:col>
                <xdr:colOff>29</xdr:colOff>
                <xdr:row>267</xdr:row>
                <xdr:rowOff>8</xdr:rowOff>
              </xdr:from>
              <xdr:to>
                <xdr:col>43</xdr:col>
                <xdr:colOff>64</xdr:colOff>
                <xdr:row>287</xdr:row>
                <xdr:rowOff>5</xdr:rowOff>
              </xdr:to>
            </anchor>
          </commentPr>
        </mc:Choice>
        <mc:Fallback/>
      </mc:AlternateContent>
    </comment>
    <comment ref="M270" authorId="0">
      <text>
        <r>
          <rPr>
            <sz val="10"/>
            <color rgb="FF000000"/>
            <rFont val="Tahoma"/>
            <family val="2"/>
          </rPr>
          <t xml:space="preserve">2/17/2010
 Last Velcade treatment is next week – although he was dropped from trial in Sept (2009?) when his tumors showed growth beyond acceptable range for the trial.  Where we go from here is TBD with doc next Monday. 
3/4/10
 My dad has officially relapsed after R-CHOP + Velcade maintenance (as part of clinical trial). His doc recommended he at least have a consultation with someone about an autologous stem cell transplant, even though my dad has been against this option since he was first diagnosed. Dad agreed and we are meeting with Dr. Copelan at Cleveland Clinic on Monday.  Sloan Kettering was first recommended, but my dad lives in Columbus, OH and doesn't really like to travel much. He would prefer to get ALL his treatment at the community cancer center 5 min from his house - even rejecting the 15 min drive to Ohio State!  Funny thing is - Dad is only 62 and in otherwise very good health, very active. 
</t>
        </r>
      </text>
      <mc:AlternateContent>
        <mc:Choice Requires="v2">
          <commentPr autoFill="true" autoScale="false" colHidden="false" locked="false" rowHidden="false" textHAlign="justify" textVAlign="top">
            <anchor moveWithCells="false" sizeWithCells="false">
              <xdr:from>
                <xdr:col>27</xdr:col>
                <xdr:colOff>0</xdr:colOff>
                <xdr:row>268</xdr:row>
                <xdr:rowOff>8</xdr:rowOff>
              </xdr:from>
              <xdr:to>
                <xdr:col>41</xdr:col>
                <xdr:colOff>49</xdr:colOff>
                <xdr:row>288</xdr:row>
                <xdr:rowOff>5</xdr:rowOff>
              </xdr:to>
            </anchor>
          </commentPr>
        </mc:Choice>
        <mc:Fallback/>
      </mc:AlternateContent>
    </comment>
    <comment ref="M273" authorId="0">
      <text>
        <r>
          <rPr>
            <sz val="10"/>
            <color rgb="FF000000"/>
            <rFont val="Tahoma"/>
            <family val="2"/>
          </rPr>
          <t xml:space="preserve">9/7/2010
At the end of september, i stop to work and will be retired.
I am near 3 years after SCT and the scanners are programmed annualy, next is in november.
So no new, good news till now !
What a good job you are doing with this list !</t>
        </r>
      </text>
      <mc:AlternateContent>
        <mc:Choice Requires="v2">
          <commentPr autoFill="true" autoScale="false" colHidden="false" locked="false" rowHidden="false" textHAlign="justify" textVAlign="top">
            <anchor moveWithCells="false" sizeWithCells="false">
              <xdr:from>
                <xdr:col>27</xdr:col>
                <xdr:colOff>26</xdr:colOff>
                <xdr:row>271</xdr:row>
                <xdr:rowOff>11</xdr:rowOff>
              </xdr:from>
              <xdr:to>
                <xdr:col>34</xdr:col>
                <xdr:colOff>27</xdr:colOff>
                <xdr:row>284</xdr:row>
                <xdr:rowOff>1</xdr:rowOff>
              </xdr:to>
            </anchor>
          </commentPr>
        </mc:Choice>
        <mc:Fallback/>
      </mc:AlternateContent>
    </comment>
    <comment ref="M274"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9</xdr:col>
                <xdr:colOff>16</xdr:colOff>
                <xdr:row>272</xdr:row>
                <xdr:rowOff>15</xdr:rowOff>
              </xdr:from>
              <xdr:to>
                <xdr:col>36</xdr:col>
                <xdr:colOff>41</xdr:colOff>
                <xdr:row>294</xdr:row>
                <xdr:rowOff>15</xdr:rowOff>
              </xdr:to>
            </anchor>
          </commentPr>
        </mc:Choice>
        <mc:Fallback/>
      </mc:AlternateContent>
    </comment>
    <comment ref="M275" authorId="0">
      <text>
        <r>
          <rPr>
            <sz val="10"/>
            <color rgb="FF000000"/>
            <rFont val="Tahoma"/>
            <family val="2"/>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3/12/10
I am intto 2 1/2 years of w&amp;w.  I was just told I have osteopenic bones, I am losing bone.  This is a precursor to Osteoporosis but I googled Lymphoma and bone loss and came up with sites connecting the two.  My question here is, has anybody experienced the bone loss.  I am 60 years old and have had a bone density test 8 years ago and my bones were healthy so I am surprised to have this now  If anybody knows anything about this I would appreciate any input.
5/1/2010
 I am on w&amp;W, so far 3 years
  I am 61 years old and just watching and waiting, not worrying.  
9/1/2010
 I have just reached my three year anniversary of w&amp;w and my dr. says we can continue on that road as nothing has really changed.  The beast is "only" in my bone marrow, there are some enlarged nodes but all less than 1 cm.
2/19/2011
I have been doing W&amp;W since June 2007.  At that time MCL was only present in my bone marrow.  I had some enlarged nodes but they were all less than 1cm.
This past January they found enlarged axillary nodes in the armpit and orded a biopsy.  The results of course were MCL in the nodes.  I see my doctor at Duke this coming Tuesday, he said in November  I would probably start treatment soon due to the Hemoglobin and Platelest running lower every time I get checked and now this so I guess my time is up. 
3/3/2011
Hello everyone, my almost 4 years of w&amp;w has come to an end.  I return to Duke next week for pet/ct and bmb to determine how far this has gone and then my doctor will determine my treatment.  The two he sort of leaned toward last week when we were there was bendamustine-r or the monoclonal antibody and radioimmunotharepy for which there is a clinical trial at Duke now</t>
        </r>
      </text>
      <mc:AlternateContent>
        <mc:Choice Requires="v2">
          <commentPr autoFill="true" autoScale="false" colHidden="false" locked="false" rowHidden="false" textHAlign="justify" textVAlign="top">
            <anchor moveWithCells="false" sizeWithCells="false">
              <xdr:from>
                <xdr:col>8</xdr:col>
                <xdr:colOff>0</xdr:colOff>
                <xdr:row>256</xdr:row>
                <xdr:rowOff>13</xdr:rowOff>
              </xdr:from>
              <xdr:to>
                <xdr:col>18</xdr:col>
                <xdr:colOff>27</xdr:colOff>
                <xdr:row>307</xdr:row>
                <xdr:rowOff>5</xdr:rowOff>
              </xdr:to>
            </anchor>
          </commentPr>
        </mc:Choice>
        <mc:Fallback/>
      </mc:AlternateContent>
    </comment>
    <comment ref="M276" authorId="0">
      <text>
        <r>
          <rPr>
            <sz val="10"/>
            <color rgb="FF000000"/>
            <rFont val="Tahoma"/>
            <family val="2"/>
          </rPr>
          <t xml:space="preserve">4/1/2011
CR-26 months
Relapse-10/11
2 rounds RICE-1/11-2/11(Didn’t touch it!)
Radiation to begin 4/11 to chest area and nodes under right arm and in neck region.
So this is where we are at right now.  He’s been marked with permanent markers for radiation.  Waiting to hear when treatments will begin.  Probably sometime this coming week, once everything is mapped out.
Hoping that the radiation will do the trick without cause major damage to heart or lungs.
5/20/2011
My dad is going to do 2 treatments (or 3 if necessary) of HyperCVAD beginning on Tuesday.  Once the PET scan shows the cancer is gone (God-willing), then he will likely get the stem cell transplant.  My dad and I have been reading all of the comments coming through regarding whether to get a SCT.  So, thanks for everyone's input.  The doctors have told him it may give him an extra year</t>
        </r>
      </text>
      <mc:AlternateContent>
        <mc:Choice Requires="v2">
          <commentPr autoFill="true" autoScale="false" colHidden="false" locked="false" rowHidden="false" textHAlign="justify" textVAlign="top">
            <anchor moveWithCells="false" sizeWithCells="false">
              <xdr:from>
                <xdr:col>27</xdr:col>
                <xdr:colOff>34</xdr:colOff>
                <xdr:row>274</xdr:row>
                <xdr:rowOff>12</xdr:rowOff>
              </xdr:from>
              <xdr:to>
                <xdr:col>39</xdr:col>
                <xdr:colOff>59</xdr:colOff>
                <xdr:row>325</xdr:row>
                <xdr:rowOff>5</xdr:rowOff>
              </xdr:to>
            </anchor>
          </commentPr>
        </mc:Choice>
        <mc:Fallback/>
      </mc:AlternateContent>
    </comment>
    <comment ref="M277"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8</xdr:col>
                <xdr:colOff>29</xdr:colOff>
                <xdr:row>276</xdr:row>
                <xdr:rowOff>4</xdr:rowOff>
              </xdr:from>
              <xdr:to>
                <xdr:col>37</xdr:col>
                <xdr:colOff>34</xdr:colOff>
                <xdr:row>302</xdr:row>
                <xdr:rowOff>2</xdr:rowOff>
              </xdr:to>
            </anchor>
          </commentPr>
        </mc:Choice>
        <mc:Fallback/>
      </mc:AlternateContent>
    </comment>
    <comment ref="M278" authorId="0">
      <text>
        <r>
          <rPr>
            <sz val="10"/>
            <color rgb="FF000000"/>
            <rFont val="Tahoma"/>
            <family val="2"/>
          </rPr>
          <t xml:space="preserve">
3/6/10
Tom chosen for arm of study to continue velcade for 18 more doses completed Velcade Aug 2009 resumed flying career Sept 2009 suspicious scan in Oct, but no other symptom, so he kept flying (commercial pilot) another similar scan in Dec, but not enough to stop flying.
After the scan this week the doctor said it's time to seek treatment (career ended)
Tom has never had any b symptoms.  He is one of the most physically fit people I know, lifting weights, running, coaching lacrosse
7/15/2010
 My husband turned 50 on May 28th.  He underwent EPOCH-R at NIH in 2007 and was in remission at the end of it.  He relapsed in March 2010 with a sizable mass in his stomach (among other places).  He has been told that his only viable option for any sort of long term fix is an allogenaic (sp?) transplant.  
He recently completed 3 rounds of R-ICE with no effect on his tumor mass, so this past week he underwent his first round of R-HyperCVAD (cycle B).  They have a donor who is a 9-out-of 10 match, but three others are being tested in hopes of a 10-out-of-10.  They plan to just continue the cycle B every 21 days until a donor is found. 
The BMT will be at Emory.
9/7/2010
He is on Day 5 post transplant with a non-related donor (10 out of 10 match).  He's 50 years old and in top physical condition (except for the whole cancer thing).  So far the transplant process has been VERY uneventful (Yay!)  The nurses call him "the boring patient" and we're okay with that!.  He's neutrapenic (SP?), and having morning nausea (which they've handled with zofran and by switching the 8-10 daily am pills to IV).  He is eating okay and has no mouth sores.  They encourage everyone to walk at least a mile/day (21 laps around the floor since he's not allowed off the floor).  He usually does 25-30 laps, though we break it up just to have something to do during the day.  He also has bands that he uses for upper body.  He's had some loose stools, but nothing bad--he's biggest daily issue is boredom and hoping the cells will engraft.  Only yesterday did they mention to him that 10% don't and he's never thought about that (though I knew it was a possibility from comments on this forum.)
</t>
        </r>
      </text>
      <mc:AlternateContent>
        <mc:Choice Requires="v2">
          <commentPr autoFill="true" autoScale="false" colHidden="false" locked="false" rowHidden="false" textHAlign="justify" textVAlign="top">
            <anchor moveWithCells="false" sizeWithCells="false">
              <xdr:from>
                <xdr:col>26</xdr:col>
                <xdr:colOff>0</xdr:colOff>
                <xdr:row>276</xdr:row>
                <xdr:rowOff>8</xdr:rowOff>
              </xdr:from>
              <xdr:to>
                <xdr:col>37</xdr:col>
                <xdr:colOff>40</xdr:colOff>
                <xdr:row>315</xdr:row>
                <xdr:rowOff>8</xdr:rowOff>
              </xdr:to>
            </anchor>
          </commentPr>
        </mc:Choice>
        <mc:Fallback/>
      </mc:AlternateContent>
    </comment>
    <comment ref="M279" authorId="0">
      <text>
        <r>
          <rPr>
            <sz val="10"/>
            <color rgb="FF000000"/>
            <rFont val="Tahoma"/>
            <family val="2"/>
          </rPr>
          <t xml:space="preserve">11/2010
</t>
        </r>
        <r>
          <rPr>
            <b val="true"/>
            <sz val="10"/>
            <color rgb="FF000000"/>
            <rFont val="Tahoma"/>
            <family val="2"/>
          </rPr>
          <t xml:space="preserve">
</t>
        </r>
        <r>
          <rPr>
            <sz val="10"/>
            <color rgb="FF000000"/>
            <rFont val="Tahoma"/>
            <family val="2"/>
          </rPr>
          <t xml:space="preserve">2) Nov. 2010 CT scan revealed one 2 cm lymph node in groin and one just slightly enlarged.  Trying to decide on future treatments now
12/10/2010
Since that time my semi-annual and annual CT scans have showed no evidence of relapse until last month.  I must now decide what treatment to take.  I am now almost 71, but very healthy.  My doctor recommends a stem cell transplant, but I have serious reservations about the quality of life after such a drastic treatment.  Further tests are scheduled at MDA to see how much the cancer has spread.  If it has not, radiation is surely an option since only one groin lymph node is enlarged.
5/12/2011
low WBC might well be caused by the Rituxin.  Here is my experience.  I had R-HyperCVAD at MDAA which was discontinued after three cycles.  Then I was put on quarterly Rituxin infusions.  After the 2nd or 3rd infusion (I can't remember which) my regular CBC tests showed that my WBC had dropped to 1.0 after being in the normal range for at least six months.  I took three Neupogin injections which raised the WBC back to normal.  My WBC never dropped again.  When I asked my oncologist, Dr. 
Rodriguez, what was going on she said that there were reported cases of abnormal neutrapenia during long-term Rituxin use.  Hope this helps.
</t>
        </r>
      </text>
      <mc:AlternateContent>
        <mc:Choice Requires="v2">
          <commentPr autoFill="true" autoScale="false" colHidden="false" locked="false" rowHidden="false" textHAlign="justify" textVAlign="top">
            <anchor moveWithCells="false" sizeWithCells="false">
              <xdr:from>
                <xdr:col>27</xdr:col>
                <xdr:colOff>6</xdr:colOff>
                <xdr:row>271</xdr:row>
                <xdr:rowOff>11</xdr:rowOff>
              </xdr:from>
              <xdr:to>
                <xdr:col>35</xdr:col>
                <xdr:colOff>43</xdr:colOff>
                <xdr:row>302</xdr:row>
                <xdr:rowOff>2</xdr:rowOff>
              </xdr:to>
            </anchor>
          </commentPr>
        </mc:Choice>
        <mc:Fallback/>
      </mc:AlternateContent>
    </comment>
    <comment ref="M280"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3/26/2010
Jack   -  did you have tumor in your colon?   Mine is in the secum.    
after 3 years and 2 chop treatments it is still there.  now they are  
talking about removing it with surgery.   I have no other symptoms or  
tumors.  anyone else have this experience?  ken swearingen On Mar 26, 2010, at 10:26 AM
</t>
        </r>
      </text>
      <mc:AlternateContent>
        <mc:Choice Requires="v2">
          <commentPr autoFill="true" autoScale="false" colHidden="false" locked="false" rowHidden="false" textHAlign="justify" textVAlign="top">
            <anchor moveWithCells="false" sizeWithCells="false">
              <xdr:from>
                <xdr:col>29</xdr:col>
                <xdr:colOff>49</xdr:colOff>
                <xdr:row>278</xdr:row>
                <xdr:rowOff>15</xdr:rowOff>
              </xdr:from>
              <xdr:to>
                <xdr:col>48</xdr:col>
                <xdr:colOff>0</xdr:colOff>
                <xdr:row>310</xdr:row>
                <xdr:rowOff>12</xdr:rowOff>
              </xdr:to>
            </anchor>
          </commentPr>
        </mc:Choice>
        <mc:Fallback/>
      </mc:AlternateContent>
    </comment>
    <comment ref="M281" authorId="0">
      <text>
        <r>
          <rPr>
            <sz val="10"/>
            <color rgb="FF000000"/>
            <rFont val="Tahoma"/>
            <family val="2"/>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6/23/2010
I found, after my autologous stem cell transplant, that I was having electric shock like sensations running down my spine, arms and legs, when I tilted or nodded my head. It was quite disturbing. I mentioned it to my GP, who immediately suspected MS. Having just been treated for mantle cell lymphoma, I suggested it may well be something to do with that.
I spoke with my haematologist who confirmed that I was experiencing Lhermitte's Sign, which can happen after high dose chemotherapy - specifically after being treated with the busulphan/melphalan conditioning regime.
I'm nearly 3 years post-transplant and still suffer from it.
11/8/2010
Anyway - for me diarrhoea was not a precursor to relapse. I'd suggest doing some sensible things, like eating some live yoghurt, or taking a supplement to repopulate your gut flora (an acidophilus supplement), and increasing the amount of soluble and insoluble fibre in your diet (not too much, though, and do it slowly, as it can make things worse if you rush at it).
</t>
        </r>
      </text>
      <mc:AlternateContent>
        <mc:Choice Requires="v2">
          <commentPr autoFill="true" autoScale="false" colHidden="false" locked="false" rowHidden="false" textHAlign="justify" textVAlign="top">
            <anchor moveWithCells="false" sizeWithCells="false">
              <xdr:from>
                <xdr:col>28</xdr:col>
                <xdr:colOff>0</xdr:colOff>
                <xdr:row>279</xdr:row>
                <xdr:rowOff>8</xdr:rowOff>
              </xdr:from>
              <xdr:to>
                <xdr:col>40</xdr:col>
                <xdr:colOff>6</xdr:colOff>
                <xdr:row>330</xdr:row>
                <xdr:rowOff>15</xdr:rowOff>
              </xdr:to>
            </anchor>
          </commentPr>
        </mc:Choice>
        <mc:Fallback/>
      </mc:AlternateContent>
    </comment>
    <comment ref="M282"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9</xdr:col>
                <xdr:colOff>16</xdr:colOff>
                <xdr:row>280</xdr:row>
                <xdr:rowOff>15</xdr:rowOff>
              </xdr:from>
              <xdr:to>
                <xdr:col>37</xdr:col>
                <xdr:colOff>5</xdr:colOff>
                <xdr:row>304</xdr:row>
                <xdr:rowOff>8</xdr:rowOff>
              </xdr:to>
            </anchor>
          </commentPr>
        </mc:Choice>
        <mc:Fallback/>
      </mc:AlternateContent>
    </comment>
    <comment ref="M284" authorId="0">
      <text>
        <r>
          <rPr>
            <sz val="10"/>
            <color rgb="FF000000"/>
            <rFont val="Tahoma"/>
            <family val="2"/>
          </rPr>
          <t xml:space="preserve">2/16/2011
Was doing great until this past Oct. when a PET/CT scanned showed a small area behind the esphosegus.  
His hematologist ordered a scope biospy to see exactly what it was and that comfirmed MCL again.. Which we kind of expected.  They took a wait and watch until January, then followed up with another PET/CT scan.  Dr. explained that he would be able to learn a lot by seeing how fast it was growing.  Well, it grew a decent amount in those 3 months.  
His doctor has now started him on Chemo treatments.  He will have 2 possibly 3 R-ICE treatments then they will see if it has put him back in remission.  If after the second round he is in remission, they are to start him on radiation treatments to the chest area.  The doctor explained it as seeming to be localized in this area.  He seems to feel that if they give him radiation it just might stop it.  
</t>
        </r>
      </text>
      <mc:AlternateContent>
        <mc:Choice Requires="v2">
          <commentPr autoFill="true" autoScale="false" colHidden="false" locked="false" rowHidden="false" textHAlign="justify" textVAlign="top">
            <anchor moveWithCells="false" sizeWithCells="false">
              <xdr:from>
                <xdr:col>28</xdr:col>
                <xdr:colOff>13</xdr:colOff>
                <xdr:row>271</xdr:row>
                <xdr:rowOff>15</xdr:rowOff>
              </xdr:from>
              <xdr:to>
                <xdr:col>36</xdr:col>
                <xdr:colOff>43</xdr:colOff>
                <xdr:row>298</xdr:row>
                <xdr:rowOff>1</xdr:rowOff>
              </xdr:to>
            </anchor>
          </commentPr>
        </mc:Choice>
        <mc:Fallback/>
      </mc:AlternateContent>
    </comment>
    <comment ref="M285" authorId="0">
      <text>
        <r>
          <rPr>
            <sz val="10"/>
            <color rgb="FF000000"/>
            <rFont val="Tahoma"/>
            <family val="2"/>
          </rPr>
          <t xml:space="preserve">7/5/2010
Before he started treatment my husband and I looked at all of the various treatments and research.  We decided that chemo and an autologous transplant was the way to go.  He has no siblings that could donate.
He went through the following treatment:
R-CVP --- 3 rounds
R-CHOP --- 8 rounds
R-ICE --- 2 rounds
Disease reduced enough to be considered for a transplant.
Passed all testing.
R-ICE --- 1 more round
Multiple shots of neupogen followed by Mozibel.  Unsuccessful in collecting enough stem cells.
Harvested directly from Bone Marrow.
Bone marrow collection added to previous blood stem cell collection barely met minimum to have transplant.
In hospital --- more chemo and 4 days of full body radiation twice a day.
Transplant!
So far no evidence of disease.  But there have been a bunch of side effects.  Neuropathy, necrosis in his hips, nerve damage in his thighs, etc.  A bout of shingles.
9/15/2010
It has been a year and his recent tests show no disease, but his counts are low and the doctors believe that is the new "normal" for him.
11/7/2010
My husband Jack had his Auto August 09 at the U of Mn.  He has had a full set of tests(PET/CT, biopsies, Blood work, etc) at the 100 day mark, 6month, 1 year all at the BMT Clinic.  However, when Jack transferred back to his oncologist at Park Nicollet his doctor wanted to see him every other week for blood work, which eventually went to once a month and is now at every 6 weeks.  But my husband has had several after effects, avascular necrosis, low platelets, low T-helper cells, neuropathy in his legs, stomach and back. 
</t>
        </r>
      </text>
      <mc:AlternateContent>
        <mc:Choice Requires="v2">
          <commentPr autoFill="true" autoScale="false" colHidden="false" locked="false" rowHidden="false" textHAlign="justify" textVAlign="top">
            <anchor moveWithCells="false" sizeWithCells="false">
              <xdr:from>
                <xdr:col>26</xdr:col>
                <xdr:colOff>7</xdr:colOff>
                <xdr:row>303</xdr:row>
                <xdr:rowOff>4</xdr:rowOff>
              </xdr:from>
              <xdr:to>
                <xdr:col>37</xdr:col>
                <xdr:colOff>12</xdr:colOff>
                <xdr:row>356</xdr:row>
                <xdr:rowOff>8</xdr:rowOff>
              </xdr:to>
            </anchor>
          </commentPr>
        </mc:Choice>
        <mc:Fallback/>
      </mc:AlternateContent>
    </comment>
    <comment ref="M286" authorId="0">
      <text>
        <r>
          <rPr>
            <sz val="10"/>
            <color rgb="FF000000"/>
            <rFont val="Tahoma"/>
            <family val="2"/>
          </rPr>
          <t xml:space="preserve">9/14/2010
</t>
        </r>
        <r>
          <rPr>
            <b val="true"/>
            <sz val="10"/>
            <color rgb="FF000000"/>
            <rFont val="Tahoma"/>
            <family val="2"/>
          </rPr>
          <t xml:space="preserve">
</t>
        </r>
        <r>
          <rPr>
            <sz val="10"/>
            <color rgb="FF000000"/>
            <rFont val="Tahoma"/>
            <family val="2"/>
          </rPr>
          <t xml:space="preserve">Regarding lurking: I am a bit of a lurker in public but do correspond with several people behind the scenes but for the record: 50 year old male, dx'ed Stage IV in April '07. Did 6 cycles of Dr. Epner's protocol of Cladribine/Rituxan from Aug 07 - Feb 08 and went into remission after cycle 2 and have remained there. Do maintenance Rituxan.
Rob
6/26/2011
. I'm 3.5 years post treatment and still in remission with no real issues and I only had the Cladribine and Rituxan and not the extra Vorinostat that is part of that clinical trial. I still keep in touch with EE and I actually visited him at Penn State last summer when I was on the East Coast. Don't worry about Marc's blood counts, they are going to go on a bit of a wild ride with the Cladribine but with EE's watchful eye you'll be fine</t>
        </r>
      </text>
      <mc:AlternateContent>
        <mc:Choice Requires="v2">
          <commentPr autoFill="true" autoScale="false" colHidden="false" locked="false" rowHidden="false" textHAlign="justify" textVAlign="top">
            <anchor moveWithCells="false" sizeWithCells="false">
              <xdr:from>
                <xdr:col>27</xdr:col>
                <xdr:colOff>26</xdr:colOff>
                <xdr:row>284</xdr:row>
                <xdr:rowOff>11</xdr:rowOff>
              </xdr:from>
              <xdr:to>
                <xdr:col>35</xdr:col>
                <xdr:colOff>42</xdr:colOff>
                <xdr:row>305</xdr:row>
                <xdr:rowOff>5</xdr:rowOff>
              </xdr:to>
            </anchor>
          </commentPr>
        </mc:Choice>
        <mc:Fallback/>
      </mc:AlternateContent>
    </comment>
    <comment ref="M287" authorId="0">
      <text>
        <r>
          <rPr>
            <sz val="10"/>
            <color rgb="FF000000"/>
            <rFont val="Tahoma"/>
            <family val="2"/>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4/9/2010
I have had two allo transplants, the most recent 9/30/09 and am currently in CR.  My treatment history began with Hcvad + R after being diagnosed in March, 07.  One failed allo transplant in 11/08.  Chemo also on three occasions when disease returned along with conditioning chemo prior to both transplants.  My question is this, has anyone sufferred from severe nerve pain, potentially as a result of chemo?  I don't mean periferal neuropathy.  This pain is not in the extremities, but a severe worsening pain in the left quadrant that I have suffered with for 4 months now.  It has gotten to the point that the pain is not controlled with medications.  This is in the area that one might normally suffer from shingles and as a result,  I was treated early for shingles but no luck. The docs beleive it to be nerve pain, but cannot find a source, i.e., no damage to my spine, etc. They beleive it to be irritation of the nerve bundle, caused by some virus or all the chemo I have had.  So, to repeat myself, has anyone experienced such an unexplained pain?   The next step I think will be a nerve block.  I would appreciate reports from anyone with similar experiences.  Thanks
9/22/2010
I'm not sure what my number is on the excel sheet, but listed as Steve W.  I was diagnosed in March 07, with blastic variety MCL.  It was very aggressive and I fist recieved HYPERCvad + R but remission lasted only about one year.  My first transplant was from my sister and failed rather quickly as well, less than 6 months.  The second transplant from my daughter was in September 09 and remains in place. I have just finished my one year check up at MDA and all tests show I remain in CR since the transplant.  I did develop GVHD in my mouth and throat about 2 months ago and as a result was just put back on rejection drug to try and get it under control.  Otherwise, I am in great health and am just now beginning to actually enjoy my retirement.  I wish everyone the very  best success in fighting this nasty disease
12/11/2010
 I recently had an MRI due to recurrent back pain.  The MRI shows a soft mass on my upper spine so next step is a biopsy.  MDA wants me to have the biopsy done locally if possible to speed things up.  If this is indeed a relapse then I'm sure I will be returning to MDA soon.  My mcl is very agressive and I must move quickly if there are any treatments still available for me.  I have read conflicting reports on CAL 101, regarding elgibility for clinical trials.  I have heard that study participants cannot have received a SCT; does anyone know the requirements?  
Any other ideas for potential treatment would be appreciated, especially for those who have relapsed after a  SCT.
2/25/2011
In any event I am now scheduled to return to MDA next week to start the BTK clinical trial.  Since I have the blastic variety of MCL it was felt that I did not need to wait for further treatment.  My understanding is that the BTK treatment is not toxic and has had few if any side effects. 
3/3/2011
To update my recent update, my MCL had returned and I arrived at MDA on Monday, to start testing to qualify for the new clinical BTK trial.  After my BMB and my PET, while waiting for my CT scan, I was told the PET revealed that the previously noted tumor had resolved, i.e., disappeared!   Of course I did not then qualify for the trial, which is great with me.  Did not do the CT scans and have now returned home.  There is no way to know for certain what caused the tumor to disappear, but I do believe it was the graft vs Lymphoma effect that worked after I stopped taking the prograft.  I believe this is a dramatic illustration of how an allo transplant can work
5/5/2011
I have been having pain in the right side of my face that started about the cheek and has spread to the eye and ear.  It has effected by right eye "blink" in that eye does not close totally.  The opthalmologist diagnosed the condition as Bell's Palsy and cannot determine the cause.  He suggests I return to MDA soon and I am in the process of checking into that.  I have been on rituxin maintenance and just wondering whether it could cause this condition</t>
        </r>
      </text>
      <mc:AlternateContent>
        <mc:Choice Requires="v2">
          <commentPr autoFill="true" autoScale="false" colHidden="false" locked="false" rowHidden="false" textHAlign="justify" textVAlign="top">
            <anchor moveWithCells="false" sizeWithCells="false">
              <xdr:from>
                <xdr:col>22</xdr:col>
                <xdr:colOff>4</xdr:colOff>
                <xdr:row>264</xdr:row>
                <xdr:rowOff>15</xdr:rowOff>
              </xdr:from>
              <xdr:to>
                <xdr:col>35</xdr:col>
                <xdr:colOff>13</xdr:colOff>
                <xdr:row>337</xdr:row>
                <xdr:rowOff>11</xdr:rowOff>
              </xdr:to>
            </anchor>
          </commentPr>
        </mc:Choice>
        <mc:Fallback/>
      </mc:AlternateContent>
    </comment>
    <comment ref="M288" authorId="0">
      <text>
        <r>
          <rPr>
            <sz val="10"/>
            <color rgb="FF000000"/>
            <rFont val="Tahoma"/>
            <family val="2"/>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6</xdr:col>
                <xdr:colOff>17</xdr:colOff>
                <xdr:row>286</xdr:row>
                <xdr:rowOff>8</xdr:rowOff>
              </xdr:from>
              <xdr:to>
                <xdr:col>37</xdr:col>
                <xdr:colOff>33</xdr:colOff>
                <xdr:row>312</xdr:row>
                <xdr:rowOff>8</xdr:rowOff>
              </xdr:to>
            </anchor>
          </commentPr>
        </mc:Choice>
        <mc:Fallback/>
      </mc:AlternateContent>
    </comment>
    <comment ref="M289" authorId="0">
      <text>
        <r>
          <rPr>
            <sz val="10"/>
            <color rgb="FF000000"/>
            <rFont val="Tahoma"/>
            <family val="2"/>
          </rPr>
          <t xml:space="preserve">4/22/10
Back on the list after two years of W&amp;W. I think I may be #60 on the list. I was diagnosed in 2008 at 40. Looks like I will be starting therapy sometime soon. Platelets have been dropping steadily for the last year. Last count was 75k. Only other symptoms are occasional hot flashes and an enlarged spleen. Going back to Cornell to see Dr. Leonard again to see if he thinks I should start (I've been going to MSK for my checkups and they wanted to start as soon as I was diagnosed).</t>
        </r>
      </text>
      <mc:AlternateContent>
        <mc:Choice Requires="v2">
          <commentPr autoFill="true" autoScale="false" colHidden="false" locked="false" rowHidden="false" textHAlign="justify" textVAlign="top">
            <anchor moveWithCells="false" sizeWithCells="false">
              <xdr:from>
                <xdr:col>28</xdr:col>
                <xdr:colOff>7</xdr:colOff>
                <xdr:row>287</xdr:row>
                <xdr:rowOff>8</xdr:rowOff>
              </xdr:from>
              <xdr:to>
                <xdr:col>36</xdr:col>
                <xdr:colOff>1</xdr:colOff>
                <xdr:row>303</xdr:row>
                <xdr:rowOff>8</xdr:rowOff>
              </xdr:to>
            </anchor>
          </commentPr>
        </mc:Choice>
        <mc:Fallback/>
      </mc:AlternateContent>
    </comment>
    <comment ref="M290" authorId="0">
      <text>
        <r>
          <rPr>
            <sz val="10"/>
            <color rgb="FF000000"/>
            <rFont val="Tahoma"/>
            <family val="2"/>
          </rPr>
          <t xml:space="preserve">9/14/2010
She has been in remission about two years now. And we are waiting for Doctor Alberico to remove her Medi-Port.</t>
        </r>
      </text>
      <mc:AlternateContent>
        <mc:Choice Requires="v2">
          <commentPr autoFill="true" autoScale="false" colHidden="false" locked="false" rowHidden="false" textHAlign="justify" textVAlign="top">
            <anchor moveWithCells="false" sizeWithCells="false">
              <xdr:from>
                <xdr:col>27</xdr:col>
                <xdr:colOff>26</xdr:colOff>
                <xdr:row>288</xdr:row>
                <xdr:rowOff>11</xdr:rowOff>
              </xdr:from>
              <xdr:to>
                <xdr:col>35</xdr:col>
                <xdr:colOff>29</xdr:colOff>
                <xdr:row>304</xdr:row>
                <xdr:rowOff>8</xdr:rowOff>
              </xdr:to>
            </anchor>
          </commentPr>
        </mc:Choice>
        <mc:Fallback/>
      </mc:AlternateContent>
    </comment>
    <comment ref="M291" authorId="0">
      <text>
        <r>
          <rPr>
            <sz val="10"/>
            <color rgb="FF000000"/>
            <rFont val="Tahoma"/>
            <family val="2"/>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
11/10/2010
Tom had another scan this week, and still no change.  He is 2 1/2 years post diagnosis, and the nodes affected have only doubled to 2 cm since then.  We are very blessed.
6/29/2011
2008, still on W&amp;W.  No significant change in tumour size nor any significant physical changes.  The only thing that concerns me is he is getting very forgetful</t>
        </r>
      </text>
      <mc:AlternateContent>
        <mc:Choice Requires="v2">
          <commentPr autoFill="true" autoScale="false" colHidden="false" locked="false" rowHidden="false" textHAlign="justify" textVAlign="top">
            <anchor moveWithCells="false" sizeWithCells="false">
              <xdr:from>
                <xdr:col>24</xdr:col>
                <xdr:colOff>0</xdr:colOff>
                <xdr:row>275</xdr:row>
                <xdr:rowOff>12</xdr:rowOff>
              </xdr:from>
              <xdr:to>
                <xdr:col>34</xdr:col>
                <xdr:colOff>7</xdr:colOff>
                <xdr:row>304</xdr:row>
                <xdr:rowOff>13</xdr:rowOff>
              </xdr:to>
            </anchor>
          </commentPr>
        </mc:Choice>
        <mc:Fallback/>
      </mc:AlternateContent>
    </comment>
    <comment ref="M292" authorId="0">
      <text>
        <r>
          <rPr>
            <sz val="10"/>
            <color rgb="FF000000"/>
            <rFont val="Tahoma"/>
            <family val="2"/>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3/4/10
Treanda is the trade name for bendamustine.  As I said in my earlier email, I thought it was the best of the three chemos types I had.  I had no serious side effects and made excellent progress against my rather bulky tumor.  It wasn't enough progress to avoid having to have a transplant, but by the time of the transplant, the bulky area had disappeared completely.  I attribute that to Treanda/bendamustine and the rituximab.
6/26/2010
Treanda is the trade name for bendamustine, so Dr Leonard did mention bendamustine as good for relapsed MCL.  It is great from my experience.Three months after the bendamustine, I had a mini allo transplant and am a year out from it and feeling great.  Since I had had R-EPOCH and RHCVAD over the 6 months before the bendamustine, I was pretty prechemoed at the time of my transplant.  So, how about doing bendamustine and the transplant if that doesn't knock it out?
9/8/2010
Speaking of relapses, has anyone ever had a low-grade fever every day over
an extended period of time?   I reach about 100.8 in the evening around 8PM
and it seems to stay there until I go to sleep.  Coming with the temperature are vague flu-like symptoms, e.g. slight headache sometimes, feeling like my skin is supersensitive and chills.  Also, I feel more tired than usual with any of the temps over 100.  The fever doesn't come on suddenly, but moves gradually up.  For example, today at noon I was up to 99.3, then to 100.2 by 4PM.  This has been going on for some time -- probably 2-3 weeks.  I wake up in the morning and my temp is 97.9, then it starts its climb toward 8PM again.
1/14/2011
 But for some reason -- the main one probably being our incredible luck with the transplant -- all that has faded into the background really fast.
5/1/2011
Following three failed courses of chemo, I had a haploidentical (mismatched) allo transplant done April 22, 2009 at the Seattle Cancer Care Alliance (SCCA) in a clinical trial for haplo transplants (brother was donor, but only matched 3 out of 6 HLAs).  It was done out-patient, but I went back to the hospital for 4 days just days after the transplant with febrile neutropenia.  I also had acute gastrointestinal graft vs host disease (GVHD) for two weeks right after the transplant, but only minor redness on my skin after that.  All PET scans after my return to Michigan in August 2009 were good.  Then in 2010 I went back to SCCA for a one-year checkup and there was no evidence of disease (NED).  Also, PCR showed the t11;14 chromosome translocation was gone.  No sign of chronic GVHD.  SCCA said no need to come back for a second or third anniversary checkup.  Then another year went by, bringing me up to April 2011 for a second transplant anniversary, which I just passed (just a week after my 25th wedding anniversary!).  CT/PET scan just done (3/8/11) and shows NED.  I will get a BMB (with Versed!) and have PCR done again to see if there is any disease lurking that did not show up on the PET scan.  My T-cell, NK-cell and white cell counts are low.  I also seem to have some macrocytic anemic (subnormal red-blood cell count, but large red-blood cells).  Other than feeling tired sometimes, I otherwise feel pretty good, considering.  I even have days that I don’t think about MCL or the transplant, but I may owe that more to be a champion at denial than to anything else.  I have been very lucky.
</t>
        </r>
      </text>
      <mc:AlternateContent>
        <mc:Choice Requires="v2">
          <commentPr autoFill="true" autoScale="false" colHidden="false" locked="false" rowHidden="false" textHAlign="justify" textVAlign="top">
            <anchor moveWithCells="false" sizeWithCells="false">
              <xdr:from>
                <xdr:col>25</xdr:col>
                <xdr:colOff>0</xdr:colOff>
                <xdr:row>279</xdr:row>
                <xdr:rowOff>4</xdr:rowOff>
              </xdr:from>
              <xdr:to>
                <xdr:col>39</xdr:col>
                <xdr:colOff>100</xdr:colOff>
                <xdr:row>340</xdr:row>
                <xdr:rowOff>1</xdr:rowOff>
              </xdr:to>
            </anchor>
          </commentPr>
        </mc:Choice>
        <mc:Fallback/>
      </mc:AlternateContent>
    </comment>
    <comment ref="M293" authorId="0">
      <text>
        <r>
          <rPr>
            <sz val="10"/>
            <color rgb="FF000000"/>
            <rFont val="Tahoma"/>
            <family val="2"/>
          </rPr>
          <t xml:space="preserve">5/4/2010
Ive been battling or kicking MCL down the road for 2.5 yrs..My Doc told me to remember .."Not everything is MCL"..Thats easy for him to say..if I get a tooth ache or any ache anywhere,  Im sure its MCL..Im usually wrong.. Ive become used to my fears running amuck every now and then..and have learned to live with it.. Before MCL everything I noticed was nothing..now everything I notice is seen in a different light.
6/11/2010
I had a mini-allo transplant at SCCA a year ago and am here now having just completed my 1-year checkup.  No evidence of disease is the verdict, which is a great.
10/20/2010
I had trenda and rituxin 6 months after a bone marrow transplant..they wanted to do another BMT but medicare would not cover it.. so i was given 4 sessions of trenda and retuxin and went into remission by the third session..earlier on i had r-chop, r-ice and the BMT..none of these put me in remission..but did play havoc with my blood counts..two years and they are still low..but the trenda was a piece of cake..and worked where all else failed..i love it..
prayers and hope..dorothy in michigan </t>
        </r>
      </text>
      <mc:AlternateContent>
        <mc:Choice Requires="v2">
          <commentPr autoFill="true" autoScale="false" colHidden="false" locked="false" rowHidden="false" textHAlign="justify" textVAlign="top">
            <anchor moveWithCells="false" sizeWithCells="false">
              <xdr:from>
                <xdr:col>28</xdr:col>
                <xdr:colOff>19</xdr:colOff>
                <xdr:row>291</xdr:row>
                <xdr:rowOff>8</xdr:rowOff>
              </xdr:from>
              <xdr:to>
                <xdr:col>37</xdr:col>
                <xdr:colOff>31</xdr:colOff>
                <xdr:row>318</xdr:row>
                <xdr:rowOff>11</xdr:rowOff>
              </xdr:to>
            </anchor>
          </commentPr>
        </mc:Choice>
        <mc:Fallback/>
      </mc:AlternateContent>
    </comment>
    <comment ref="M294" authorId="0">
      <text>
        <r>
          <rPr>
            <sz val="9"/>
            <color rgb="FF000000"/>
            <rFont val="Tahoma"/>
            <family val="2"/>
          </rPr>
          <t xml:space="preserve">
</t>
        </r>
        <r>
          <rPr>
            <sz val="10"/>
            <color rgb="FF000000"/>
            <rFont val="Tahoma"/>
            <family val="2"/>
          </rPr>
          <t xml:space="preserve">5/25/2011
I have not posted to this site before although I have been a member of this group since I was first diagnosed at the age of 53 with MCL in 5/2008.  I underwent 5 rounds of Hyper-Cvad in 2008 and then in Feb. 2009 I had an auto stem cell transplant.  I have been in remission since Oct. 2008.  This past Sunday I woke up with a swollen right eye and a mass in the crease of my right eyelid.  I was seen by an Ophthalmologist yesterday who thinks it is a cyst in the tear gland above my right eye.  One of the causes of this cyst is Lymphoma.  
6/9/2011
I just learned yesterday that the MCL is back.  I have been in complete remission since October 2008 following 5 rounds of hyperCVAD.  I had an auto stem cell transplant in Feb. 2009.  I had no symptoms of the disease expect for a "cyst" that developed on the lacrimal gland over my right eye. An MRI done 2 weeks ago showed tumors also in the right sinus, on my scalp and over the corner of the right eye.  I was unaware of the tumor in my sinus, and my oncologist when I showed him the "bump" over my right eye back in Feb. did not think much of it.   A biopsy of that cyst on Tuesday showed that it is the MCL.   A PET revealed very tiny nodes beginning to form in my stomach but were not detected on physical exam.   
6/24/2011
I decided to enter a phase 2 clinical trial last week with an investigational new drug called a BTK Inhibitor.  It is not a chemo treatment but rather an oral medication that inhibits the growth of a certain protein in the body allowing for your own immune system to fight the cancer cells.  The little I was able to find to read about it made this drug seem very promising.  I wanted to let you all know, that if my results so far are any indication, this drug has a great deal of potential.   I take 4 pills each morning and within the first 24 hours of taking this drug the tumor in my right eye had reduced just enough that my vision was no longer impaired.  Four doses later I can actually see the definition of my right eye again (it was so swollen that my lid was have way closed), the tumor on my scalp has reduced from the size of a quarter to that of a penny and the two tumors on my forehead are almost totally gone.  I will not know about the tumor in my stomach for another 7 weeks when I return for another Cat Scan.  </t>
        </r>
      </text>
      <mc:AlternateContent>
        <mc:Choice Requires="v2">
          <commentPr autoFill="true" autoScale="false" colHidden="false" locked="false" rowHidden="false" textHAlign="justify" textVAlign="top">
            <anchor moveWithCells="false" sizeWithCells="false">
              <xdr:from>
                <xdr:col>25</xdr:col>
                <xdr:colOff>0</xdr:colOff>
                <xdr:row>291</xdr:row>
                <xdr:rowOff>9</xdr:rowOff>
              </xdr:from>
              <xdr:to>
                <xdr:col>36</xdr:col>
                <xdr:colOff>4</xdr:colOff>
                <xdr:row>332</xdr:row>
                <xdr:rowOff>5</xdr:rowOff>
              </xdr:to>
            </anchor>
          </commentPr>
        </mc:Choice>
        <mc:Fallback/>
      </mc:AlternateContent>
    </comment>
    <comment ref="M296" authorId="0">
      <text>
        <r>
          <rPr>
            <sz val="10"/>
            <color rgb="FF000000"/>
            <rFont val="Tahoma"/>
            <family val="2"/>
          </rPr>
          <t xml:space="preserve">
12/1/2010 report from Emilty D says:
Diagnosed in fall of 2008, auto SCT March 09. One year and half out and doing great. I've benefited and no longer feel compelled. Thanks and good luck.</t>
        </r>
      </text>
      <mc:AlternateContent>
        <mc:Choice Requires="v2">
          <commentPr autoFill="true" autoScale="false" colHidden="false" locked="false" rowHidden="false" textHAlign="justify" textVAlign="top">
            <anchor moveWithCells="false" sizeWithCells="false">
              <xdr:from>
                <xdr:col>28</xdr:col>
                <xdr:colOff>13</xdr:colOff>
                <xdr:row>294</xdr:row>
                <xdr:rowOff>8</xdr:rowOff>
              </xdr:from>
              <xdr:to>
                <xdr:col>35</xdr:col>
                <xdr:colOff>31</xdr:colOff>
                <xdr:row>305</xdr:row>
                <xdr:rowOff>8</xdr:rowOff>
              </xdr:to>
            </anchor>
          </commentPr>
        </mc:Choice>
        <mc:Fallback/>
      </mc:AlternateContent>
    </comment>
    <comment ref="M297"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
3/2/10
am doing well, got teh results from my 18 month PET scan which was all clear! 
4/16/10
I had a Mini Allo done at Sloan Kettering in Sept. of 2008 at age (34). As I recall after extensive discussions with my Oncologist (Dr. Castro), he explained it to me that I did not need to go with a full Allo because my preliminary Chemo had me in Complete Remission (RHOPx4)(RICEx3) so they told me that the Anti-Cancer effect of the high dose Chemo was not needed, and thus Mini Allo would serve the same purpose, as ultimately it is the donor cells that have the anti cancer effect, (Graft vs. Lymphoma) not the high dose Chemo. The Mini Allo was recommended because they feel without it relapse was likely at some point otherwise.
I ended up in the hopsital for 25 days total. 10 pre, and 15 post transplant. I spent another 2 months in NYC at the Hope Lodge so I could stay close to the hospital for all the follow up. The hardest part for me was being away from my kids, but I hooked up a webcam, and spoke to them almost every night, which made it easier. I got my transplant from my sister, and I have some GVHD which is slightly bothersome at times. I get some bad muscle cramps at night, and some reddening of my skin, kinda like a non painful sunburn.
9/8/2010
I underwent my Mini Allo from my sister in 9/08. I returned to work in 5/09 feeling about as well as I ever had. Over teh next six months I began to develop symptoms of Chronic GVHD of the skin and muscular/skeletal system.
It started with a tightening of the skin in my calves, and pain in my hands and feet, almost like an arthritis. It progessed to a point where it was pretty unbearable, with muscle cramps in my feet and hands clamping down so tight at night I could hardly fit in any sleep. I have been hit with Prednisone, still on Tacrolimus/Sirolimus since transplant, also MycoPhenylate, and most recently a Chemo drug called Nipent, or Pentastatin to help get it under control.
12/2/2010
 I am currently doing well with minimal GVHD and clean scans at 2 years (9/2010).
3/6/2011
After reading what Randy wrote I can almost say "ditto". I am 2.5 years out from mini allo, and I have been sick with sinus/bronchitis/bilateral ear infections, both of which ruptured my eardrums, amnd drained all this nasty gunk for days. I can hear, but like my head is in a jar. I still need IVIG almost every month, my level is okay only about once every 4 months, and I skip a dose. I ususally return the next month already ill. I hate spending 4 hours getting a costly infusion, but I must say it seems to keep me healthier. Also interestingly my GVHD flares when I get these viral illnesses, but mine is the skin on my calves and ankes, mostly because of irritation from boots I have to wear at work. As I say to my wife, I am sick &amp; tired of being sick &amp; tired, but I am also grateful for every day I get to watch my two 11 year olds, and 3 year old grow up. Hang in there. Best Wishes
</t>
        </r>
      </text>
      <mc:AlternateContent>
        <mc:Choice Requires="v2">
          <commentPr autoFill="true" autoScale="false" colHidden="false" locked="false" rowHidden="false" textHAlign="justify" textVAlign="top">
            <anchor moveWithCells="false" sizeWithCells="false">
              <xdr:from>
                <xdr:col>24</xdr:col>
                <xdr:colOff>4</xdr:colOff>
                <xdr:row>266</xdr:row>
                <xdr:rowOff>11</xdr:rowOff>
              </xdr:from>
              <xdr:to>
                <xdr:col>36</xdr:col>
                <xdr:colOff>57</xdr:colOff>
                <xdr:row>323</xdr:row>
                <xdr:rowOff>8</xdr:rowOff>
              </xdr:to>
            </anchor>
          </commentPr>
        </mc:Choice>
        <mc:Fallback/>
      </mc:AlternateContent>
    </comment>
    <comment ref="M298" authorId="0">
      <text>
        <r>
          <rPr>
            <sz val="10"/>
            <color rgb="FF000000"/>
            <rFont val="Tahoma"/>
            <family val="2"/>
          </rPr>
          <t xml:space="preserve">6/26/2011
I've been on watch and wait since Aug '08, which was my time of diagnosis. I'm asymptomatic,although I am getting over a recent bout of pneumonia. Thanks for all you do for Mcl community. Hope you are doing o</t>
        </r>
      </text>
      <mc:AlternateContent>
        <mc:Choice Requires="v2">
          <commentPr autoFill="true" autoScale="false" colHidden="false" locked="false" rowHidden="false" textHAlign="justify" textVAlign="top">
            <anchor moveWithCells="false" sizeWithCells="false">
              <xdr:from>
                <xdr:col>27</xdr:col>
                <xdr:colOff>0</xdr:colOff>
                <xdr:row>296</xdr:row>
                <xdr:rowOff>11</xdr:rowOff>
              </xdr:from>
              <xdr:to>
                <xdr:col>37</xdr:col>
                <xdr:colOff>65</xdr:colOff>
                <xdr:row>306</xdr:row>
                <xdr:rowOff>5</xdr:rowOff>
              </xdr:to>
            </anchor>
          </commentPr>
        </mc:Choice>
        <mc:Fallback/>
      </mc:AlternateContent>
    </comment>
    <comment ref="M299" authorId="0">
      <text>
        <r>
          <rPr>
            <sz val="10"/>
            <color rgb="FF000000"/>
            <rFont val="Tahoma"/>
            <family val="2"/>
          </rPr>
          <t xml:space="preserve">1/23/2011
My doctors wanted to do an auto transplant on me for consolidation treatment and they used Mozibil to try to get enough cells.  It didn't work and I had a bad reaction ending up so weak I had to use a walker.  That was May of 2009.  In Sept of 2009 I was told I had relapsed and needed an allo transplant.  This decision was based on an assumption with no biopsy.  I transferred myself to Stanford for the transplant in fall of 2009 and I started seeing my current oncologist who disagreed with prior doctors (3) and sent me home.  I have been fine ever since except for chronic neutropenia from the cladribine.  I take neupogen injections twice a week.  I am currently training to walk a half marathon in June.  I have 6 month checkups at Stanford.
</t>
        </r>
      </text>
      <mc:AlternateContent>
        <mc:Choice Requires="v2">
          <commentPr autoFill="true" autoScale="false" colHidden="false" locked="false" rowHidden="false" textHAlign="justify" textVAlign="top">
            <anchor moveWithCells="false" sizeWithCells="false">
              <xdr:from>
                <xdr:col>28</xdr:col>
                <xdr:colOff>13</xdr:colOff>
                <xdr:row>297</xdr:row>
                <xdr:rowOff>8</xdr:rowOff>
              </xdr:from>
              <xdr:to>
                <xdr:col>36</xdr:col>
                <xdr:colOff>10</xdr:colOff>
                <xdr:row>318</xdr:row>
                <xdr:rowOff>11</xdr:rowOff>
              </xdr:to>
            </anchor>
          </commentPr>
        </mc:Choice>
        <mc:Fallback/>
      </mc:AlternateContent>
    </comment>
    <comment ref="M300" authorId="0">
      <text>
        <r>
          <rPr>
            <sz val="10"/>
            <color rgb="FF000000"/>
            <rFont val="Tahoma"/>
            <family val="2"/>
          </rPr>
          <t xml:space="preserve">6/24/2010
My dad was 60 when he was diagnosed.  He had an autologous stem cell transplant that put him into remission for a little over 2 years.  He had his transplant at Mayo Clinic and when it came back, he tried velcade at Mayo's suggestion, which didn't work.  He lives in Fla., but his oncologist there follows Mayo's directions.  Mayo never suggested maintenance drugs either.  
My dad is now on wait and watch.  He has two spots that are 2 cm each.  He has been on w&amp;w for eight months.  I suppose he could have done maintenance drugs after his transplant, but the way I understood it, you want to keep all of your weapons in the arsenal for when you really need it.  
</t>
        </r>
      </text>
      <mc:AlternateContent>
        <mc:Choice Requires="v2">
          <commentPr autoFill="true" autoScale="false" colHidden="false" locked="false" rowHidden="false" textHAlign="justify" textVAlign="top">
            <anchor moveWithCells="false" sizeWithCells="false">
              <xdr:from>
                <xdr:col>28</xdr:col>
                <xdr:colOff>19</xdr:colOff>
                <xdr:row>298</xdr:row>
                <xdr:rowOff>11</xdr:rowOff>
              </xdr:from>
              <xdr:to>
                <xdr:col>38</xdr:col>
                <xdr:colOff>61</xdr:colOff>
                <xdr:row>314</xdr:row>
                <xdr:rowOff>11</xdr:rowOff>
              </xdr:to>
            </anchor>
          </commentPr>
        </mc:Choice>
        <mc:Fallback/>
      </mc:AlternateContent>
    </comment>
    <comment ref="M301"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8</xdr:col>
                <xdr:colOff>29</xdr:colOff>
                <xdr:row>299</xdr:row>
                <xdr:rowOff>8</xdr:rowOff>
              </xdr:from>
              <xdr:to>
                <xdr:col>36</xdr:col>
                <xdr:colOff>50</xdr:colOff>
                <xdr:row>329</xdr:row>
                <xdr:rowOff>5</xdr:rowOff>
              </xdr:to>
            </anchor>
          </commentPr>
        </mc:Choice>
        <mc:Fallback/>
      </mc:AlternateContent>
    </comment>
    <comment ref="M302" authorId="0">
      <text>
        <r>
          <rPr>
            <sz val="10"/>
            <color rgb="FF000000"/>
            <rFont val="Tahoma"/>
            <family val="2"/>
          </rPr>
          <t xml:space="preserve">5/5/2010
My Dad, at age 82 , is one of the oldest "first dx" patients (#291) on on the Excel MCL spreadsheet.  We have recently discovered from his last colonoscopy that two tumors in his colon have started to grow back at the original sites of polyp removal aprox Nov 2008. He tolerated only 3 rounds of R-CHOP Tx until he nearly died from nuetropenic sepsis resulting from an infection.   But he did recover from that and was on W&amp;W with  his last "all clear" colonoscopy being early January 2010, with only a noted slight inflamation at the one site.    Pet/CT Scan results done last week show that there apparrantly are no other sites (no lymph node, no BM) involved at this point in time so it seems that his MCL is limited to these original two sites.
</t>
        </r>
      </text>
      <mc:AlternateContent>
        <mc:Choice Requires="v2">
          <commentPr autoFill="true" autoScale="false" colHidden="false" locked="false" rowHidden="false" textHAlign="justify" textVAlign="top">
            <anchor moveWithCells="false" sizeWithCells="false">
              <xdr:from>
                <xdr:col>28</xdr:col>
                <xdr:colOff>19</xdr:colOff>
                <xdr:row>300</xdr:row>
                <xdr:rowOff>5</xdr:rowOff>
              </xdr:from>
              <xdr:to>
                <xdr:col>44</xdr:col>
                <xdr:colOff>23</xdr:colOff>
                <xdr:row>325</xdr:row>
                <xdr:rowOff>5</xdr:rowOff>
              </xdr:to>
            </anchor>
          </commentPr>
        </mc:Choice>
        <mc:Fallback/>
      </mc:AlternateContent>
    </comment>
    <comment ref="M303"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8</xdr:col>
                <xdr:colOff>4</xdr:colOff>
                <xdr:row>301</xdr:row>
                <xdr:rowOff>1</xdr:rowOff>
              </xdr:from>
              <xdr:to>
                <xdr:col>33</xdr:col>
                <xdr:colOff>0</xdr:colOff>
                <xdr:row>306</xdr:row>
                <xdr:rowOff>8</xdr:rowOff>
              </xdr:to>
            </anchor>
          </commentPr>
        </mc:Choice>
        <mc:Fallback/>
      </mc:AlternateContent>
    </comment>
    <comment ref="M304"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
4/27/2011
Hi.  I was dx in 2008 and had R-hyper CVAD as well topped off with an auto SCT.  I'm still in remission </t>
        </r>
      </text>
      <mc:AlternateContent>
        <mc:Choice Requires="v2">
          <commentPr autoFill="true" autoScale="false" colHidden="false" locked="false" rowHidden="false" textHAlign="justify" textVAlign="top">
            <anchor moveWithCells="false" sizeWithCells="false">
              <xdr:from>
                <xdr:col>26</xdr:col>
                <xdr:colOff>0</xdr:colOff>
                <xdr:row>271</xdr:row>
                <xdr:rowOff>8</xdr:rowOff>
              </xdr:from>
              <xdr:to>
                <xdr:col>39</xdr:col>
                <xdr:colOff>12</xdr:colOff>
                <xdr:row>336</xdr:row>
                <xdr:rowOff>8</xdr:rowOff>
              </xdr:to>
            </anchor>
          </commentPr>
        </mc:Choice>
        <mc:Fallback/>
      </mc:AlternateContent>
    </comment>
    <comment ref="M305" authorId="0">
      <text>
        <r>
          <rPr>
            <sz val="10"/>
            <color rgb="FF000000"/>
            <rFont val="Tahoma"/>
            <family val="2"/>
          </rPr>
          <t xml:space="preserve">5/1/2010
Hi, all - I realized that I haven't provided an update on Walter (#294) in a while.  In his case, no news is good news...he finished treatment in January, 2009, and by his next set of scans in May, there was no evidence of disease.  Unfortunately, he is hard of hearing, so he didn't realize he was in remission until November, when I went along and asked the oncologist specifically about it (yet another case that shows it is a good idea to bring an advocate with you to your appointments).  He is on Rituxin maintenance, and will be  on that for another year.  He feels good and has kept active, and he has been traveling quite a bit over the past year!
</t>
        </r>
      </text>
      <mc:AlternateContent>
        <mc:Choice Requires="v2">
          <commentPr autoFill="true" autoScale="false" colHidden="false" locked="false" rowHidden="false" textHAlign="justify" textVAlign="top">
            <anchor moveWithCells="false" sizeWithCells="false">
              <xdr:from>
                <xdr:col>28</xdr:col>
                <xdr:colOff>19</xdr:colOff>
                <xdr:row>303</xdr:row>
                <xdr:rowOff>8</xdr:rowOff>
              </xdr:from>
              <xdr:to>
                <xdr:col>35</xdr:col>
                <xdr:colOff>31</xdr:colOff>
                <xdr:row>324</xdr:row>
                <xdr:rowOff>8</xdr:rowOff>
              </xdr:to>
            </anchor>
          </commentPr>
        </mc:Choice>
        <mc:Fallback/>
      </mc:AlternateContent>
    </comment>
    <comment ref="M306" authorId="0">
      <text>
        <r>
          <rPr>
            <sz val="10"/>
            <color rgb="FF000000"/>
            <rFont val="Tahoma"/>
            <family val="2"/>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8</xdr:col>
                <xdr:colOff>29</xdr:colOff>
                <xdr:row>304</xdr:row>
                <xdr:rowOff>15</xdr:rowOff>
              </xdr:from>
              <xdr:to>
                <xdr:col>38</xdr:col>
                <xdr:colOff>51</xdr:colOff>
                <xdr:row>314</xdr:row>
                <xdr:rowOff>8</xdr:rowOff>
              </xdr:to>
            </anchor>
          </commentPr>
        </mc:Choice>
        <mc:Fallback/>
      </mc:AlternateContent>
    </comment>
    <comment ref="M307" authorId="0">
      <text>
        <r>
          <rPr>
            <sz val="10"/>
            <color rgb="FF000000"/>
            <rFont val="Tahoma"/>
            <family val="2"/>
          </rPr>
          <t xml:space="preserve">02/09/2010
Follow up is CT scan every 6 months for two years then  a scan once a year after that if all is well. This March will be the 3rd scan since the SCT.
07/05/2010
My wife had a stem cell transplant after CVP+R at Dana-Farber almost 2 years ago successfully at age 70.
Larry
10/15/2010
In remission for 2 years now after her auto transplant.
</t>
        </r>
      </text>
      <mc:AlternateContent>
        <mc:Choice Requires="v2">
          <commentPr autoFill="true" autoScale="false" colHidden="false" locked="false" rowHidden="false" textHAlign="justify" textVAlign="top">
            <anchor moveWithCells="false" sizeWithCells="false">
              <xdr:from>
                <xdr:col>28</xdr:col>
                <xdr:colOff>54</xdr:colOff>
                <xdr:row>316</xdr:row>
                <xdr:rowOff>4</xdr:rowOff>
              </xdr:from>
              <xdr:to>
                <xdr:col>39</xdr:col>
                <xdr:colOff>7</xdr:colOff>
                <xdr:row>333</xdr:row>
                <xdr:rowOff>1</xdr:rowOff>
              </xdr:to>
            </anchor>
          </commentPr>
        </mc:Choice>
        <mc:Fallback/>
      </mc:AlternateContent>
    </comment>
    <comment ref="M308" authorId="0">
      <text>
        <r>
          <rPr>
            <sz val="10"/>
            <color rgb="FF000000"/>
            <rFont val="Tahoma"/>
            <family val="2"/>
          </rPr>
          <t xml:space="preserve">
10/26/10
As of now, 10/26/10  I am still in remission after the 2 year clinical trial at Stanford.  Protocol Title:  E1405:  A Phase II Study of VcR-CVAD with Rituximab 
Maintenance for Untreated Mantel Cell.   ( From 2/08  to 2/10)
</t>
        </r>
      </text>
      <mc:AlternateContent>
        <mc:Choice Requires="v2">
          <commentPr autoFill="true" autoScale="false" colHidden="false" locked="false" rowHidden="false" textHAlign="justify" textVAlign="top">
            <anchor moveWithCells="false" sizeWithCells="false">
              <xdr:from>
                <xdr:col>28</xdr:col>
                <xdr:colOff>54</xdr:colOff>
                <xdr:row>306</xdr:row>
                <xdr:rowOff>15</xdr:rowOff>
              </xdr:from>
              <xdr:to>
                <xdr:col>36</xdr:col>
                <xdr:colOff>12</xdr:colOff>
                <xdr:row>327</xdr:row>
                <xdr:rowOff>12</xdr:rowOff>
              </xdr:to>
            </anchor>
          </commentPr>
        </mc:Choice>
        <mc:Fallback/>
      </mc:AlternateContent>
    </comment>
    <comment ref="M309" authorId="0">
      <text>
        <r>
          <rPr>
            <sz val="10"/>
            <color rgb="FF000000"/>
            <rFont val="Tahoma"/>
            <family val="2"/>
          </rPr>
          <t xml:space="preserve">10/30/2010
I am on watch &amp; wait now being seen in tandem with my onc and the onc/nephrology team at VA Health Services Boston Veterans Admin Hospital. The head of the onc dept who looked at my case told me he was pleased I did not have the SCT done as it was not considered the right thing to do (he's also head of onc services at Beth Israel Hosp) and this was agreed by the team they met with who reviewed my case which is a little complicated since I have a secondary kidney disease called FSGS which was caused by my MCL.
As with anything each of us is an individual and each DX comes with a different treatment since MCL has no real standard treatment just varying degrees of similar treatment. I did not go the entire 8 cycles they only did 6 and so far I'm NED with 2 lymph nodes being watched but still not active, my best to you.</t>
        </r>
      </text>
      <mc:AlternateContent>
        <mc:Choice Requires="v2">
          <commentPr autoFill="true" autoScale="false" colHidden="false" locked="false" rowHidden="false" textHAlign="justify" textVAlign="top">
            <anchor moveWithCells="false" sizeWithCells="false">
              <xdr:from>
                <xdr:col>28</xdr:col>
                <xdr:colOff>13</xdr:colOff>
                <xdr:row>307</xdr:row>
                <xdr:rowOff>11</xdr:rowOff>
              </xdr:from>
              <xdr:to>
                <xdr:col>36</xdr:col>
                <xdr:colOff>31</xdr:colOff>
                <xdr:row>327</xdr:row>
                <xdr:rowOff>5</xdr:rowOff>
              </xdr:to>
            </anchor>
          </commentPr>
        </mc:Choice>
        <mc:Fallback/>
      </mc:AlternateContent>
    </comment>
    <comment ref="M310"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
3/1/10
I am Holli Baker (I think I am # 294) and I am still in remission one year after completing R-Hyper-Cvad at MDA with Dr. Romaguera. I am due back for my 3 month scans in April. I feel fantastic and I am working and playing full time.
5/1/2010
I am still in remission and I have moved to 6 month check up
9/7/2010
I feel  better now than I did before and I can out last many of my "Healthy"  friends!!!  I found this list and within weeks I was learning so much  from all of the non lurkers. This list keeps me sane. I can't begin to thank all  of you for posting. 
12/5/2010
I have relapsed from R-Hyper CVAD but I know there is a lot of treatment options out there for  me and more on the way via trials.
12/9/2010
Congratulation on your 4 years clean scans. I am getting ready to go through a mini allo can you give me any advise? Thanks
12/12/2010
  I am getting ready for a mini allo and I asked my MDA  doctor what if I relapse from that and he rattled off a list of about 10+  treatments I could do and CAL 101 was one of them
1/6/2011
CLL Leukemia dx August 06 watch and wait MCL dx August 09 4  cycles ab,ab,ab,ab R-Hyper CVAD Nov. 2010 out of remission, R-Hyper CVAD part  A only - once in remission SCT recommended
5/4/2011
I am on my way to start my allo next Tues. The GVHD scares me too. I am in a trial that should keep the GVHD at bay. I will get cyclosophoshomide sp? 
for 2  days AFTER I get my stem cells. I will still get the week of consolidation chemo  and prior to this I just finished 5 rounds of part A of Hyper-CVAD. Lots and  lots of chemo. </t>
        </r>
      </text>
      <mc:AlternateContent>
        <mc:Choice Requires="v2">
          <commentPr autoFill="true" autoScale="false" colHidden="false" locked="false" rowHidden="false" textHAlign="justify" textVAlign="top">
            <anchor moveWithCells="false" sizeWithCells="false">
              <xdr:from>
                <xdr:col>27</xdr:col>
                <xdr:colOff>1</xdr:colOff>
                <xdr:row>308</xdr:row>
                <xdr:rowOff>12</xdr:rowOff>
              </xdr:from>
              <xdr:to>
                <xdr:col>36</xdr:col>
                <xdr:colOff>63</xdr:colOff>
                <xdr:row>357</xdr:row>
                <xdr:rowOff>5</xdr:rowOff>
              </xdr:to>
            </anchor>
          </commentPr>
        </mc:Choice>
        <mc:Fallback/>
      </mc:AlternateContent>
    </comment>
    <comment ref="M312" authorId="0">
      <text>
        <r>
          <rPr>
            <sz val="10"/>
            <color rgb="FF000000"/>
            <rFont val="Tahoma"/>
            <family val="2"/>
          </rPr>
          <t xml:space="preserve">7/4/2010
My dad(Richard H.) is actually the one that has been diagnosed with MCL. His birthdate is in 1946. He was diagnosed in 2008 and doctors choose a WW approach. He started his first treatment in 2009, I originally indicated it was HyperCVAD, however, I have checked records and the treatment was called CVP-R and I do not actually see this listed on the spreadsheet.  As it is my dad, I have been quite involved but treatment decisions etc have been made between himself and my mother and I have taken the role of trying to gather as much info as possible.  I am not sure what the difference between the CVP-R and HyperCVAD are. Is there anyone that can help.  We are from Ontario, Canada as well and treatment protocols seem to be different as I see a lot of talk regarding SCT and doctors in London don't recommend unless remission is achieved first. Is this normal practice. I have so many questions as my dad has just completed
CHOP(8 rounds) and had a CT scan and will receive results of CT this week, however results after 6 CHOP treatments showed a response but in drs opinion not as significant as they would have expected(liked).  He is doing well, feels good and has responded quite well. His MCL always has significant spleen involvement and at the moment the spleen cannot be felt by him.
9/11/2010
My dad has been receiving treatment in London Ontario and they talked about stem cell transplant being an option on two occasions and changed their minds on two occasions. The drs opinion was that because it had started to grow again then this was no longer an option and were recommending DHAP but were not holding out much hope and also were not offering much of a quality of life. I have found this process more than frustrating and was reaching out for help on this board and someone directed me to the yahoo board and through a contact there, my dad is now enrolled in a clinical trial with Bendamustine(sp) and Rituxian(sp) at Sunnybrook Hospital in Toronto. 
11/29/2010
My dad is currently receiving this treatment.  He is on his third of six rounds and is doing well to date with few side effects. As usual time will tell. He did respond very quickly though with his spleen shrinking significantly after only one treatment.
6/5/2011
Hi there...I have been a member of this board for a couple of years and have received some great information. I have been lurking in the background for a while now. My dad was diagnosed nearly 4 years ago now, he is now 65 and has been through 3 sets of chemo. First it was CVAD followed by CHOP and most recently to a clinical trial with Bendamustine and Rituxan.  Approximately about a month ago, he had a PET scan done that indicated there was no lymphoma present.  They proceeded to final two(8 in total) and just this past week went back for another PET scan where they indicated that there was now a spot present behind his ribs about the size of a quarter. They also indicated that it was resistant to chemo and would like to proceed with radiation.  
I was hoping someone out there could help clear up my confusion. As I was not at the drs appointment I did not have the opportunity to ask any questions.
If the spot was not there a month ago on previous PET scan, how does one know that is resistant to chemo? I should add that prior to starting this chemo, it was stage IV, heavy involvement in all nodes, significant spleen and bone marrow involvement. After the chemo, nothing in bone marrow and all previous areas are showing no evidence of disease. 
Has anyone had a similar experience?  I am just confused as to how they know it is part of the same disease or is it now a different type of cancer? Both options are bad but just wondering?
</t>
        </r>
      </text>
      <mc:AlternateContent>
        <mc:Choice Requires="v2">
          <commentPr autoFill="true" autoScale="false" colHidden="false" locked="false" rowHidden="false" textHAlign="justify" textVAlign="top">
            <anchor moveWithCells="false" sizeWithCells="false">
              <xdr:from>
                <xdr:col>27</xdr:col>
                <xdr:colOff>0</xdr:colOff>
                <xdr:row>294</xdr:row>
                <xdr:rowOff>8</xdr:rowOff>
              </xdr:from>
              <xdr:to>
                <xdr:col>37</xdr:col>
                <xdr:colOff>9</xdr:colOff>
                <xdr:row>334</xdr:row>
                <xdr:rowOff>8</xdr:rowOff>
              </xdr:to>
            </anchor>
          </commentPr>
        </mc:Choice>
        <mc:Fallback/>
      </mc:AlternateContent>
    </comment>
    <comment ref="M313" authorId="0">
      <text>
        <r>
          <rPr>
            <sz val="10"/>
            <color rgb="FF000000"/>
            <rFont val="Tahoma"/>
            <family val="2"/>
          </rPr>
          <t xml:space="preserve">6/09/2010
Thank you all for helping me open the Excel spreadsheet.  Peggy's link was the link I needed in order to download and save.
It was a very interesting spreadsheet.  Living in the northwestern corner of Montana I haven't met but three others with MCL, two live in Utah.  I read others' accounts of their experience, but still, I remain rather curious of other people's experience.  Personally, compared to other cancers, I find MCL a rather lonely cancer.  
Through a teleconference last year the doctor who was the guest speaker said that MCL is treated differently from U.S. region to region.  The spreadsheet shows that many have had different forms of treatment protocol.  I find this intriguing.  I was treated at Huntsman Cancer Hospital in Salt Lake City and they followed the MD Anderson protocol for MCL.  When hearing that you have cancer and a rather rarer one, anything my medical team recommended I agreed to, what else was I to do?  I don't regret what they recommended one moment.  I remain rather grateful to them for their aggressive regime.  
Remarkably, I did rather well through the whole ordeal.  The only "side effect" I have so far is low IgG antibody.  For this I receive a transfusion to bring up my level.  I didn't know this could be a side effect of my chemo and SCT but in the scope of things, this I can handle gladly.
In all honesty, the aftermath of treatment, the psychological fall out was very, very difficult for me.  I have recovered with the help of a therapist.  I am finally feeling almost normal.  However, I don't think I'll ever be the old self prior to cancer.
I look forward to participating in this discussion board.
8/27/2010
I was treated in 2008.   My protocol was rituxan hyper-CVAD, six cycles, followed by a SCT.  I was not 100% responsive to the chemo so the onc ordered BEXXAR before my transplant and 17 rounds of radiation after my transplant.  I wonder with the new research if my treatment plan for ridding the residual MCL would have been rituxan or a combination of rituxan and another.  BEXXAR is a pretty harsh way to go.  The onc said we blasted the residual and I shouldn't have any further problems in those node areas.
9/8/2010
Please, those of you who have been CR for a while, your stories are of great encouragement for those of us who are still testing the waters of "complete remission" lifestyle.
9/21/2010
Today I had my sixth month check up (CT scan and blood work) and I remain CR. 18 months and counting!
11/10/2010
To all of you who are many years out and remain in remission, you are our hope for our long remissions!!
Nearly celebrating two years of CR.  This discussion board brings my hope for a long duration of complete remission to a reality.  
2/23/2011
My two year cancer free anniversary is coming, February 25th. 
3/31/2011
Just returned from my three year appointment at Huntsman Cancer Hospital in Salt Lake City, UT.  My blood work and CT scan show I remain CR!!  So two years, one month CR.  But the real news is my primary 
oncologist released me to my local oncologist for all future appointments!  
</t>
        </r>
      </text>
      <mc:AlternateContent>
        <mc:Choice Requires="v2">
          <commentPr autoFill="true" autoScale="false" colHidden="false" locked="false" rowHidden="false" textHAlign="justify" textVAlign="top">
            <anchor moveWithCells="false" sizeWithCells="false">
              <xdr:from>
                <xdr:col>29</xdr:col>
                <xdr:colOff>52</xdr:colOff>
                <xdr:row>290</xdr:row>
                <xdr:rowOff>4</xdr:rowOff>
              </xdr:from>
              <xdr:to>
                <xdr:col>39</xdr:col>
                <xdr:colOff>106</xdr:colOff>
                <xdr:row>350</xdr:row>
                <xdr:rowOff>5</xdr:rowOff>
              </xdr:to>
            </anchor>
          </commentPr>
        </mc:Choice>
        <mc:Fallback/>
      </mc:AlternateContent>
    </comment>
    <comment ref="M317" authorId="0">
      <text>
        <r>
          <rPr>
            <sz val="10"/>
            <color rgb="FF000000"/>
            <rFont val="Tahoma"/>
            <family val="2"/>
          </rPr>
          <t xml:space="preserve">6/22/2010
I'll chime in here as well.  My 59 year-old father-in-law was diagnosed 1.5 years ago with Stage IV MCL with about 85% bone marrow involvement.  He lives in Central NJ and after some research, decided to go with Dr. Goy at Hackensack University Medical Center.  My father-in-law completed the R-HCVAD regimen and is now in remission. </t>
        </r>
      </text>
      <mc:AlternateContent>
        <mc:Choice Requires="v2">
          <commentPr autoFill="true" autoScale="false" colHidden="false" locked="false" rowHidden="false" textHAlign="justify" textVAlign="top">
            <anchor moveWithCells="false" sizeWithCells="false">
              <xdr:from>
                <xdr:col>28</xdr:col>
                <xdr:colOff>29</xdr:colOff>
                <xdr:row>311</xdr:row>
                <xdr:rowOff>4</xdr:rowOff>
              </xdr:from>
              <xdr:to>
                <xdr:col>39</xdr:col>
                <xdr:colOff>0</xdr:colOff>
                <xdr:row>327</xdr:row>
                <xdr:rowOff>1</xdr:rowOff>
              </xdr:to>
            </anchor>
          </commentPr>
        </mc:Choice>
        <mc:Fallback/>
      </mc:AlternateContent>
    </comment>
    <comment ref="M319"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
5/12/2010
Not sure what # I am on the list. Dx spring 2008, stage 4. Now 55. Watch &amp; Wait. Started Dr. Epner's protocol April 26, 2010 after lymph node growth.
Rituxan and Cladribine. So far ok.
5/23/2010
My doc consulted with Dr. Epner when I was dx stage 4 spring 08. I did W&amp;W for two years. Glad I did. Now in treatment using Dr. Epner's protocol, w/o vorinistat. Will know results after 4 rounds in June. 
8/13/2010
Sharing my news today of complete remission following CT and PET scans and after 4 months of following Dr. Elliot Epner's protocol of Cladribine and Rituxan. 
9/21/2010
 Watch and wait till this April when I began Dr. Elliot Epner's protocol, Cladribine/Rituxan.
Final (6th) round completed last week, declared in complete remission. Blood counts yesterday, following transfusion past Saturday, in good ranges except platelets which are down to 66. I will do maintenance Rituxan once every three months for 2 years.
2/22/2011 
I completed Dr. Elliot Epner's protocol last September, 2010, all 6 full rounds which turned out to be bit too much for my system. But I did achieve remission! Cladribine and Rituxan. Since October my counts have been up and down, mostly down. Have had 8 transfusions for low hemoglobin. Then last month white/neutophils/anc plummeted to nil. Started Neupogen shots. Got my white counts up to normal last Friday, so no shot for 5 days. Monday anc was back down to 1.3. very frustrating. Has anyone had this problem? I am following a neutropenic diet. My oncologist is not optimistic that my counts will return to normal without shots and transfusions, for a long time. I am grateful to be in remission but can't do the recommended Rituxan maintenance with these low counts. And risk of infection is high. Thoughts? 
4/10/2011
I did W&amp;W for little over 2 years; it wasn't easy, wondering if and when the MCL might start up. It did last spring, with increase in lymph nodes size. I had researched treatment options with my onc and decided on Dr. Epner's protocol, was declared in CR after 5th round but we decided to go ahead with round 6. Mistake for me. my red counts dropped drastically so multiple transfusions, then white dropped so now getting Neupogen shots weekly. Red seems to be doing ok now. In hindsight, I would have stopped at 5th round, but my onc would still recommend the protocol to another patient. I was the first guinea pig here! I should be doing maintenance Rituxan at 6 months but can't until my white holds it own w/o Neupogen. Hopefully that will occur soon. </t>
        </r>
      </text>
      <mc:AlternateContent>
        <mc:Choice Requires="v2">
          <commentPr autoFill="true" autoScale="false" colHidden="false" locked="false" rowHidden="false" textHAlign="justify" textVAlign="top">
            <anchor moveWithCells="false" sizeWithCells="false">
              <xdr:from>
                <xdr:col>28</xdr:col>
                <xdr:colOff>29</xdr:colOff>
                <xdr:row>317</xdr:row>
                <xdr:rowOff>15</xdr:rowOff>
              </xdr:from>
              <xdr:to>
                <xdr:col>39</xdr:col>
                <xdr:colOff>0</xdr:colOff>
                <xdr:row>378</xdr:row>
                <xdr:rowOff>5</xdr:rowOff>
              </xdr:to>
            </anchor>
          </commentPr>
        </mc:Choice>
        <mc:Fallback/>
      </mc:AlternateContent>
    </comment>
    <comment ref="M320" authorId="0">
      <text>
        <r>
          <rPr>
            <sz val="10"/>
            <color rgb="FF000000"/>
            <rFont val="Tahoma"/>
            <family val="2"/>
          </rPr>
          <t xml:space="preserve">4/7/2010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6/23/2010
My dad was diagnosed with stage 4 MCL in April 2008. He completed R HCVAD as well and went into remission.  He continued with Rituximab maintenance, where he received an infusion every 6 months for four consecutive Tuesdays.  He did this for a year and a half.  However, he developed a bad cough/sinus issues.  According to his study he was to receive one more infusion of Rituximab (4 more consecutive Tuesdays) but decided against it because of the sinus/bronchitis problems he developed. His Lymphoma Doc said it was a rare complication of Rituximab.  His RBC and immunoglobulin levels are still low.  However, he has been taking monthly infusions of IVIG for 6 months now and he is starting to feel better. </t>
        </r>
      </text>
      <mc:AlternateContent>
        <mc:Choice Requires="v2">
          <commentPr autoFill="true" autoScale="false" colHidden="false" locked="false" rowHidden="false" textHAlign="justify" textVAlign="top">
            <anchor moveWithCells="false" sizeWithCells="false">
              <xdr:from>
                <xdr:col>29</xdr:col>
                <xdr:colOff>16</xdr:colOff>
                <xdr:row>319</xdr:row>
                <xdr:rowOff>0</xdr:rowOff>
              </xdr:from>
              <xdr:to>
                <xdr:col>39</xdr:col>
                <xdr:colOff>31</xdr:colOff>
                <xdr:row>344</xdr:row>
                <xdr:rowOff>15</xdr:rowOff>
              </xdr:to>
            </anchor>
          </commentPr>
        </mc:Choice>
        <mc:Fallback/>
      </mc:AlternateContent>
    </comment>
    <comment ref="M321" authorId="0">
      <text>
        <r>
          <rPr>
            <sz val="10"/>
            <color rgb="FF000000"/>
            <rFont val="Tahoma"/>
            <family val="2"/>
          </rPr>
          <t xml:space="preserve">1/21/2010
Still NED
Was about 30 days as an out patient at BUMC in Dallas, TX. Had BEAM chemo.  Wife and I decided it would be more safer and compfortable in the clinic apartments and go daily to the clinic for treatment and SCT.  </t>
        </r>
      </text>
      <mc:AlternateContent>
        <mc:Choice Requires="v2">
          <commentPr autoFill="true" autoScale="false" colHidden="false" locked="false" rowHidden="false" textHAlign="justify" textVAlign="top">
            <anchor moveWithCells="false" sizeWithCells="false">
              <xdr:from>
                <xdr:col>28</xdr:col>
                <xdr:colOff>13</xdr:colOff>
                <xdr:row>319</xdr:row>
                <xdr:rowOff>11</xdr:rowOff>
              </xdr:from>
              <xdr:to>
                <xdr:col>38</xdr:col>
                <xdr:colOff>58</xdr:colOff>
                <xdr:row>335</xdr:row>
                <xdr:rowOff>5</xdr:rowOff>
              </xdr:to>
            </anchor>
          </commentPr>
        </mc:Choice>
        <mc:Fallback/>
      </mc:AlternateContent>
    </comment>
    <comment ref="M322" authorId="0">
      <text>
        <r>
          <rPr>
            <sz val="10"/>
            <color rgb="FF000000"/>
            <rFont val="Tahoma"/>
            <family val="2"/>
          </rPr>
          <t xml:space="preserve">2/16/2011
it will be 3 years this May since my auto stem cell transplant.
Everyone is an individual as far as treatment, but please feel free to contact me.
Linda
</t>
        </r>
      </text>
      <mc:AlternateContent>
        <mc:Choice Requires="v2">
          <commentPr autoFill="true" autoScale="false" colHidden="false" locked="false" rowHidden="false" textHAlign="justify" textVAlign="top">
            <anchor moveWithCells="false" sizeWithCells="false">
              <xdr:from>
                <xdr:col>28</xdr:col>
                <xdr:colOff>13</xdr:colOff>
                <xdr:row>320</xdr:row>
                <xdr:rowOff>8</xdr:rowOff>
              </xdr:from>
              <xdr:to>
                <xdr:col>35</xdr:col>
                <xdr:colOff>31</xdr:colOff>
                <xdr:row>332</xdr:row>
                <xdr:rowOff>8</xdr:rowOff>
              </xdr:to>
            </anchor>
          </commentPr>
        </mc:Choice>
        <mc:Fallback/>
      </mc:AlternateContent>
    </comment>
    <comment ref="M324"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29</xdr:colOff>
                <xdr:row>322</xdr:row>
                <xdr:rowOff>15</xdr:rowOff>
              </xdr:from>
              <xdr:to>
                <xdr:col>38</xdr:col>
                <xdr:colOff>51</xdr:colOff>
                <xdr:row>354</xdr:row>
                <xdr:rowOff>15</xdr:rowOff>
              </xdr:to>
            </anchor>
          </commentPr>
        </mc:Choice>
        <mc:Fallback/>
      </mc:AlternateContent>
    </comment>
    <comment ref="M325" authorId="0">
      <text>
        <r>
          <rPr>
            <sz val="10"/>
            <color rgb="FF000000"/>
            <rFont val="Tahoma"/>
            <family val="2"/>
          </rPr>
          <t xml:space="preserve">2/18/2011
I was recommended to go with R-Bendamustine also after waiting since 3/ 2008. I know it is more conservative so I elected to go with R-Chop/Ara-c/ASCT protocol which has data to support progression free survival for more than 7 yrs.</t>
        </r>
      </text>
      <mc:AlternateContent>
        <mc:Choice Requires="v2">
          <commentPr autoFill="true" autoScale="false" colHidden="false" locked="false" rowHidden="false" textHAlign="justify" textVAlign="top">
            <anchor moveWithCells="false" sizeWithCells="false">
              <xdr:from>
                <xdr:col>28</xdr:col>
                <xdr:colOff>13</xdr:colOff>
                <xdr:row>323</xdr:row>
                <xdr:rowOff>8</xdr:rowOff>
              </xdr:from>
              <xdr:to>
                <xdr:col>36</xdr:col>
                <xdr:colOff>1</xdr:colOff>
                <xdr:row>339</xdr:row>
                <xdr:rowOff>11</xdr:rowOff>
              </xdr:to>
            </anchor>
          </commentPr>
        </mc:Choice>
        <mc:Fallback/>
      </mc:AlternateContent>
    </comment>
    <comment ref="M326" authorId="0">
      <text>
        <r>
          <rPr>
            <sz val="10"/>
            <color rgb="FF000000"/>
            <rFont val="Tahoma"/>
            <family val="2"/>
          </rPr>
          <t xml:space="preserve">2/05/2010
I'd like to thank everyone on this blog for being so brave and sensitive.  I am proud to be a member.  I discovered the blog at the Brooklyn conference last October, so thanks also to the great members who I met then.
8/1/2010
I developed nephrotic syndrome at the same time as the onset of the lymphoma.  
The kidney disease was diagnosed during my initial treatment regime of R-CHOP, RICE, BEAM followed by auto stem cell.  My symptoms were sweeling (water
retention) and the albumin blood readings.  Now, 18 months later, I'm checked every 3 months by the nephrologist.  At this point, the kidney disease is on a "watch and wait", I guess you'd say</t>
        </r>
      </text>
      <mc:AlternateContent>
        <mc:Choice Requires="v2">
          <commentPr autoFill="true" autoScale="false" colHidden="false" locked="false" rowHidden="false" textHAlign="justify" textVAlign="top">
            <anchor moveWithCells="false" sizeWithCells="false">
              <xdr:from>
                <xdr:col>27</xdr:col>
                <xdr:colOff>0</xdr:colOff>
                <xdr:row>324</xdr:row>
                <xdr:rowOff>8</xdr:rowOff>
              </xdr:from>
              <xdr:to>
                <xdr:col>35</xdr:col>
                <xdr:colOff>48</xdr:colOff>
                <xdr:row>341</xdr:row>
                <xdr:rowOff>8</xdr:rowOff>
              </xdr:to>
            </anchor>
          </commentPr>
        </mc:Choice>
        <mc:Fallback/>
      </mc:AlternateContent>
    </comment>
    <comment ref="M327" authorId="0">
      <text>
        <r>
          <rPr>
            <sz val="10"/>
            <color rgb="FF000000"/>
            <rFont val="Tahoma"/>
            <family val="2"/>
          </rPr>
          <t xml:space="preserve">3/25/10
I have not been active on this board in the past but I guess it's the time to start.
I was mis DXed 2 years ago and then received my DX last yer in Jan. Since then I have been on W&amp;W. While my CTs were showing "stable" I wasn't as stable as they showed. Early this year at the dentist they noticed my tonsil enlarged. Do to the fact that MCL presents in the tonsils sometimes, my onc ordered new CTs &amp; PET.
PET came back neg in tonsil area so he wanted them out and tested. Of course the biopsy showed  MCL in both tonsils. Onc says "it's the time". I would like to wait till Sept/Oct to start, He's not so hot on that idea. I asked if I could get straight Rituxan to knock the MCL back for maybe another year. He said he'll do some research and let me know. Has anyone here done just straight Rituxan instead of going into treatment?
5/24/2010
I was misdiagnosed for a year. After they found the MCL only one doc talked about W&amp;W.
I will soon begin treatment as there is now progression but they did careful monitoring over the last year. (adding the first year would put me at 2 years without treatment) Although there are some who have been lucky enough to have a very long remission, the doctors will tell you that presently there is no cure. With that in mind, every year of their treatment strategy (which may include W&amp;W) enables research to find a cure.
6/10/2010
Over the last 6 months I've had a series of tests. Because of complications, what should have taken a few weeks ended up taking half a year. Not anybodys fault, just a series of mishaps that dragged out the testing. Anyway, last night I found out the MCL shows up in my marrow, upper intestine, and colon. Tonsisls too but they are gone now, (take that MCL). Hyper-cvad is on the adgenda, but prior to that they agreed to let me try straight rituxan. I suspect that will start in the next 2 weeks, 4 rounds, once a week for 4 weeks. Wait for 2 months, test, and it's either go right into hyper-cvad or I get a reprieve.
This was a strategy sujested by this board, so we'll see, I'll keep everyone posted, Ken
7/7/2010
 have now gone through my 3rd infusion with very little side effects.
The first treatment was with benadryl and some steroids. they started slow and sped it up with no effects. That week I felt anxious during the week where I had the shakes at times but nothing intense. In addition to that I ate everything that wasn't nailed down. the next time they omitted the steroids since I went through the first infusion so well. That helped with the eating and what seemed like nervous shakes. They finaly got my blood thined enough that the blood clot might get smaller (INR 2). I've got one more infusion next week and then wait for 2 months for testing. My WBC is a little low, when I started my WBC was 3.9 (low end of the scale is 4.2) after first infusion went to 3.7, after second infusion went to 3.2. next monday I'll find out what this weeks infusion brought it down to.
On a side note, of course one week after I start treatment this comes up about the vaccine that shows promise in MCL. So I tried to find out if Rituxan is considered treatment to disqualify me. I end up getting hold of a very nice lady at MD Anderson. She was the test administrator for the vaccine there when it was going on. However, the company went bk in the states and is only operating in Europe now. She believes they need an untreated specimen to make the vaccine and rituxan is considered treatment. But since then she has been transferred to the MCL team and works with Dr. Romaguera. She was encouraging me to come there for a consult. Unfortunately it's approx $5K. I'll have to pass. She sent me a link to an article just published by Dr. Romegura (I have to buy it and have not done so yet) detailing long term lasting remission from r-hyper-cvad. 
10/9/2010
Have also been dealing with blood clot in leg which they attribute to the MCL.
Noticed some return of symptoms late Sept. Met with specialist this week and will start new round of Rituxan next week. She says possibility is that since I responded well the first time, another round might be enough to give it a good kick in the pants for now.
We will do now testing in January. Come January, I'll have had this for at least 3 years that I know of.
11/3/2010
Tomorrow I will get my last of 4 Rituxan. I did 4 in July and was very hapy with results. Unfortunately, after only 2 months it seemed the results were not as lasting as we hoped for. My doc said since results were so good it might just take another round. After the first round I did notice change so hopefully she is correct and this will last longer. Tests are scheduled for January. Thanks John for sujesting this as so far we are pleased with results, ken
12/9/2010
Today I had my post Rituxan office visit with Onc. He said my blood work looks fantastic. Will go in for PET/CT sometime in the next 2 weeks and upper and lower endoscopies in the next few weeks.
1/10/2011
A bit of good news for everyone. While Rituxan is not normally used as a single agent, it is worth trying. (in some situations) The doctors were not that enthusiastic about this approach but they did say that it should not diminish the preferred treatment effectivness. Well after the first round in July I did get what I thought was a good response but short lived as after only a month symptoms started to come back. However the doctor decided that a second round might give a more lasting result. How long it will last this time is anyones guess BUT the latest tests show very good results. My endo biopsy results came back clear this year where they came back positive last year. I have yet to meet with my specialist but I expect my hyper-CVAD can now be push off again.
1/27/2011
 Other than that my she (my onc) is thinking that agressive treatment sooner may be better than later. So what I thought would be a go home and we'll retest in 3 months, turned into we need to do more testing if I want to put off agressive treatment but she would be more comfrotable about having me start treatment. The treatment my wife and I have agreed on of course being the hcvad+sct. So, next thing is to get another bmb, new blood work, and possibly the camera thing. </t>
        </r>
      </text>
      <mc:AlternateContent>
        <mc:Choice Requires="v2">
          <commentPr autoFill="true" autoScale="false" colHidden="false" locked="false" rowHidden="false" textHAlign="justify" textVAlign="top">
            <anchor moveWithCells="false" sizeWithCells="false">
              <xdr:from>
                <xdr:col>28</xdr:col>
                <xdr:colOff>7</xdr:colOff>
                <xdr:row>325</xdr:row>
                <xdr:rowOff>8</xdr:rowOff>
              </xdr:from>
              <xdr:to>
                <xdr:col>39</xdr:col>
                <xdr:colOff>92</xdr:colOff>
                <xdr:row>397</xdr:row>
                <xdr:rowOff>11</xdr:rowOff>
              </xdr:to>
            </anchor>
          </commentPr>
        </mc:Choice>
        <mc:Fallback/>
      </mc:AlternateContent>
    </comment>
    <comment ref="M328" authorId="0">
      <text>
        <r>
          <rPr>
            <sz val="10"/>
            <color rgb="FF000000"/>
            <rFont val="Tahoma"/>
            <family val="2"/>
          </rPr>
          <t xml:space="preserve">1/13/2011
I'm posting as an update for the Excel list so I don't feel guilty as a "lurker."  I finished my last round of Rituxan maint.  of 4 infusions in Nov. 2010.  My lab tests about a week ago came back with normal results and indicate continued remission.  I'm sched. for a PET scan sometime March 2011. 
</t>
        </r>
      </text>
      <mc:AlternateContent>
        <mc:Choice Requires="v2">
          <commentPr autoFill="true" autoScale="false" colHidden="false" locked="false" rowHidden="false" textHAlign="justify" textVAlign="top">
            <anchor moveWithCells="false" sizeWithCells="false">
              <xdr:from>
                <xdr:col>27</xdr:col>
                <xdr:colOff>0</xdr:colOff>
                <xdr:row>326</xdr:row>
                <xdr:rowOff>8</xdr:rowOff>
              </xdr:from>
              <xdr:to>
                <xdr:col>33</xdr:col>
                <xdr:colOff>21</xdr:colOff>
                <xdr:row>342</xdr:row>
                <xdr:rowOff>1</xdr:rowOff>
              </xdr:to>
            </anchor>
          </commentPr>
        </mc:Choice>
        <mc:Fallback/>
      </mc:AlternateContent>
    </comment>
    <comment ref="M329" authorId="0">
      <text>
        <r>
          <rPr>
            <sz val="10"/>
            <color rgb="FF000000"/>
            <rFont val="Tahoma"/>
            <family val="2"/>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8</xdr:col>
                <xdr:colOff>54</xdr:colOff>
                <xdr:row>327</xdr:row>
                <xdr:rowOff>15</xdr:rowOff>
              </xdr:from>
              <xdr:to>
                <xdr:col>36</xdr:col>
                <xdr:colOff>40</xdr:colOff>
                <xdr:row>342</xdr:row>
                <xdr:rowOff>5</xdr:rowOff>
              </xdr:to>
            </anchor>
          </commentPr>
        </mc:Choice>
        <mc:Fallback/>
      </mc:AlternateContent>
    </comment>
    <comment ref="M330" authorId="0">
      <text>
        <r>
          <rPr>
            <sz val="10"/>
            <color rgb="FF000000"/>
            <rFont val="Tahoma"/>
            <family val="2"/>
          </rPr>
          <t xml:space="preserve">10/27/09
The date of my ASCT transplant was February 23, 2009.
In CR June 2009
11/02/09
 I did have Rituxan with my HCVAD and the week before the SCT had an even more rigorous treatment
I had a couple rounds of RHCVAD and also Etoposide/MAC.
9/17/2010
I had a PET scan in May 2010 which did not pick up any unusual activity.  My counts were tested in late August with WBC- 3.3, RBC- 13.1 and platelets at 192,000.  I had sinus surgery in June but continue to have sinus issues.  A CAT scan and biopsy after surgery indicated no MCL.
</t>
        </r>
      </text>
      <mc:AlternateContent>
        <mc:Choice Requires="v2">
          <commentPr autoFill="true" autoScale="false" colHidden="false" locked="false" rowHidden="false" textHAlign="justify" textVAlign="top">
            <anchor moveWithCells="false" sizeWithCells="false">
              <xdr:from>
                <xdr:col>27</xdr:col>
                <xdr:colOff>13</xdr:colOff>
                <xdr:row>328</xdr:row>
                <xdr:rowOff>15</xdr:rowOff>
              </xdr:from>
              <xdr:to>
                <xdr:col>36</xdr:col>
                <xdr:colOff>22</xdr:colOff>
                <xdr:row>355</xdr:row>
                <xdr:rowOff>8</xdr:rowOff>
              </xdr:to>
            </anchor>
          </commentPr>
        </mc:Choice>
        <mc:Fallback/>
      </mc:AlternateContent>
    </comment>
    <comment ref="M332" authorId="0">
      <text>
        <r>
          <rPr>
            <sz val="10"/>
            <color rgb="FF000000"/>
            <rFont val="Tahoma"/>
            <family val="2"/>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5/18/2010
Couple of questions for the group
2) Is there any concern about doing Rituxan maintenance immediately after chemo? Particularly I'm wondering if this causes any potential for becoming Rituxan tolerant, and it not being an effective treatment following a relapse?
3) Is there any indication or experience within the group that would indicate that doing Rituxan maintenance once every 3 months is more or less effective than doing it once a week for 4 weeks, repeating every 6 months? I expect there may not be enough data to know if one method is better than another, and if not, I'd be interested in just personal thoughts about this.
8/1/2010
I've got a marked abnormality of the spleen with a focal area of splenic rupture. In addition to the spleen showing positive, there are two other areas in my abdomen that also have involvement now, including some lymph nodes that "lies deep to the pancreas and anterior to the abdominal aorta", and activity in the "upper retroperitoneum to the left of midline.
My oncologist scheduled me to start RICE x 4 on 8/10, followed by a transplant as soon as remission is confirmed. He also scheduled me for a 2nd opinion with a colleague at Duke University that also specializes in bone marrow/stem cell transplants.
I'd be lying if I said this doesn't concern me given the short duration of my remission. Are there any questions that I should be asking my oncologist or the transplant specialist at Duke?
9/13/2010
I go back to Duke next Monday to discuss the transplant options. I know many on this newsgroup would highly recommend seeking a 2nd (or 3rd) option from one of the major cancer centers that specialize in MCL.
MD Anderson in Houston, and Fred Hutchinson in Seattle are a couple of the most highly regarded on this newsgroup.
10/13/2010
June 2010 started having abdominal pain and went for check-up several times over the next few weeks with no abnormality in blood test results and no indication of spleen enlargement by palpatation. Pain got worse and PET-CT was scheduled. Received report on 7/28/10 with results of relapse of MCL showing uptake in the spleen and adjacent nodes. Scheduled for 4 rounds of R-ICE followed by SCT at Duke University Hospital. PET-CT and BMB administered after round 2 of R-ICE indicated good response to chemo with 0% BMI, complete reduction of swollen spleen and only minor remaining node involvement. As a result, Duke has decide on Auto SCT. Completing round 3 of R-ICE on 10/14/10, and starting process for Auto SCT on 10/15/10 with 10 days of Neupogen shots and labs to monitor white blood count. Stem Cell collection scheduled for day 11, with 1-1/2 weeks of rest, followed by high-dose chemo for 6 days, stem cell infusion, and then 3-4 weeks of local isolation while I'm monitored daily for stem cell engraftment.
11/13/2010
O lot has hallowed over the post couple weeks. I completed 2 rounds of R-ICE followed by a CT- PET, both of which came back as negative and no indication of disease. Therefore it was decided I'd get one more round of R-ICE and immediately go into the 10-day cycle of twice daily neupagen shots. On day
11 my cd-34 count was high enough to do stern cell collection. I was told to expect 2 days, but that it has taken longer before. I was done early on day 1.
3/1/2011
I then completed 3 rounds of R-ICE with anticipation of remission followed by an auto SCT. Stem cells were collected and I was set to begin the SCT when it was determined that I was already in relapse again. At that point, it was decided that I needed to try Hyper-CVAD followed by a full allo SCT. I just this week (2/27/11) was released from the hospital after what I hope to be my last round of Hyper-CVAD (A+B+A+B). </t>
        </r>
      </text>
      <mc:AlternateContent>
        <mc:Choice Requires="v2">
          <commentPr autoFill="true" autoScale="false" colHidden="false" locked="false" rowHidden="false" textHAlign="justify" textVAlign="top">
            <anchor moveWithCells="false" sizeWithCells="false">
              <xdr:from>
                <xdr:col>20</xdr:col>
                <xdr:colOff>4</xdr:colOff>
                <xdr:row>330</xdr:row>
                <xdr:rowOff>8</xdr:rowOff>
              </xdr:from>
              <xdr:to>
                <xdr:col>36</xdr:col>
                <xdr:colOff>12</xdr:colOff>
                <xdr:row>407</xdr:row>
                <xdr:rowOff>9</xdr:rowOff>
              </xdr:to>
            </anchor>
          </commentPr>
        </mc:Choice>
        <mc:Fallback/>
      </mc:AlternateContent>
    </comment>
    <comment ref="M334" authorId="0">
      <text>
        <r>
          <rPr>
            <sz val="10"/>
            <color rgb="FF000000"/>
            <rFont val="Tahoma"/>
            <family val="2"/>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7</xdr:col>
                <xdr:colOff>0</xdr:colOff>
                <xdr:row>332</xdr:row>
                <xdr:rowOff>8</xdr:rowOff>
              </xdr:from>
              <xdr:to>
                <xdr:col>35</xdr:col>
                <xdr:colOff>19</xdr:colOff>
                <xdr:row>347</xdr:row>
                <xdr:rowOff>1</xdr:rowOff>
              </xdr:to>
            </anchor>
          </commentPr>
        </mc:Choice>
        <mc:Fallback/>
      </mc:AlternateContent>
    </comment>
    <comment ref="M335" authorId="0">
      <text>
        <r>
          <rPr>
            <sz val="10"/>
            <color rgb="FF000000"/>
            <rFont val="Tahoma"/>
            <family val="2"/>
          </rPr>
          <t xml:space="preserve">10/26/10
In CR</t>
        </r>
      </text>
      <mc:AlternateContent>
        <mc:Choice Requires="v2">
          <commentPr autoFill="true" autoScale="false" colHidden="false" locked="false" rowHidden="false" textHAlign="justify" textVAlign="top">
            <anchor moveWithCells="false" sizeWithCells="false">
              <xdr:from>
                <xdr:col>28</xdr:col>
                <xdr:colOff>13</xdr:colOff>
                <xdr:row>333</xdr:row>
                <xdr:rowOff>8</xdr:rowOff>
              </xdr:from>
              <xdr:to>
                <xdr:col>36</xdr:col>
                <xdr:colOff>43</xdr:colOff>
                <xdr:row>348</xdr:row>
                <xdr:rowOff>1</xdr:rowOff>
              </xdr:to>
            </anchor>
          </commentPr>
        </mc:Choice>
        <mc:Fallback/>
      </mc:AlternateContent>
    </comment>
    <comment ref="M336" authorId="0">
      <text>
        <r>
          <rPr>
            <sz val="10"/>
            <color rgb="FF000000"/>
            <rFont val="Tahoma"/>
            <family val="2"/>
          </rPr>
          <t xml:space="preserve">5/20/2010
I am hoping that someone can share his/her experience with me.
My 49 year old husband had aggressive chemo (M and RCHOP) and an auto SCT at Dana Farber in Boston in the beginning of March. Today he had his first CAT scan since the transplant. His doctor said that we want all lymphnodes to be
1 cm or less. My husband has 2 lymphnodes that are bigger than 1 cm (one is
1.7 and one is 1.9). Although these lympnodes are bigger than 1 cm they have shrunk since the CAT scan before his SCT. My husband is so discouraged even though his doctor says this is good news since all his lympnodes have shrunken. The doc says it may be scar tissue that is making the lymphnodes bigger than 1 cm. My husband will take Velcade now as part of a clinical trial and have another CAT scan in 3 months.We pray the next CAT scan will show that these two lymphnodes are the same size or smaller.
Can anyone share his or her experience with the first CAT scan after a SCT and then the following CAT scan?</t>
        </r>
      </text>
      <mc:AlternateContent>
        <mc:Choice Requires="v2">
          <commentPr autoFill="true" autoScale="false" colHidden="false" locked="false" rowHidden="false" textHAlign="justify" textVAlign="top">
            <anchor moveWithCells="false" sizeWithCells="false">
              <xdr:from>
                <xdr:col>23</xdr:col>
                <xdr:colOff>15</xdr:colOff>
                <xdr:row>334</xdr:row>
                <xdr:rowOff>8</xdr:rowOff>
              </xdr:from>
              <xdr:to>
                <xdr:col>33</xdr:col>
                <xdr:colOff>41</xdr:colOff>
                <xdr:row>361</xdr:row>
                <xdr:rowOff>11</xdr:rowOff>
              </xdr:to>
            </anchor>
          </commentPr>
        </mc:Choice>
        <mc:Fallback/>
      </mc:AlternateContent>
    </comment>
    <comment ref="M337"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
3/4/10
My husband, age 55, just has been home one week since having an auto-stem cell transplant at the Cleveland Clinic.
3/5/10
Again, I'm not all-knowing by any means, but I know that my spirit and mind just couldn't get away from that 2-3 (R-CHOP)/ 3-5 (R-Hyper CVAD) year prognosis until I stopped focusing on what was "known" out there about MCL and just looked at Paul and how he has kept a positive attitude. I guess I'm trying to say that while list and charts are helpful, they can also distract you from the clear picture of what is actually happening to you as an individual. The MCL data is not very encouraging and this group is proof that many people defy these odds! You'll get carried through all of this, from one treatment to the next. The truth is, I NOW expect Paul to live WELL BEYOND the upper end of the "survival range"... today I believe that. I'm finally able to function without crying all day long, worrying about our two young kids, etc. I am grateful to this list-serve for giving me that hope! 
5/17/2010
just wanted to let you know that Paul had his CT scans last Friday at the Cleveland Clinic (Auto T+93) and is in complete remission! Hooray! 
10/12/2010
This morning, I noticed a golf-ball sized lump on the
back of his neck, near where his original nodules were detected
2/24/2011
 We just want to share good news. Paul's one year post auto SCT came back perfectly. He's still holding on to a very good remission. Life is nearly back to normal, with just the occassional neuropathy and achiness bugging him. We're thrilled!
6/25/2011
Hello everyone,
I just wanted to let you know that another milestone of six months is behind us as all of Paul's CT scans came back clear once again. He is now 1.5 years from remission, 1.25 years from Auto SCT, and 2.25 years from diagnosis. </t>
        </r>
      </text>
      <mc:AlternateContent>
        <mc:Choice Requires="v2">
          <commentPr autoFill="true" autoScale="false" colHidden="false" locked="false" rowHidden="false" textHAlign="justify" textVAlign="top">
            <anchor moveWithCells="false" sizeWithCells="false">
              <xdr:from>
                <xdr:col>27</xdr:col>
                <xdr:colOff>12</xdr:colOff>
                <xdr:row>347</xdr:row>
                <xdr:rowOff>0</xdr:rowOff>
              </xdr:from>
              <xdr:to>
                <xdr:col>39</xdr:col>
                <xdr:colOff>1</xdr:colOff>
                <xdr:row>386</xdr:row>
                <xdr:rowOff>1</xdr:rowOff>
              </xdr:to>
            </anchor>
          </commentPr>
        </mc:Choice>
        <mc:Fallback/>
      </mc:AlternateContent>
    </comment>
    <comment ref="M338" authorId="0">
      <text>
        <r>
          <rPr>
            <sz val="10"/>
            <color rgb="FF000000"/>
            <rFont val="Tahoma"/>
            <family val="2"/>
          </rPr>
          <t xml:space="preserve">1/24/2010
Still CR
4/11/2010
I was diagnosed May 15, 2009.   I was under the care of Jorge Romaguera and MD and got my treatment at University of Chicago with Dr. van Besien.  The care with both MD and University of Chicago was outstanding. 
I received 6 cycles of R-HyperCvad and have been in remission since after cycle 4.  There is some evidence that R-HyperCvad is as effective as a stem cell.  Although University of Chicago prefers stem cell, Dr. van Besien did not advise that there is alot of evidence saying that the stem cell is an advantage.  This is a very personal decision and I spent some time myself on trying to figure out which way to go. 
</t>
        </r>
      </text>
      <mc:AlternateContent>
        <mc:Choice Requires="v2">
          <commentPr autoFill="true" autoScale="false" colHidden="false" locked="false" rowHidden="false" textHAlign="justify" textVAlign="top">
            <anchor moveWithCells="false" sizeWithCells="false">
              <xdr:from>
                <xdr:col>5</xdr:col>
                <xdr:colOff>21</xdr:colOff>
                <xdr:row>340</xdr:row>
                <xdr:rowOff>0</xdr:rowOff>
              </xdr:from>
              <xdr:to>
                <xdr:col>11</xdr:col>
                <xdr:colOff>21</xdr:colOff>
                <xdr:row>362</xdr:row>
                <xdr:rowOff>5</xdr:rowOff>
              </xdr:to>
            </anchor>
          </commentPr>
        </mc:Choice>
        <mc:Fallback/>
      </mc:AlternateContent>
    </comment>
    <comment ref="M339" authorId="0">
      <text>
        <r>
          <rPr>
            <sz val="10"/>
            <color rgb="FF000000"/>
            <rFont val="Tahoma"/>
            <family val="2"/>
          </rPr>
          <t xml:space="preserve">2/23/2010
ASCT on 2/23/10.  Problems with low blood counts following treatment.  Still has enlarged thyroid but thought to be something other than MCL.  
  6/28/2010
Just a word of caution before going right into a SCT.  My husband just completed ABAB of RHyperCVAD followed by ASCT.  The reason he did ASCT was that the ABAB did not result in a clean Pet Scan and he was having a hard time recovering (ie. his blood counts) from the treatments.  There was concern about waiting to do the ASCT for fear his stem cells would be damaged and the transplant wouldn't work.
Well, he is now having a hard time recovering from the ASCT.  The docs are pointing fingers at the R HyperCVAD and the toxicity it had on his blood.  His counts remain low.  He is 45 and this just wasn't something they expected from someone his age.  We are also concerned about the long term effects of the transplant.  (Besides the low counts, he also suffers from muscle cramps in his legs.)
We struggled with the decision to do the ASCT.  It is done and we are living with the results.  We just hope those results include a long remission.</t>
        </r>
      </text>
      <mc:AlternateContent>
        <mc:Choice Requires="v2">
          <commentPr autoFill="true" autoScale="false" colHidden="false" locked="false" rowHidden="false" textHAlign="justify" textVAlign="top">
            <anchor moveWithCells="false" sizeWithCells="false">
              <xdr:from>
                <xdr:col>28</xdr:col>
                <xdr:colOff>19</xdr:colOff>
                <xdr:row>337</xdr:row>
                <xdr:rowOff>8</xdr:rowOff>
              </xdr:from>
              <xdr:to>
                <xdr:col>38</xdr:col>
                <xdr:colOff>48</xdr:colOff>
                <xdr:row>374</xdr:row>
                <xdr:rowOff>8</xdr:rowOff>
              </xdr:to>
            </anchor>
          </commentPr>
        </mc:Choice>
        <mc:Fallback/>
      </mc:AlternateContent>
    </comment>
    <comment ref="M340"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
3/9/2011
The original plan was for me to go the HyperCVAD route, but after some discussion with an oncologist at the National Institute of Health with whom I was acquainted, my doctor decided to try EPOCH-R.
I went through six rounds of EPOCH-R then had my spleen removed in September 2009. In October, I was declared to be in remission.
I then had an auto stem cell transplant in December
At that point, I began maintenance dosing Rituxan.
After my fourth dose I got sick and ended up in the hospital with pneumonia.
</t>
        </r>
      </text>
      <mc:AlternateContent>
        <mc:Choice Requires="v2">
          <commentPr autoFill="true" autoScale="false" colHidden="false" locked="false" rowHidden="false" textHAlign="justify" textVAlign="top">
            <anchor moveWithCells="false" sizeWithCells="false">
              <xdr:from>
                <xdr:col>26</xdr:col>
                <xdr:colOff>9</xdr:colOff>
                <xdr:row>338</xdr:row>
                <xdr:rowOff>12</xdr:rowOff>
              </xdr:from>
              <xdr:to>
                <xdr:col>38</xdr:col>
                <xdr:colOff>1</xdr:colOff>
                <xdr:row>383</xdr:row>
                <xdr:rowOff>5</xdr:rowOff>
              </xdr:to>
            </anchor>
          </commentPr>
        </mc:Choice>
        <mc:Fallback/>
      </mc:AlternateContent>
    </comment>
    <comment ref="M341" authorId="0">
      <text>
        <r>
          <rPr>
            <sz val="10"/>
            <color rgb="FF000000"/>
            <rFont val="Tahoma"/>
            <family val="2"/>
          </rPr>
          <t xml:space="preserve">3/9/2011
I was a 35 y/o "oddball" when dx with stage IV "A" mcl in 2009.  At the time of dx, my only symptom were enlarged lymph nodes around neck but in decent shape otherwise.  I did 6 cycles of R-Chop and auto stem cell transplant.  I'm 1 year post auto stem cell now and since the last oncologist visit the WBC and RBC counts were around normal levels.
5/13/2011
I dealt with low WBC for a good 10 months post Auto STC.  At first we suspected Rituxan but later determined that wasn't the cause.  Through process of elimination, the cause was the Valtrex to prevent shingles.  After a month of stopping the Valtrex, my WBC shot back up.
</t>
        </r>
      </text>
      <mc:AlternateContent>
        <mc:Choice Requires="v2">
          <commentPr autoFill="true" autoScale="false" colHidden="false" locked="false" rowHidden="false" textHAlign="justify" textVAlign="top">
            <anchor moveWithCells="false" sizeWithCells="false">
              <xdr:from>
                <xdr:col>27</xdr:col>
                <xdr:colOff>34</xdr:colOff>
                <xdr:row>336</xdr:row>
                <xdr:rowOff>4</xdr:rowOff>
              </xdr:from>
              <xdr:to>
                <xdr:col>36</xdr:col>
                <xdr:colOff>59</xdr:colOff>
                <xdr:row>350</xdr:row>
                <xdr:rowOff>2</xdr:rowOff>
              </xdr:to>
            </anchor>
          </commentPr>
        </mc:Choice>
        <mc:Fallback/>
      </mc:AlternateContent>
    </comment>
    <comment ref="M343" authorId="0">
      <text>
        <r>
          <rPr>
            <sz val="10"/>
            <color rgb="FF000000"/>
            <rFont val="Tahoma"/>
            <family val="2"/>
          </rPr>
          <t xml:space="preserve">6/25/2011
I had graft failure, but I'm still in remission
Post transplant,I got PRES so discontinued tacrolimus (anti-rejection/anti-GVHD) for 1 week and then used sirolimus but that week w/o engraftment meds may have caused graft failure.
 Now, wait and watch.  I got through it all really well and feel good, almost normal.
</t>
        </r>
      </text>
      <mc:AlternateContent>
        <mc:Choice Requires="v2">
          <commentPr autoFill="true" autoScale="false" colHidden="false" locked="false" rowHidden="false" textHAlign="justify" textVAlign="top">
            <anchor moveWithCells="false" sizeWithCells="false">
              <xdr:from>
                <xdr:col>28</xdr:col>
                <xdr:colOff>57</xdr:colOff>
                <xdr:row>341</xdr:row>
                <xdr:rowOff>11</xdr:rowOff>
              </xdr:from>
              <xdr:to>
                <xdr:col>37</xdr:col>
                <xdr:colOff>16</xdr:colOff>
                <xdr:row>370</xdr:row>
                <xdr:rowOff>11</xdr:rowOff>
              </xdr:to>
            </anchor>
          </commentPr>
        </mc:Choice>
        <mc:Fallback/>
      </mc:AlternateContent>
    </comment>
    <comment ref="M344" authorId="0">
      <text>
        <r>
          <rPr>
            <sz val="10"/>
            <color rgb="FF000000"/>
            <rFont val="Tahoma"/>
            <family val="2"/>
          </rPr>
          <t xml:space="preserve">4/27/2010 (CONTINUED)
planned SCT is proceeded by 4 days heavy chemo.  He has done well with some bumps in the road.  We take each day as it  comes and focus on the future. The positive support of family and friends is essential.
</t>
        </r>
      </text>
      <mc:AlternateContent>
        <mc:Choice Requires="v2">
          <commentPr autoFill="true" autoScale="false" colHidden="false" locked="false" rowHidden="false" textHAlign="justify" textVAlign="top">
            <anchor moveWithCells="false" sizeWithCells="false">
              <xdr:from>
                <xdr:col>27</xdr:col>
                <xdr:colOff>10</xdr:colOff>
                <xdr:row>342</xdr:row>
                <xdr:rowOff>8</xdr:rowOff>
              </xdr:from>
              <xdr:to>
                <xdr:col>36</xdr:col>
                <xdr:colOff>22</xdr:colOff>
                <xdr:row>363</xdr:row>
                <xdr:rowOff>15</xdr:rowOff>
              </xdr:to>
            </anchor>
          </commentPr>
        </mc:Choice>
        <mc:Fallback/>
      </mc:AlternateContent>
    </comment>
    <comment ref="M345" authorId="0">
      <text>
        <r>
          <rPr>
            <sz val="10"/>
            <color rgb="FF000000"/>
            <rFont val="Tahoma"/>
            <family val="2"/>
          </rPr>
          <t xml:space="preserve">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3/1/10
I've been on Velcade since the 1st of the year. So far, I have had 8 treatments (2 cycles). The neuropathy was worst between treatments 7 and 8.
4/28/2010
Since the first part of January, 2010, I have been treated with Velcade and Rituxan.
In January and February, the Velcade was twice a week for 2 weeks, a 2 week break, then twice a week again for 2 weeks.
The 1st and 4th treatments included Rituxan. The neuropathy after the 7th dose was getting intense, with actual pain in my hands and feet.
In late February, a bone marrow biopsy showed the Velcade and Rituxan were helping. Since December, the percent involvement has dropped from 14% to 4%.
(It was 87% in September 2009, before 2-1/2 treatments of hyperCVAD at UVA).
In April, I had 4 more treatments with Velcade, and 2 doses of Rituxan. This time, they were spaced one week apart. My doctor (Michael Willams at UVA Charlottesville, VA) said that recent information indicates Velcade once a week may work just as well as twice a week, with less neuropathy. After a 2 week break, I will get 4 more treatments a week apart with Velcade and Rituxan during May and early June. Then mid-June, go back to UVA for another bone marrow biopsy and CT/PET scan. All of my CT and PET scans have been clear. UVA and VCU/MCV in Richmond, VA both have seen me, and last fall, recommended an allo-transplant. However, if my progress continues, and I in remission in mid to late June, I am currently leaning toward  a maintenance Rituxan treatment plan.
6/22/2010
  In March 2009, in my home town, I did 4 cycles of R-CHOP, and it did not help. This was before I found Dr. Williams. I started out with a WBC of 312,000 and HGB of only 6.3. After the 4 R-CHOP treatments I was still at 60,000 WBC and HGB only 8.2.  At UVA, in October, I started on R-hyperCVAD, but could not complete it due to a very bad reaction to ARA-C. I did 1-1/2 cycles basically, ending in late November. Testing just before I started showed my bone marrow involvement was 87%. (I don't know what it was before the 4 cycles of R-CHOP, estimated by the doctor at near 100%).  After only 1-1/2 cycles of R-hyperCVAD it was down to 14%.  I have been on Velcade this year, and completed 4 cycles (16 treatments). Going back for testing on June 30th at UVA and to see Dr. Williams. In late February after 2 cycles (8 treatments) of Rituxan and Velcade, I was down to 4%.
   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
http://www3.interscience.wiley.com/journal/123476593/abstract 
8/4/2010
I went today (Wednesday) to see my doctor, Dr. Michael Williams at UVA Charlottesville, VA. He said that my July bone marrow biopsy showed no lymphoma cells and no Cyclin-D1.
2/2/2011
I had my 6-month "re-staging" CT and PET scan at UVA today after getting into remission last August, 2010. 
The preliminary results are - all clear!
4/10/2011
now I am on a 2 year Rituxan Maintenance plan, once every other month. The last Velcade I received was June 7, 2010, and I still have neuropathy in my hands and feet. When the weather is cold, it is worse. Keeping my hands from getting cold helps. They doctors have told me it may not go away. My platelets have not recovered, and stay between 60K and 90K, but they were low when I was first diagnosed and have never come back up. So I can't blame it on Velcade.
5/1/2011
Today, May 1st, is the date in 2009 that I was diagnosed with MCL. It doesn't seem like 2 years have gone by since that night in the ER. My life changed forever that day, when my doctor called me at home at 9:30 PM and said "go to the ER immediately!"  My white count was at 312,000 and red count was only 2.2.  I could barely walk.  So my journey began. Initially diagnosed as CLL, then a week later, a FISH test showed that it was MCL, and a bone marrow biopsy indicated it was nearly 100% bone marrow involvement.  Even after 5 R-CHOP treatments, it was 87%.  When I was diagnosed, I was told the 50% survival rate was 5 years. And that most likely I already had MCL as far back as 2005, based on a 2005 blood tests that showed higher than normal white count, and lymphcytosis. Big mistake on my part: no follow-up blood tests were done in 2006-2007-2008. A lesson learned the hard way.
Even though MCL is not considered curable, it is great to be in remission (since August 4, 2010) and feeling better than I have in more than 5 years. Hopefully the Rituxan maintenance program I am on will keep me there for a few years. This past Friday, I had the 5th Rituxan infusion in a series of 12 planned over 2 years (the PRIMA Study) one every other month. Counting the Rituxan infusions that were part of R-CHOP, R-hyperCVAD and R-Velcade, this was the 18th infusion of Rituxan for me. I have had no adverse reactions to it since the 2nd one, back in early 2009 when I had a very heavy tumor load. 
</t>
        </r>
      </text>
      <mc:AlternateContent>
        <mc:Choice Requires="v2">
          <commentPr autoFill="true" autoScale="false" colHidden="false" locked="false" rowHidden="false" textHAlign="justify" textVAlign="top">
            <anchor moveWithCells="false" sizeWithCells="false">
              <xdr:from>
                <xdr:col>27</xdr:col>
                <xdr:colOff>0</xdr:colOff>
                <xdr:row>343</xdr:row>
                <xdr:rowOff>8</xdr:rowOff>
              </xdr:from>
              <xdr:to>
                <xdr:col>44</xdr:col>
                <xdr:colOff>23</xdr:colOff>
                <xdr:row>456</xdr:row>
                <xdr:rowOff>5</xdr:rowOff>
              </xdr:to>
            </anchor>
          </commentPr>
        </mc:Choice>
        <mc:Fallback/>
      </mc:AlternateContent>
    </comment>
    <comment ref="M346" authorId="0">
      <text>
        <r>
          <rPr>
            <sz val="10"/>
            <color rgb="FF000000"/>
            <rFont val="Tahoma"/>
            <family val="2"/>
          </rPr>
          <t xml:space="preserve">4/2/2011
I was scheduled for 6 rounds of RChop but stopped after 4 because I already from the first round was in remission and clear.  So they decided I only needed the 4.  The Rice was given for long weekends inpatient as it needed to be monitored.  So there was 2 rounds of Rice, then another 7 or 8 days of Beam and then the SCT.  Enough to kill an elephant but hoping for the most durable remission.  I was 67 during treatment.  So I guess I did relatively well for my age.
When I was doing my SCT I was in touch with my buddies from McMillan in the UK and we basically were having the same treatment.
</t>
        </r>
      </text>
      <mc:AlternateContent>
        <mc:Choice Requires="v2">
          <commentPr autoFill="true" autoScale="false" colHidden="false" locked="false" rowHidden="false" textHAlign="justify" textVAlign="top">
            <anchor moveWithCells="false" sizeWithCells="false">
              <xdr:from>
                <xdr:col>28</xdr:col>
                <xdr:colOff>33</xdr:colOff>
                <xdr:row>344</xdr:row>
                <xdr:rowOff>12</xdr:rowOff>
              </xdr:from>
              <xdr:to>
                <xdr:col>37</xdr:col>
                <xdr:colOff>50</xdr:colOff>
                <xdr:row>356</xdr:row>
                <xdr:rowOff>8</xdr:rowOff>
              </xdr:to>
            </anchor>
          </commentPr>
        </mc:Choice>
        <mc:Fallback/>
      </mc:AlternateContent>
    </comment>
    <comment ref="M349" authorId="0">
      <text>
        <r>
          <rPr>
            <sz val="10"/>
            <color rgb="FF000000"/>
            <rFont val="Tahoma"/>
            <family val="2"/>
          </rPr>
          <t xml:space="preserve">10/05/2010
I'm currently on watch and wait.  PET/CT hasn't changed since Nov 09, bone marrow biopsy in Jan 10 showed approximately 2% involvement, and importantly (at least to me), the Ki-67 is less than 10%. Only concern that has arisen to date has been a moderately low platelet count that has ranged between 117 and 129 over the last 6 months.</t>
        </r>
      </text>
      <mc:AlternateContent>
        <mc:Choice Requires="v2">
          <commentPr autoFill="true" autoScale="false" colHidden="false" locked="false" rowHidden="false" textHAlign="justify" textVAlign="top">
            <anchor moveWithCells="false" sizeWithCells="false">
              <xdr:from>
                <xdr:col>28</xdr:col>
                <xdr:colOff>0</xdr:colOff>
                <xdr:row>347</xdr:row>
                <xdr:rowOff>11</xdr:rowOff>
              </xdr:from>
              <xdr:to>
                <xdr:col>36</xdr:col>
                <xdr:colOff>43</xdr:colOff>
                <xdr:row>361</xdr:row>
                <xdr:rowOff>11</xdr:rowOff>
              </xdr:to>
            </anchor>
          </commentPr>
        </mc:Choice>
        <mc:Fallback/>
      </mc:AlternateContent>
    </comment>
    <comment ref="M350" authorId="0">
      <text>
        <r>
          <rPr>
            <sz val="10"/>
            <color rgb="FF000000"/>
            <rFont val="Tahoma"/>
            <family val="2"/>
          </rPr>
          <t xml:space="preserve">1/17/2011
My name is Miro Micovsky, I am 42 and I live in Golden, British Columbia, Canada. Just recently I relapsed (big time) after only few months of remission after my July auto SCT.  Now my old new reality is back and I am looking into new allo transplant options. What is bothering me right now that I am not sure if doctors here at the Tom Baker Cancer Centre in Calgary are sure how to bring me into at least partial remission this second time in order to actualy proceed with the transplant. Well I understand that there are various options and often it is just a guessing game. I just received 4th dose of Velcade today and will get my second dose of Cyclophasphamide later today. My MCL appears to be extremely aggressive.</t>
        </r>
      </text>
      <mc:AlternateContent>
        <mc:Choice Requires="v2">
          <commentPr autoFill="true" autoScale="false" colHidden="false" locked="false" rowHidden="false" textHAlign="justify" textVAlign="top">
            <anchor moveWithCells="false" sizeWithCells="false">
              <xdr:from>
                <xdr:col>26</xdr:col>
                <xdr:colOff>5</xdr:colOff>
                <xdr:row>337</xdr:row>
                <xdr:rowOff>8</xdr:rowOff>
              </xdr:from>
              <xdr:to>
                <xdr:col>37</xdr:col>
                <xdr:colOff>58</xdr:colOff>
                <xdr:row>384</xdr:row>
                <xdr:rowOff>8</xdr:rowOff>
              </xdr:to>
            </anchor>
          </commentPr>
        </mc:Choice>
        <mc:Fallback/>
      </mc:AlternateContent>
    </comment>
    <comment ref="M352" authorId="0">
      <text>
        <r>
          <rPr>
            <sz val="10"/>
            <color rgb="FF000000"/>
            <rFont val="Tahoma"/>
            <family val="2"/>
          </rPr>
          <t xml:space="preserve">10/4/2010
ASCT 6-2010. Enjoying remission and working on growing my hair back. Meanwhile... I'm involved in filing for EEOICA (Energy Employees Occupational Illness Compensation Act) after working with various radionuclides, mutagens, and carcinogens at Hanford, WA nuclear research laboratory. US DOL asks employees to present any available data connecting exposures to radioactivity and/or 'other' biologic exposures to their cancers (MCL in this case). Has anyone else on this online forum filed an EEOIC ?</t>
        </r>
      </text>
      <mc:AlternateContent>
        <mc:Choice Requires="v2">
          <commentPr autoFill="true" autoScale="false" colHidden="false" locked="false" rowHidden="false" textHAlign="justify" textVAlign="top">
            <anchor moveWithCells="false" sizeWithCells="false">
              <xdr:from>
                <xdr:col>28</xdr:col>
                <xdr:colOff>0</xdr:colOff>
                <xdr:row>351</xdr:row>
                <xdr:rowOff>4</xdr:rowOff>
              </xdr:from>
              <xdr:to>
                <xdr:col>35</xdr:col>
                <xdr:colOff>31</xdr:colOff>
                <xdr:row>369</xdr:row>
                <xdr:rowOff>6</xdr:rowOff>
              </xdr:to>
            </anchor>
          </commentPr>
        </mc:Choice>
        <mc:Fallback/>
      </mc:AlternateContent>
    </comment>
    <comment ref="M353" authorId="0">
      <text>
        <r>
          <rPr>
            <sz val="10"/>
            <color rgb="FF000000"/>
            <rFont val="Tahoma"/>
            <family val="2"/>
          </rPr>
          <t xml:space="preserve">4/10/2010
I am not a Regular Patient on this list but I have posted few mails when my Dad was Diagnosed last year October. Doc suggested just COP for him instead of going with CHOP. We went ahead with the suggestion and my dad got 6 cycles of chemo. He is undergoing treatment with Rajiv Gandhi Cancer Institute in Delhi under Dr Sunil Gupta. His last PET scan shows complete remission after 6 cycles of COP but from last few days he is again showing symptoms of cough &amp; mild fever in the evening. We will go for blood test on monday.
</t>
        </r>
      </text>
      <mc:AlternateContent>
        <mc:Choice Requires="v2">
          <commentPr autoFill="true" autoScale="false" colHidden="false" locked="false" rowHidden="false" textHAlign="justify" textVAlign="top">
            <anchor moveWithCells="false" sizeWithCells="false">
              <xdr:from>
                <xdr:col>28</xdr:col>
                <xdr:colOff>7</xdr:colOff>
                <xdr:row>351</xdr:row>
                <xdr:rowOff>8</xdr:rowOff>
              </xdr:from>
              <xdr:to>
                <xdr:col>36</xdr:col>
                <xdr:colOff>36</xdr:colOff>
                <xdr:row>371</xdr:row>
                <xdr:rowOff>8</xdr:rowOff>
              </xdr:to>
            </anchor>
          </commentPr>
        </mc:Choice>
        <mc:Fallback/>
      </mc:AlternateContent>
    </comment>
    <comment ref="M355" authorId="0">
      <text>
        <r>
          <rPr>
            <sz val="10"/>
            <color rgb="FF000000"/>
            <rFont val="Tahoma"/>
            <family val="2"/>
          </rPr>
          <t xml:space="preserve">2/04/2010
 I had epoch starting Feb. 16 2009 and ending June 5, 2009.
7/19/2010
I finished 6 series of epoch a year ago June 5th and have been blowing my nose many times a day since.
10/2/2010
after my chemo in 2009 I was in the hospital for almost two weeks with pneumonia-like syptoms and no antibiotics helped. Finally they tried prednizone, and the next day I went from a 105 fever and 13 liters of oxygen to marked improvement, to steady improvement, to feeling great over a few week period</t>
        </r>
      </text>
      <mc:AlternateContent>
        <mc:Choice Requires="v2">
          <commentPr autoFill="true" autoScale="false" colHidden="false" locked="false" rowHidden="false" textHAlign="justify" textVAlign="top">
            <anchor moveWithCells="false" sizeWithCells="false">
              <xdr:from>
                <xdr:col>27</xdr:col>
                <xdr:colOff>0</xdr:colOff>
                <xdr:row>353</xdr:row>
                <xdr:rowOff>8</xdr:rowOff>
              </xdr:from>
              <xdr:to>
                <xdr:col>35</xdr:col>
                <xdr:colOff>52</xdr:colOff>
                <xdr:row>372</xdr:row>
                <xdr:rowOff>8</xdr:rowOff>
              </xdr:to>
            </anchor>
          </commentPr>
        </mc:Choice>
        <mc:Fallback/>
      </mc:AlternateContent>
    </comment>
    <comment ref="M357" authorId="0">
      <text>
        <r>
          <rPr>
            <sz val="10"/>
            <color rgb="FF000000"/>
            <rFont val="Tahoma"/>
            <family val="2"/>
          </rPr>
          <t xml:space="preserve">9/9/2010
Auto SCT was followed about 5 months later with 4 rounds of maintenance Rituximab once a week for 4 weeks ( a little delayed because of a lot of side effects following the transplant). He will have his final maintenance Rituximab starting next week for 4 weeks.  From our inquiries and research each centre does things a little differently but it seemed that the most important issue was getting the Rituxamab at some point. 
At this point Mark is feeling a lot better and has returned to wok part- time. He plays tennis a few times a week as well. He experienced a lot of side effects following the transplant including acute tubular necrosis, pulmonary edema, pericardial effusion, shingles and peripheral neuropathy. Each issue was scary and challenging but we seemed to have finally turned a corner. His counts also were very slow to rise especially his hemoglobin which is very slowly increasing. The docs claim that he experienced more side effects than normal and can't explain why. At this point we are just happy to be feeling better. 
11/11/2010
we are interested in having a new evaluation of his case, a fresh pair of eyes to help us understand where we go from here in the event of a relapse o</t>
        </r>
      </text>
      <mc:AlternateContent>
        <mc:Choice Requires="v2">
          <commentPr autoFill="true" autoScale="false" colHidden="false" locked="false" rowHidden="false" textHAlign="justify" textVAlign="top">
            <anchor moveWithCells="false" sizeWithCells="false">
              <xdr:from>
                <xdr:col>27</xdr:col>
                <xdr:colOff>17</xdr:colOff>
                <xdr:row>362</xdr:row>
                <xdr:rowOff>1</xdr:rowOff>
              </xdr:from>
              <xdr:to>
                <xdr:col>36</xdr:col>
                <xdr:colOff>64</xdr:colOff>
                <xdr:row>385</xdr:row>
                <xdr:rowOff>5</xdr:rowOff>
              </xdr:to>
            </anchor>
          </commentPr>
        </mc:Choice>
        <mc:Fallback/>
      </mc:AlternateContent>
    </comment>
    <comment ref="M359" authorId="0">
      <text>
        <r>
          <rPr>
            <sz val="10"/>
            <color rgb="FF000000"/>
            <rFont val="Tahoma"/>
            <family val="2"/>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
2/6/2011
The rash on my chest and jawline has disappeared but I have a large patch on the back of my neck that is dryed up but still not healed. It is still very painful. I am on valacyclovir to get rid of the virus, amitriptyline to prevent permanent nerve damage and vicodin for the pain.
5/11/2011
For the last year, my wbc has been steadily declining. I was at 3.5 a year ago and there has been a steady decline and am now down to 1.7. My counts are not recovering. I'm also back to weekly blood draws. As anyone else had this problem? Could it be due to rituxan? </t>
        </r>
      </text>
      <mc:AlternateContent>
        <mc:Choice Requires="v2">
          <commentPr autoFill="true" autoScale="false" colHidden="false" locked="false" rowHidden="false" textHAlign="justify" textVAlign="top">
            <anchor moveWithCells="false" sizeWithCells="false">
              <xdr:from>
                <xdr:col>25</xdr:col>
                <xdr:colOff>12</xdr:colOff>
                <xdr:row>349</xdr:row>
                <xdr:rowOff>8</xdr:rowOff>
              </xdr:from>
              <xdr:to>
                <xdr:col>34</xdr:col>
                <xdr:colOff>44</xdr:colOff>
                <xdr:row>384</xdr:row>
                <xdr:rowOff>5</xdr:rowOff>
              </xdr:to>
            </anchor>
          </commentPr>
        </mc:Choice>
        <mc:Fallback/>
      </mc:AlternateContent>
    </comment>
    <comment ref="M360" authorId="0">
      <text>
        <r>
          <rPr>
            <sz val="10"/>
            <color rgb="FF000000"/>
            <rFont val="Tahoma"/>
            <family val="2"/>
          </rPr>
          <t xml:space="preserve">9/14/2010
Auto SCT completed 9/29/09.  Complete remission confirmed 11/09.  Maintenance Rituxan x6 completed 8/10.  As of 9/10 is feeling very good and has resumed virtually all prediagnosis activities.  CT Scan and blood tests scheduled for 11/2010 followup exam.  Now 20 months past dx.
11/25/2010
recently had her 1 year post SCT blood tests and CT scan.  The scan was all clear and the blood tests were within or near the normal range including all metabolic tests.  </t>
        </r>
      </text>
      <mc:AlternateContent>
        <mc:Choice Requires="v2">
          <commentPr autoFill="true" autoScale="false" colHidden="false" locked="false" rowHidden="false" textHAlign="justify" textVAlign="top">
            <anchor moveWithCells="false" sizeWithCells="false">
              <xdr:from>
                <xdr:col>27</xdr:col>
                <xdr:colOff>0</xdr:colOff>
                <xdr:row>358</xdr:row>
                <xdr:rowOff>8</xdr:rowOff>
              </xdr:from>
              <xdr:to>
                <xdr:col>35</xdr:col>
                <xdr:colOff>10</xdr:colOff>
                <xdr:row>372</xdr:row>
                <xdr:rowOff>8</xdr:rowOff>
              </xdr:to>
            </anchor>
          </commentPr>
        </mc:Choice>
        <mc:Fallback/>
      </mc:AlternateContent>
    </comment>
    <comment ref="M362" authorId="0">
      <text>
        <r>
          <rPr>
            <sz val="10"/>
            <color rgb="FF000000"/>
            <rFont val="Tahoma"/>
            <family val="2"/>
          </rPr>
          <t xml:space="preserve">2/28/2010
Only three treatments so far.
After the fourth treatment, she will have her pet.
She is going to have 7 cycles of treatment.
4/20/2010
my mother, 75, diagnosed MCL stage 4 in october 2009, after 4 cycles of chemiotherapy plus rituxan has had her PET scan.
The results are negative.
8/1/2010
My mother's second PET was clear: the report said Negative.
Nevertheless, her oncologist decided to give her maintenance treatment with Rituximab.
9/11/2010
after 6 treatments R-Chop and Rituximab my mother feel very well. She had a maintenanche rituximab treatment in August.
5/5/2011
Now the head of the hematology department has ordered that she stop Rituximab. We were 
somehow surprised, but then I phoned another oncologist from Hospital S Martino in 
Genova and on the phone he frankly told me that whether to continue Rituximab or not 
is a delicate decision. He frankly told me that by giving too much therapy one could 
run the risk of killing the patient. This was his way of putting things, even if I had 
a suspicion that it was possible that the government would not pay for maintenance 
Rituximab.
</t>
        </r>
      </text>
      <mc:AlternateContent>
        <mc:Choice Requires="v2">
          <commentPr autoFill="true" autoScale="false" colHidden="false" locked="false" rowHidden="false" textHAlign="justify" textVAlign="top">
            <anchor moveWithCells="false" sizeWithCells="false">
              <xdr:from>
                <xdr:col>23</xdr:col>
                <xdr:colOff>19</xdr:colOff>
                <xdr:row>349</xdr:row>
                <xdr:rowOff>1</xdr:rowOff>
              </xdr:from>
              <xdr:to>
                <xdr:col>36</xdr:col>
                <xdr:colOff>26</xdr:colOff>
                <xdr:row>381</xdr:row>
                <xdr:rowOff>8</xdr:rowOff>
              </xdr:to>
            </anchor>
          </commentPr>
        </mc:Choice>
        <mc:Fallback/>
      </mc:AlternateContent>
    </comment>
    <comment ref="M363" authorId="0">
      <text>
        <r>
          <rPr>
            <sz val="10"/>
            <color rgb="FF000000"/>
            <rFont val="Tahoma"/>
            <family val="2"/>
          </rPr>
          <t xml:space="preserve">8/12/2010
Clean scans since 7/2009. 
I was confirmed 2/12/09 with Mantle Cell Stage IV.  I rec'd 5 out of 6 scheduled rounds of Hyper CVAD.  I had Rituxin before the start of each round.  In May 2009, after the 3rd round of chemo, I had my stem cells harvested at The Jimmy Fund/Kraft Building in Boston, MA.  I continued on with 2 more rounds of chemo.  I never rec'd the 6th; my platelets took a hard hit; I got to 64,000 in July 2009; they slowly fell from that point.  Between my Maine Oncologist &amp; my Oncologist at Dana-Farber, it was decided I forgo the 6th round &amp; go on to get my Stem Cell Transplant.  I celebrated my 1st new birthday yesterday with a party &amp; balloon release.  
    I had CT/Pet scans 7/09, 11/09 &amp; 5/2010 -- all have been clear
8/25/2010
I received Rituxan with  my treatment; and a SCT on 8/11/09.  I had 5 Hyper CVAD chemo  treatments.  Prior to starting any chemo, I had 6 hours (which ended  up being 8 hrs because of a
reaction) of Rituxan.  Then  every 3 weeks, prior to chemo starting, I would receive 3 hours of  Rituxan.  I was told that this makes the cancer cells more receptive to the  chemo
9/12/2010
I had to get a bag of platelets Friday morning 'cause of mine being so low.  I was 32,000 on Sept 7th.  I had not rec'd any platelet transfusions since March 26, 2010.  Been receiving NPlate trying to boost my own count.  From Dec '09 thru March '09...I had to take Zyrtec along with the Tylenol before a transfusion.  I was experiencing a few hives after the transfusion.  
Before the transfusion on Friday, I got the Zyrtec &amp; Tylenol.  I am 0-; received A- platelets.  About 30 minutes after the transfusion ended, I started to itch.  I told my husband I thought I might have some hives.  We had time to before I needed to be at Out Patient Surgery, so we were shopping.  We made one more stop.  I waited in the car for my husband.  The back of my legs began to feel like I had a sunburn on them.  I wasn't sure what was going on.  Once we got to Out Patient Surgery, I used the ladies room to find that I was experiencing some sort of reaction.  The backs of my legs, my buttocks, my stomach, my chest were bright red and some areas I could see small welts.  And I itched.  
I tried to tell several people along my way to surgery.  I even showed the male nurse getting me ready.  I wasn't sure what was going on.  The Anesthesiolgist asked if I felt okay....yeah, all but the itching.  No one offered me anything for the itch or suggested waiting on the surgery.  
The port is out:  for this I am glad.  I worry a little that I might jinx myself.  Anyone that has had their port removed feel this way?  I've had clean scans for over a year now.  Due for scans in November.  I'm sure that if my Docs were concerned that they wouldn't have asked about the removal.  
10/16/2010
Have any of my fellow MCL patients been in remission and then have lymphoma show up in an eye?  
2/15/2011
OK this  is it!! I leave today for the 1 1/2 hr trip to Gainesville, Fl for my  transplant!!
5/18/2011
I had my 6th month CT Scans on Monday May 16th.  Cancer Center called this afternoon and all is normal.  I am now 21 months post Auto SCT and still in remission.  </t>
        </r>
      </text>
      <mc:AlternateContent>
        <mc:Choice Requires="v2">
          <commentPr autoFill="true" autoScale="false" colHidden="false" locked="false" rowHidden="false" textHAlign="justify" textVAlign="top">
            <anchor moveWithCells="false" sizeWithCells="false">
              <xdr:from>
                <xdr:col>30</xdr:col>
                <xdr:colOff>6</xdr:colOff>
                <xdr:row>346</xdr:row>
                <xdr:rowOff>8</xdr:rowOff>
              </xdr:from>
              <xdr:to>
                <xdr:col>42</xdr:col>
                <xdr:colOff>51</xdr:colOff>
                <xdr:row>419</xdr:row>
                <xdr:rowOff>44</xdr:rowOff>
              </xdr:to>
            </anchor>
          </commentPr>
        </mc:Choice>
        <mc:Fallback/>
      </mc:AlternateContent>
    </comment>
    <comment ref="M364" authorId="0">
      <text>
        <r>
          <rPr>
            <sz val="10"/>
            <color rgb="FF000000"/>
            <rFont val="Tahoma"/>
            <family val="2"/>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6</xdr:col>
                <xdr:colOff>0</xdr:colOff>
                <xdr:row>362</xdr:row>
                <xdr:rowOff>8</xdr:rowOff>
              </xdr:from>
              <xdr:to>
                <xdr:col>36</xdr:col>
                <xdr:colOff>66</xdr:colOff>
                <xdr:row>381</xdr:row>
                <xdr:rowOff>8</xdr:rowOff>
              </xdr:to>
            </anchor>
          </commentPr>
        </mc:Choice>
        <mc:Fallback/>
      </mc:AlternateContent>
    </comment>
    <comment ref="M365" authorId="0">
      <text>
        <r>
          <rPr>
            <sz val="10"/>
            <color rgb="FF000000"/>
            <rFont val="Tahoma"/>
            <family val="2"/>
          </rPr>
          <t xml:space="preserve">6/23/2010
 After 3 months CT scan  showed no MCL in lymph nodes and after 4 months, Pet-Scan show no abnormalities,  so am in remission. The next step is another Pet Scan, visit with Dr. Leo  Gordon, my wonderful doctor, and maintenance Rituxin every 3 months.
7/20/2010
I had the same results after 3 cycles of Cladribine, Ritusimab and Velcade (not quite the same clinical trial), but complete remission. Dr. Leo Gordon, Northwestern Medical Center in Chicago, is the fine doctor I used.
 Sheri
9/1/2010
I just had a petscan in Aug. and it was normal. I start Rituxin maintenance on Sept. 15 for 2 years, once every 3 mo..
11/6/2010
Hello from Winchester, VA…at the end of September I completed my clinical trial at Hershey Medical Center in PA.  The trial consisted of the Regimen, SCR  (Vorinostat or SAHA, Cladribine and Rituximab). I received 6 cycles although because of low WBC and platelets I did not fully complete cycles 5 and 6.  
A couple of weeks ago I had a PET and Bone Marrow Biopsy…the PET was clean…as for the biopsy they did not get a good sample of aspirate therefore my bone was biopsied and 2 pathologist agreed that there were cells of Cyclin d1 in my bone…my oncologist Dr. Elliot Epner had not heard of this before mainly because he usually does not check for it in the actual bone…has anyone else heard of this?  Needless to say this was rather concerning…I went back for blood tests and my PCR test came back negative for CD1 and my FISH came back negative for translocation so I have been declared in complete remission!  Dr. Epner keeps telling me it will be a long and lasting one at that!
I have tolerated the treatment very well…I have no side affects and I feel my energy level is improving every week.  I will be receiving Rituximab maintenance every 3 months for the next 2 years.   
1/11/2011
Rituxan has also worked well for me, after my 6 combined monthly treatments
 (1 week per month) of Rituxan, Velcade and Cladribine, resulting in remission  after 4 months. I have since had 2 of maintenance  Rituxan, once every three months, and doing fine so far.
</t>
        </r>
      </text>
      <mc:AlternateContent>
        <mc:Choice Requires="v2">
          <commentPr autoFill="true" autoScale="false" colHidden="false" locked="false" rowHidden="false" textHAlign="justify" textVAlign="top">
            <anchor moveWithCells="false" sizeWithCells="false">
              <xdr:from>
                <xdr:col>30</xdr:col>
                <xdr:colOff>30</xdr:colOff>
                <xdr:row>351</xdr:row>
                <xdr:rowOff>15</xdr:rowOff>
              </xdr:from>
              <xdr:to>
                <xdr:col>39</xdr:col>
                <xdr:colOff>61</xdr:colOff>
                <xdr:row>400</xdr:row>
                <xdr:rowOff>8</xdr:rowOff>
              </xdr:to>
            </anchor>
          </commentPr>
        </mc:Choice>
        <mc:Fallback/>
      </mc:AlternateContent>
    </comment>
    <comment ref="M366" authorId="0">
      <text>
        <r>
          <rPr>
            <sz val="10"/>
            <color rgb="FF000000"/>
            <rFont val="Tahoma"/>
            <family val="2"/>
          </rPr>
          <t xml:space="preserve">5/2/2010
I begin treatment tomorrow (5/3)...clinical trial using Cladribine/Rituxin with Vorinostat.  I still have no symptoms...40-60% BM involvement and some molecular activity in nodes.  Because of the trial I was re-tested again last week and results were the same as Feb. which indicates disease is indolent. 
9/7/2010
..I am at the tail end of my Clinical Trial at Penn State Hershey Medical Center in PA with Dr. Elliot Epner which entails a SCR regimine (Vorinostat, Cladribine and Rituximab).  I have one cycle left of 6.  I was declared to be in complete remission after 2 cycles after a bone marrow biopsy and PET/CT scan.
I have tolerated the treatment very well
1/16/2011
I recently received the news that my latest tests were all clear for MCL.</t>
        </r>
      </text>
      <mc:AlternateContent>
        <mc:Choice Requires="v2">
          <commentPr autoFill="true" autoScale="false" colHidden="false" locked="false" rowHidden="false" textHAlign="justify" textVAlign="top">
            <anchor moveWithCells="false" sizeWithCells="false">
              <xdr:from>
                <xdr:col>28</xdr:col>
                <xdr:colOff>19</xdr:colOff>
                <xdr:row>359</xdr:row>
                <xdr:rowOff>0</xdr:rowOff>
              </xdr:from>
              <xdr:to>
                <xdr:col>36</xdr:col>
                <xdr:colOff>50</xdr:colOff>
                <xdr:row>378</xdr:row>
                <xdr:rowOff>1</xdr:rowOff>
              </xdr:to>
            </anchor>
          </commentPr>
        </mc:Choice>
        <mc:Fallback/>
      </mc:AlternateContent>
    </comment>
    <comment ref="M367" authorId="0">
      <text>
        <r>
          <rPr>
            <sz val="10"/>
            <color rgb="FF000000"/>
            <rFont val="Tahoma"/>
            <family val="2"/>
          </rPr>
          <t xml:space="preserve">1/3/2011
Has completed 5 rounds of R-CHOP
Hospitalized with neurotropenic (sp?)fever after each round 5th round was before thanksgiving - 6 and final round has been put on hold as they think the MCL has already recurred (blood work was indicating remission after the 4th round) He is scheduled for a BM biopsy this month TX is at Mayo
</t>
        </r>
      </text>
      <mc:AlternateContent>
        <mc:Choice Requires="v2">
          <commentPr autoFill="true" autoScale="false" colHidden="false" locked="false" rowHidden="false" textHAlign="justify" textVAlign="top">
            <anchor moveWithCells="false" sizeWithCells="false">
              <xdr:from>
                <xdr:col>28</xdr:col>
                <xdr:colOff>13</xdr:colOff>
                <xdr:row>365</xdr:row>
                <xdr:rowOff>8</xdr:rowOff>
              </xdr:from>
              <xdr:to>
                <xdr:col>36</xdr:col>
                <xdr:colOff>1</xdr:colOff>
                <xdr:row>382</xdr:row>
                <xdr:rowOff>8</xdr:rowOff>
              </xdr:to>
            </anchor>
          </commentPr>
        </mc:Choice>
        <mc:Fallback/>
      </mc:AlternateContent>
    </comment>
    <comment ref="M369" authorId="0">
      <text>
        <r>
          <rPr>
            <sz val="9"/>
            <color rgb="FF000000"/>
            <rFont val="Tahoma"/>
            <family val="2"/>
          </rPr>
          <t xml:space="preserve">5/1/2011
</t>
        </r>
        <r>
          <rPr>
            <sz val="10"/>
            <color rgb="FF000000"/>
            <rFont val="Tahoma"/>
            <family val="2"/>
          </rPr>
          <t xml:space="preserve">I had my six month routine check-up with Dr. Friedberg at the Wilmot Cancer Center in Rochester, with the usual blood tests to measure my condition. My WBC is up a little, but not too much, so I am to see him in another six months. He said at the present rate my condition could indicate treatment in another year or so, and that I'm a good candidate for a clinical trial he mentioned as well. I don't know yet about the details for the trial, and since it is at least a year away, things could change by then. So, all is well as best I can determine. I have no secondary symptoms other than the lymphocytes, the WBC and slightly lower platelets, but still enough that I have "a cushion". </t>
        </r>
      </text>
      <mc:AlternateContent>
        <mc:Choice Requires="v2">
          <commentPr autoFill="true" autoScale="false" colHidden="false" locked="false" rowHidden="false" textHAlign="justify" textVAlign="top">
            <anchor moveWithCells="false" sizeWithCells="false">
              <xdr:from>
                <xdr:col>28</xdr:col>
                <xdr:colOff>57</xdr:colOff>
                <xdr:row>367</xdr:row>
                <xdr:rowOff>11</xdr:rowOff>
              </xdr:from>
              <xdr:to>
                <xdr:col>36</xdr:col>
                <xdr:colOff>7</xdr:colOff>
                <xdr:row>384</xdr:row>
                <xdr:rowOff>12</xdr:rowOff>
              </xdr:to>
            </anchor>
          </commentPr>
        </mc:Choice>
        <mc:Fallback/>
      </mc:AlternateContent>
    </comment>
    <comment ref="M370" authorId="0">
      <text>
        <r>
          <rPr>
            <sz val="9"/>
            <color rgb="FF000000"/>
            <rFont val="Tahoma"/>
            <family val="2"/>
          </rPr>
          <t xml:space="preserve">
3/6/2011
</t>
        </r>
        <r>
          <rPr>
            <sz val="10"/>
            <color rgb="FF000000"/>
            <rFont val="Tahoma"/>
            <family val="2"/>
          </rPr>
          <t xml:space="preserve">My husband had a 6cm mass in his spleen from the CT Scan after 2 rounds of R-CHOP last month.  Since he is preparing for a Auto at Yale New Haven Hospital, we worry if that is not go away in time for the SCT next month.  He is having R-ICE tomorrow to stay in hospital for a few day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41</xdr:colOff>
                <xdr:row>368</xdr:row>
                <xdr:rowOff>8</xdr:rowOff>
              </xdr:from>
              <xdr:to>
                <xdr:col>34</xdr:col>
                <xdr:colOff>48</xdr:colOff>
                <xdr:row>387</xdr:row>
                <xdr:rowOff>5</xdr:rowOff>
              </xdr:to>
            </anchor>
          </commentPr>
        </mc:Choice>
        <mc:Fallback/>
      </mc:AlternateContent>
    </comment>
    <comment ref="M371" authorId="0">
      <text>
        <r>
          <rPr>
            <b val="true"/>
            <sz val="10"/>
            <color rgb="FF000000"/>
            <rFont val="Tahoma"/>
            <family val="2"/>
          </rPr>
          <t xml:space="preserve">THOMAS C
</t>
        </r>
        <r>
          <rPr>
            <sz val="10"/>
            <color rgb="FF000000"/>
            <rFont val="Tahoma"/>
            <family val="2"/>
          </rPr>
          <t xml:space="preserve">
5/3/2010
 He is in the middle of the R HCVAD course of treatment at Georgetown.   No stem cell transplant procedures planned at this time. 
5/20/2010
My spouse is undergoing the below regimen.  Although I don't know what myoclonic jerks are, he did have a weird thing happen to his tongue and mouth - they went into strange uncontrollable spasms during one of the chemo treatments.  Turns  out that it was probably a side effect of one of the anti-nausea medications he was taking (compazine).  A nurse took the time to research it, doctor doing rounds that day didn't have a clue.  So the nurse got orders for atavan per the research.  Atavan (a multi purpose catch all drug for nausea and epilipesy) stopped the twitching immediately.
9/8/2010
An update for the spreadsheet pertaining to my spouse, Thomas C.,  age 59, number 349 on the September spreadsheet.  CR diagnosed in August after 6 rounds of RHCVAD.  He's doing fine, all bloodwork is normal, recently competed in a mini-triatholon, a morale booster.   We are praying for a long remission.  </t>
        </r>
      </text>
      <mc:AlternateContent>
        <mc:Choice Requires="v2">
          <commentPr autoFill="true" autoScale="false" colHidden="false" locked="false" rowHidden="false" textHAlign="justify" textVAlign="top">
            <anchor moveWithCells="false" sizeWithCells="false">
              <xdr:from>
                <xdr:col>28</xdr:col>
                <xdr:colOff>19</xdr:colOff>
                <xdr:row>369</xdr:row>
                <xdr:rowOff>8</xdr:rowOff>
              </xdr:from>
              <xdr:to>
                <xdr:col>38</xdr:col>
                <xdr:colOff>48</xdr:colOff>
                <xdr:row>389</xdr:row>
                <xdr:rowOff>8</xdr:rowOff>
              </xdr:to>
            </anchor>
          </commentPr>
        </mc:Choice>
        <mc:Fallback/>
      </mc:AlternateContent>
    </comment>
    <comment ref="M372" authorId="0">
      <text>
        <r>
          <rPr>
            <sz val="10"/>
            <color rgb="FF000000"/>
            <rFont val="Tahoma"/>
            <family val="2"/>
          </rPr>
          <t xml:space="preserve">6/24/2011
 At this point I have had 7 sessions of R-CHOP chemo treatment and 2 sessions of R-Hyper-CVAD course B. After 3 R-CHOPs a PET scan was clear. Three days of tests at Moffitt Cancer Center in Tampa, Fl, revealed a lump in the groin area found after the 7th R-CHOP treatment, hence the more intense treatment. I have been very fortunate to have no serious side effects and one minor problem, hiccups.</t>
        </r>
      </text>
      <mc:AlternateContent>
        <mc:Choice Requires="v2">
          <commentPr autoFill="true" autoScale="false" colHidden="false" locked="false" rowHidden="false" textHAlign="justify" textVAlign="top">
            <anchor moveWithCells="false" sizeWithCells="false">
              <xdr:from>
                <xdr:col>28</xdr:col>
                <xdr:colOff>57</xdr:colOff>
                <xdr:row>370</xdr:row>
                <xdr:rowOff>9</xdr:rowOff>
              </xdr:from>
              <xdr:to>
                <xdr:col>38</xdr:col>
                <xdr:colOff>50</xdr:colOff>
                <xdr:row>385</xdr:row>
                <xdr:rowOff>15</xdr:rowOff>
              </xdr:to>
            </anchor>
          </commentPr>
        </mc:Choice>
        <mc:Fallback/>
      </mc:AlternateContent>
    </comment>
    <comment ref="M373" authorId="0">
      <text>
        <r>
          <rPr>
            <sz val="10"/>
            <color rgb="FF000000"/>
            <rFont val="Tahoma"/>
            <family val="2"/>
          </rPr>
          <t xml:space="preserve">1/10/2011
she just finished round 2 of HYPER CVAD and she just got home today, she's been having really bad nasuea hasn't been able to eat or much of anything
3/29/2011
She also took a pet scan about 2 weeks ago, and all came out clear. The doctor informed her she has 3 more treatments left. This past week after her A treatment she was running fever so she was admitted into the hospital today to find out the cause of her fever and to get more blood and platelets. Hopefully she can get well and her energy back up so she can start round B next week. 
I am constantly reading everyones updates and i learn more and more each day. THere is still alot i don't understand but when the time comes i will ask about it
5/3/2011
Update on my mom, she has done AB, AB, A and was suppose to do B about 3 weeks ago, but has yet been able too because her platelets will not recover, every week she does her blood work her platelets are lower. They gave her platelets once right after her last chemo and that was it. The doctor seems puzzled as to why they are not going up, so he ordered a Bone Marrow biopsy which she had done today. She will get her results on Thrusday. She also did a Pet Scan about a month and a half ago and that came out fine. 
</t>
        </r>
      </text>
      <mc:AlternateContent>
        <mc:Choice Requires="v2">
          <commentPr autoFill="true" autoScale="false" colHidden="false" locked="false" rowHidden="false" textHAlign="justify" textVAlign="top">
            <anchor moveWithCells="false" sizeWithCells="false">
              <xdr:from>
                <xdr:col>24</xdr:col>
                <xdr:colOff>0</xdr:colOff>
                <xdr:row>357</xdr:row>
                <xdr:rowOff>11</xdr:rowOff>
              </xdr:from>
              <xdr:to>
                <xdr:col>35</xdr:col>
                <xdr:colOff>21</xdr:colOff>
                <xdr:row>396</xdr:row>
                <xdr:rowOff>11</xdr:rowOff>
              </xdr:to>
            </anchor>
          </commentPr>
        </mc:Choice>
        <mc:Fallback/>
      </mc:AlternateContent>
    </comment>
    <comment ref="M375" authorId="0">
      <text>
        <r>
          <rPr>
            <sz val="10"/>
            <color rgb="FF000000"/>
            <rFont val="Tahoma"/>
            <family val="2"/>
          </rPr>
          <t xml:space="preserve">12/27/2010
Joe spent over 2 months at MDACC in Houston getting his HyperCVAD-R treatments started and fine tuned before we headed back home to Atlanta to transfer treatment to Winship Cancer Institute at Emory University. MDA is a world class treatment facility thus I knew that Emory would not be up to that caliber but one can get HyperCVAD-R anywhere, right? 
1/11/2011
Joe has now completed HyperCVAD-R, ab, ab, a    He still has a way to go. He 
will go to the infusion department on Friday to check his blood, His hemoglobin was only at 8.2 this morning so I am sure he will need red cells on Friday. His platelets have been steady with it being 98 this morning. The low ebb will be about a week to ten days from now.
2/17/2011
Lymphoma is in remission but the Myelofibrosis is raising its ugly head with Joe's spleen substantially increasing since December 2010 per comparing the CT scans. Dr R to confer with Dr V and decide what further tests should be done prior to doing 4a and 4b of the HyperCVAD-R.
3/2/2011
Romaguera says no Mantle Cell Lymphoma is showing up on any of the numerous tests. 
5/1/2011
Joe was diagnosed with MCL on 10/11/2010. Before that and now Joe has one of the Myleoproleferative Neoplasm (MPN) which is similar to what your Dad has. Joe started with Polycythemia Vera in 1998 and that it mutated into a more advanced MPN in 2008 called Myelofibrosis (MF) which is severe scarring of the bone marrow. Joe was on a clinical trial at MD Anderson Cancer Center with Dr Verstosvek who is an expert in MPN's. There is no cure other than a stem cell transplant. 
Now JOe has both MCL and MF. He is being chemo for the MCL but he is on hold for the treatement of the MF BUT with the chemo HyperCVAD-R has improved his blood counts significantly. The doctors in the Lymphoma and Dr V (Leukemia Dept) are studying his case since it is interesting how JOe has responded. Once Joe is released from Dr Romaguera at the end of May, he will be referred back to Dr V for the MF. We do not know what is in store but we are praying for more years added to Joe's life.
5/10/2011
Joe has two infections. The mycobacterium gordonae in his lungs that caused his previous pneumonia. Today the cultures found gram positive cocci bacteria in high concentration in his CVC (PICC lines).
He is in the MDA Hospital till it is safe for him to leave; Neutrophil count is zero!
6/24/2011
Joe Evans finished his ab, ab, ab, ab HyperCVAD-R in 5/2011 CR declared 6/9/11. Bout with pneumonia caused by mycobacterium gordonae with long term treatment with antibiotics also had a CVC line with a bacterial infection where line was removed. These infections caused months gap in chemo. No rituxan maintenance advised by Dr Romaguera cause of infection history. Originally diagnosed with MCL on 10/11/10. This is for update on excel sheet.</t>
        </r>
      </text>
      <mc:AlternateContent>
        <mc:Choice Requires="v2">
          <commentPr autoFill="true" autoScale="false" colHidden="false" locked="false" rowHidden="false" textHAlign="justify" textVAlign="top">
            <anchor moveWithCells="false" sizeWithCells="false">
              <xdr:from>
                <xdr:col>28</xdr:col>
                <xdr:colOff>13</xdr:colOff>
                <xdr:row>373</xdr:row>
                <xdr:rowOff>8</xdr:rowOff>
              </xdr:from>
              <xdr:to>
                <xdr:col>40</xdr:col>
                <xdr:colOff>19</xdr:colOff>
                <xdr:row>412</xdr:row>
                <xdr:rowOff>9</xdr:rowOff>
              </xdr:to>
            </anchor>
          </commentPr>
        </mc:Choice>
        <mc:Fallback/>
      </mc:AlternateContent>
    </comment>
    <comment ref="M376" authorId="0">
      <text>
        <r>
          <rPr>
            <sz val="10"/>
            <color rgb="FF000000"/>
            <rFont val="Tahoma"/>
            <family val="2"/>
          </rPr>
          <t xml:space="preserve">1/17/2011
</t>
        </r>
        <r>
          <rPr>
            <b val="true"/>
            <sz val="10"/>
            <color rgb="FF000000"/>
            <rFont val="Tahoma"/>
            <family val="2"/>
          </rPr>
          <t xml:space="preserve">
</t>
        </r>
        <r>
          <rPr>
            <sz val="10"/>
            <color rgb="FF000000"/>
            <rFont val="Tahoma"/>
            <family val="2"/>
          </rPr>
          <t xml:space="preserve">I was diagnosed in March 2010 based on an enlarged node in my groin. I have been very lucky (so far) in that my only treatment has been radiation on the groin and things have been quiet since.
</t>
        </r>
      </text>
      <mc:AlternateContent>
        <mc:Choice Requires="v2">
          <commentPr autoFill="true" autoScale="false" colHidden="false" locked="false" rowHidden="false" textHAlign="justify" textVAlign="top">
            <anchor moveWithCells="false" sizeWithCells="false">
              <xdr:from>
                <xdr:col>28</xdr:col>
                <xdr:colOff>13</xdr:colOff>
                <xdr:row>374</xdr:row>
                <xdr:rowOff>8</xdr:rowOff>
              </xdr:from>
              <xdr:to>
                <xdr:col>36</xdr:col>
                <xdr:colOff>10</xdr:colOff>
                <xdr:row>390</xdr:row>
                <xdr:rowOff>1</xdr:rowOff>
              </xdr:to>
            </anchor>
          </commentPr>
        </mc:Choice>
        <mc:Fallback/>
      </mc:AlternateContent>
    </comment>
    <comment ref="M378" authorId="0">
      <text>
        <r>
          <rPr>
            <sz val="10"/>
            <color rgb="FF000000"/>
            <rFont val="Tahoma"/>
            <family val="2"/>
          </rPr>
          <t xml:space="preserve">2/18/2011
</t>
        </r>
        <r>
          <rPr>
            <b val="true"/>
            <sz val="10"/>
            <color rgb="FF000000"/>
            <rFont val="Tahoma"/>
            <family val="2"/>
          </rPr>
          <t xml:space="preserve">
</t>
        </r>
        <r>
          <rPr>
            <sz val="10"/>
            <color rgb="FF000000"/>
            <rFont val="Tahoma"/>
            <family val="2"/>
          </rPr>
          <t xml:space="preserve">I HAVE BEEN ON WAIT &amp; WATCH SINCE JAN 6, 2010. IN JUNE 2010 MY RED CELL COUNT BEGIN TO SLOWLY DROP. I HAD BONE MARROW BIO YESTERDAY. MY ONC. IS LOOKING FOR PROBLEM. SO FAR I HAVE BONE MARROW INVOLVEMENT ONLY. NO OTHER PROBLEMS. HAS ANY ONE ELSE HAD THIS PROBLEM.
</t>
        </r>
      </text>
      <mc:AlternateContent>
        <mc:Choice Requires="v2">
          <commentPr autoFill="true" autoScale="false" colHidden="false" locked="false" rowHidden="false" textHAlign="justify" textVAlign="top">
            <anchor moveWithCells="false" sizeWithCells="false">
              <xdr:from>
                <xdr:col>27</xdr:col>
                <xdr:colOff>26</xdr:colOff>
                <xdr:row>376</xdr:row>
                <xdr:rowOff>8</xdr:rowOff>
              </xdr:from>
              <xdr:to>
                <xdr:col>38</xdr:col>
                <xdr:colOff>48</xdr:colOff>
                <xdr:row>386</xdr:row>
                <xdr:rowOff>8</xdr:rowOff>
              </xdr:to>
            </anchor>
          </commentPr>
        </mc:Choice>
        <mc:Fallback/>
      </mc:AlternateContent>
    </comment>
    <comment ref="M379" authorId="0">
      <text>
        <r>
          <rPr>
            <sz val="10"/>
            <color rgb="FF000000"/>
            <rFont val="Tahoma"/>
            <family val="2"/>
          </rPr>
          <t xml:space="preserve">2/15/2011
</t>
        </r>
        <r>
          <rPr>
            <b val="true"/>
            <sz val="10"/>
            <color rgb="FF000000"/>
            <rFont val="Tahoma"/>
            <family val="2"/>
          </rPr>
          <t xml:space="preserve">
</t>
        </r>
        <r>
          <rPr>
            <sz val="10"/>
            <color rgb="FF000000"/>
            <rFont val="Tahoma"/>
            <family val="2"/>
          </rPr>
          <t xml:space="preserve"> I've just completed my 2nd "test fest".  Lab work and CT was good &amp; will receive reports from the BM and Colonoscopy biopsies when I meet with my MD tomorrow.  Have any of you dealt with Indolent MCL? 
I was diagnosed 10/7/10 (guess I'll never forget that date).
MCL in small intestine and bone marrow - thus Stage IV.  My MD @ Mayo
thinks they may have found it just as the disease started or that it
is Indolent.  I've just completed my 2nd "test fest".  Lab work and CT
was good &amp; will receive reports from the BM and Colonoscopy biopsies
when I meet with my MD tomorrow.  Have any of you dealt with Indolent
MCL?  If so, did they initiate any chemo to keep it under control or
just "watch &amp; wait?"  I'm not anxious to have chemo but I'm leary of
waiting until it gets worse and then trying to catch up with it.  I'm
at an average age for diagnosis I guess - will be 60 this year.  
4/9/2011
I'm having questions about my wait and watch.   Part of me is content
to watch (for swollen lymph nodes, increased % in bone marrow, tumors?) but another part of me is questioning why it's not better to treat the disease while it's indolent to prevent it from spreading and doing further damage.
5/14/2011
My status has now changed from W&amp;W to chemo.    The continuous low abd. pain
and low back pain since March led my Onc. to believe it was now time for treatment.  On 5/10 my port was placed, chemo with Rituxan and Bendamustine began 5/12 with a 2nd dose of Bendamustine on 5/13.  So far, I've tolerated the treatment just fine with no vomiting - and I was so glad to hear that I might not even lose my hair!  OK, I CAN do this!  My next chemo is scheduled
for 4 wks. with lab work each week in between.   
</t>
        </r>
      </text>
      <mc:AlternateContent>
        <mc:Choice Requires="v2">
          <commentPr autoFill="true" autoScale="false" colHidden="false" locked="false" rowHidden="false" textHAlign="justify" textVAlign="top">
            <anchor moveWithCells="false" sizeWithCells="false">
              <xdr:from>
                <xdr:col>27</xdr:col>
                <xdr:colOff>0</xdr:colOff>
                <xdr:row>372</xdr:row>
                <xdr:rowOff>4</xdr:rowOff>
              </xdr:from>
              <xdr:to>
                <xdr:col>39</xdr:col>
                <xdr:colOff>50</xdr:colOff>
                <xdr:row>418</xdr:row>
                <xdr:rowOff>6</xdr:rowOff>
              </xdr:to>
            </anchor>
          </commentPr>
        </mc:Choice>
        <mc:Fallback/>
      </mc:AlternateContent>
    </comment>
    <comment ref="M380" authorId="0">
      <text>
        <r>
          <rPr>
            <sz val="10"/>
            <color rgb="FF000000"/>
            <rFont val="Tahoma"/>
            <family val="2"/>
          </rPr>
          <t xml:space="preserve">8/12/2010
We went to WVU this week for PET/CT scans since her chemo. We will find out results next week when we go back.  She is getting ready for her Autogous SCT to begin in the next several weeks. We are so scared with all of this. It just terrifies me to see her having to go through this.  </t>
        </r>
      </text>
      <mc:AlternateContent>
        <mc:Choice Requires="v2">
          <commentPr autoFill="true" autoScale="false" colHidden="false" locked="false" rowHidden="false" textHAlign="justify" textVAlign="top">
            <anchor moveWithCells="false" sizeWithCells="false">
              <xdr:from>
                <xdr:col>28</xdr:col>
                <xdr:colOff>19</xdr:colOff>
                <xdr:row>378</xdr:row>
                <xdr:rowOff>8</xdr:rowOff>
              </xdr:from>
              <xdr:to>
                <xdr:col>35</xdr:col>
                <xdr:colOff>0</xdr:colOff>
                <xdr:row>390</xdr:row>
                <xdr:rowOff>8</xdr:rowOff>
              </xdr:to>
            </anchor>
          </commentPr>
        </mc:Choice>
        <mc:Fallback/>
      </mc:AlternateContent>
    </comment>
    <comment ref="M381" authorId="0">
      <text>
        <r>
          <rPr>
            <b val="true"/>
            <sz val="10"/>
            <color rgb="FF000000"/>
            <rFont val="Tahoma"/>
            <family val="2"/>
          </rPr>
          <t xml:space="preserve">GEORGE K
</t>
        </r>
        <r>
          <rPr>
            <sz val="10"/>
            <color rgb="FF000000"/>
            <rFont val="Tahoma"/>
            <family val="2"/>
          </rPr>
          <t xml:space="preserve">4/18/2011
In the endoscopy that followed a suspicious looking lymphatic in the secum was scraped for biopsy and it was positive for MCL. Later, a bone marrow biopsy confirmed it. I have no symptoms whatsoever and I look OK at 76. I am on w&amp;w and see the oncologist every 2 months. Not overly anxious but would love to hear from anyone that started out the way I did. I am thankful for the fortunate accident that lead to the biopsy and for the indolent phase
</t>
        </r>
      </text>
      <mc:AlternateContent>
        <mc:Choice Requires="v2">
          <commentPr autoFill="true" autoScale="false" colHidden="false" locked="false" rowHidden="false" textHAlign="justify" textVAlign="top">
            <anchor moveWithCells="false" sizeWithCells="false">
              <xdr:from>
                <xdr:col>28</xdr:col>
                <xdr:colOff>33</xdr:colOff>
                <xdr:row>379</xdr:row>
                <xdr:rowOff>12</xdr:rowOff>
              </xdr:from>
              <xdr:to>
                <xdr:col>38</xdr:col>
                <xdr:colOff>51</xdr:colOff>
                <xdr:row>396</xdr:row>
                <xdr:rowOff>8</xdr:rowOff>
              </xdr:to>
            </anchor>
          </commentPr>
        </mc:Choice>
        <mc:Fallback/>
      </mc:AlternateContent>
    </comment>
    <comment ref="M382" authorId="0">
      <text>
        <r>
          <rPr>
            <sz val="10"/>
            <color rgb="FF000000"/>
            <rFont val="Tahoma"/>
            <family val="2"/>
          </rPr>
          <t xml:space="preserve">12/14/2010
I am in the process of getting my stem cells removed for a AST in Jan. Right now I work form home on the computer and did that in the hospital through 4 rounds AB AB R-HYPER C VAD. 
2/1/2011
had 4 rounds of R-HYPER C-VAD , AB AB then the BEAM round of Chemotherapy , then the transplant. I had low platelete counts during the whole process and they gave me more platelets. I to asked what can I eat or drink to get the numbers up and they said there isnt anything you can do , the body has to do its own thing. Everything went pretty smooth except for the diahrea you get during the BEAM chemotherapy. Looking back I should have had them take a sample the first day to make sure I did not have a bug inside, then get some Imodium in me</t>
        </r>
      </text>
      <mc:AlternateContent>
        <mc:Choice Requires="v2">
          <commentPr autoFill="true" autoScale="false" colHidden="false" locked="false" rowHidden="false" textHAlign="justify" textVAlign="top">
            <anchor moveWithCells="false" sizeWithCells="false">
              <xdr:from>
                <xdr:col>28</xdr:col>
                <xdr:colOff>13</xdr:colOff>
                <xdr:row>380</xdr:row>
                <xdr:rowOff>11</xdr:rowOff>
              </xdr:from>
              <xdr:to>
                <xdr:col>37</xdr:col>
                <xdr:colOff>43</xdr:colOff>
                <xdr:row>407</xdr:row>
                <xdr:rowOff>5</xdr:rowOff>
              </xdr:to>
            </anchor>
          </commentPr>
        </mc:Choice>
        <mc:Fallback/>
      </mc:AlternateContent>
    </comment>
    <comment ref="M383" authorId="0">
      <text>
        <r>
          <rPr>
            <b val="true"/>
            <sz val="10"/>
            <color rgb="FF000000"/>
            <rFont val="Tahoma"/>
            <family val="2"/>
          </rPr>
          <t xml:space="preserve">2/9/2011
</t>
        </r>
        <r>
          <rPr>
            <sz val="10"/>
            <color rgb="FF000000"/>
            <rFont val="Tahoma"/>
            <family val="2"/>
          </rPr>
          <t xml:space="preserve"> He was stage 4, with 40% bone marrow involvement and started immediately RCHOP ( I think it was R-KNOP intead which is similar). After 8 cycles, his bone biopsy is clear! Now we have to decide for the next step. Either an ASCT or rituxan maintenance every 2 months.
3/21/2011
 My dad is in the hospital to start his ASCT, today they will start collecting his stem cells. We are all scared and worrying, but your post made me very optimistic and positive. i am sure everything will go well.
Any tips or advice would be appreciated.
4/27/2011
We were sacared to death the day he received his stem cells, as he had a really bad reaction (doctors said they hadn't seen anything similar) and what first thought to be an allergic reaction to the preservative of the stem cells, was actually an infection...So they stopped the infusion, gave him all sorts of antibiotics and after a couple of hours they started re-infusing the stem cells. Fortunatelly, the second time all went smoothly and well
5/27/2011
   I have to say that the RCHOP is nothing compared to the ASCT..My dad had 30 difficult days in the hospital (nausea, he couldn' eat anything etc) and also some difficult days at home, when he came back. He still can't eat much because his stomach is always in pain. But every day that passes he seems better. Now he has already found his normal skin color, and if he hadn't lose his hair or the weight, you could think that he is fine..It is less than 2 months post transplant </t>
        </r>
      </text>
      <mc:AlternateContent>
        <mc:Choice Requires="v2">
          <commentPr autoFill="true" autoScale="false" colHidden="false" locked="false" rowHidden="false" textHAlign="justify" textVAlign="top">
            <anchor moveWithCells="false" sizeWithCells="false">
              <xdr:from>
                <xdr:col>28</xdr:col>
                <xdr:colOff>13</xdr:colOff>
                <xdr:row>375</xdr:row>
                <xdr:rowOff>8</xdr:rowOff>
              </xdr:from>
              <xdr:to>
                <xdr:col>39</xdr:col>
                <xdr:colOff>50</xdr:colOff>
                <xdr:row>403</xdr:row>
                <xdr:rowOff>5</xdr:rowOff>
              </xdr:to>
            </anchor>
          </commentPr>
        </mc:Choice>
        <mc:Fallback/>
      </mc:AlternateContent>
    </comment>
    <comment ref="M384" authorId="0">
      <text>
        <r>
          <rPr>
            <b val="true"/>
            <sz val="10"/>
            <color rgb="FF000000"/>
            <rFont val="Tahoma"/>
            <family val="2"/>
          </rPr>
          <t xml:space="preserve">MARK L
</t>
        </r>
        <r>
          <rPr>
            <sz val="10"/>
            <color rgb="FF000000"/>
            <rFont val="Tahoma"/>
            <family val="2"/>
          </rPr>
          <t xml:space="preserve">
9/2/2010
I had a lymph node the size of a golf ball removed from my groin area on 7/12.  I have no symptoms and feel great.  My wife asked me to get the bulge looked at which I've had for well over a year.  It didn't bother me at all - no pain but it got bigger over the past couple of months.  Bone marrow biopsy and aspiration shows less than 5% MCL in the bone.
10/13/2010
I started the SCR Regimen at OHSU in Portland, OR on September 20.  This is a clinical trial that several members of this listserv have participated in.
This is Dr. Epner's protocol.  Dr. Epner is at Penn State but he started to program while at OHSU.  Dr. Stephen Spurgeon is the OHSU Onc. 
Regimen consists of six 28 day cycles. Vorinostat Chemo Pill 14 days on 14 days off, Cladribine on days 1-5 and Rituxan on every Wednesday for five Wednesdays in a row and then once a month during remaining cycles. 
5/12/2011
During my treatment research I learned that Cladribine may cause long term bone marrow suppression.  I backed off the the Cladribine in cycles 5 (3
days) and 6 (1 day) and my whites have been between 2.6 and 3.9 since I completed treatment in February, 2011.  I get CBCs approximately every other week.
 </t>
        </r>
      </text>
      <mc:AlternateContent>
        <mc:Choice Requires="v2">
          <commentPr autoFill="true" autoScale="false" colHidden="false" locked="false" rowHidden="false" textHAlign="justify" textVAlign="top">
            <anchor moveWithCells="false" sizeWithCells="false">
              <xdr:from>
                <xdr:col>27</xdr:col>
                <xdr:colOff>26</xdr:colOff>
                <xdr:row>382</xdr:row>
                <xdr:rowOff>8</xdr:rowOff>
              </xdr:from>
              <xdr:to>
                <xdr:col>38</xdr:col>
                <xdr:colOff>48</xdr:colOff>
                <xdr:row>405</xdr:row>
                <xdr:rowOff>9</xdr:rowOff>
              </xdr:to>
            </anchor>
          </commentPr>
        </mc:Choice>
        <mc:Fallback/>
      </mc:AlternateContent>
    </comment>
    <comment ref="M385" authorId="0">
      <text>
        <r>
          <rPr>
            <sz val="10"/>
            <color rgb="FF000000"/>
            <rFont val="Tahoma"/>
            <family val="2"/>
          </rPr>
          <t xml:space="preserve">
1/1/2011
I have a CT scan scheduled for 3/2/11.  
 </t>
        </r>
      </text>
      <mc:AlternateContent>
        <mc:Choice Requires="v2">
          <commentPr autoFill="true" autoScale="false" colHidden="false" locked="false" rowHidden="false" textHAlign="justify" textVAlign="top">
            <anchor moveWithCells="false" sizeWithCells="false">
              <xdr:from>
                <xdr:col>28</xdr:col>
                <xdr:colOff>13</xdr:colOff>
                <xdr:row>352</xdr:row>
                <xdr:rowOff>15</xdr:rowOff>
              </xdr:from>
              <xdr:to>
                <xdr:col>38</xdr:col>
                <xdr:colOff>48</xdr:colOff>
                <xdr:row>402</xdr:row>
                <xdr:rowOff>5</xdr:rowOff>
              </xdr:to>
            </anchor>
          </commentPr>
        </mc:Choice>
        <mc:Fallback/>
      </mc:AlternateContent>
    </comment>
    <comment ref="M386" authorId="0">
      <text>
        <r>
          <rPr>
            <sz val="10"/>
            <color rgb="FF000000"/>
            <rFont val="Tahoma"/>
            <family val="2"/>
          </rPr>
          <t xml:space="preserve">
2/1/2011
My husband was supposed to enter the hospital Feb. 1 for an auto-SCT.
We thought all the necessary pieces were in order for it to proceed.
We were blindsided to learn that his platelet count is too low and they will not do it unless the count comes up.
2/12/2011
As others have said, each patient is different, and what is right for one is not right for all.
But we decided to go with the auto-SCT, and it will happen next Wednesday. 
I am writing this from his hospial room.
3/21/2011
My husband Lee is 34 days post-transplant.
His transplant was also considered very "normal."
He is now back to work part-time, and has even started taking an interest in doing some household maintenance work again.
</t>
        </r>
      </text>
      <mc:AlternateContent>
        <mc:Choice Requires="v2">
          <commentPr autoFill="true" autoScale="false" colHidden="false" locked="false" rowHidden="false" textHAlign="justify" textVAlign="top">
            <anchor moveWithCells="false" sizeWithCells="false">
              <xdr:from>
                <xdr:col>28</xdr:col>
                <xdr:colOff>13</xdr:colOff>
                <xdr:row>384</xdr:row>
                <xdr:rowOff>8</xdr:rowOff>
              </xdr:from>
              <xdr:to>
                <xdr:col>38</xdr:col>
                <xdr:colOff>48</xdr:colOff>
                <xdr:row>429</xdr:row>
                <xdr:rowOff>17</xdr:rowOff>
              </xdr:to>
            </anchor>
          </commentPr>
        </mc:Choice>
        <mc:Fallback/>
      </mc:AlternateContent>
    </comment>
    <comment ref="M387" authorId="0">
      <text>
        <r>
          <rPr>
            <sz val="10"/>
            <color rgb="FF000000"/>
            <rFont val="Tahoma"/>
            <family val="2"/>
          </rPr>
          <t xml:space="preserve">1/24/2011
After the latest CT scan and blood work at Moffitt my spleen size is  
stable, as are many lymph nodes.   The LDH is good and the doctor said my blood work is better than some people without MCL
4/26/2011
.  Everything is stable in my indolent MCL </t>
        </r>
      </text>
      <mc:AlternateContent>
        <mc:Choice Requires="v2">
          <commentPr autoFill="true" autoScale="false" colHidden="false" locked="false" rowHidden="false" textHAlign="justify" textVAlign="top">
            <anchor moveWithCells="false" sizeWithCells="false">
              <xdr:from>
                <xdr:col>28</xdr:col>
                <xdr:colOff>13</xdr:colOff>
                <xdr:row>385</xdr:row>
                <xdr:rowOff>8</xdr:rowOff>
              </xdr:from>
              <xdr:to>
                <xdr:col>34</xdr:col>
                <xdr:colOff>40</xdr:colOff>
                <xdr:row>396</xdr:row>
                <xdr:rowOff>5</xdr:rowOff>
              </xdr:to>
            </anchor>
          </commentPr>
        </mc:Choice>
        <mc:Fallback/>
      </mc:AlternateContent>
    </comment>
    <comment ref="M388" authorId="0">
      <text>
        <r>
          <rPr>
            <sz val="10"/>
            <color rgb="FF000000"/>
            <rFont val="Tahoma"/>
            <family val="2"/>
          </rPr>
          <t xml:space="preserve">1/24/2011
I've been a LISTSERV voyeur for the past few months.  I was diagnosed with MCL in August 2010 and after several consultations have decided to watch and wait for now.  
 </t>
        </r>
      </text>
      <mc:AlternateContent>
        <mc:Choice Requires="v2">
          <commentPr autoFill="true" autoScale="false" colHidden="false" locked="false" rowHidden="false" textHAlign="justify" textVAlign="top">
            <anchor moveWithCells="false" sizeWithCells="false">
              <xdr:from>
                <xdr:col>28</xdr:col>
                <xdr:colOff>13</xdr:colOff>
                <xdr:row>386</xdr:row>
                <xdr:rowOff>8</xdr:rowOff>
              </xdr:from>
              <xdr:to>
                <xdr:col>38</xdr:col>
                <xdr:colOff>48</xdr:colOff>
                <xdr:row>419</xdr:row>
                <xdr:rowOff>27</xdr:rowOff>
              </xdr:to>
            </anchor>
          </commentPr>
        </mc:Choice>
        <mc:Fallback/>
      </mc:AlternateContent>
    </comment>
    <comment ref="M389" authorId="0">
      <text>
        <r>
          <rPr>
            <sz val="10"/>
            <color rgb="FF000000"/>
            <rFont val="Tahoma"/>
            <family val="2"/>
          </rPr>
          <t xml:space="preserve">
2/15/2011
 My husband is on wait and watch and is still symptom free. After speaking with Dr. Epner and others on this site we felt comfortable waiting and feel as long as he is still feeling well we will postpone treatment. 
</t>
        </r>
      </text>
      <mc:AlternateContent>
        <mc:Choice Requires="v2">
          <commentPr autoFill="true" autoScale="false" colHidden="false" locked="false" rowHidden="false" textHAlign="justify" textVAlign="top">
            <anchor moveWithCells="false" sizeWithCells="false">
              <xdr:from>
                <xdr:col>28</xdr:col>
                <xdr:colOff>13</xdr:colOff>
                <xdr:row>387</xdr:row>
                <xdr:rowOff>8</xdr:rowOff>
              </xdr:from>
              <xdr:to>
                <xdr:col>38</xdr:col>
                <xdr:colOff>48</xdr:colOff>
                <xdr:row>419</xdr:row>
                <xdr:rowOff>27</xdr:rowOff>
              </xdr:to>
            </anchor>
          </commentPr>
        </mc:Choice>
        <mc:Fallback/>
      </mc:AlternateContent>
    </comment>
    <comment ref="M390" authorId="0">
      <text>
        <r>
          <rPr>
            <b val="true"/>
            <sz val="10"/>
            <color rgb="FF000000"/>
            <rFont val="Tahoma"/>
            <family val="2"/>
          </rPr>
          <t xml:space="preserve">DETRA R</t>
        </r>
        <r>
          <rPr>
            <sz val="10"/>
            <color rgb="FF000000"/>
            <rFont val="Tahoma"/>
            <family val="2"/>
          </rPr>
          <t xml:space="preserve"> (si)
DX: AS mantle b 4/2010
TX:  His spleen was extremely large and his bone marrow is infected.   Started chemo on Thursday in the hospital for four days doing Hyper-CVAD.  Just came home today but is having continuous blurred vision.  
9/24/2010
My dad's has completed 6 rounds of chemo since being diagnosed in April 2010 with Bone Marrow and Spleen involvement.  He will begin chemo again in October to prepare for a  SCT.  Right now his major complaint is leg and foot  numbness with aches in his legs.  He has read that one of the possible side effects is mouth sores which could result in not being able to eat or talk and there is even some information that says feeding tubes are sometimes needed.  Has anyone experienced leg numbness after chemo and does anyone know the percentage of possibility of have severe mouth sores after a stem cell transplant.
5/1/2011
He underwent 6 rounds of Hyper CVAD and then additional chemo to prepare him for a SCT which he had in November 2010.  In February after testing to determine if the SCT was working.  His numbers were not good.  Doctors took a bone marrow biopsy and it was determined that he developed Myelodysplastic Syndromes.  He is now doing additional chemo 7 days every 28 days to treat this.  His doctor have not given him any information as to how long he will have to do this treatment, but some people have said it is necessary to do chemo indefinitely to prevent the lymphoma from coming back
 </t>
        </r>
      </text>
      <mc:AlternateContent>
        <mc:Choice Requires="v2">
          <commentPr autoFill="true" autoScale="false" colHidden="false" locked="false" rowHidden="false" textHAlign="justify" textVAlign="top">
            <anchor moveWithCells="false" sizeWithCells="false">
              <xdr:from>
                <xdr:col>28</xdr:col>
                <xdr:colOff>57</xdr:colOff>
                <xdr:row>388</xdr:row>
                <xdr:rowOff>11</xdr:rowOff>
              </xdr:from>
              <xdr:to>
                <xdr:col>38</xdr:col>
                <xdr:colOff>50</xdr:colOff>
                <xdr:row>447</xdr:row>
                <xdr:rowOff>6</xdr:rowOff>
              </xdr:to>
            </anchor>
          </commentPr>
        </mc:Choice>
        <mc:Fallback/>
      </mc:AlternateContent>
    </comment>
    <comment ref="M391" authorId="0">
      <text>
        <r>
          <rPr>
            <sz val="10"/>
            <color rgb="FF000000"/>
            <rFont val="Tahoma"/>
            <family val="2"/>
          </rPr>
          <t xml:space="preserve">2/16/2011
It's been some time since I've written but check here daily. My Dad was diagnosed in Septemeber and just completed (January 12th) R-Chop x6. ......he told me that he has had the Rituxan all along ( the R in the R-CHOP) and because his mantle cell was high grade that they changed their mind and decided that maintenance therapy of Rituxan was not to be used.
My parents are from the old school thinking that one doesn't question the Doctor. However, I will if I find out that Rituxan is usually the maintenance drug therapy used after R-Chop as I had thought all along having followed you all for these past 6 months and additionally reading non-stop online each day.I didn't realize , as his Doctor inferred, that the speed of the cancer cells determined whether or not they did a maintence therapy of Rituxan following chemo. Can anyone help verify or nullify this for me?
5/31/2011
•  2/14/11 his Oncologist announced him to be in CR- YESSSSSSSSSSSSS</t>
        </r>
      </text>
      <mc:AlternateContent>
        <mc:Choice Requires="v2">
          <commentPr autoFill="true" autoScale="false" colHidden="false" locked="false" rowHidden="false" textHAlign="justify" textVAlign="top">
            <anchor moveWithCells="false" sizeWithCells="false">
              <xdr:from>
                <xdr:col>27</xdr:col>
                <xdr:colOff>0</xdr:colOff>
                <xdr:row>381</xdr:row>
                <xdr:rowOff>15</xdr:rowOff>
              </xdr:from>
              <xdr:to>
                <xdr:col>35</xdr:col>
                <xdr:colOff>52</xdr:colOff>
                <xdr:row>401</xdr:row>
                <xdr:rowOff>17</xdr:rowOff>
              </xdr:to>
            </anchor>
          </commentPr>
        </mc:Choice>
        <mc:Fallback/>
      </mc:AlternateContent>
    </comment>
    <comment ref="M392" authorId="0">
      <text>
        <r>
          <rPr>
            <b val="true"/>
            <sz val="10"/>
            <color rgb="FF000000"/>
            <rFont val="Tahoma"/>
            <family val="2"/>
          </rPr>
          <t xml:space="preserve">ALLEN R
</t>
        </r>
        <r>
          <rPr>
            <sz val="10"/>
            <color rgb="FF000000"/>
            <rFont val="Tahoma"/>
            <family val="2"/>
          </rPr>
          <t xml:space="preserve">1/1/2011
recently completed auto stem cell transplant after having rchop, ice and beam
</t>
        </r>
      </text>
      <mc:AlternateContent>
        <mc:Choice Requires="v2">
          <commentPr autoFill="true" autoScale="false" colHidden="false" locked="false" rowHidden="false" textHAlign="justify" textVAlign="top">
            <anchor moveWithCells="false" sizeWithCells="false">
              <xdr:from>
                <xdr:col>28</xdr:col>
                <xdr:colOff>13</xdr:colOff>
                <xdr:row>390</xdr:row>
                <xdr:rowOff>8</xdr:rowOff>
              </xdr:from>
              <xdr:to>
                <xdr:col>38</xdr:col>
                <xdr:colOff>48</xdr:colOff>
                <xdr:row>419</xdr:row>
                <xdr:rowOff>27</xdr:rowOff>
              </xdr:to>
            </anchor>
          </commentPr>
        </mc:Choice>
        <mc:Fallback/>
      </mc:AlternateContent>
    </comment>
    <comment ref="M393" authorId="0">
      <text>
        <r>
          <rPr>
            <sz val="10"/>
            <color rgb="FF000000"/>
            <rFont val="Tahoma"/>
            <family val="2"/>
          </rPr>
          <t xml:space="preserve">11/20/2010
At first I was against the transplant. Can not really tell you why, just a feeling I had. But now that time is getting closer I'am having second thoughts and am going to consult with the BMT team at University of Florida in Gainesville, FL. I will be admitted this monday to have my second B treatment and then get retested to see where I'am at
12/5/2010
After finishing my last treatment last week, (ab,ab), I have noticed that I have increasing SOB even doing very mundane things around the house. I have to sit down alot and when I get up and move around for a few min my heart rate goes up and I get a headache. When I sit down it improves. I also have noticed red dots on my skin(petichia)spelling? I'm going to call my Dr. in the morning but was wondering if anyone developed cardiac problems from the chemo?
2/11/2011
I'm home for a couple of days of relaxation after my apheresis before my admit on Tues for my ASCT.
3/21/2011
I wanted to update everyone on my progress. I'am 23 days post transplant and have been home for 4 days. Everyone at the transplant center said I was a poster child for how things were suppose to go. My blood counts are still low, but I have appt tomm. with my local onc. to keep track of these. I have not wondered far from the house, just little walks. I will have to say the biggest fear I have right now is infection so I d'ont go anywhere. I'm sure this gets better and easier with time. My mucositis has cleared up well, just having a problem with trying to get my appetite back
5/5/2011
Bonnie, I just got finished reading your blog and had to send a message because I'am right where Joe is with concerns. I'am day 70 post auto stem cell transplant and everything is going very well. </t>
        </r>
      </text>
      <mc:AlternateContent>
        <mc:Choice Requires="v2">
          <commentPr autoFill="true" autoScale="false" colHidden="false" locked="false" rowHidden="false" textHAlign="justify" textVAlign="top">
            <anchor moveWithCells="false" sizeWithCells="false">
              <xdr:from>
                <xdr:col>28</xdr:col>
                <xdr:colOff>13</xdr:colOff>
                <xdr:row>391</xdr:row>
                <xdr:rowOff>11</xdr:rowOff>
              </xdr:from>
              <xdr:to>
                <xdr:col>37</xdr:col>
                <xdr:colOff>43</xdr:colOff>
                <xdr:row>421</xdr:row>
                <xdr:rowOff>12</xdr:rowOff>
              </xdr:to>
            </anchor>
          </commentPr>
        </mc:Choice>
        <mc:Fallback/>
      </mc:AlternateContent>
    </comment>
    <comment ref="M394" authorId="0">
      <text>
        <r>
          <rPr>
            <sz val="10"/>
            <color rgb="FF000000"/>
            <rFont val="Tahoma"/>
            <family val="2"/>
          </rPr>
          <t xml:space="preserve">12/13/2010
My husband Tom was diagnosed in August of 2010 with Stage 4 Mantle Cell
Lymphoma, all nodes involved, spleen, and near 100% bone marrow involvement.  He
has completed 6 of R-HYPER_CVAD, and just had a clean CT, PET, and Bone Marrow
biopsy.  He is in complete remission.  He will have maintenance of Ritauxin every two months.  Tom is 69.
Polly
 He is now in CR (12/29/2010)
</t>
        </r>
      </text>
      <mc:AlternateContent>
        <mc:Choice Requires="v2">
          <commentPr autoFill="true" autoScale="false" colHidden="false" locked="false" rowHidden="false" textHAlign="justify" textVAlign="top">
            <anchor moveWithCells="false" sizeWithCells="false">
              <xdr:from>
                <xdr:col>28</xdr:col>
                <xdr:colOff>13</xdr:colOff>
                <xdr:row>392</xdr:row>
                <xdr:rowOff>11</xdr:rowOff>
              </xdr:from>
              <xdr:to>
                <xdr:col>36</xdr:col>
                <xdr:colOff>43</xdr:colOff>
                <xdr:row>421</xdr:row>
                <xdr:rowOff>12</xdr:rowOff>
              </xdr:to>
            </anchor>
          </commentPr>
        </mc:Choice>
        <mc:Fallback/>
      </mc:AlternateContent>
    </comment>
    <comment ref="M395" authorId="0">
      <text>
        <r>
          <rPr>
            <sz val="10"/>
            <color rgb="FF000000"/>
            <rFont val="Tahoma"/>
            <family val="2"/>
          </rPr>
          <t xml:space="preserve">4/23/2010
 Auto stem cell transplantin Nov 2010
 I still had 1 spot on my ribs that I radiation on. I am in complete remission now.
6/25/2011
 I am now taking Revlamed (only started about 3weeks ago) but so far no side effects. From what I have heard they seem to be having some good results with this treatment so if there is a chance of keeping this away then I think it is worth it. For the first month you have blood work done weekly so they do keep a close watch of things and if a he has problems then he can always opt out of the study</t>
        </r>
      </text>
      <mc:AlternateContent>
        <mc:Choice Requires="v2">
          <commentPr autoFill="true" autoScale="false" colHidden="false" locked="false" rowHidden="false" textHAlign="justify" textVAlign="top">
            <anchor moveWithCells="false" sizeWithCells="false">
              <xdr:from>
                <xdr:col>27</xdr:col>
                <xdr:colOff>34</xdr:colOff>
                <xdr:row>393</xdr:row>
                <xdr:rowOff>12</xdr:rowOff>
              </xdr:from>
              <xdr:to>
                <xdr:col>36</xdr:col>
                <xdr:colOff>23</xdr:colOff>
                <xdr:row>422</xdr:row>
                <xdr:rowOff>17</xdr:rowOff>
              </xdr:to>
            </anchor>
          </commentPr>
        </mc:Choice>
        <mc:Fallback/>
      </mc:AlternateContent>
    </comment>
    <comment ref="M396" authorId="0">
      <text>
        <r>
          <rPr>
            <sz val="10"/>
            <color rgb="FF000000"/>
            <rFont val="Tahoma"/>
            <family val="2"/>
          </rPr>
          <t xml:space="preserve">12/22/2010 - By daughter Kelly P
A year ago today, I got a call that my father had lymphoma.  In January we found out it was mantle cell.  My life quickly changed from caring for two young children to diving in and researching to find out as much as I could to help my father.  It was at that time I stumbled across this website that has changed everything for my family.  I would like to take the time during this busy season to say thank you to all of you who have helped me through this journey.  You have given me invaluable information, strength, kind words and above all hope.  I wish each of you a wonderful holiday.  I am so blessed to have found my new friends who are more special then you know.
Best Wishes,
Kelly
1/2/2011
An update on my father #365 -  he finished 4 rounds of Rituxanmaintenance on December 22.  He goes back in January for blood work and then he will see the doctor in 3 months. 
5/18/2011
My father was diagnosed at 77 with MCL Blastoid Variant.  He did three treatments of Modified HyperCVAD and then they switched him to R-CHOP for 3 treatments.  He is now on Rituxan maintenance which he had one  4 week cycle of in December.  He goes the 24th of this month to see what is next for him.  All the best to you and your father
6/27/2011
By Kelly's father Charles T:
 I was diagnosed in Jan 2010 at age 77 with MCL by my local oncolgist and also the MSK oncologist. I started with 3 cycles of modified R-Hypercvad immediately followed by 3 cycles of R-Chop immediately followed by a CT/PET Scan and FISH test.  In August '10 I was declared in remission.  In December '10 I had 4 cycles of Rituxin maintenance. I just finished another 4 cycles of Rituxin. I am apparently still in remission and I will meet with my oncologist in August.
</t>
        </r>
      </text>
      <mc:AlternateContent>
        <mc:Choice Requires="v2">
          <commentPr autoFill="true" autoScale="false" colHidden="false" locked="false" rowHidden="false" textHAlign="justify" textVAlign="top">
            <anchor moveWithCells="false" sizeWithCells="false">
              <xdr:from>
                <xdr:col>26</xdr:col>
                <xdr:colOff>17</xdr:colOff>
                <xdr:row>387</xdr:row>
                <xdr:rowOff>12</xdr:rowOff>
              </xdr:from>
              <xdr:to>
                <xdr:col>39</xdr:col>
                <xdr:colOff>6</xdr:colOff>
                <xdr:row>419</xdr:row>
                <xdr:rowOff>35</xdr:rowOff>
              </xdr:to>
            </anchor>
          </commentPr>
        </mc:Choice>
        <mc:Fallback/>
      </mc:AlternateContent>
    </comment>
    <comment ref="M397" authorId="0">
      <text>
        <r>
          <rPr>
            <sz val="10"/>
            <color rgb="FF000000"/>
            <rFont val="Tahoma"/>
            <family val="2"/>
          </rPr>
          <t xml:space="preserve">4/1/2011
 Her PET as clear and negative in August 2010.  Because it was thought that it began in her stomach, her oncologist wanted an endoscopy and colonoscopy which she had in October.  Her colonoscopy was clear but the endoscopy revealed some microscopic residual cells.  She began Rituxan maintenance in November and had a followup CT scan in February that was clear and a followup endoscopy in March that showed no change from the original one.  Her oncologist has said that her subtype is indolent and slow growing so there's no emergency in getting started with treatment for these residual cells but he doesn't like the idea of waiting to see what those cells are going to do so he has her starting Velcade next Monday w/Rituxan; then just Velcade on Day 4, 8, &amp; 11 and then off a week and repeat. He'll evaluate her at the end of 4 cycles.
5/31/2011
she was able to tolerate 3 cyles of Velcade and Rituxan.  She had her last treatment of Cycle 3 last Thursday and had a horrible holiday weekend -- just felt crappy overall.  Had a fever Thursday evening that went away with Tylenol and didn't come back, but made her feel quite fatiqued and beat up.  Another issue today -- she woke up with quite a bit of tingling/numbness in her fingers and toes and pain in the arch of her one foot and tightness and pain in her calves</t>
        </r>
      </text>
      <mc:AlternateContent>
        <mc:Choice Requires="v2">
          <commentPr autoFill="true" autoScale="false" colHidden="false" locked="false" rowHidden="false" textHAlign="justify" textVAlign="top">
            <anchor moveWithCells="false" sizeWithCells="false">
              <xdr:from>
                <xdr:col>27</xdr:col>
                <xdr:colOff>34</xdr:colOff>
                <xdr:row>387</xdr:row>
                <xdr:rowOff>8</xdr:rowOff>
              </xdr:from>
              <xdr:to>
                <xdr:col>36</xdr:col>
                <xdr:colOff>54</xdr:colOff>
                <xdr:row>414</xdr:row>
                <xdr:rowOff>15</xdr:rowOff>
              </xdr:to>
            </anchor>
          </commentPr>
        </mc:Choice>
        <mc:Fallback/>
      </mc:AlternateContent>
    </comment>
    <comment ref="M399" authorId="0">
      <text>
        <r>
          <rPr>
            <sz val="10"/>
            <color rgb="FF000000"/>
            <rFont val="Tahoma"/>
            <family val="2"/>
          </rPr>
          <t xml:space="preserve">2/2/2011
</t>
        </r>
        <r>
          <rPr>
            <sz val="11"/>
            <color rgb="FF000000"/>
            <rFont val="Tahoma"/>
            <family val="2"/>
          </rPr>
          <t xml:space="preserve">He will not take an active role in his disease or treatment, he is nasty and defensive, will not see a counselor.Please, any advice, words, etc. 
</t>
        </r>
        <r>
          <rPr>
            <sz val="10"/>
            <color rgb="FF000000"/>
            <rFont val="Tahoma"/>
            <family val="2"/>
          </rPr>
          <t xml:space="preserve">3/08/2011
Larry was given remeron, about 10 days later he woke up one morning- starving! Since then he eats more than he ever has. Timing was excellent, finished 4 rounds of R-Chop and his Dr was reluctant to go forward. With his new attitude and appetite he was started on high dose cytarabine. Every two weeks he has rituxan on a monday, admitted to sloan on wed-friday, given ara c for 4 hours every 12 hours. Is about to have second treatment (total of 4, then hopefully on to asct) next week- if his blood counts stay up. Had 4 transfusions over past two days, all counts were very low. 
6/28/2011
Today is Larry's second week at MSKCC- auto transplant, believe I wrote first week was a breeze, then the chemo caught up. Past 5 days or so counts finally zeroed out- white/neutrophils. He developed sores way down in his throat, given pain pump, refuses to use it. Tons of mucous, beginning of pneumonia. He has had a 24 hour aide in the room- they don't trust him to ring when he needs help and he has no regard for family members. Actually he has been throwing us all out. First time since diagnosed he has run a fever, he is miserable (as expected). 
For all of you who have undergone this, I could use some advice! He is out of control with his nastiness- this is what he wanted more than anything. I can take it, his sister can, but the aides- he is abusive, nasty, mean...etc. It horrifies me. Asked one yesterday if they were used to this, she said NO- most patients are grateful and polite. Two days ago he misunderstood something I said,  went into a tirade, tantrum, leapt out of bed, scared the ___ out of me, I left. Didn't want him to hurt himself. Now I sit there quietly and try not to agitate him.Sometimes I think my breathing annoys him. It all scares me, I don't spend as much time with him as I had planned, he is erratic but wants his peace and quiet
</t>
        </r>
      </text>
      <mc:AlternateContent>
        <mc:Choice Requires="v2">
          <commentPr autoFill="true" autoScale="false" colHidden="false" locked="false" rowHidden="false" textHAlign="justify" textVAlign="top">
            <anchor moveWithCells="false" sizeWithCells="false">
              <xdr:from>
                <xdr:col>28</xdr:col>
                <xdr:colOff>13</xdr:colOff>
                <xdr:row>397</xdr:row>
                <xdr:rowOff>8</xdr:rowOff>
              </xdr:from>
              <xdr:to>
                <xdr:col>38</xdr:col>
                <xdr:colOff>48</xdr:colOff>
                <xdr:row>417</xdr:row>
                <xdr:rowOff>2</xdr:rowOff>
              </xdr:to>
            </anchor>
          </commentPr>
        </mc:Choice>
        <mc:Fallback/>
      </mc:AlternateContent>
    </comment>
    <comment ref="M400" authorId="0">
      <text>
        <r>
          <rPr>
            <sz val="10"/>
            <color rgb="FF000000"/>
            <rFont val="Tahoma"/>
            <family val="2"/>
          </rPr>
          <t xml:space="preserve">6/26/2011
In May 2011 he started getting very fatigued and lymph nodes growing in size and abundance. PET scan looked like a christmas tree - lit up from head to toe. Scary to see. Started Dr. Epners protocol this past Monday, June 20th (clinical trial @Penn state hershey with cladribine, rituxan &amp;vorinostat). His lymph nodes have already shrunk considerably, he has more energy &amp; is feeling much better already. However his blood work is still low. We have great confidence in Dr. Epner &amp; I am so relieved that Marc is being treated by him. I will keep you posted as to his progress, the treatment will last approx 6 months</t>
        </r>
      </text>
      <mc:AlternateContent>
        <mc:Choice Requires="v2">
          <commentPr autoFill="true" autoScale="false" colHidden="false" locked="false" rowHidden="false" textHAlign="justify" textVAlign="top">
            <anchor moveWithCells="false" sizeWithCells="false">
              <xdr:from>
                <xdr:col>28</xdr:col>
                <xdr:colOff>57</xdr:colOff>
                <xdr:row>398</xdr:row>
                <xdr:rowOff>11</xdr:rowOff>
              </xdr:from>
              <xdr:to>
                <xdr:col>38</xdr:col>
                <xdr:colOff>50</xdr:colOff>
                <xdr:row>409</xdr:row>
                <xdr:rowOff>8</xdr:rowOff>
              </xdr:to>
            </anchor>
          </commentPr>
        </mc:Choice>
        <mc:Fallback/>
      </mc:AlternateContent>
    </comment>
    <comment ref="M401" authorId="0">
      <text>
        <r>
          <rPr>
            <sz val="10"/>
            <color rgb="FF000000"/>
            <rFont val="Tahoma"/>
            <family val="2"/>
          </rPr>
          <t xml:space="preserve">6/26/2011
Baylor hospital/transplant center in Dallas (we live in Longview TX, about 120 miles east) has found a 10/10 match for an allogeneic transplant, tentatively scheduled for 4-5 weeks from now.  No more chemotherapy will be done here, he will have high dose chemotherapy and radiation just prior to transplant at Baylor.
</t>
        </r>
      </text>
      <mc:AlternateContent>
        <mc:Choice Requires="v2">
          <commentPr autoFill="true" autoScale="false" colHidden="false" locked="false" rowHidden="false" textHAlign="justify" textVAlign="top">
            <anchor moveWithCells="false" sizeWithCells="false">
              <xdr:from>
                <xdr:col>29</xdr:col>
                <xdr:colOff>36</xdr:colOff>
                <xdr:row>399</xdr:row>
                <xdr:rowOff>11</xdr:rowOff>
              </xdr:from>
              <xdr:to>
                <xdr:col>40</xdr:col>
                <xdr:colOff>25</xdr:colOff>
                <xdr:row>418</xdr:row>
                <xdr:rowOff>15</xdr:rowOff>
              </xdr:to>
            </anchor>
          </commentPr>
        </mc:Choice>
        <mc:Fallback/>
      </mc:AlternateContent>
    </comment>
    <comment ref="M402" authorId="0">
      <text>
        <r>
          <rPr>
            <sz val="10"/>
            <color rgb="FF000000"/>
            <rFont val="Tahoma"/>
            <family val="2"/>
          </rPr>
          <t xml:space="preserve">4/12/2011
The doctor seems to think her fatigue is more from the very advanced state of her cancer versus the chemo itself.  She was so down she became septic over the weekend &amp; ended up in ICU.  She is slowly coming back around &amp; when she is discharged will go to a rehab facility for short term to gain strength back before next round of chemo.  He indicates that her response to rituxin &amp; bendamustin has been "remarkable" &amp; if she achieve remission could live for 2 years.  </t>
        </r>
      </text>
      <mc:AlternateContent>
        <mc:Choice Requires="v2">
          <commentPr autoFill="true" autoScale="false" colHidden="false" locked="false" rowHidden="false" textHAlign="justify" textVAlign="top">
            <anchor moveWithCells="false" sizeWithCells="false">
              <xdr:from>
                <xdr:col>27</xdr:col>
                <xdr:colOff>34</xdr:colOff>
                <xdr:row>400</xdr:row>
                <xdr:rowOff>12</xdr:rowOff>
              </xdr:from>
              <xdr:to>
                <xdr:col>38</xdr:col>
                <xdr:colOff>47</xdr:colOff>
                <xdr:row>410</xdr:row>
                <xdr:rowOff>9</xdr:rowOff>
              </xdr:to>
            </anchor>
          </commentPr>
        </mc:Choice>
        <mc:Fallback/>
      </mc:AlternateContent>
    </comment>
    <comment ref="M403" authorId="0">
      <text>
        <r>
          <rPr>
            <sz val="10"/>
            <color rgb="FF000000"/>
            <rFont val="Tahoma"/>
            <family val="2"/>
          </rPr>
          <t xml:space="preserve">6/17/2011
I can only tell you that talking with others who have been thru it makes a difference.  My husband was just diagnosed two weeks ago and we have been absolutely overwhelmed since then with Dr. appointments, tests, tears, fears and  sheer agony with worry.  Today, we met a very nice couple who have been  thru this for a long time.  They were sweet enough to take a lot of their  time and talk to us at MD Anderson.  While it didn't change how fearful or  sad we are, it did make it somewhat more bearable just knowing that he has been  fighting this fight for seven years, got to see grandbabies born, marriages,  take trips, etc...  They tell us there is life after this   </t>
        </r>
      </text>
      <mc:AlternateContent>
        <mc:Choice Requires="v2">
          <commentPr autoFill="true" autoScale="false" colHidden="false" locked="false" rowHidden="false" textHAlign="justify" textVAlign="top">
            <anchor moveWithCells="false" sizeWithCells="false">
              <xdr:from>
                <xdr:col>28</xdr:col>
                <xdr:colOff>57</xdr:colOff>
                <xdr:row>401</xdr:row>
                <xdr:rowOff>11</xdr:rowOff>
              </xdr:from>
              <xdr:to>
                <xdr:col>38</xdr:col>
                <xdr:colOff>56</xdr:colOff>
                <xdr:row>412</xdr:row>
                <xdr:rowOff>16</xdr:rowOff>
              </xdr:to>
            </anchor>
          </commentPr>
        </mc:Choice>
        <mc:Fallback/>
      </mc:AlternateContent>
    </comment>
    <comment ref="M404" authorId="0">
      <text>
        <r>
          <rPr>
            <sz val="10"/>
            <color rgb="FF000000"/>
            <rFont val="Tahoma"/>
            <family val="2"/>
          </rPr>
          <t xml:space="preserve">3/19/2011
I have been “lurking” for a while now  - the newest member on Johns list (no383). My partner (colin) of 22 years was diagnosed with this wretched disease on 27th January and is just about to start his 3rd cycle of Chemo on Monday.
4/26/2011
Colin is about to start his 5th round of Cytarabine next week and I have to say looking at him today he looks great 
5/1/2011
Initial treatment was going to be MAXI R CHOP/Cytarabine Plus Rituximab for 8 sessions.
After one round of R Chop and one of Arc they have decided to go the last 4 rounds just of Cytarabine following with an auto stem cell.
5/17/2011
Just had PET/CT this week results to be discussed when he goes in for round 5 next week.
Nikki Stock &lt;nicola.stock@BTCONNECT.COM&gt;
6/16/2011
Just wanted to share our brilliant news that Colin was confirmed to be in complete remission today following 1 x Maxi R-Chop and 5 ARAC. Consultant said there was about 1cm showing on the scan but that was done prior to last cycle so as far as he is concerned we have CR.</t>
        </r>
      </text>
      <mc:AlternateContent>
        <mc:Choice Requires="v2">
          <commentPr autoFill="true" autoScale="false" colHidden="false" locked="false" rowHidden="false" textHAlign="justify" textVAlign="top">
            <anchor moveWithCells="false" sizeWithCells="false">
              <xdr:from>
                <xdr:col>28</xdr:col>
                <xdr:colOff>57</xdr:colOff>
                <xdr:row>402</xdr:row>
                <xdr:rowOff>11</xdr:rowOff>
              </xdr:from>
              <xdr:to>
                <xdr:col>38</xdr:col>
                <xdr:colOff>29</xdr:colOff>
                <xdr:row>428</xdr:row>
                <xdr:rowOff>1</xdr:rowOff>
              </xdr:to>
            </anchor>
          </commentPr>
        </mc:Choice>
        <mc:Fallback/>
      </mc:AlternateContent>
    </comment>
    <comment ref="M405" authorId="0">
      <text>
        <r>
          <rPr>
            <sz val="10"/>
            <color rgb="FF000000"/>
            <rFont val="Tahoma"/>
            <family val="2"/>
          </rPr>
          <t xml:space="preserve">3/9/2011 (cont)
It seems that I'm kind of an oddball because of my age, as most people have MCL in their 60's and 70's, and the fact that I have zero health problems other than this.  I guess that's a good thing since it seems to mean that I can tolerate the aggressive chemo and stem cell transplant and ultimately get to cure.  It's just frustrating that I can't read any of the research about prognosis though because according to my doctor it doesn't really apply to me.  (Is that obnoxious to post on here?)</t>
        </r>
      </text>
      <mc:AlternateContent>
        <mc:Choice Requires="v2">
          <commentPr autoFill="true" autoScale="false" colHidden="false" locked="false" rowHidden="false" textHAlign="justify" textVAlign="top">
            <anchor moveWithCells="false" sizeWithCells="false">
              <xdr:from>
                <xdr:col>27</xdr:col>
                <xdr:colOff>41</xdr:colOff>
                <xdr:row>403</xdr:row>
                <xdr:rowOff>12</xdr:rowOff>
              </xdr:from>
              <xdr:to>
                <xdr:col>38</xdr:col>
                <xdr:colOff>47</xdr:colOff>
                <xdr:row>414</xdr:row>
                <xdr:rowOff>5</xdr:rowOff>
              </xdr:to>
            </anchor>
          </commentPr>
        </mc:Choice>
        <mc:Fallback/>
      </mc:AlternateContent>
    </comment>
    <comment ref="M406" authorId="0">
      <text>
        <r>
          <rPr>
            <sz val="10"/>
            <color rgb="FF000000"/>
            <rFont val="Tahoma"/>
            <family val="2"/>
          </rPr>
          <t xml:space="preserve">6/5/2011
My 48-yr old son was diagnosed a few months ago,
and is at Duke Univ receiving his 3rd cycle of hyper/CVAD-R now.  I will copy your note for him with emphasis on the lack of scientific perfection in identifying MCL on PET scans and presumably CT scans also.  My son's Blue Cross plan would not pay for the PET scan, so he only has had CT scans, and of course the original biopsy from the lymph note that was removed from under his chin.
</t>
        </r>
      </text>
      <mc:AlternateContent>
        <mc:Choice Requires="v2">
          <commentPr autoFill="true" autoScale="false" colHidden="false" locked="false" rowHidden="false" textHAlign="justify" textVAlign="top">
            <anchor moveWithCells="false" sizeWithCells="false">
              <xdr:from>
                <xdr:col>23</xdr:col>
                <xdr:colOff>0</xdr:colOff>
                <xdr:row>404</xdr:row>
                <xdr:rowOff>12</xdr:rowOff>
              </xdr:from>
              <xdr:to>
                <xdr:col>34</xdr:col>
                <xdr:colOff>26</xdr:colOff>
                <xdr:row>413</xdr:row>
                <xdr:rowOff>6</xdr:rowOff>
              </xdr:to>
            </anchor>
          </commentPr>
        </mc:Choice>
        <mc:Fallback/>
      </mc:AlternateContent>
    </comment>
    <comment ref="M423"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6</xdr:col>
                <xdr:colOff>0</xdr:colOff>
                <xdr:row>405</xdr:row>
                <xdr:rowOff>4</xdr:rowOff>
              </xdr:from>
              <xdr:to>
                <xdr:col>29</xdr:col>
                <xdr:colOff>20</xdr:colOff>
                <xdr:row>413</xdr:row>
                <xdr:rowOff>13</xdr:rowOff>
              </xdr:to>
            </anchor>
          </commentPr>
        </mc:Choice>
        <mc:Fallback/>
      </mc:AlternateContent>
    </comment>
    <comment ref="M424"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29</xdr:col>
                <xdr:colOff>49</xdr:colOff>
                <xdr:row>405</xdr:row>
                <xdr:rowOff>4</xdr:rowOff>
              </xdr:from>
              <xdr:to>
                <xdr:col>34</xdr:col>
                <xdr:colOff>20</xdr:colOff>
                <xdr:row>417</xdr:row>
                <xdr:rowOff>4</xdr:rowOff>
              </xdr:to>
            </anchor>
          </commentPr>
        </mc:Choice>
        <mc:Fallback/>
      </mc:AlternateContent>
    </comment>
    <comment ref="M425"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5</xdr:col>
                <xdr:colOff>4</xdr:colOff>
                <xdr:row>405</xdr:row>
                <xdr:rowOff>4</xdr:rowOff>
              </xdr:from>
              <xdr:to>
                <xdr:col>31</xdr:col>
                <xdr:colOff>5</xdr:colOff>
                <xdr:row>420</xdr:row>
                <xdr:rowOff>5</xdr:rowOff>
              </xdr:to>
            </anchor>
          </commentPr>
        </mc:Choice>
        <mc:Fallback/>
      </mc:AlternateContent>
    </comment>
    <comment ref="M426" authorId="0">
      <text>
        <r>
          <rPr>
            <sz val="10"/>
            <color rgb="FF000000"/>
            <rFont val="Tahoma"/>
            <family val="2"/>
          </rPr>
          <t xml:space="preserve">12/13/2010
My hubby lost his battle on Friday 10th December 2010, aged 56. Rest in Peace my Angel x</t>
        </r>
      </text>
      <mc:AlternateContent>
        <mc:Choice Requires="v2">
          <commentPr autoFill="true" autoScale="false" colHidden="false" locked="false" rowHidden="false" textHAlign="justify" textVAlign="top">
            <anchor moveWithCells="false" sizeWithCells="false">
              <xdr:from>
                <xdr:col>28</xdr:col>
                <xdr:colOff>13</xdr:colOff>
                <xdr:row>424</xdr:row>
                <xdr:rowOff>11</xdr:rowOff>
              </xdr:from>
              <xdr:to>
                <xdr:col>34</xdr:col>
                <xdr:colOff>49</xdr:colOff>
                <xdr:row>435</xdr:row>
                <xdr:rowOff>12</xdr:rowOff>
              </xdr:to>
            </anchor>
          </commentPr>
        </mc:Choice>
        <mc:Fallback/>
      </mc:AlternateContent>
    </comment>
    <comment ref="M427"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6</xdr:col>
                <xdr:colOff>0</xdr:colOff>
                <xdr:row>405</xdr:row>
                <xdr:rowOff>11</xdr:rowOff>
              </xdr:from>
              <xdr:to>
                <xdr:col>35</xdr:col>
                <xdr:colOff>30</xdr:colOff>
                <xdr:row>420</xdr:row>
                <xdr:rowOff>5</xdr:rowOff>
              </xdr:to>
            </anchor>
          </commentPr>
        </mc:Choice>
        <mc:Fallback/>
      </mc:AlternateContent>
    </comment>
    <comment ref="M428"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7</xdr:col>
                <xdr:colOff>0</xdr:colOff>
                <xdr:row>405</xdr:row>
                <xdr:rowOff>11</xdr:rowOff>
              </xdr:from>
              <xdr:to>
                <xdr:col>31</xdr:col>
                <xdr:colOff>14</xdr:colOff>
                <xdr:row>417</xdr:row>
                <xdr:rowOff>4</xdr:rowOff>
              </xdr:to>
            </anchor>
          </commentPr>
        </mc:Choice>
        <mc:Fallback/>
      </mc:AlternateContent>
    </comment>
    <comment ref="M429" authorId="0">
      <text>
        <r>
          <rPr>
            <sz val="10"/>
            <color rgb="FF000000"/>
            <rFont val="Tahoma"/>
            <family val="2"/>
          </rPr>
          <t xml:space="preserve">Died 03/24/06
Shortly after DX</t>
        </r>
      </text>
      <mc:AlternateContent>
        <mc:Choice Requires="v2">
          <commentPr autoFill="true" autoScale="false" colHidden="false" locked="false" rowHidden="false" textHAlign="justify" textVAlign="top">
            <anchor moveWithCells="false" sizeWithCells="false">
              <xdr:from>
                <xdr:col>26</xdr:col>
                <xdr:colOff>0</xdr:colOff>
                <xdr:row>405</xdr:row>
                <xdr:rowOff>11</xdr:rowOff>
              </xdr:from>
              <xdr:to>
                <xdr:col>29</xdr:col>
                <xdr:colOff>20</xdr:colOff>
                <xdr:row>415</xdr:row>
                <xdr:rowOff>9</xdr:rowOff>
              </xdr:to>
            </anchor>
          </commentPr>
        </mc:Choice>
        <mc:Fallback/>
      </mc:AlternateContent>
    </comment>
    <comment ref="M430" authorId="0">
      <text>
        <r>
          <rPr>
            <sz val="10"/>
            <color rgb="FF000000"/>
            <rFont val="Tahoma"/>
            <family val="2"/>
          </rPr>
          <t xml:space="preserve">3/18/10
We wonder why they can't give him Neuprogen this week to up the white cells. He could not tolerate Neulasta. do the white cells normally come back on their own ? Jan
4/29/2010
David finished his 6 Cycle (6Month) trial with Rituxin, Cladribine, Velcade and had test done 2 weeks ago. His white cell count remains low, CT showed multiple lesions in the liver (no involvement before) , and spleen has more. Tumor on neck is new since starting treatment. Thus it shows the Chemo started to work but his body must have built up an immunity to the drugs. He was schedule to start a new Clinical trial on Monday May 3 but was declined after they saw the involvment of the liver. 
5/3/2010
Results of many tests show that the 6 cycles of Rituxin, Cladribine, Velcade did not work on David. his white count is lower than last week, kidney, liver full of mcl and almost not functioning, breathing is labored, pain due to enlarged liver and spleen.,bone marrow almost empty. Arizona CC started him on steroids, fluids, Aradia, Bendamustine today and tomorrow. pray it will stop the wild aggression of the Mantle Cells. we need a miracle and I believe God is the only one to do it.
5/17/2010
the Clinical trial failed to work on David Malkin. As a result his white count is failing to replenish itself. He was hospitalized for a week (10 days ago) for a C-Diff infection. Today we will find out what is next at the Cancer Clinic. Bendamustine was started 2 days before he was hospitilized so we will find out if that is the protocal for now. He is very weak from this. Jan (spouse)
This was 6months of Rituxin, Cladribine and Velcade, 5 days Chemo and 23 rest..as of today they will do two days of Bendamustine 19 days of rest and see how we do.
6/25/2010
This week the Cancer Center turned David over to Hospice.  They tried 9 months to put him into remission but his body did not respond to Rituxin, Cladribine, Velcade, Bendamustine and his labs went down hill very rapidily this last 4 weeks.
I pray as his wife that the Clinical trial that he participated in will gain insight for helping those behind him. We had the best Doctors and Nurses in the world at the Arizona Cancer Center - UMC. We thank God for being with us on this journey.
7/10/10
David Malkin passed on July 7, 2010 six days before his 75 th birthday.   Diagnosis was last June so his battle was hard but we always remained hopeful for remission. Don't ever give up because this same treatment is working on others. God Blessed us with wonderful memories this last year with such a wonderful family and friends and we are grateful for that. I will continue to pray for all of the Mantle Cell patients.  God be with you,  jan</t>
        </r>
      </text>
      <mc:AlternateContent>
        <mc:Choice Requires="v2">
          <commentPr autoFill="true" autoScale="false" colHidden="false" locked="false" rowHidden="false" textHAlign="justify" textVAlign="top">
            <anchor moveWithCells="false" sizeWithCells="false">
              <xdr:from>
                <xdr:col>28</xdr:col>
                <xdr:colOff>19</xdr:colOff>
                <xdr:row>405</xdr:row>
                <xdr:rowOff>11</xdr:rowOff>
              </xdr:from>
              <xdr:to>
                <xdr:col>38</xdr:col>
                <xdr:colOff>54</xdr:colOff>
                <xdr:row>430</xdr:row>
                <xdr:rowOff>12</xdr:rowOff>
              </xdr:to>
            </anchor>
          </commentPr>
        </mc:Choice>
        <mc:Fallback/>
      </mc:AlternateContent>
    </comment>
    <comment ref="M431" authorId="0">
      <text>
        <r>
          <rPr>
            <b val="true"/>
            <sz val="10"/>
            <color rgb="FF000000"/>
            <rFont val="Tahoma"/>
            <family val="2"/>
          </rPr>
          <t xml:space="preserve">CAROLE L</t>
        </r>
        <r>
          <rPr>
            <sz val="10"/>
            <color rgb="FF000000"/>
            <rFont val="Tahoma"/>
            <family val="2"/>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32</xdr:col>
                <xdr:colOff>62</xdr:colOff>
                <xdr:row>412</xdr:row>
                <xdr:rowOff>12</xdr:rowOff>
              </xdr:from>
              <xdr:to>
                <xdr:col>37</xdr:col>
                <xdr:colOff>16</xdr:colOff>
                <xdr:row>455</xdr:row>
                <xdr:rowOff>12</xdr:rowOff>
              </xdr:to>
            </anchor>
          </commentPr>
        </mc:Choice>
        <mc:Fallback/>
      </mc:AlternateContent>
    </comment>
    <comment ref="M432"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29</xdr:col>
                <xdr:colOff>2</xdr:colOff>
                <xdr:row>420</xdr:row>
                <xdr:rowOff>5</xdr:rowOff>
              </xdr:to>
            </anchor>
          </commentPr>
        </mc:Choice>
        <mc:Fallback/>
      </mc:AlternateContent>
    </comment>
    <comment ref="M433"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4</xdr:col>
                <xdr:colOff>7</xdr:colOff>
                <xdr:row>420</xdr:row>
                <xdr:rowOff>5</xdr:rowOff>
              </xdr:to>
            </anchor>
          </commentPr>
        </mc:Choice>
        <mc:Fallback/>
      </mc:AlternateContent>
    </comment>
    <comment ref="M434" authorId="0">
      <text>
        <r>
          <rPr>
            <sz val="10"/>
            <color rgb="FF000000"/>
            <rFont val="Tahoma"/>
            <family val="2"/>
          </rPr>
          <t xml:space="preserve">Passed away 2005
</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5</xdr:col>
                <xdr:colOff>26</xdr:colOff>
                <xdr:row>437</xdr:row>
                <xdr:rowOff>12</xdr:rowOff>
              </xdr:to>
            </anchor>
          </commentPr>
        </mc:Choice>
        <mc:Fallback/>
      </mc:AlternateContent>
    </comment>
    <comment ref="M435" authorId="0">
      <text>
        <r>
          <rPr>
            <sz val="10"/>
            <color rgb="FF000000"/>
            <rFont val="Tahoma"/>
            <family val="2"/>
          </rPr>
          <t xml:space="preserve">4/6/2010. His onc decided to go with RICE, there will be new CT scan after two rounds.
4/28/2010
So we got my dad's CT results. RICE has worked and tumours have shrunk significally! They're giving two more rounds and then new CT or PET-scan. I hope we'll make SCT this time
6/7/2010
my dad's scan showed that RICE has stopped working. Tumour is same size than last scan. Probably they will do DHAP next. It seems that each regimen is effective only 2-3 rounds. But the battle continues. Can you tell, is DHAP harder to tolerate than RICE?
Last week, situation got worse. Dad lost weight day by day, his skin was pale, no appetite at all, mild fever, sweating. Lymph nodes in abdomen started make pressure to bladder which caused pain. There started coming lumps in his backside too. CRP was rising. Doc did palpation and said that MCL is getting very aggressive. Doc team decided 2-1 to move with DHAP, even though they thought that probably it won't help.
8/25/2010
He started treatment monday. I felt horrible. But he made it thru those three days. And he responded to DHAP. Doc said that lumps went away and cell death is massive. Doc said "maybe we will make ASCT after all".
9/1/2010
Well, bad news again. Couple of days ago I found my dad from his bathroom. He had some kind of heart malfunction. Docs diagnosed now hypofunction of heart+kidney due to Cisplatin.
DHAP-regimen is off and he has pneumonia also. He's fighting for his life right now, he has lots of fluid in his abdomen and some in lungs. He needs oxygen mask and he has trouble of talking due to anxiety.
We took the risk with DHAP. It pushed MCL back, but dad's body cannot take chemo anymore. 
We've had a good fight. But it seems that now we need a miracle.
MCL is a killer. During this one year period I've read mainly positive stuff over the net. But we've got setbacks all the time. Stats are cruel and we made one year from prognosis.
My brother said aptly: Dead people don't discuss in the forums.
9/2/2010
Our battle ended last night, dad passed away. There was nothing to be done. 
I hope that someday there will be cure for this horrible disease. 
Thank you all for your support.</t>
        </r>
      </text>
      <mc:AlternateContent>
        <mc:Choice Requires="v2">
          <commentPr autoFill="true" autoScale="false" colHidden="false" locked="false" rowHidden="false" textHAlign="justify" textVAlign="top">
            <anchor moveWithCells="false" sizeWithCells="false">
              <xdr:from>
                <xdr:col>28</xdr:col>
                <xdr:colOff>0</xdr:colOff>
                <xdr:row>406</xdr:row>
                <xdr:rowOff>5</xdr:rowOff>
              </xdr:from>
              <xdr:to>
                <xdr:col>39</xdr:col>
                <xdr:colOff>37</xdr:colOff>
                <xdr:row>438</xdr:row>
                <xdr:rowOff>12</xdr:rowOff>
              </xdr:to>
            </anchor>
          </commentPr>
        </mc:Choice>
        <mc:Fallback/>
      </mc:AlternateContent>
    </comment>
    <comment ref="M436" authorId="0">
      <text>
        <r>
          <rPr>
            <sz val="10"/>
            <color rgb="FF000000"/>
            <rFont val="Tahoma"/>
            <family val="2"/>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7</xdr:col>
                <xdr:colOff>41</xdr:colOff>
                <xdr:row>406</xdr:row>
                <xdr:rowOff>5</xdr:rowOff>
              </xdr:from>
              <xdr:to>
                <xdr:col>36</xdr:col>
                <xdr:colOff>48</xdr:colOff>
                <xdr:row>420</xdr:row>
                <xdr:rowOff>5</xdr:rowOff>
              </xdr:to>
            </anchor>
          </commentPr>
        </mc:Choice>
        <mc:Fallback/>
      </mc:AlternateContent>
    </comment>
    <comment ref="M437" authorId="0">
      <text>
        <r>
          <rPr>
            <sz val="10"/>
            <color rgb="FF000000"/>
            <rFont val="Tahoma"/>
            <family val="2"/>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9</xdr:col>
                <xdr:colOff>20</xdr:colOff>
                <xdr:row>406</xdr:row>
                <xdr:rowOff>5</xdr:rowOff>
              </xdr:from>
              <xdr:to>
                <xdr:col>43</xdr:col>
                <xdr:colOff>23</xdr:colOff>
                <xdr:row>475</xdr:row>
                <xdr:rowOff>5</xdr:rowOff>
              </xdr:to>
            </anchor>
          </commentPr>
        </mc:Choice>
        <mc:Fallback/>
      </mc:AlternateContent>
    </comment>
    <comment ref="M438" authorId="0">
      <text>
        <r>
          <rPr>
            <sz val="10"/>
            <color rgb="FF000000"/>
            <rFont val="Tahoma"/>
            <family val="2"/>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7</xdr:col>
                <xdr:colOff>0</xdr:colOff>
                <xdr:row>406</xdr:row>
                <xdr:rowOff>5</xdr:rowOff>
              </xdr:from>
              <xdr:to>
                <xdr:col>35</xdr:col>
                <xdr:colOff>47</xdr:colOff>
                <xdr:row>427</xdr:row>
                <xdr:rowOff>1</xdr:rowOff>
              </xdr:to>
            </anchor>
          </commentPr>
        </mc:Choice>
        <mc:Fallback/>
      </mc:AlternateContent>
    </comment>
    <comment ref="M439"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3</xdr:col>
                <xdr:colOff>16</xdr:colOff>
                <xdr:row>420</xdr:row>
                <xdr:rowOff>5</xdr:rowOff>
              </xdr:to>
            </anchor>
          </commentPr>
        </mc:Choice>
        <mc:Fallback/>
      </mc:AlternateContent>
    </comment>
    <comment ref="M440"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7</xdr:col>
                <xdr:colOff>0</xdr:colOff>
                <xdr:row>406</xdr:row>
                <xdr:rowOff>5</xdr:rowOff>
              </xdr:from>
              <xdr:to>
                <xdr:col>38</xdr:col>
                <xdr:colOff>49</xdr:colOff>
                <xdr:row>446</xdr:row>
                <xdr:rowOff>12</xdr:rowOff>
              </xdr:to>
            </anchor>
          </commentPr>
        </mc:Choice>
        <mc:Fallback/>
      </mc:AlternateContent>
    </comment>
    <comment ref="M441" authorId="0">
      <text>
        <r>
          <rPr>
            <sz val="10"/>
            <color rgb="FF000000"/>
            <rFont val="Tahoma"/>
            <family val="2"/>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3</xdr:col>
                <xdr:colOff>12</xdr:colOff>
                <xdr:row>425</xdr:row>
                <xdr:rowOff>17</xdr:rowOff>
              </xdr:to>
            </anchor>
          </commentPr>
        </mc:Choice>
        <mc:Fallback/>
      </mc:AlternateContent>
    </comment>
    <comment ref="M442"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31</xdr:col>
                <xdr:colOff>17</xdr:colOff>
                <xdr:row>406</xdr:row>
                <xdr:rowOff>5</xdr:rowOff>
              </xdr:from>
              <xdr:to>
                <xdr:col>35</xdr:col>
                <xdr:colOff>4</xdr:colOff>
                <xdr:row>426</xdr:row>
                <xdr:rowOff>12</xdr:rowOff>
              </xdr:to>
            </anchor>
          </commentPr>
        </mc:Choice>
        <mc:Fallback/>
      </mc:AlternateContent>
    </comment>
    <comment ref="M443"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29</xdr:col>
                <xdr:colOff>4</xdr:colOff>
                <xdr:row>413</xdr:row>
                <xdr:rowOff>13</xdr:rowOff>
              </xdr:to>
            </anchor>
          </commentPr>
        </mc:Choice>
        <mc:Fallback/>
      </mc:AlternateContent>
    </comment>
    <comment ref="M444"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8</xdr:col>
                <xdr:colOff>16</xdr:colOff>
                <xdr:row>420</xdr:row>
                <xdr:rowOff>5</xdr:rowOff>
              </xdr:to>
            </anchor>
          </commentPr>
        </mc:Choice>
        <mc:Fallback/>
      </mc:AlternateContent>
    </comment>
    <comment ref="M445"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4</xdr:col>
                <xdr:colOff>0</xdr:colOff>
                <xdr:row>413</xdr:row>
                <xdr:rowOff>13</xdr:rowOff>
              </xdr:to>
            </anchor>
          </commentPr>
        </mc:Choice>
        <mc:Fallback/>
      </mc:AlternateContent>
    </comment>
    <comment ref="M446" authorId="0">
      <text>
        <r>
          <rPr>
            <sz val="10"/>
            <color rgb="FF000000"/>
            <rFont val="Tahoma"/>
            <family val="2"/>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4</xdr:col>
                <xdr:colOff>20</xdr:colOff>
                <xdr:row>420</xdr:row>
                <xdr:rowOff>5</xdr:rowOff>
              </xdr:to>
            </anchor>
          </commentPr>
        </mc:Choice>
        <mc:Fallback/>
      </mc:AlternateContent>
    </comment>
    <comment ref="M447"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5</xdr:col>
                <xdr:colOff>6</xdr:colOff>
                <xdr:row>420</xdr:row>
                <xdr:rowOff>5</xdr:rowOff>
              </xdr:to>
            </anchor>
          </commentPr>
        </mc:Choice>
        <mc:Fallback/>
      </mc:AlternateContent>
    </comment>
    <comment ref="M448"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5</xdr:col>
                <xdr:colOff>6</xdr:colOff>
                <xdr:row>420</xdr:row>
                <xdr:rowOff>5</xdr:rowOff>
              </xdr:to>
            </anchor>
          </commentPr>
        </mc:Choice>
        <mc:Fallback/>
      </mc:AlternateContent>
    </comment>
    <comment ref="M449"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4</xdr:col>
                <xdr:colOff>12</xdr:colOff>
                <xdr:row>406</xdr:row>
                <xdr:rowOff>5</xdr:rowOff>
              </xdr:from>
              <xdr:to>
                <xdr:col>28</xdr:col>
                <xdr:colOff>12</xdr:colOff>
                <xdr:row>413</xdr:row>
                <xdr:rowOff>13</xdr:rowOff>
              </xdr:to>
            </anchor>
          </commentPr>
        </mc:Choice>
        <mc:Fallback/>
      </mc:AlternateContent>
    </comment>
    <comment ref="M450" authorId="0">
      <text>
        <r>
          <rPr>
            <sz val="10"/>
            <color rgb="FF000000"/>
            <rFont val="Tahoma"/>
            <family val="2"/>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7</xdr:col>
                <xdr:colOff>0</xdr:colOff>
                <xdr:row>406</xdr:row>
                <xdr:rowOff>5</xdr:rowOff>
              </xdr:from>
              <xdr:to>
                <xdr:col>37</xdr:col>
                <xdr:colOff>15</xdr:colOff>
                <xdr:row>420</xdr:row>
                <xdr:rowOff>5</xdr:rowOff>
              </xdr:to>
            </anchor>
          </commentPr>
        </mc:Choice>
        <mc:Fallback/>
      </mc:AlternateContent>
    </comment>
    <comment ref="M451"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2"/>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2"/>
          </rPr>
          <t xml:space="preserve">
</t>
        </r>
        <r>
          <rPr>
            <sz val="10"/>
            <color rgb="FF000000"/>
            <rFont val="Tahoma"/>
            <family val="2"/>
          </rPr>
          <t xml:space="preserve">8/07</t>
        </r>
        <r>
          <rPr>
            <sz val="8"/>
            <color rgb="FF000000"/>
            <rFont val="Tahoma"/>
            <family val="2"/>
          </rPr>
          <t xml:space="preserve"> - </t>
        </r>
        <r>
          <rPr>
            <sz val="10"/>
            <color rgb="FF000000"/>
            <rFont val="Tahoma"/>
            <family val="2"/>
          </rPr>
          <t xml:space="preserve">From daughter Shawn, At 8:42 a.m. 8/10 My Father, Richard "Skip" Allen passed awa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27</xdr:colOff>
                <xdr:row>406</xdr:row>
                <xdr:rowOff>5</xdr:rowOff>
              </xdr:from>
              <xdr:to>
                <xdr:col>23</xdr:col>
                <xdr:colOff>9</xdr:colOff>
                <xdr:row>432</xdr:row>
                <xdr:rowOff>9</xdr:rowOff>
              </xdr:to>
            </anchor>
          </commentPr>
        </mc:Choice>
        <mc:Fallback/>
      </mc:AlternateContent>
    </comment>
    <comment ref="M452" authorId="0">
      <text>
        <r>
          <rPr>
            <sz val="10"/>
            <color rgb="FF000000"/>
            <rFont val="Tahoma"/>
            <family val="2"/>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6</xdr:col>
                <xdr:colOff>0</xdr:colOff>
                <xdr:row>406</xdr:row>
                <xdr:rowOff>5</xdr:rowOff>
              </xdr:from>
              <xdr:to>
                <xdr:col>31</xdr:col>
                <xdr:colOff>20</xdr:colOff>
                <xdr:row>410</xdr:row>
                <xdr:rowOff>9</xdr:rowOff>
              </xdr:to>
            </anchor>
          </commentPr>
        </mc:Choice>
        <mc:Fallback/>
      </mc:AlternateContent>
    </comment>
    <comment ref="M453"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3</xdr:col>
                <xdr:colOff>0</xdr:colOff>
                <xdr:row>406</xdr:row>
                <xdr:rowOff>5</xdr:rowOff>
              </xdr:from>
              <xdr:to>
                <xdr:col>24</xdr:col>
                <xdr:colOff>0</xdr:colOff>
                <xdr:row>410</xdr:row>
                <xdr:rowOff>9</xdr:rowOff>
              </xdr:to>
            </anchor>
          </commentPr>
        </mc:Choice>
        <mc:Fallback/>
      </mc:AlternateContent>
    </comment>
    <comment ref="M454"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2"/>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8</xdr:col>
                <xdr:colOff>29</xdr:colOff>
                <xdr:row>409</xdr:row>
                <xdr:rowOff>4</xdr:rowOff>
              </xdr:from>
              <xdr:to>
                <xdr:col>38</xdr:col>
                <xdr:colOff>9</xdr:colOff>
                <xdr:row>433</xdr:row>
                <xdr:rowOff>15</xdr:rowOff>
              </xdr:to>
            </anchor>
          </commentPr>
        </mc:Choice>
        <mc:Fallback/>
      </mc:AlternateContent>
    </comment>
    <comment ref="M455"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8</xdr:col>
                <xdr:colOff>29</xdr:colOff>
                <xdr:row>411</xdr:row>
                <xdr:rowOff>15</xdr:rowOff>
              </xdr:from>
              <xdr:to>
                <xdr:col>34</xdr:col>
                <xdr:colOff>33</xdr:colOff>
                <xdr:row>420</xdr:row>
                <xdr:rowOff>5</xdr:rowOff>
              </xdr:to>
            </anchor>
          </commentPr>
        </mc:Choice>
        <mc:Fallback/>
      </mc:AlternateContent>
    </comment>
    <comment ref="M456"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3</xdr:col>
                <xdr:colOff>0</xdr:colOff>
                <xdr:row>408</xdr:row>
                <xdr:rowOff>12</xdr:rowOff>
              </xdr:from>
              <xdr:to>
                <xdr:col>25</xdr:col>
                <xdr:colOff>6</xdr:colOff>
                <xdr:row>410</xdr:row>
                <xdr:rowOff>7</xdr:rowOff>
              </xdr:to>
            </anchor>
          </commentPr>
        </mc:Choice>
        <mc:Fallback/>
      </mc:AlternateContent>
    </comment>
    <comment ref="M457"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4</xdr:col>
                <xdr:colOff>0</xdr:colOff>
                <xdr:row>412</xdr:row>
                <xdr:rowOff>12</xdr:rowOff>
              </xdr:from>
              <xdr:to>
                <xdr:col>31</xdr:col>
                <xdr:colOff>12</xdr:colOff>
                <xdr:row>420</xdr:row>
                <xdr:rowOff>5</xdr:rowOff>
              </xdr:to>
            </anchor>
          </commentPr>
        </mc:Choice>
        <mc:Fallback/>
      </mc:AlternateContent>
    </comment>
    <comment ref="M458"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3</xdr:col>
                <xdr:colOff>0</xdr:colOff>
                <xdr:row>412</xdr:row>
                <xdr:rowOff>8</xdr:rowOff>
              </xdr:from>
              <xdr:to>
                <xdr:col>25</xdr:col>
                <xdr:colOff>6</xdr:colOff>
                <xdr:row>420</xdr:row>
                <xdr:rowOff>4</xdr:rowOff>
              </xdr:to>
            </anchor>
          </commentPr>
        </mc:Choice>
        <mc:Fallback/>
      </mc:AlternateContent>
    </comment>
    <comment ref="M459"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3</xdr:col>
                <xdr:colOff>0</xdr:colOff>
                <xdr:row>412</xdr:row>
                <xdr:rowOff>12</xdr:rowOff>
              </xdr:from>
              <xdr:to>
                <xdr:col>25</xdr:col>
                <xdr:colOff>6</xdr:colOff>
                <xdr:row>414</xdr:row>
                <xdr:rowOff>6</xdr:rowOff>
              </xdr:to>
            </anchor>
          </commentPr>
        </mc:Choice>
        <mc:Fallback/>
      </mc:AlternateContent>
    </comment>
    <comment ref="M460" authorId="0">
      <text>
        <r>
          <rPr>
            <sz val="10"/>
            <color rgb="FF000000"/>
            <rFont val="Tahoma"/>
            <family val="2"/>
          </rPr>
          <t xml:space="preserve">4/20/2010
 I started treanda/velcade last month and am now adding Arzerra, the new MAB.  I just had a minidose (50mg) 2 days ago and will try the regular doses (300 and then 2000 * 7), along with continuing the treanda/velcade, starting next week.
Has anyone had a similar reaction to rituxzan?   More importantly, if anyone has tried arzerra, either alone or in combination, could you kindly share your results and experience with me?
7/31/2010
  My Husband George Roberts passed away July 13 after a long, courageous battle with Mantle Cell. They threw everything they had at him ice,rituxin,bendamustine, velcade and the new stuff ofatumumab.  Nothing worked for long.</t>
        </r>
      </text>
      <mc:AlternateContent>
        <mc:Choice Requires="v2">
          <commentPr autoFill="true" autoScale="false" colHidden="false" locked="false" rowHidden="false" textHAlign="justify" textVAlign="top">
            <anchor moveWithCells="false" sizeWithCells="false">
              <xdr:from>
                <xdr:col>28</xdr:col>
                <xdr:colOff>19</xdr:colOff>
                <xdr:row>415</xdr:row>
                <xdr:rowOff>5</xdr:rowOff>
              </xdr:from>
              <xdr:to>
                <xdr:col>36</xdr:col>
                <xdr:colOff>16</xdr:colOff>
                <xdr:row>432</xdr:row>
                <xdr:rowOff>17</xdr:rowOff>
              </xdr:to>
            </anchor>
          </commentPr>
        </mc:Choice>
        <mc:Fallback/>
      </mc:AlternateContent>
    </comment>
    <comment ref="M461"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3</xdr:col>
                <xdr:colOff>0</xdr:colOff>
                <xdr:row>414</xdr:row>
                <xdr:rowOff>8</xdr:rowOff>
              </xdr:from>
              <xdr:to>
                <xdr:col>25</xdr:col>
                <xdr:colOff>6</xdr:colOff>
                <xdr:row>417</xdr:row>
                <xdr:rowOff>4</xdr:rowOff>
              </xdr:to>
            </anchor>
          </commentPr>
        </mc:Choice>
        <mc:Fallback/>
      </mc:AlternateContent>
    </comment>
    <comment ref="M462"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6</xdr:col>
                <xdr:colOff>0</xdr:colOff>
                <xdr:row>415</xdr:row>
                <xdr:rowOff>5</xdr:rowOff>
              </xdr:from>
              <xdr:to>
                <xdr:col>30</xdr:col>
                <xdr:colOff>19</xdr:colOff>
                <xdr:row>420</xdr:row>
                <xdr:rowOff>5</xdr:rowOff>
              </xdr:to>
            </anchor>
          </commentPr>
        </mc:Choice>
        <mc:Fallback/>
      </mc:AlternateContent>
    </comment>
    <comment ref="M463"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4/29/2010
 I was dx with MCL, Stage 4 in January 2007.  Completed six rounds of HCVAD-R in June 2007.  Relapsed with MCL in lower extremities in Feb 10.
Completed six cycles of Velcade-Rituxian in April 2010.  Have experienced severe diarrhea during the last two weeks and typical approached have not helped in resolving it.  Has anyone had similar experiences.  
 6/28/2010
My husband Bill is in the last stages of MCL after a relapse in January.  He first got the "beast" in Jan. 07 and was in complete remission for 3 years.
Can anyone tell me what to expect the closer his journey to heaven comes.
He is 70 years old and the cancer is in his abdomen, spleen and Waldeyer's ring.
Loving wife,
Alice
7/16/2010
  Bill passed away
  on July 6th.</t>
        </r>
      </text>
      <mc:AlternateContent>
        <mc:Choice Requires="v2">
          <commentPr autoFill="true" autoScale="false" colHidden="false" locked="false" rowHidden="false" textHAlign="justify" textVAlign="top">
            <anchor moveWithCells="false" sizeWithCells="false">
              <xdr:from>
                <xdr:col>28</xdr:col>
                <xdr:colOff>19</xdr:colOff>
                <xdr:row>421</xdr:row>
                <xdr:rowOff>0</xdr:rowOff>
              </xdr:from>
              <xdr:to>
                <xdr:col>38</xdr:col>
                <xdr:colOff>54</xdr:colOff>
                <xdr:row>519</xdr:row>
                <xdr:rowOff>16</xdr:rowOff>
              </xdr:to>
            </anchor>
          </commentPr>
        </mc:Choice>
        <mc:Fallback/>
      </mc:AlternateContent>
    </comment>
    <comment ref="M464"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3</xdr:col>
                <xdr:colOff>1</xdr:colOff>
                <xdr:row>406</xdr:row>
                <xdr:rowOff>5</xdr:rowOff>
              </xdr:from>
              <xdr:to>
                <xdr:col>39</xdr:col>
                <xdr:colOff>28</xdr:colOff>
                <xdr:row>447</xdr:row>
                <xdr:rowOff>9</xdr:rowOff>
              </xdr:to>
            </anchor>
          </commentPr>
        </mc:Choice>
        <mc:Fallback/>
      </mc:AlternateContent>
    </comment>
    <comment ref="M465" authorId="0">
      <text>
        <r>
          <rPr>
            <sz val="10"/>
            <color rgb="FF000000"/>
            <rFont val="Tahoma"/>
            <family val="2"/>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7</xdr:col>
                <xdr:colOff>0</xdr:colOff>
                <xdr:row>421</xdr:row>
                <xdr:rowOff>11</xdr:rowOff>
              </xdr:from>
              <xdr:to>
                <xdr:col>36</xdr:col>
                <xdr:colOff>49</xdr:colOff>
                <xdr:row>470</xdr:row>
                <xdr:rowOff>9</xdr:rowOff>
              </xdr:to>
            </anchor>
          </commentPr>
        </mc:Choice>
        <mc:Fallback/>
      </mc:AlternateContent>
    </comment>
    <comment ref="M466" authorId="0">
      <text>
        <r>
          <rPr>
            <sz val="10"/>
            <color rgb="FF000000"/>
            <rFont val="Tahoma"/>
            <family val="2"/>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7</xdr:col>
                <xdr:colOff>0</xdr:colOff>
                <xdr:row>422</xdr:row>
                <xdr:rowOff>0</xdr:rowOff>
              </xdr:from>
              <xdr:to>
                <xdr:col>36</xdr:col>
                <xdr:colOff>35</xdr:colOff>
                <xdr:row>471</xdr:row>
                <xdr:rowOff>12</xdr:rowOff>
              </xdr:to>
            </anchor>
          </commentPr>
        </mc:Choice>
        <mc:Fallback/>
      </mc:AlternateContent>
    </comment>
    <comment ref="M467" authorId="0">
      <text>
        <r>
          <rPr>
            <sz val="10"/>
            <color rgb="FF000000"/>
            <rFont val="Tahoma"/>
            <family val="2"/>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7</xdr:col>
                <xdr:colOff>0</xdr:colOff>
                <xdr:row>422</xdr:row>
                <xdr:rowOff>0</xdr:rowOff>
              </xdr:from>
              <xdr:to>
                <xdr:col>36</xdr:col>
                <xdr:colOff>35</xdr:colOff>
                <xdr:row>467</xdr:row>
                <xdr:rowOff>2</xdr:rowOff>
              </xdr:to>
            </anchor>
          </commentPr>
        </mc:Choice>
        <mc:Fallback/>
      </mc:AlternateContent>
    </comment>
    <comment ref="M468" authorId="0">
      <text>
        <r>
          <rPr>
            <sz val="10"/>
            <color rgb="FF000000"/>
            <rFont val="Tahoma"/>
            <family val="2"/>
          </rPr>
          <t xml:space="preserve">Scheduled for high dose Cytoxan with Rituxan on 7/23/07
10/18/2010
This message was posted on the ACOR MCL listserv:
Richard Bell died from mantle cell on 9/19/10.  Please remove him from your mailing list.
_________________________
Note: Richard Bell would never give his last name so was known simply as R UNK on the ACOR lisrserv</t>
        </r>
      </text>
      <mc:AlternateContent>
        <mc:Choice Requires="v2">
          <commentPr autoFill="true" autoScale="false" colHidden="false" locked="false" rowHidden="false" textHAlign="justify" textVAlign="top">
            <anchor moveWithCells="false" sizeWithCells="false">
              <xdr:from>
                <xdr:col>28</xdr:col>
                <xdr:colOff>0</xdr:colOff>
                <xdr:row>421</xdr:row>
                <xdr:rowOff>9</xdr:rowOff>
              </xdr:from>
              <xdr:to>
                <xdr:col>34</xdr:col>
                <xdr:colOff>23</xdr:colOff>
                <xdr:row>452</xdr:row>
                <xdr:rowOff>12</xdr:rowOff>
              </xdr:to>
            </anchor>
          </commentPr>
        </mc:Choice>
        <mc:Fallback/>
      </mc:AlternateContent>
    </comment>
    <comment ref="M469"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5</xdr:col>
                <xdr:colOff>6</xdr:colOff>
                <xdr:row>451</xdr:row>
                <xdr:rowOff>12</xdr:rowOff>
              </xdr:to>
            </anchor>
          </commentPr>
        </mc:Choice>
        <mc:Fallback/>
      </mc:AlternateContent>
    </comment>
    <comment ref="M470" authorId="0">
      <text>
        <r>
          <rPr>
            <sz val="10"/>
            <color rgb="FF000000"/>
            <rFont val="Tahoma"/>
            <family val="2"/>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5</xdr:col>
                <xdr:colOff>6</xdr:colOff>
                <xdr:row>454</xdr:row>
                <xdr:rowOff>2</xdr:rowOff>
              </xdr:to>
            </anchor>
          </commentPr>
        </mc:Choice>
        <mc:Fallback/>
      </mc:AlternateContent>
    </comment>
    <comment ref="M471" authorId="0">
      <text>
        <r>
          <rPr>
            <sz val="10"/>
            <color rgb="FF000000"/>
            <rFont val="Tahoma"/>
            <family val="2"/>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3</xdr:col>
                <xdr:colOff>0</xdr:colOff>
                <xdr:row>421</xdr:row>
                <xdr:rowOff>9</xdr:rowOff>
              </xdr:from>
              <xdr:to>
                <xdr:col>34</xdr:col>
                <xdr:colOff>15</xdr:colOff>
                <xdr:row>452</xdr:row>
                <xdr:rowOff>13</xdr:rowOff>
              </xdr:to>
            </anchor>
          </commentPr>
        </mc:Choice>
        <mc:Fallback/>
      </mc:AlternateContent>
    </comment>
    <comment ref="M472"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24</xdr:col>
                <xdr:colOff>19</xdr:colOff>
                <xdr:row>457</xdr:row>
                <xdr:rowOff>1</xdr:rowOff>
              </xdr:to>
            </anchor>
          </commentPr>
        </mc:Choice>
        <mc:Fallback/>
      </mc:AlternateContent>
    </comment>
    <comment ref="M473" authorId="0">
      <text>
        <r>
          <rPr>
            <sz val="8"/>
            <color rgb="FF000000"/>
            <rFont val="Tahoma"/>
            <family val="2"/>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3</xdr:col>
                <xdr:colOff>0</xdr:colOff>
                <xdr:row>422</xdr:row>
                <xdr:rowOff>5</xdr:rowOff>
              </xdr:from>
              <xdr:to>
                <xdr:col>28</xdr:col>
                <xdr:colOff>16</xdr:colOff>
                <xdr:row>433</xdr:row>
                <xdr:rowOff>17</xdr:rowOff>
              </xdr:to>
            </anchor>
          </commentPr>
        </mc:Choice>
        <mc:Fallback/>
      </mc:AlternateContent>
    </comment>
    <comment ref="M474"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3</xdr:col>
                <xdr:colOff>8</xdr:colOff>
                <xdr:row>423</xdr:row>
                <xdr:rowOff>0</xdr:rowOff>
              </xdr:from>
              <xdr:to>
                <xdr:col>25</xdr:col>
                <xdr:colOff>21</xdr:colOff>
                <xdr:row>431</xdr:row>
                <xdr:rowOff>5</xdr:rowOff>
              </xdr:to>
            </anchor>
          </commentPr>
        </mc:Choice>
        <mc:Fallback/>
      </mc:AlternateContent>
    </comment>
    <comment ref="M475" authorId="0">
      <text>
        <r>
          <rPr>
            <b val="true"/>
            <sz val="9"/>
            <color rgb="FF000000"/>
            <rFont val="Tahoma"/>
            <family val="2"/>
          </rPr>
          <t xml:space="preserve">
</t>
        </r>
        <r>
          <rPr>
            <sz val="9"/>
            <color rgb="FF000000"/>
            <rFont val="Tahoma"/>
            <family val="2"/>
          </rPr>
          <t xml:space="preserve">3/07/2011
</t>
        </r>
        <r>
          <rPr>
            <sz val="10"/>
            <color rgb="FF000000"/>
            <rFont val="Tahoma"/>
            <family val="2"/>
          </rPr>
          <t xml:space="preserve">Jay’s cough that had been lingering since Christmas continued to get worse.
The dry, nonproductive cough started getting more debilitating. A fever of
101 brought Jay to the emergency room where they diagnosed him with bilateral pneumonia, and got him started on a series of antibiotics. He continued to feel worse and ended up in the hospital in Moundsville, WV on Thursday. I took a redeye back to Pittsburgh from Juneau and visited Jay in the hospital. On Saturday, March 5 he started going downhill fast. They transferred him to a larger hospital in Wheeling, West Virginia. He continued going downhill; temperature over 103, low oxygenation, very low blood pressure; all bad things. They put him on a ventilator with</t>
        </r>
        <r>
          <rPr>
            <b val="true"/>
            <sz val="10"/>
            <color rgb="FF000000"/>
            <rFont val="Tahoma"/>
            <family val="2"/>
          </rPr>
          <t xml:space="preserve"> a </t>
        </r>
        <r>
          <rPr>
            <sz val="10"/>
            <color rgb="FF000000"/>
            <rFont val="Tahoma"/>
            <family val="2"/>
          </rPr>
          <t xml:space="preserve">tube going down his throat to his lung. He was heavily sedated.
</t>
        </r>
        <r>
          <rPr>
            <sz val="9"/>
            <color rgb="FF000000"/>
            <rFont val="Tahoma"/>
            <family val="2"/>
          </rPr>
          <t xml:space="preserve">
3/23/2011
Jay Ginter died at 12:15 this morning, Wednesday, March 23, surrounded by love.
Thanks to everyone for their love, support and prayers.
</t>
        </r>
      </text>
      <mc:AlternateContent>
        <mc:Choice Requires="v2">
          <commentPr autoFill="true" autoScale="false" colHidden="false" locked="false" rowHidden="false" textHAlign="justify" textVAlign="top">
            <anchor moveWithCells="false" sizeWithCells="false">
              <xdr:from>
                <xdr:col>24</xdr:col>
                <xdr:colOff>12</xdr:colOff>
                <xdr:row>468</xdr:row>
                <xdr:rowOff>0</xdr:rowOff>
              </xdr:from>
              <xdr:to>
                <xdr:col>34</xdr:col>
                <xdr:colOff>16</xdr:colOff>
                <xdr:row>492</xdr:row>
                <xdr:rowOff>12</xdr:rowOff>
              </xdr:to>
            </anchor>
          </commentPr>
        </mc:Choice>
        <mc:Fallback/>
      </mc:AlternateContent>
    </comment>
    <comment ref="M476" authorId="0">
      <text>
        <r>
          <rPr>
            <sz val="10"/>
            <color rgb="FF000000"/>
            <rFont val="Tahoma"/>
            <family val="2"/>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3</xdr:col>
                <xdr:colOff>0</xdr:colOff>
                <xdr:row>425</xdr:row>
                <xdr:rowOff>5</xdr:rowOff>
              </xdr:from>
              <xdr:to>
                <xdr:col>28</xdr:col>
                <xdr:colOff>16</xdr:colOff>
                <xdr:row>429</xdr:row>
                <xdr:rowOff>5</xdr:rowOff>
              </xdr:to>
            </anchor>
          </commentPr>
        </mc:Choice>
        <mc:Fallback/>
      </mc:AlternateContent>
    </comment>
    <comment ref="M477"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8</xdr:col>
                <xdr:colOff>13</xdr:colOff>
                <xdr:row>428</xdr:row>
                <xdr:rowOff>12</xdr:rowOff>
              </xdr:from>
              <xdr:to>
                <xdr:col>38</xdr:col>
                <xdr:colOff>48</xdr:colOff>
                <xdr:row>464</xdr:row>
                <xdr:rowOff>5</xdr:rowOff>
              </xdr:to>
            </anchor>
          </commentPr>
        </mc:Choice>
        <mc:Fallback/>
      </mc:AlternateContent>
    </comment>
    <comment ref="M478"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3</xdr:col>
                <xdr:colOff>0</xdr:colOff>
                <xdr:row>427</xdr:row>
                <xdr:rowOff>5</xdr:rowOff>
              </xdr:from>
              <xdr:to>
                <xdr:col>28</xdr:col>
                <xdr:colOff>16</xdr:colOff>
                <xdr:row>431</xdr:row>
                <xdr:rowOff>12</xdr:rowOff>
              </xdr:to>
            </anchor>
          </commentPr>
        </mc:Choice>
        <mc:Fallback/>
      </mc:AlternateContent>
    </comment>
    <comment ref="M479"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3</xdr:col>
                <xdr:colOff>0</xdr:colOff>
                <xdr:row>428</xdr:row>
                <xdr:rowOff>5</xdr:rowOff>
              </xdr:from>
              <xdr:to>
                <xdr:col>25</xdr:col>
                <xdr:colOff>6</xdr:colOff>
                <xdr:row>432</xdr:row>
                <xdr:rowOff>17</xdr:rowOff>
              </xdr:to>
            </anchor>
          </commentPr>
        </mc:Choice>
        <mc:Fallback/>
      </mc:AlternateContent>
    </comment>
    <comment ref="M480"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8</xdr:col>
                <xdr:colOff>19</xdr:colOff>
                <xdr:row>432</xdr:row>
                <xdr:rowOff>1</xdr:rowOff>
              </xdr:from>
              <xdr:to>
                <xdr:col>35</xdr:col>
                <xdr:colOff>23</xdr:colOff>
                <xdr:row>451</xdr:row>
                <xdr:rowOff>12</xdr:rowOff>
              </xdr:to>
            </anchor>
          </commentPr>
        </mc:Choice>
        <mc:Fallback/>
      </mc:AlternateContent>
    </comment>
    <comment ref="M481"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4</xdr:col>
                <xdr:colOff>0</xdr:colOff>
                <xdr:row>431</xdr:row>
                <xdr:rowOff>1</xdr:rowOff>
              </xdr:from>
              <xdr:to>
                <xdr:col>32</xdr:col>
                <xdr:colOff>12</xdr:colOff>
                <xdr:row>435</xdr:row>
                <xdr:rowOff>9</xdr:rowOff>
              </xdr:to>
            </anchor>
          </commentPr>
        </mc:Choice>
        <mc:Fallback/>
      </mc:AlternateContent>
    </comment>
    <comment ref="M482" authorId="0">
      <text>
        <r>
          <rPr>
            <sz val="10"/>
            <color rgb="FF000000"/>
            <rFont val="Tahoma"/>
            <family val="2"/>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8</xdr:col>
                <xdr:colOff>19</xdr:colOff>
                <xdr:row>434</xdr:row>
                <xdr:rowOff>1</xdr:rowOff>
              </xdr:from>
              <xdr:to>
                <xdr:col>39</xdr:col>
                <xdr:colOff>50</xdr:colOff>
                <xdr:row>452</xdr:row>
                <xdr:rowOff>5</xdr:rowOff>
              </xdr:to>
            </anchor>
          </commentPr>
        </mc:Choice>
        <mc:Fallback/>
      </mc:AlternateContent>
    </comment>
    <comment ref="M483" authorId="0">
      <text>
        <r>
          <rPr>
            <sz val="10"/>
            <color rgb="FF000000"/>
            <rFont val="Tahoma"/>
            <family val="2"/>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3</xdr:col>
                <xdr:colOff>0</xdr:colOff>
                <xdr:row>432</xdr:row>
                <xdr:rowOff>5</xdr:rowOff>
              </xdr:from>
              <xdr:to>
                <xdr:col>28</xdr:col>
                <xdr:colOff>16</xdr:colOff>
                <xdr:row>437</xdr:row>
                <xdr:rowOff>12</xdr:rowOff>
              </xdr:to>
            </anchor>
          </commentPr>
        </mc:Choice>
        <mc:Fallback/>
      </mc:AlternateContent>
    </comment>
    <comment ref="M484"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3</xdr:col>
                <xdr:colOff>0</xdr:colOff>
                <xdr:row>433</xdr:row>
                <xdr:rowOff>5</xdr:rowOff>
              </xdr:from>
              <xdr:to>
                <xdr:col>28</xdr:col>
                <xdr:colOff>16</xdr:colOff>
                <xdr:row>437</xdr:row>
                <xdr:rowOff>12</xdr:rowOff>
              </xdr:to>
            </anchor>
          </commentPr>
        </mc:Choice>
        <mc:Fallback/>
      </mc:AlternateContent>
    </comment>
    <comment ref="M485"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3</xdr:col>
                <xdr:colOff>0</xdr:colOff>
                <xdr:row>434</xdr:row>
                <xdr:rowOff>5</xdr:rowOff>
              </xdr:from>
              <xdr:to>
                <xdr:col>28</xdr:col>
                <xdr:colOff>16</xdr:colOff>
                <xdr:row>438</xdr:row>
                <xdr:rowOff>12</xdr:rowOff>
              </xdr:to>
            </anchor>
          </commentPr>
        </mc:Choice>
        <mc:Fallback/>
      </mc:AlternateContent>
    </comment>
    <comment ref="M486"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6</xdr:col>
                <xdr:colOff>0</xdr:colOff>
                <xdr:row>437</xdr:row>
                <xdr:rowOff>0</xdr:rowOff>
              </xdr:from>
              <xdr:to>
                <xdr:col>30</xdr:col>
                <xdr:colOff>12</xdr:colOff>
                <xdr:row>443</xdr:row>
                <xdr:rowOff>17</xdr:rowOff>
              </xdr:to>
            </anchor>
          </commentPr>
        </mc:Choice>
        <mc:Fallback/>
      </mc:AlternateContent>
    </comment>
    <comment ref="M487"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3</xdr:col>
                <xdr:colOff>0</xdr:colOff>
                <xdr:row>436</xdr:row>
                <xdr:rowOff>9</xdr:rowOff>
              </xdr:from>
              <xdr:to>
                <xdr:col>25</xdr:col>
                <xdr:colOff>6</xdr:colOff>
                <xdr:row>439</xdr:row>
                <xdr:rowOff>12</xdr:rowOff>
              </xdr:to>
            </anchor>
          </commentPr>
        </mc:Choice>
        <mc:Fallback/>
      </mc:AlternateContent>
    </comment>
    <comment ref="M488" authorId="0">
      <text>
        <r>
          <rPr>
            <sz val="10"/>
            <color rgb="FF000000"/>
            <rFont val="Tahoma"/>
            <family val="2"/>
          </rPr>
          <t xml:space="preserve">Passed away 2002
Bronchopneumonia
</t>
        </r>
      </text>
      <mc:AlternateContent>
        <mc:Choice Requires="v2">
          <commentPr autoFill="true" autoScale="false" colHidden="false" locked="false" rowHidden="false" textHAlign="justify" textVAlign="top">
            <anchor moveWithCells="false" sizeWithCells="false">
              <xdr:from>
                <xdr:col>23</xdr:col>
                <xdr:colOff>0</xdr:colOff>
                <xdr:row>437</xdr:row>
                <xdr:rowOff>5</xdr:rowOff>
              </xdr:from>
              <xdr:to>
                <xdr:col>28</xdr:col>
                <xdr:colOff>16</xdr:colOff>
                <xdr:row>442</xdr:row>
                <xdr:rowOff>12</xdr:rowOff>
              </xdr:to>
            </anchor>
          </commentPr>
        </mc:Choice>
        <mc:Fallback/>
      </mc:AlternateContent>
    </comment>
    <comment ref="M489" authorId="0">
      <text>
        <r>
          <rPr>
            <sz val="10"/>
            <color rgb="FF000000"/>
            <rFont val="Tahoma"/>
            <family val="2"/>
          </rPr>
          <t xml:space="preserve">Died 5/5/04 of brain tumor likely unrelated to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38</xdr:row>
                <xdr:rowOff>9</xdr:rowOff>
              </xdr:from>
              <xdr:to>
                <xdr:col>25</xdr:col>
                <xdr:colOff>6</xdr:colOff>
                <xdr:row>442</xdr:row>
                <xdr:rowOff>12</xdr:rowOff>
              </xdr:to>
            </anchor>
          </commentPr>
        </mc:Choice>
        <mc:Fallback/>
      </mc:AlternateContent>
    </comment>
    <comment ref="M490" authorId="0">
      <text>
        <r>
          <rPr>
            <sz val="10"/>
            <color rgb="FF000000"/>
            <rFont val="Tahoma"/>
            <family val="2"/>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7</xdr:col>
                <xdr:colOff>0</xdr:colOff>
                <xdr:row>441</xdr:row>
                <xdr:rowOff>12</xdr:rowOff>
              </xdr:from>
              <xdr:to>
                <xdr:col>37</xdr:col>
                <xdr:colOff>65</xdr:colOff>
                <xdr:row>467</xdr:row>
                <xdr:rowOff>17</xdr:rowOff>
              </xdr:to>
            </anchor>
          </commentPr>
        </mc:Choice>
        <mc:Fallback/>
      </mc:AlternateContent>
    </comment>
    <comment ref="M491"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0</xdr:row>
                <xdr:rowOff>5</xdr:rowOff>
              </xdr:from>
              <xdr:to>
                <xdr:col>25</xdr:col>
                <xdr:colOff>6</xdr:colOff>
                <xdr:row>444</xdr:row>
                <xdr:rowOff>17</xdr:rowOff>
              </xdr:to>
            </anchor>
          </commentPr>
        </mc:Choice>
        <mc:Fallback/>
      </mc:AlternateContent>
    </comment>
    <comment ref="M492"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3/09/10
Last week, he had his bone marrow biopsy, PET scan, and heart and lung function tests.  We also had very discouraging meetings (mandatory) with his social worker and treatment coordinator, who rambled on mercilessly – for over 2 hours – about how he would likely be disabled for at least a year, thus losing his job and health benefits. Martin’s onc still says he’ll be back to work, at least from home, in 3-6 months, unless there are complications. If any of you can provide insight on your experiences with returning to work after a mini allo, I'd ove to hear it.
5/20/2010
Martin had his mini-allo on March 24. He developed GVHD of the GI tract a couple of weeks afterward and is still battling it, although the last couple of weeks have brought some slight improvement. 5/24/2010Good news after a tense weekend...the Neulasta kicked in after all and Martin's white cells were well up today. 6/28/2010 Good news! Scans, blood work, scopes, and all of the other testing for Martin's 100 days post MUD mini all transplant were GREAT! NED, GvHD biopsies all negative (although there was visible evidence of some lingering GvHD in a small area of the very end of his bowel that was not biopsied), and albumin finally up to 3! 
7/30/2010
Martin is 4 months past his MUD mini allo. It has been a rough go, but not as rough as it is for some. At first, all went swimmingly and the donor cells took over in record time, but GvHD of the gut set in rather quickly after transplant and he has still not shaken it fully, although it is much improved in the past couple of weeks.
Yet, all things considered, we're doing okay.
8/31/2010
Martin has been continuing to recover from his March 24 MUD mini allo. He had acute GvHD of the GI tract very early on, and it was a bear. "Visible" (per scoping) evidence of it is gone and he has very little diarrhea anymore, but he still has to eat small amounts of bland food, very slowly, or else he has unbearable stomach cramps. He seemed to be doing progressively better, aside from a couple of hospitalizations for fever/infections/a touch of pneumonia. Yet, all in all, he was getting stronger and more focused mentally. But then, a couple of weeks ago, he was hospitalized for, among other things, a new outbreak of GvHD of his skin (everywhere). He also developed dry mouth and eyes. The onc upped his prednisone again, to 70 mg/day (he had gotten down to 30mg/day), so we're back to terrible muscle weakness, tremors, and a general mental fogginess. His skin seems to be healing (even though it looked bad, it never bothered him at all), but the dry mouth and eyes are becoming troublesome. He has started having nausea, which he barely had at all prior to the last couple of weeks. He seems so much worse now than he did 2 weeks ago, but I suppose that just might be the prednisone. One step forward, two steps back. 
Today his onc said this GvHD probably needs to be classified as chronic instead of acute at this point, although he wants to wait a little longer to commit to that diagnosis. He said that chronic GvHD would be treated differently than acute. He mentioned Rituxan and some other drug -- the name escapes me at the moment. 
9/21/2010
 Now the docs are talking trach tube again. He is baffling them with his pain and continuing lung issues. He will have a CT scan of his abdomen today and a brochoscopy with lung biopsy tomorrow. I get the impression that the most likely scenario is that the aspiration caused the lung infiltrates, but they want to rule out GvHD and other infections.
10/2/2010
Martin is just not moving forward. It is so frustrating. The docs all agree that he is perfectly healthy and strong in every other way. His lungs are close to the goal, but not close enough to sustain life. It feels like he's dying because of a hangnail or the sniffles -- so nonsensical.
The docs and I all agree that we will make a final decision on Friday based on whether or not Martin improves. My heart is breaking, but I know I am taking the right steps based on Martin's wishes and a lot of prayer. The time for that miracle is running short.
I guess I always thought that when Martin's time came, it would be more dramatic -- multiple organs failing, terrible vitals, completely collapsed lungs, ... It never occurred to me that he would only be an inch away from recovery, but not able to reach that far.
I tried to write a caring bridge post to express this, but it seemed all wrong. The only people who can really understand and realize that I'm not giving up on Martin are you guys because you all face the same types of infuriating and frustrating obstacles in fighting this insidious disease.
Martin's wonderful oncologist, Dr. Brad Pohlman, and his transplant nurse, Karen Sands, and I all had a good cry/hug together yesterday.
The transplant worked so beautifully, except for this. I regret none of our choices about Martin's tx.
10/08/2010
Died of lung failure. See Caring Bridge </t>
        </r>
      </text>
      <mc:AlternateContent>
        <mc:Choice Requires="v2">
          <commentPr autoFill="true" autoScale="false" colHidden="false" locked="false" rowHidden="false" textHAlign="justify" textVAlign="top">
            <anchor moveWithCells="false" sizeWithCells="false">
              <xdr:from>
                <xdr:col>27</xdr:col>
                <xdr:colOff>26</xdr:colOff>
                <xdr:row>443</xdr:row>
                <xdr:rowOff>13</xdr:rowOff>
              </xdr:from>
              <xdr:to>
                <xdr:col>42</xdr:col>
                <xdr:colOff>53</xdr:colOff>
                <xdr:row>540</xdr:row>
                <xdr:rowOff>2</xdr:rowOff>
              </xdr:to>
            </anchor>
          </commentPr>
        </mc:Choice>
        <mc:Fallback/>
      </mc:AlternateContent>
    </comment>
    <comment ref="M493"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3</xdr:col>
                <xdr:colOff>0</xdr:colOff>
                <xdr:row>442</xdr:row>
                <xdr:rowOff>5</xdr:rowOff>
              </xdr:from>
              <xdr:to>
                <xdr:col>25</xdr:col>
                <xdr:colOff>6</xdr:colOff>
                <xdr:row>444</xdr:row>
                <xdr:rowOff>12</xdr:rowOff>
              </xdr:to>
            </anchor>
          </commentPr>
        </mc:Choice>
        <mc:Fallback/>
      </mc:AlternateContent>
    </comment>
    <comment ref="M494"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8</xdr:col>
                <xdr:colOff>29</xdr:colOff>
                <xdr:row>446</xdr:row>
                <xdr:rowOff>1</xdr:rowOff>
              </xdr:from>
              <xdr:to>
                <xdr:col>38</xdr:col>
                <xdr:colOff>40</xdr:colOff>
                <xdr:row>478</xdr:row>
                <xdr:rowOff>15</xdr:rowOff>
              </xdr:to>
            </anchor>
          </commentPr>
        </mc:Choice>
        <mc:Fallback/>
      </mc:AlternateContent>
    </comment>
    <comment ref="M495"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4</xdr:row>
                <xdr:rowOff>5</xdr:rowOff>
              </xdr:from>
              <xdr:to>
                <xdr:col>25</xdr:col>
                <xdr:colOff>6</xdr:colOff>
                <xdr:row>448</xdr:row>
                <xdr:rowOff>17</xdr:rowOff>
              </xdr:to>
            </anchor>
          </commentPr>
        </mc:Choice>
        <mc:Fallback/>
      </mc:AlternateContent>
    </comment>
    <comment ref="M496"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8</xdr:col>
                <xdr:colOff>19</xdr:colOff>
                <xdr:row>448</xdr:row>
                <xdr:rowOff>2</xdr:rowOff>
              </xdr:from>
              <xdr:to>
                <xdr:col>37</xdr:col>
                <xdr:colOff>43</xdr:colOff>
                <xdr:row>478</xdr:row>
                <xdr:rowOff>15</xdr:rowOff>
              </xdr:to>
            </anchor>
          </commentPr>
        </mc:Choice>
        <mc:Fallback/>
      </mc:AlternateContent>
    </comment>
    <comment ref="M49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6</xdr:row>
                <xdr:rowOff>5</xdr:rowOff>
              </xdr:from>
              <xdr:to>
                <xdr:col>25</xdr:col>
                <xdr:colOff>6</xdr:colOff>
                <xdr:row>448</xdr:row>
                <xdr:rowOff>5</xdr:rowOff>
              </xdr:to>
            </anchor>
          </commentPr>
        </mc:Choice>
        <mc:Fallback/>
      </mc:AlternateContent>
    </comment>
    <comment ref="M498"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21</xdr:col>
                <xdr:colOff>21</xdr:colOff>
                <xdr:row>451</xdr:row>
                <xdr:rowOff>5</xdr:rowOff>
              </xdr:from>
              <xdr:to>
                <xdr:col>23</xdr:col>
                <xdr:colOff>8</xdr:colOff>
                <xdr:row>453</xdr:row>
                <xdr:rowOff>12</xdr:rowOff>
              </xdr:to>
            </anchor>
          </commentPr>
        </mc:Choice>
        <mc:Fallback/>
      </mc:AlternateContent>
    </comment>
    <comment ref="M499"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8</xdr:row>
                <xdr:rowOff>2</xdr:rowOff>
              </xdr:from>
              <xdr:to>
                <xdr:col>25</xdr:col>
                <xdr:colOff>6</xdr:colOff>
                <xdr:row>450</xdr:row>
                <xdr:rowOff>12</xdr:rowOff>
              </xdr:to>
            </anchor>
          </commentPr>
        </mc:Choice>
        <mc:Fallback/>
      </mc:AlternateContent>
    </comment>
    <comment ref="M500" authorId="0">
      <text>
        <r>
          <rPr>
            <sz val="10"/>
            <color rgb="FF000000"/>
            <rFont val="Tahoma"/>
            <family val="2"/>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6</xdr:col>
                <xdr:colOff>0</xdr:colOff>
                <xdr:row>449</xdr:row>
                <xdr:rowOff>2</xdr:rowOff>
              </xdr:from>
              <xdr:to>
                <xdr:col>29</xdr:col>
                <xdr:colOff>4</xdr:colOff>
                <xdr:row>459</xdr:row>
                <xdr:rowOff>5</xdr:rowOff>
              </xdr:to>
            </anchor>
          </commentPr>
        </mc:Choice>
        <mc:Fallback/>
      </mc:AlternateContent>
    </comment>
    <comment ref="M501"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5</xdr:col>
                <xdr:colOff>6</xdr:colOff>
                <xdr:row>455</xdr:row>
                <xdr:rowOff>5</xdr:rowOff>
              </xdr:to>
            </anchor>
          </commentPr>
        </mc:Choice>
        <mc:Fallback/>
      </mc:AlternateContent>
    </comment>
    <comment ref="M502"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3</xdr:col>
                <xdr:colOff>0</xdr:colOff>
                <xdr:row>451</xdr:row>
                <xdr:rowOff>5</xdr:rowOff>
              </xdr:from>
              <xdr:to>
                <xdr:col>25</xdr:col>
                <xdr:colOff>6</xdr:colOff>
                <xdr:row>453</xdr:row>
                <xdr:rowOff>12</xdr:rowOff>
              </xdr:to>
            </anchor>
          </commentPr>
        </mc:Choice>
        <mc:Fallback/>
      </mc:AlternateContent>
    </comment>
    <comment ref="M503" authorId="0">
      <text>
        <r>
          <rPr>
            <sz val="10"/>
            <color rgb="FF000000"/>
            <rFont val="Tahoma"/>
            <family val="2"/>
          </rPr>
          <t xml:space="preserve">Died 08/06/0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2</xdr:row>
                <xdr:rowOff>9</xdr:rowOff>
              </xdr:from>
              <xdr:to>
                <xdr:col>25</xdr:col>
                <xdr:colOff>6</xdr:colOff>
                <xdr:row>454</xdr:row>
                <xdr:rowOff>12</xdr:rowOff>
              </xdr:to>
            </anchor>
          </commentPr>
        </mc:Choice>
        <mc:Fallback/>
      </mc:AlternateContent>
    </comment>
    <comment ref="M504" authorId="0">
      <text>
        <r>
          <rPr>
            <sz val="10"/>
            <color rgb="FF000000"/>
            <rFont val="Tahoma"/>
            <family val="2"/>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5</xdr:col>
                <xdr:colOff>0</xdr:colOff>
                <xdr:row>455</xdr:row>
                <xdr:rowOff>1</xdr:rowOff>
              </xdr:from>
              <xdr:to>
                <xdr:col>26</xdr:col>
                <xdr:colOff>17</xdr:colOff>
                <xdr:row>459</xdr:row>
                <xdr:rowOff>9</xdr:rowOff>
              </xdr:to>
            </anchor>
          </commentPr>
        </mc:Choice>
        <mc:Fallback/>
      </mc:AlternateContent>
    </comment>
    <comment ref="M505"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54</xdr:row>
                <xdr:rowOff>5</xdr:rowOff>
              </xdr:from>
              <xdr:to>
                <xdr:col>25</xdr:col>
                <xdr:colOff>6</xdr:colOff>
                <xdr:row>456</xdr:row>
                <xdr:rowOff>12</xdr:rowOff>
              </xdr:to>
            </anchor>
          </commentPr>
        </mc:Choice>
        <mc:Fallback/>
      </mc:AlternateContent>
    </comment>
    <comment ref="M506"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3</xdr:col>
                <xdr:colOff>0</xdr:colOff>
                <xdr:row>455</xdr:row>
                <xdr:rowOff>9</xdr:rowOff>
              </xdr:from>
              <xdr:to>
                <xdr:col>25</xdr:col>
                <xdr:colOff>6</xdr:colOff>
                <xdr:row>460</xdr:row>
                <xdr:rowOff>5</xdr:rowOff>
              </xdr:to>
            </anchor>
          </commentPr>
        </mc:Choice>
        <mc:Fallback/>
      </mc:AlternateContent>
    </comment>
    <comment ref="M507" authorId="0">
      <text>
        <r>
          <rPr>
            <sz val="10"/>
            <color rgb="FF000000"/>
            <rFont val="Tahoma"/>
            <family val="2"/>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8</xdr:col>
                <xdr:colOff>54</xdr:colOff>
                <xdr:row>459</xdr:row>
                <xdr:rowOff>1</xdr:rowOff>
              </xdr:from>
              <xdr:to>
                <xdr:col>39</xdr:col>
                <xdr:colOff>17</xdr:colOff>
                <xdr:row>499</xdr:row>
                <xdr:rowOff>1</xdr:rowOff>
              </xdr:to>
            </anchor>
          </commentPr>
        </mc:Choice>
        <mc:Fallback/>
      </mc:AlternateContent>
    </comment>
    <comment ref="M508"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3</xdr:col>
                <xdr:colOff>0</xdr:colOff>
                <xdr:row>457</xdr:row>
                <xdr:rowOff>5</xdr:rowOff>
              </xdr:from>
              <xdr:to>
                <xdr:col>25</xdr:col>
                <xdr:colOff>6</xdr:colOff>
                <xdr:row>462</xdr:row>
                <xdr:rowOff>5</xdr:rowOff>
              </xdr:to>
            </anchor>
          </commentPr>
        </mc:Choice>
        <mc:Fallback/>
      </mc:AlternateContent>
    </comment>
    <comment ref="M509"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3</xdr:col>
                <xdr:colOff>0</xdr:colOff>
                <xdr:row>458</xdr:row>
                <xdr:rowOff>5</xdr:rowOff>
              </xdr:from>
              <xdr:to>
                <xdr:col>25</xdr:col>
                <xdr:colOff>6</xdr:colOff>
                <xdr:row>463</xdr:row>
                <xdr:rowOff>1</xdr:rowOff>
              </xdr:to>
            </anchor>
          </commentPr>
        </mc:Choice>
        <mc:Fallback/>
      </mc:AlternateContent>
    </comment>
    <comment ref="M510" authorId="0">
      <text>
        <r>
          <rPr>
            <sz val="10"/>
            <color rgb="FF000000"/>
            <rFont val="Tahoma"/>
            <family val="2"/>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3</xdr:col>
                <xdr:colOff>0</xdr:colOff>
                <xdr:row>459</xdr:row>
                <xdr:rowOff>5</xdr:rowOff>
              </xdr:from>
              <xdr:to>
                <xdr:col>28</xdr:col>
                <xdr:colOff>16</xdr:colOff>
                <xdr:row>467</xdr:row>
                <xdr:rowOff>17</xdr:rowOff>
              </xdr:to>
            </anchor>
          </commentPr>
        </mc:Choice>
        <mc:Fallback/>
      </mc:AlternateContent>
    </comment>
    <comment ref="M511" authorId="0">
      <text>
        <r>
          <rPr>
            <sz val="10"/>
            <color rgb="FF000000"/>
            <rFont val="Tahoma"/>
            <family val="2"/>
          </rPr>
          <t xml:space="preserve">In remission still as of 01/07, but chronic GvHDand monthly gamma globulin needed to boost immune system.
</t>
        </r>
        <r>
          <rPr>
            <sz val="8"/>
            <color rgb="FF000000"/>
            <rFont val="Tahoma"/>
            <family val="2"/>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6</xdr:col>
                <xdr:colOff>12</xdr:colOff>
                <xdr:row>463</xdr:row>
                <xdr:rowOff>2</xdr:rowOff>
              </xdr:from>
              <xdr:to>
                <xdr:col>33</xdr:col>
                <xdr:colOff>25</xdr:colOff>
                <xdr:row>479</xdr:row>
                <xdr:rowOff>1</xdr:rowOff>
              </xdr:to>
            </anchor>
          </commentPr>
        </mc:Choice>
        <mc:Fallback/>
      </mc:AlternateContent>
    </comment>
    <comment ref="M512"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27</xdr:col>
                <xdr:colOff>26</xdr:colOff>
                <xdr:row>463</xdr:row>
                <xdr:rowOff>13</xdr:rowOff>
              </xdr:from>
              <xdr:to>
                <xdr:col>37</xdr:col>
                <xdr:colOff>58</xdr:colOff>
                <xdr:row>512</xdr:row>
                <xdr:rowOff>8</xdr:rowOff>
              </xdr:to>
            </anchor>
          </commentPr>
        </mc:Choice>
        <mc:Fallback/>
      </mc:AlternateContent>
    </comment>
    <comment ref="M513"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3</xdr:col>
                <xdr:colOff>0</xdr:colOff>
                <xdr:row>464</xdr:row>
                <xdr:rowOff>5</xdr:rowOff>
              </xdr:from>
              <xdr:to>
                <xdr:col>28</xdr:col>
                <xdr:colOff>20</xdr:colOff>
                <xdr:row>475</xdr:row>
                <xdr:rowOff>5</xdr:rowOff>
              </xdr:to>
            </anchor>
          </commentPr>
        </mc:Choice>
        <mc:Fallback/>
      </mc:AlternateContent>
    </comment>
    <comment ref="M514" authorId="0">
      <text>
        <r>
          <rPr>
            <sz val="8"/>
            <color rgb="FF000000"/>
            <rFont val="Tahoma"/>
            <family val="2"/>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8</xdr:col>
                <xdr:colOff>29</xdr:colOff>
                <xdr:row>466</xdr:row>
                <xdr:rowOff>1</xdr:rowOff>
              </xdr:from>
              <xdr:to>
                <xdr:col>35</xdr:col>
                <xdr:colOff>23</xdr:colOff>
                <xdr:row>480</xdr:row>
                <xdr:rowOff>1</xdr:rowOff>
              </xdr:to>
            </anchor>
          </commentPr>
        </mc:Choice>
        <mc:Fallback/>
      </mc:AlternateContent>
    </comment>
    <comment ref="M515" authorId="0">
      <text>
        <r>
          <rPr>
            <sz val="10"/>
            <color rgb="FF000000"/>
            <rFont val="Tahoma"/>
            <family val="2"/>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7</xdr:col>
                <xdr:colOff>0</xdr:colOff>
                <xdr:row>467</xdr:row>
                <xdr:rowOff>2</xdr:rowOff>
              </xdr:from>
              <xdr:to>
                <xdr:col>36</xdr:col>
                <xdr:colOff>66</xdr:colOff>
                <xdr:row>488</xdr:row>
                <xdr:rowOff>11</xdr:rowOff>
              </xdr:to>
            </anchor>
          </commentPr>
        </mc:Choice>
        <mc:Fallback/>
      </mc:AlternateContent>
    </comment>
    <comment ref="M516" authorId="0">
      <text>
        <r>
          <rPr>
            <sz val="10"/>
            <color rgb="FF000000"/>
            <rFont val="Tahoma"/>
            <family val="2"/>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7</xdr:col>
                <xdr:colOff>0</xdr:colOff>
                <xdr:row>468</xdr:row>
                <xdr:rowOff>5</xdr:rowOff>
              </xdr:from>
              <xdr:to>
                <xdr:col>37</xdr:col>
                <xdr:colOff>57</xdr:colOff>
                <xdr:row>488</xdr:row>
                <xdr:rowOff>11</xdr:rowOff>
              </xdr:to>
            </anchor>
          </commentPr>
        </mc:Choice>
        <mc:Fallback/>
      </mc:AlternateContent>
    </comment>
    <comment ref="M517"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3</xdr:col>
                <xdr:colOff>0</xdr:colOff>
                <xdr:row>466</xdr:row>
                <xdr:rowOff>5</xdr:rowOff>
              </xdr:from>
              <xdr:to>
                <xdr:col>25</xdr:col>
                <xdr:colOff>6</xdr:colOff>
                <xdr:row>470</xdr:row>
                <xdr:rowOff>17</xdr:rowOff>
              </xdr:to>
            </anchor>
          </commentPr>
        </mc:Choice>
        <mc:Fallback/>
      </mc:AlternateContent>
    </comment>
    <comment ref="M518"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3</xdr:col>
                <xdr:colOff>0</xdr:colOff>
                <xdr:row>467</xdr:row>
                <xdr:rowOff>9</xdr:rowOff>
              </xdr:from>
              <xdr:to>
                <xdr:col>25</xdr:col>
                <xdr:colOff>6</xdr:colOff>
                <xdr:row>472</xdr:row>
                <xdr:rowOff>1</xdr:rowOff>
              </xdr:to>
            </anchor>
          </commentPr>
        </mc:Choice>
        <mc:Fallback/>
      </mc:AlternateContent>
    </comment>
    <comment ref="M519"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3</xdr:col>
                <xdr:colOff>0</xdr:colOff>
                <xdr:row>468</xdr:row>
                <xdr:rowOff>5</xdr:rowOff>
              </xdr:from>
              <xdr:to>
                <xdr:col>28</xdr:col>
                <xdr:colOff>16</xdr:colOff>
                <xdr:row>473</xdr:row>
                <xdr:rowOff>12</xdr:rowOff>
              </xdr:to>
            </anchor>
          </commentPr>
        </mc:Choice>
        <mc:Fallback/>
      </mc:AlternateContent>
    </comment>
    <comment ref="M520" authorId="0">
      <text>
        <r>
          <rPr>
            <sz val="10"/>
            <color rgb="FF000000"/>
            <rFont val="Tahoma"/>
            <family val="2"/>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3</xdr:col>
                <xdr:colOff>0</xdr:colOff>
                <xdr:row>470</xdr:row>
                <xdr:rowOff>13</xdr:rowOff>
              </xdr:from>
              <xdr:to>
                <xdr:col>33</xdr:col>
                <xdr:colOff>34</xdr:colOff>
                <xdr:row>538</xdr:row>
                <xdr:rowOff>5</xdr:rowOff>
              </xdr:to>
            </anchor>
          </commentPr>
        </mc:Choice>
        <mc:Fallback/>
      </mc:AlternateContent>
    </comment>
    <comment ref="M521" authorId="0">
      <text>
        <r>
          <rPr>
            <sz val="10"/>
            <color rgb="FF000000"/>
            <rFont val="Tahoma"/>
            <family val="2"/>
          </rPr>
          <t xml:space="preserve">3/20/07 Died at hom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70</xdr:row>
                <xdr:rowOff>5</xdr:rowOff>
              </xdr:from>
              <xdr:to>
                <xdr:col>28</xdr:col>
                <xdr:colOff>16</xdr:colOff>
                <xdr:row>473</xdr:row>
                <xdr:rowOff>12</xdr:rowOff>
              </xdr:to>
            </anchor>
          </commentPr>
        </mc:Choice>
        <mc:Fallback/>
      </mc:AlternateContent>
    </comment>
    <comment ref="M522"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3</xdr:col>
                <xdr:colOff>0</xdr:colOff>
                <xdr:row>471</xdr:row>
                <xdr:rowOff>9</xdr:rowOff>
              </xdr:from>
              <xdr:to>
                <xdr:col>28</xdr:col>
                <xdr:colOff>16</xdr:colOff>
                <xdr:row>475</xdr:row>
                <xdr:rowOff>5</xdr:rowOff>
              </xdr:to>
            </anchor>
          </commentPr>
        </mc:Choice>
        <mc:Fallback/>
      </mc:AlternateContent>
    </comment>
    <comment ref="M523"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8</xdr:col>
                <xdr:colOff>13</xdr:colOff>
                <xdr:row>475</xdr:row>
                <xdr:rowOff>1</xdr:rowOff>
              </xdr:from>
              <xdr:to>
                <xdr:col>34</xdr:col>
                <xdr:colOff>57</xdr:colOff>
                <xdr:row>494</xdr:row>
                <xdr:rowOff>5</xdr:rowOff>
              </xdr:to>
            </anchor>
          </commentPr>
        </mc:Choice>
        <mc:Fallback/>
      </mc:AlternateContent>
    </comment>
    <comment ref="M524"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6</xdr:col>
                <xdr:colOff>0</xdr:colOff>
                <xdr:row>475</xdr:row>
                <xdr:rowOff>1</xdr:rowOff>
              </xdr:from>
              <xdr:to>
                <xdr:col>35</xdr:col>
                <xdr:colOff>26</xdr:colOff>
                <xdr:row>486</xdr:row>
                <xdr:rowOff>5</xdr:rowOff>
              </xdr:to>
            </anchor>
          </commentPr>
        </mc:Choice>
        <mc:Fallback/>
      </mc:AlternateContent>
    </comment>
    <comment ref="M525" authorId="0">
      <text>
        <r>
          <rPr>
            <sz val="10"/>
            <color rgb="FF000000"/>
            <rFont val="Tahoma"/>
            <family val="2"/>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7</xdr:col>
                <xdr:colOff>0</xdr:colOff>
                <xdr:row>477</xdr:row>
                <xdr:rowOff>1</xdr:rowOff>
              </xdr:from>
              <xdr:to>
                <xdr:col>39</xdr:col>
                <xdr:colOff>13</xdr:colOff>
                <xdr:row>546</xdr:row>
                <xdr:rowOff>1</xdr:rowOff>
              </xdr:to>
            </anchor>
          </commentPr>
        </mc:Choice>
        <mc:Fallback/>
      </mc:AlternateContent>
    </comment>
    <comment ref="M526" authorId="0">
      <text>
        <r>
          <rPr>
            <sz val="10"/>
            <color rgb="FF000000"/>
            <rFont val="Tahoma"/>
            <family val="2"/>
          </rPr>
          <t xml:space="preserve">
 Died 9on April 26, 2007</t>
        </r>
      </text>
      <mc:AlternateContent>
        <mc:Choice Requires="v2">
          <commentPr autoFill="true" autoScale="false" colHidden="false" locked="false" rowHidden="false" textHAlign="justify" textVAlign="top">
            <anchor moveWithCells="false" sizeWithCells="false">
              <xdr:from>
                <xdr:col>26</xdr:col>
                <xdr:colOff>0</xdr:colOff>
                <xdr:row>478</xdr:row>
                <xdr:rowOff>6</xdr:rowOff>
              </xdr:from>
              <xdr:to>
                <xdr:col>29</xdr:col>
                <xdr:colOff>12</xdr:colOff>
                <xdr:row>484</xdr:row>
                <xdr:rowOff>12</xdr:rowOff>
              </xdr:to>
            </anchor>
          </commentPr>
        </mc:Choice>
        <mc:Fallback/>
      </mc:AlternateContent>
    </comment>
    <comment ref="M527" authorId="0">
      <text>
        <r>
          <rPr>
            <sz val="10"/>
            <color rgb="FF000000"/>
            <rFont val="Tahoma"/>
            <family val="2"/>
          </rPr>
          <t xml:space="preserve">Began having lung nodules. Started Cladribine +R.
May 2007. Has COPD due to lung problems. Stopped aggressive TX.
</t>
        </r>
        <r>
          <rPr>
            <sz val="8"/>
            <color rgb="FF000000"/>
            <rFont val="Tahoma"/>
            <family val="2"/>
          </rPr>
          <t xml:space="preserve">
</t>
        </r>
        <r>
          <rPr>
            <sz val="10"/>
            <color rgb="FF000000"/>
            <rFont val="Tahoma"/>
            <family val="2"/>
          </rPr>
          <t xml:space="preserve">Noted 6/24/2010
HELENA – Mary Lauri Craig, 71, died peacefully Tuesday night, Oct. 9, 2007, after a prolonged struggle with cancer.</t>
        </r>
      </text>
      <mc:AlternateContent>
        <mc:Choice Requires="v2">
          <commentPr autoFill="true" autoScale="false" colHidden="false" locked="false" rowHidden="false" textHAlign="justify" textVAlign="top">
            <anchor moveWithCells="false" sizeWithCells="false">
              <xdr:from>
                <xdr:col>28</xdr:col>
                <xdr:colOff>19</xdr:colOff>
                <xdr:row>478</xdr:row>
                <xdr:rowOff>11</xdr:rowOff>
              </xdr:from>
              <xdr:to>
                <xdr:col>35</xdr:col>
                <xdr:colOff>12</xdr:colOff>
                <xdr:row>495</xdr:row>
                <xdr:rowOff>5</xdr:rowOff>
              </xdr:to>
            </anchor>
          </commentPr>
        </mc:Choice>
        <mc:Fallback/>
      </mc:AlternateContent>
    </comment>
    <comment ref="M528"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9</xdr:col>
                <xdr:colOff>16</xdr:colOff>
                <xdr:row>480</xdr:row>
                <xdr:rowOff>6</xdr:rowOff>
              </xdr:from>
              <xdr:to>
                <xdr:col>38</xdr:col>
                <xdr:colOff>10</xdr:colOff>
                <xdr:row>538</xdr:row>
                <xdr:rowOff>5</xdr:rowOff>
              </xdr:to>
            </anchor>
          </commentPr>
        </mc:Choice>
        <mc:Fallback/>
      </mc:AlternateContent>
    </comment>
    <comment ref="M529"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6/18/2010
I have had CT scans, blood work and now 6 month to one year PET-CT imaging with no recurrence to date. I also had a bone marrow aspirate what was negative last week. That is the good news.
The bad news is that I developed profound muscle weakness over a 4 month period
10/7/2010
Kenneth "Van" Jackman MD, emeriti professor of pediatric orthopaedics at the University of Rochester,69, passed away peacefully at his home on Upper Saranac Lakesurrounded by family on Wednesday, Aug. 18, 2010 after a six-month battle with ALS.
</t>
        </r>
      </text>
      <mc:AlternateContent>
        <mc:Choice Requires="v2">
          <commentPr autoFill="true" autoScale="false" colHidden="false" locked="false" rowHidden="false" textHAlign="justify" textVAlign="top">
            <anchor moveWithCells="false" sizeWithCells="false">
              <xdr:from>
                <xdr:col>28</xdr:col>
                <xdr:colOff>0</xdr:colOff>
                <xdr:row>481</xdr:row>
                <xdr:rowOff>0</xdr:rowOff>
              </xdr:from>
              <xdr:to>
                <xdr:col>36</xdr:col>
                <xdr:colOff>47</xdr:colOff>
                <xdr:row>505</xdr:row>
                <xdr:rowOff>15</xdr:rowOff>
              </xdr:to>
            </anchor>
          </commentPr>
        </mc:Choice>
        <mc:Fallback/>
      </mc:AlternateContent>
    </comment>
    <comment ref="M530" authorId="0">
      <text>
        <r>
          <rPr>
            <sz val="10"/>
            <color rgb="FF000000"/>
            <rFont val="Tahoma"/>
            <family val="2"/>
          </rPr>
          <t xml:space="preserve">Still remission at 4/07. Stanford prof auth of "Patient from Hell"
</t>
        </r>
        <r>
          <rPr>
            <sz val="8"/>
            <color rgb="FF000000"/>
            <rFont val="Tahoma"/>
            <family val="2"/>
          </rPr>
          <t xml:space="preserve">
</t>
        </r>
        <r>
          <rPr>
            <sz val="10"/>
            <color rgb="FF000000"/>
            <rFont val="Tahoma"/>
            <family val="2"/>
          </rPr>
          <t xml:space="preserve">7/20/2010
Friends-
I pass along this sad news. I know many of us benefited from Professor [Stephen] Schneider's important book, "The Patient from Hell."
His wife, Terry L. Root, said he died of a heart attack or an embolism on a flight from Sweden as the plane was landing in London. </t>
        </r>
      </text>
      <mc:AlternateContent>
        <mc:Choice Requires="v2">
          <commentPr autoFill="true" autoScale="false" colHidden="false" locked="false" rowHidden="false" textHAlign="justify" textVAlign="top">
            <anchor moveWithCells="false" sizeWithCells="false">
              <xdr:from>
                <xdr:col>28</xdr:col>
                <xdr:colOff>19</xdr:colOff>
                <xdr:row>482</xdr:row>
                <xdr:rowOff>0</xdr:rowOff>
              </xdr:from>
              <xdr:to>
                <xdr:col>36</xdr:col>
                <xdr:colOff>22</xdr:colOff>
                <xdr:row>514</xdr:row>
                <xdr:rowOff>5</xdr:rowOff>
              </xdr:to>
            </anchor>
          </commentPr>
        </mc:Choice>
        <mc:Fallback/>
      </mc:AlternateContent>
    </comment>
    <comment ref="M531" authorId="0">
      <text>
        <r>
          <rPr>
            <sz val="10"/>
            <color rgb="FF000000"/>
            <rFont val="Tahoma"/>
            <family val="2"/>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7</xdr:col>
                <xdr:colOff>0</xdr:colOff>
                <xdr:row>483</xdr:row>
                <xdr:rowOff>11</xdr:rowOff>
              </xdr:from>
              <xdr:to>
                <xdr:col>33</xdr:col>
                <xdr:colOff>21</xdr:colOff>
                <xdr:row>489</xdr:row>
                <xdr:rowOff>12</xdr:rowOff>
              </xdr:to>
            </anchor>
          </commentPr>
        </mc:Choice>
        <mc:Fallback/>
      </mc:AlternateContent>
    </comment>
    <comment ref="M532"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3</xdr:col>
                <xdr:colOff>0</xdr:colOff>
                <xdr:row>482</xdr:row>
                <xdr:rowOff>0</xdr:rowOff>
              </xdr:from>
              <xdr:to>
                <xdr:col>28</xdr:col>
                <xdr:colOff>20</xdr:colOff>
                <xdr:row>498</xdr:row>
                <xdr:rowOff>15</xdr:rowOff>
              </xdr:to>
            </anchor>
          </commentPr>
        </mc:Choice>
        <mc:Fallback/>
      </mc:AlternateContent>
    </comment>
    <comment ref="M533" authorId="0">
      <text>
        <r>
          <rPr>
            <sz val="10"/>
            <color rgb="FF000000"/>
            <rFont val="Tahoma"/>
            <family val="2"/>
          </rPr>
          <t xml:space="preserve">10/27/08
Dorothy S of the MCL Excel team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3</xdr:col>
                <xdr:colOff>0</xdr:colOff>
                <xdr:row>484</xdr:row>
                <xdr:rowOff>6</xdr:rowOff>
              </xdr:from>
              <xdr:to>
                <xdr:col>32</xdr:col>
                <xdr:colOff>17</xdr:colOff>
                <xdr:row>510</xdr:row>
                <xdr:rowOff>11</xdr:rowOff>
              </xdr:to>
            </anchor>
          </commentPr>
        </mc:Choice>
        <mc:Fallback/>
      </mc:AlternateContent>
    </comment>
    <comment ref="M534" authorId="0">
      <text>
        <r>
          <rPr>
            <sz val="8"/>
            <color rgb="FF000000"/>
            <rFont val="Tahoma"/>
            <family val="2"/>
          </rPr>
          <t xml:space="preserve">
</t>
        </r>
        <r>
          <rPr>
            <sz val="10"/>
            <color rgb="FF000000"/>
            <rFont val="Tahoma"/>
            <family val="2"/>
          </rPr>
          <t xml:space="preserve">WW AND TREAT PROBLEMS AS THEY ARISE - NO STRONG CHEMO
10/7/2010
Died Wednesday (May 28, 2008)</t>
        </r>
      </text>
      <mc:AlternateContent>
        <mc:Choice Requires="v2">
          <commentPr autoFill="true" autoScale="false" colHidden="false" locked="false" rowHidden="false" textHAlign="justify" textVAlign="top">
            <anchor moveWithCells="false" sizeWithCells="false">
              <xdr:from>
                <xdr:col>28</xdr:col>
                <xdr:colOff>0</xdr:colOff>
                <xdr:row>486</xdr:row>
                <xdr:rowOff>0</xdr:rowOff>
              </xdr:from>
              <xdr:to>
                <xdr:col>36</xdr:col>
                <xdr:colOff>43</xdr:colOff>
                <xdr:row>494</xdr:row>
                <xdr:rowOff>1</xdr:rowOff>
              </xdr:to>
            </anchor>
          </commentPr>
        </mc:Choice>
        <mc:Fallback/>
      </mc:AlternateContent>
    </comment>
    <comment ref="M535" authorId="0">
      <text>
        <r>
          <rPr>
            <sz val="10"/>
            <color rgb="FF000000"/>
            <rFont val="Tahoma"/>
            <family val="2"/>
          </rPr>
          <t xml:space="preserve">Rituxan on 04/03
So far feel great as of 7/10/03
noted 6/24/2010
Roberta Gayle Lewis, age 63, passed away peacefully on November 14, 2009, surrounded by loving family members after a decades-long battle with various cancers.
</t>
        </r>
      </text>
      <mc:AlternateContent>
        <mc:Choice Requires="v2">
          <commentPr autoFill="true" autoScale="false" colHidden="false" locked="false" rowHidden="false" textHAlign="justify" textVAlign="top">
            <anchor moveWithCells="false" sizeWithCells="false">
              <xdr:from>
                <xdr:col>7</xdr:col>
                <xdr:colOff>0</xdr:colOff>
                <xdr:row>485</xdr:row>
                <xdr:rowOff>13</xdr:rowOff>
              </xdr:from>
              <xdr:to>
                <xdr:col>13</xdr:col>
                <xdr:colOff>15</xdr:colOff>
                <xdr:row>502</xdr:row>
                <xdr:rowOff>12</xdr:rowOff>
              </xdr:to>
            </anchor>
          </commentPr>
        </mc:Choice>
        <mc:Fallback/>
      </mc:AlternateContent>
    </comment>
    <comment ref="M536" authorId="0">
      <text>
        <r>
          <rPr>
            <sz val="10"/>
            <color rgb="FF000000"/>
            <rFont val="Tahoma"/>
            <family val="2"/>
          </rPr>
          <t xml:space="preserve">
4/30/2011
Adrian died this evening at around 7pm. He had been home at West Keal for around 24hours. Heather with his daughters, Naomi, Hannah, Leah, son Tom and son in law were all there together with him, just. 
He had wanted just to slip away with the least amount of fuss in the privacy of his family and he has done just that. In the past week he had been aware of the drama of the Easter Liturgy he loved so much even though he could not be present on Good Friday and Easter Eve as he had longed to be. But his spirit really had. He had his 56th birthday last Tuesday and his close friend Brian had been with him then. Sully had also taken the decision with his family to cease active treatment and to let his very serious condition take its course, after 12 years combating the cancer. Incidentally he received the new of his initial diagnosis on his birthday. 
</t>
        </r>
      </text>
      <mc:AlternateContent>
        <mc:Choice Requires="v2">
          <commentPr autoFill="true" autoScale="false" colHidden="false" locked="false" rowHidden="false" textHAlign="justify" textVAlign="top">
            <anchor moveWithCells="false" sizeWithCells="false">
              <xdr:from>
                <xdr:col>23</xdr:col>
                <xdr:colOff>0</xdr:colOff>
                <xdr:row>514</xdr:row>
                <xdr:rowOff>0</xdr:rowOff>
              </xdr:from>
              <xdr:to>
                <xdr:col>36</xdr:col>
                <xdr:colOff>40</xdr:colOff>
                <xdr:row>530</xdr:row>
                <xdr:rowOff>12</xdr:rowOff>
              </xdr:to>
            </anchor>
          </commentPr>
        </mc:Choice>
        <mc:Fallback/>
      </mc:AlternateContent>
    </comment>
    <comment ref="M537"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
11/25/2010
I wanted to let you know about Bill.  He told me one time he was number ten on the list.  He passed away Sunday night,November 28.  He fell in the house on November 18 and received a pretty bad head injury.  This was NOT the result of the mantel cell.  
We brought him home on November 26 where he passed away two days later on the 28th.  He was at home and with family which is what he wanted.</t>
        </r>
      </text>
      <mc:AlternateContent>
        <mc:Choice Requires="v2">
          <commentPr autoFill="true" autoScale="false" colHidden="false" locked="false" rowHidden="false" textHAlign="justify" textVAlign="top">
            <anchor moveWithCells="false" sizeWithCells="false">
              <xdr:from>
                <xdr:col>28</xdr:col>
                <xdr:colOff>13</xdr:colOff>
                <xdr:row>536</xdr:row>
                <xdr:rowOff>0</xdr:rowOff>
              </xdr:from>
              <xdr:to>
                <xdr:col>38</xdr:col>
                <xdr:colOff>33</xdr:colOff>
                <xdr:row>602</xdr:row>
                <xdr:rowOff>5</xdr:rowOff>
              </xdr:to>
            </anchor>
          </commentPr>
        </mc:Choice>
        <mc:Fallback/>
      </mc:AlternateContent>
    </comment>
    <comment ref="M538" authorId="0">
      <text>
        <r>
          <rPr>
            <sz val="10"/>
            <color rgb="FF000000"/>
            <rFont val="Tahoma"/>
            <family val="2"/>
          </rPr>
          <t xml:space="preserve">5/2005 DX MCL returns - still diffuse  but stage 2B - TX = ESHAP+R
considering mini-allo at UCLA
Noted on 6/24/2010
John B. Age 50, on November 11, 2005, in Los Angeles, CA, after a long, courageous battle against lymphoma</t>
        </r>
      </text>
      <mc:AlternateContent>
        <mc:Choice Requires="v2">
          <commentPr autoFill="true" autoScale="false" colHidden="false" locked="false" rowHidden="false" textHAlign="justify" textVAlign="top">
            <anchor moveWithCells="false" sizeWithCells="false">
              <xdr:from>
                <xdr:col>28</xdr:col>
                <xdr:colOff>19</xdr:colOff>
                <xdr:row>490</xdr:row>
                <xdr:rowOff>11</xdr:rowOff>
              </xdr:from>
              <xdr:to>
                <xdr:col>36</xdr:col>
                <xdr:colOff>49</xdr:colOff>
                <xdr:row>502</xdr:row>
                <xdr:rowOff>6</xdr:rowOff>
              </xdr:to>
            </anchor>
          </commentPr>
        </mc:Choice>
        <mc:Fallback/>
      </mc:AlternateContent>
    </comment>
    <comment ref="O3" authorId="0">
      <text>
        <r>
          <rPr>
            <b val="true"/>
            <sz val="10"/>
            <color rgb="FF000000"/>
            <rFont val="Tahoma"/>
            <family val="2"/>
          </rPr>
          <t xml:space="preserve">CHOP </t>
        </r>
        <r>
          <rPr>
            <sz val="10"/>
            <color rgb="FF000000"/>
            <rFont val="Tahoma"/>
            <family val="2"/>
          </rPr>
          <t xml:space="preserve">- A popular </t>
        </r>
        <r>
          <rPr>
            <i val="true"/>
            <sz val="10"/>
            <color rgb="FF000000"/>
            <rFont val="Tahoma"/>
            <family val="2"/>
          </rPr>
          <t xml:space="preserve">chemotherapy </t>
        </r>
        <r>
          <rPr>
            <sz val="10"/>
            <color rgb="FF000000"/>
            <rFont val="Tahoma"/>
            <family val="2"/>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3</xdr:col>
                <xdr:colOff>0</xdr:colOff>
                <xdr:row>2</xdr:row>
                <xdr:rowOff>8</xdr:rowOff>
              </xdr:from>
              <xdr:to>
                <xdr:col>25</xdr:col>
                <xdr:colOff>6</xdr:colOff>
                <xdr:row>14</xdr:row>
                <xdr:rowOff>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3</xdr:col>
                <xdr:colOff>0</xdr:colOff>
                <xdr:row>2</xdr:row>
                <xdr:rowOff>8</xdr:rowOff>
              </xdr:from>
              <xdr:to>
                <xdr:col>31</xdr:col>
                <xdr:colOff>4</xdr:colOff>
                <xdr:row>37</xdr:row>
                <xdr:rowOff>13</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28</xdr:col>
                <xdr:colOff>25</xdr:colOff>
                <xdr:row>2</xdr:row>
                <xdr:rowOff>8</xdr:rowOff>
              </xdr:from>
              <xdr:to>
                <xdr:col>38</xdr:col>
                <xdr:colOff>43</xdr:colOff>
                <xdr:row>13</xdr:row>
                <xdr:rowOff>18</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35</xdr:colOff>
                <xdr:row>15</xdr:row>
                <xdr:rowOff>12</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49</xdr:colOff>
                <xdr:row>15</xdr:row>
                <xdr:rowOff>5</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31</xdr:colOff>
                <xdr:row>11</xdr:row>
                <xdr:rowOff>6</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49</xdr:colOff>
                <xdr:row>9</xdr:row>
                <xdr:rowOff>6</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6</xdr:col>
                <xdr:colOff>19</xdr:colOff>
                <xdr:row>10</xdr:row>
                <xdr:rowOff>7</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6</xdr:col>
                <xdr:colOff>19</xdr:colOff>
                <xdr:row>12</xdr:row>
                <xdr:rowOff>12</xdr:rowOff>
              </xdr:to>
            </anchor>
          </commentPr>
        </mc:Choice>
        <mc:Fallback/>
      </mc:AlternateContent>
    </comment>
    <comment ref="X3" authorId="0">
      <text>
        <r>
          <rPr>
            <sz val="9"/>
            <color rgb="FF000000"/>
            <rFont val="Tahoma"/>
            <family val="2"/>
          </rPr>
          <t xml:space="preserve">
</t>
        </r>
        <r>
          <rPr>
            <sz val="10"/>
            <color rgb="FF000000"/>
            <rFont val="Tahoma"/>
            <family val="2"/>
          </rPr>
          <t xml:space="preserve">BENDAMUSTINE - an alkylating agent with a nitrogen mustard group and a purine-like benzimidazol group, has been shown to be effective in several solid tumors and in indolent non-Hodgkin’s lymphomas
</t>
        </r>
      </text>
      <mc:AlternateContent>
        <mc:Choice Requires="v2">
          <commentPr autoFill="true" autoScale="false" colHidden="false" locked="false" rowHidden="false" textHAlign="justify" textVAlign="top">
            <anchor moveWithCells="false" sizeWithCells="false">
              <xdr:from>
                <xdr:col>29</xdr:col>
                <xdr:colOff>31</xdr:colOff>
                <xdr:row>1</xdr:row>
                <xdr:rowOff>11</xdr:rowOff>
              </xdr:from>
              <xdr:to>
                <xdr:col>37</xdr:col>
                <xdr:colOff>31</xdr:colOff>
                <xdr:row>22</xdr:row>
                <xdr:rowOff>5</xdr:rowOff>
              </xdr:to>
            </anchor>
          </commentPr>
        </mc:Choice>
        <mc:Fallback/>
      </mc:AlternateContent>
    </comment>
    <comment ref="Y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4</xdr:col>
                <xdr:colOff>54</xdr:colOff>
                <xdr:row>2</xdr:row>
                <xdr:rowOff>8</xdr:rowOff>
              </xdr:from>
              <xdr:to>
                <xdr:col>45</xdr:col>
                <xdr:colOff>23</xdr:colOff>
                <xdr:row>8</xdr:row>
                <xdr:rowOff>12</xdr:rowOff>
              </xdr:to>
            </anchor>
          </commentPr>
        </mc:Choice>
        <mc:Fallback/>
      </mc:AlternateContent>
    </comment>
    <comment ref="Z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5</xdr:col>
                <xdr:colOff>0</xdr:colOff>
                <xdr:row>2</xdr:row>
                <xdr:rowOff>8</xdr:rowOff>
              </xdr:from>
              <xdr:to>
                <xdr:col>45</xdr:col>
                <xdr:colOff>21</xdr:colOff>
                <xdr:row>15</xdr:row>
                <xdr:rowOff>12</xdr:rowOff>
              </xdr:to>
            </anchor>
          </commentPr>
        </mc:Choice>
        <mc:Fallback/>
      </mc:AlternateContent>
    </comment>
    <comment ref="AA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54</xdr:colOff>
                <xdr:row>2</xdr:row>
                <xdr:rowOff>8</xdr:rowOff>
              </xdr:from>
              <xdr:to>
                <xdr:col>46</xdr:col>
                <xdr:colOff>6</xdr:colOff>
                <xdr:row>7</xdr:row>
                <xdr:rowOff>18</xdr:rowOff>
              </xdr:to>
            </anchor>
          </commentPr>
        </mc:Choice>
        <mc:Fallback/>
      </mc:AlternateContent>
    </comment>
    <comment ref="AB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2"/>
          </rPr>
          <t xml:space="preserve">
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column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EPOCH</t>
        </r>
        <r>
          <rPr>
            <b val="true"/>
            <sz val="10"/>
            <color rgb="FF000000"/>
            <rFont val="Tahoma"/>
            <family val="2"/>
          </rPr>
          <t xml:space="preserve"> </t>
        </r>
        <r>
          <rPr>
            <sz val="10"/>
            <color rgb="FF000000"/>
            <rFont val="Tahoma"/>
            <family val="2"/>
          </rPr>
          <t xml:space="preserve">- A chemothreapy with the following ingredients:
 E = Etoposide (VP- 16, VePesid®) DNA Repair Enzyme Inhibitor
 P</t>
        </r>
        <r>
          <rPr>
            <b val="true"/>
            <sz val="10"/>
            <color rgb="FF000000"/>
            <rFont val="Tahoma"/>
            <family val="2"/>
          </rPr>
          <t xml:space="preserve"> </t>
        </r>
        <r>
          <rPr>
            <sz val="10"/>
            <color rgb="FF000000"/>
            <rFont val="Tahoma"/>
            <family val="2"/>
          </rPr>
          <t xml:space="preserve">= Prednisone (Deltasone®) steroidal: anti-inflammatory, Immunosuppressant
 O = Vincristine (Oncovin®) Blocks Cell Duplication
 C = Cyclophosphamide (Cytoxan®) DNA-Altering
 H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NED - No Evidence of Disease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2"/>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33</xdr:col>
                <xdr:colOff>57</xdr:colOff>
                <xdr:row>3</xdr:row>
                <xdr:rowOff>15</xdr:rowOff>
              </xdr:from>
              <xdr:to>
                <xdr:col>39</xdr:col>
                <xdr:colOff>64</xdr:colOff>
                <xdr:row>111</xdr:row>
                <xdr:rowOff>1</xdr:rowOff>
              </xdr:to>
            </anchor>
          </commentPr>
        </mc:Choice>
        <mc:Fallback/>
      </mc:AlternateContent>
    </comment>
  </commentList>
</comments>
</file>

<file path=xl/sharedStrings.xml><?xml version="1.0" encoding="utf-8"?>
<sst xmlns="http://schemas.openxmlformats.org/spreadsheetml/2006/main" count="681" uniqueCount="582">
  <si>
    <t xml:space="preserve">NEW</t>
  </si>
  <si>
    <r>
      <rPr>
        <b val="true"/>
        <sz val="10"/>
        <color rgb="FF008000"/>
        <rFont val="Arial"/>
        <family val="2"/>
      </rPr>
      <t xml:space="preserve">Updates since 05-01-2011in </t>
    </r>
    <r>
      <rPr>
        <b val="true"/>
        <sz val="10"/>
        <color rgb="FF0000FF"/>
        <rFont val="Arial"/>
        <family val="2"/>
      </rPr>
      <t xml:space="preserve">blue</t>
    </r>
  </si>
  <si>
    <t xml:space="preserve">GENERAL INFORMATION</t>
  </si>
  <si>
    <t xml:space="preserve">TREATMENT INFORMATION</t>
  </si>
  <si>
    <t xml:space="preserve">TREATMENT TYPES</t>
  </si>
  <si>
    <t xml:space="preserve"> DRAW SLIDER TO SCAN ----------&gt;</t>
  </si>
  <si>
    <t xml:space="preserve">ISSUE</t>
  </si>
  <si>
    <r>
      <rPr>
        <b val="true"/>
        <sz val="10"/>
        <color rgb="FF800000"/>
        <rFont val="Arial"/>
        <family val="2"/>
      </rPr>
      <t xml:space="preserve"> "10 newbies"</t>
    </r>
    <r>
      <rPr>
        <b val="true"/>
        <sz val="10"/>
        <color rgb="FF0000FF"/>
        <rFont val="Arial"/>
        <family val="2"/>
      </rPr>
      <t xml:space="preserve">  &amp;   41 updates</t>
    </r>
  </si>
  <si>
    <r>
      <rPr>
        <sz val="8"/>
        <rFont val="Arial"/>
        <family val="2"/>
      </rPr>
      <t xml:space="preserve">(SEE </t>
    </r>
    <r>
      <rPr>
        <b val="true"/>
        <sz val="8"/>
        <color rgb="FF008000"/>
        <rFont val="Arial"/>
        <family val="2"/>
      </rPr>
      <t xml:space="preserve">NOTES</t>
    </r>
    <r>
      <rPr>
        <sz val="8"/>
        <rFont val="Arial"/>
        <family val="2"/>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r>
      <rPr>
        <b val="true"/>
        <sz val="10"/>
        <color rgb="FFFF6600"/>
        <rFont val="Arial"/>
        <family val="2"/>
      </rPr>
      <t xml:space="preserve">&amp; </t>
    </r>
    <r>
      <rPr>
        <b val="true"/>
        <sz val="10"/>
        <color rgb="FFFF0000"/>
        <rFont val="Arial"/>
        <family val="2"/>
      </rPr>
      <t xml:space="preserve"> 0 </t>
    </r>
    <r>
      <rPr>
        <b val="true"/>
        <sz val="10"/>
        <color rgb="FFFF6600"/>
        <rFont val="Arial"/>
        <family val="2"/>
      </rPr>
      <t xml:space="preserve">"In Memoriam" </t>
    </r>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 AND THEN CLICK AND DRAG BOX HANDLES</t>
  </si>
  <si>
    <t xml:space="preserve">7-07-</t>
  </si>
  <si>
    <t xml:space="preserve">FIRST NAME &amp;</t>
  </si>
  <si>
    <t xml:space="preserve">DX</t>
  </si>
  <si>
    <t xml:space="preserve">YRS</t>
  </si>
  <si>
    <t xml:space="preserve">GRP</t>
  </si>
  <si>
    <t xml:space="preserve">APPX</t>
  </si>
  <si>
    <t xml:space="preserve">  (NO'S ARE YRS AFTER DX)</t>
  </si>
  <si>
    <t xml:space="preserve">U</t>
  </si>
  <si>
    <t xml:space="preserve">N</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D</t>
  </si>
  <si>
    <t xml:space="preserve">Z</t>
  </si>
  <si>
    <t xml:space="preserve">TO SEE ABBREVIATION</t>
  </si>
  <si>
    <t xml:space="preserve">#</t>
  </si>
  <si>
    <t xml:space="preserve">  TRIANGLE TO READ DETAILS</t>
  </si>
  <si>
    <t xml:space="preserve">MEANINGS)</t>
  </si>
  <si>
    <t xml:space="preserve">JOE P</t>
  </si>
  <si>
    <t xml:space="preserve">KONRAD UNK</t>
  </si>
  <si>
    <t xml:space="preserve">CINDY D</t>
  </si>
  <si>
    <t xml:space="preserve"> </t>
  </si>
  <si>
    <t xml:space="preserve">RIAN F</t>
  </si>
  <si>
    <t xml:space="preserve">RON H</t>
  </si>
  <si>
    <t xml:space="preserve">FRED S</t>
  </si>
  <si>
    <t xml:space="preserve">JIM Y</t>
  </si>
  <si>
    <t xml:space="preserve">IRA D</t>
  </si>
  <si>
    <t xml:space="preserve">&gt;MICHELE M</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JACKIE N</t>
  </si>
  <si>
    <t xml:space="preserve">RAY S</t>
  </si>
  <si>
    <t xml:space="preserve">ROBERT S </t>
  </si>
  <si>
    <t xml:space="preserve">TIM U </t>
  </si>
  <si>
    <t xml:space="preserve">AL E</t>
  </si>
  <si>
    <t xml:space="preserve">BRUCE G </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BILL H</t>
  </si>
  <si>
    <t xml:space="preserve">&gt;DEAN K</t>
  </si>
  <si>
    <t xml:space="preserve">CARL L</t>
  </si>
  <si>
    <t xml:space="preserve">JIM M</t>
  </si>
  <si>
    <t xml:space="preserve">HAYMAN P</t>
  </si>
  <si>
    <t xml:space="preserve">DENISON R</t>
  </si>
  <si>
    <t xml:space="preserve">GLORIA R</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DAVID M</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BONNIE G</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RACHAEL A (si)</t>
  </si>
  <si>
    <t xml:space="preserve">DOTTIE A</t>
  </si>
  <si>
    <t xml:space="preserve">DAVID A</t>
  </si>
  <si>
    <t xml:space="preserve">JIMMY B</t>
  </si>
  <si>
    <t xml:space="preserve">CHESTER C</t>
  </si>
  <si>
    <t xml:space="preserve">JUDY C</t>
  </si>
  <si>
    <t xml:space="preserve">DENA D (si)</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TIM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IAN C</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LARRY L</t>
  </si>
  <si>
    <t xml:space="preserve">RACHEL M (si)</t>
  </si>
  <si>
    <t xml:space="preserve">RANDY M.</t>
  </si>
  <si>
    <t xml:space="preserve">BRAD M (si)</t>
  </si>
  <si>
    <t xml:space="preserve">BRUCE N</t>
  </si>
  <si>
    <t xml:space="preserve">WES R</t>
  </si>
  <si>
    <t xml:space="preserve">KATHY R</t>
  </si>
  <si>
    <t xml:space="preserve">MIKE S</t>
  </si>
  <si>
    <t xml:space="preserve">FRANK S</t>
  </si>
  <si>
    <t xml:space="preserve">JOYCE S (si)</t>
  </si>
  <si>
    <t xml:space="preserve">PETER S</t>
  </si>
  <si>
    <t xml:space="preserve">JEFF V</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NT D</t>
  </si>
  <si>
    <t xml:space="preserve">KEVIN C</t>
  </si>
  <si>
    <t xml:space="preserve">JOE D</t>
  </si>
  <si>
    <t xml:space="preserve">JEFFREY E</t>
  </si>
  <si>
    <t xml:space="preserve">JOHN G  </t>
  </si>
  <si>
    <t xml:space="preserve">SUSIE G-B</t>
  </si>
  <si>
    <t xml:space="preserve">CARLA H (si)</t>
  </si>
  <si>
    <t xml:space="preserve">JIM H</t>
  </si>
  <si>
    <t xml:space="preserve">GORDON K</t>
  </si>
  <si>
    <t xml:space="preserve">LORI M</t>
  </si>
  <si>
    <t xml:space="preserve">ANN M </t>
  </si>
  <si>
    <t xml:space="preserve">CRAIG P</t>
  </si>
  <si>
    <t xml:space="preserve">VICKI R</t>
  </si>
  <si>
    <t xml:space="preserve">CLAUDE R</t>
  </si>
  <si>
    <t xml:space="preserve">JOE R</t>
  </si>
  <si>
    <t xml:space="preserve">GINGER S</t>
  </si>
  <si>
    <t xml:space="preserve">KEN SC</t>
  </si>
  <si>
    <t xml:space="preserve">PAUL S</t>
  </si>
  <si>
    <t xml:space="preserve">TOM S</t>
  </si>
  <si>
    <t xml:space="preserve">ROLAND S</t>
  </si>
  <si>
    <t xml:space="preserve">KEN SW</t>
  </si>
  <si>
    <t xml:space="preserve">COLIN T</t>
  </si>
  <si>
    <t xml:space="preserve">SHERRI VD</t>
  </si>
  <si>
    <t xml:space="preserve">MARY V</t>
  </si>
  <si>
    <t xml:space="preserve">KEN UNK</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EMILY D</t>
  </si>
  <si>
    <t xml:space="preserve">HOWARD D</t>
  </si>
  <si>
    <t xml:space="preserve">LARRY D</t>
  </si>
  <si>
    <t xml:space="preserve">PATTI E</t>
  </si>
  <si>
    <t xml:space="preserve">KAY E (si)</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SANTE G</t>
  </si>
  <si>
    <t xml:space="preserve">HOLLI B</t>
  </si>
  <si>
    <t xml:space="preserve">DAVID GI</t>
  </si>
  <si>
    <t xml:space="preserve">RICHARD H</t>
  </si>
  <si>
    <t xml:space="preserve">CYNDI H</t>
  </si>
  <si>
    <t xml:space="preserve">GARY H</t>
  </si>
  <si>
    <t xml:space="preserve">LYNNE J</t>
  </si>
  <si>
    <t xml:space="preserve">JENNIFER L (si)</t>
  </si>
  <si>
    <t xml:space="preserve">ERIC L (si)</t>
  </si>
  <si>
    <t xml:space="preserve">ANN M (si)</t>
  </si>
  <si>
    <t xml:space="preserve">CHRISTOPHER M</t>
  </si>
  <si>
    <t xml:space="preserve">DEBBIE M (si)</t>
  </si>
  <si>
    <t xml:space="preserve">GARY M (si)</t>
  </si>
  <si>
    <t xml:space="preserve">LINDA R</t>
  </si>
  <si>
    <t xml:space="preserve">MELINDA S (si)</t>
  </si>
  <si>
    <t xml:space="preserve">CHARLEEN S </t>
  </si>
  <si>
    <t xml:space="preserve">GENE S</t>
  </si>
  <si>
    <t xml:space="preserve">MICHAEL S</t>
  </si>
  <si>
    <t xml:space="preserve">KEN ST</t>
  </si>
  <si>
    <t xml:space="preserve">PETER T</t>
  </si>
  <si>
    <t xml:space="preserve">BEN T</t>
  </si>
  <si>
    <t xml:space="preserve">LEON T</t>
  </si>
  <si>
    <t xml:space="preserve">BOB BE</t>
  </si>
  <si>
    <t xml:space="preserve">TIM B</t>
  </si>
  <si>
    <t xml:space="preserve">ROBERT B</t>
  </si>
  <si>
    <t xml:space="preserve">NATHANIEL C(si)</t>
  </si>
  <si>
    <t xml:space="preserve">THOMAS D</t>
  </si>
  <si>
    <t xml:space="preserve">GORDON G</t>
  </si>
  <si>
    <t xml:space="preserve">PAUL G</t>
  </si>
  <si>
    <t xml:space="preserve">LINDA G</t>
  </si>
  <si>
    <t xml:space="preserve">STEVE H</t>
  </si>
  <si>
    <t xml:space="preserve">FRANK H</t>
  </si>
  <si>
    <t xml:space="preserve">PETER I (si)</t>
  </si>
  <si>
    <t xml:space="preserve">RITA J</t>
  </si>
  <si>
    <t xml:space="preserve">CINDY L(si)</t>
  </si>
  <si>
    <t xml:space="preserve">LARRY LE</t>
  </si>
  <si>
    <t xml:space="preserve">CLAIRE L</t>
  </si>
  <si>
    <t xml:space="preserve">M L (si)</t>
  </si>
  <si>
    <t xml:space="preserve">MICHAEL M</t>
  </si>
  <si>
    <t xml:space="preserve">BRETT M</t>
  </si>
  <si>
    <t xml:space="preserve">MIRO M</t>
  </si>
  <si>
    <t xml:space="preserve">CHICO M</t>
  </si>
  <si>
    <t xml:space="preserve">TERESA P</t>
  </si>
  <si>
    <t xml:space="preserve">SAMEER S (si)</t>
  </si>
  <si>
    <t xml:space="preserve">SUNSHINE S (si)</t>
  </si>
  <si>
    <t xml:space="preserve">JAMES S</t>
  </si>
  <si>
    <t xml:space="preserve">JOHN S</t>
  </si>
  <si>
    <t xml:space="preserve">CINDI S</t>
  </si>
  <si>
    <t xml:space="preserve">AMY T</t>
  </si>
  <si>
    <t xml:space="preserve">SCILIPOTI  V (si)</t>
  </si>
  <si>
    <t xml:space="preserve">TERESA W</t>
  </si>
  <si>
    <t xml:space="preserve">KAY ANN Y (si)</t>
  </si>
  <si>
    <t xml:space="preserve">SHERI A</t>
  </si>
  <si>
    <t xml:space="preserve">KEN A</t>
  </si>
  <si>
    <t xml:space="preserve">MARCUS B</t>
  </si>
  <si>
    <t xml:space="preserve">STEVE B(si)</t>
  </si>
  <si>
    <t xml:space="preserve">MATTHEW C</t>
  </si>
  <si>
    <t xml:space="preserve">CC</t>
  </si>
  <si>
    <t xml:space="preserve">THOMAS C</t>
  </si>
  <si>
    <t xml:space="preserve">RON D</t>
  </si>
  <si>
    <t xml:space="preserve">JESS D (si)</t>
  </si>
  <si>
    <t xml:space="preserve">MARK E</t>
  </si>
  <si>
    <t xml:space="preserve">JOE E</t>
  </si>
  <si>
    <t xml:space="preserve">STEPHEN F</t>
  </si>
  <si>
    <t xml:space="preserve">JOE G</t>
  </si>
  <si>
    <t xml:space="preserve">LARRY G</t>
  </si>
  <si>
    <t xml:space="preserve">BETTY G</t>
  </si>
  <si>
    <t xml:space="preserve">VICKIE H</t>
  </si>
  <si>
    <t xml:space="preserve">GEORGE K</t>
  </si>
  <si>
    <t xml:space="preserve">MIKE K</t>
  </si>
  <si>
    <t xml:space="preserve">DIMITRA K(SI)</t>
  </si>
  <si>
    <t xml:space="preserve">MARK L</t>
  </si>
  <si>
    <t xml:space="preserve">SUSAN M</t>
  </si>
  <si>
    <t xml:space="preserve">LEE M</t>
  </si>
  <si>
    <t xml:space="preserve">ETHEL P</t>
  </si>
  <si>
    <t xml:space="preserve">ART P</t>
  </si>
  <si>
    <t xml:space="preserve">MARC P-Z</t>
  </si>
  <si>
    <t xml:space="preserve">DETRA R (si)</t>
  </si>
  <si>
    <t xml:space="preserve">ROCKY S</t>
  </si>
  <si>
    <t xml:space="preserve">ALLEN R</t>
  </si>
  <si>
    <t xml:space="preserve">CHARLOTTE S</t>
  </si>
  <si>
    <t xml:space="preserve">CHARLES T</t>
  </si>
  <si>
    <t xml:space="preserve">TRACEY UNK (si)</t>
  </si>
  <si>
    <t xml:space="preserve">ANN V (si)</t>
  </si>
  <si>
    <t xml:space="preserve">LARRY W</t>
  </si>
  <si>
    <t xml:space="preserve">MARC Z</t>
  </si>
  <si>
    <t xml:space="preserve">GARY A</t>
  </si>
  <si>
    <t xml:space="preserve">MEREDITH B (si)</t>
  </si>
  <si>
    <t xml:space="preserve">JOHN G</t>
  </si>
  <si>
    <t xml:space="preserve">COLIN W</t>
  </si>
  <si>
    <t xml:space="preserve">BRYAN R</t>
  </si>
  <si>
    <t xml:space="preserve">MARK Y</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t>
    </r>
    <r>
      <rPr>
        <b val="true"/>
        <sz val="10"/>
        <color rgb="FF0000FF"/>
        <rFont val="Arial"/>
        <family val="2"/>
      </rPr>
      <t xml:space="preserve">EXISTING PERSON</t>
    </r>
    <r>
      <rPr>
        <sz val="10"/>
        <color rgb="FFFF6600"/>
        <rFont val="Arial"/>
        <family val="2"/>
      </rPr>
      <t xml:space="preserve"> </t>
    </r>
    <r>
      <rPr>
        <sz val="10"/>
        <rFont val="Arial"/>
        <family val="2"/>
      </rPr>
      <t xml:space="preserve">WHERE THEIR TX DATA WAS UPDATED SINCE PREVIOUS ISSUE</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
    </r>
  </si>
  <si>
    <t xml:space="preserve">There are</t>
  </si>
  <si>
    <t xml:space="preserve">total</t>
  </si>
  <si>
    <t xml:space="preserve">on these silent folks, if you</t>
  </si>
  <si>
    <t xml:space="preserve"> have info, email </t>
  </si>
  <si>
    <t xml:space="preserve">&gt; MEANS NAME AND SOME DATA CAME FROM OLD MCLAid WEBSITE</t>
  </si>
  <si>
    <t xml:space="preserve">2 YRS OR LESS ARE BLUE</t>
  </si>
  <si>
    <t xml:space="preserve">Ranger321@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NICOLA B(si) (2010)</t>
  </si>
  <si>
    <t xml:space="preserve">LOU G (2006)</t>
  </si>
  <si>
    <t xml:space="preserve">FRANKLIN H (1997)</t>
  </si>
  <si>
    <t xml:space="preserve">ANNETTE H (2006)</t>
  </si>
  <si>
    <t xml:space="preserve">DAVE M (2010)</t>
  </si>
  <si>
    <t xml:space="preserve">DON L (2008)</t>
  </si>
  <si>
    <t xml:space="preserve">&gt; DON M (2002)</t>
  </si>
  <si>
    <t xml:space="preserve">MARY S (si) (2007) </t>
  </si>
  <si>
    <t xml:space="preserve">SUZANNE S(si ) (2005)</t>
  </si>
  <si>
    <t xml:space="preserve">MICHAEL T (si) (2010)</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GEORGE R (2010)</t>
  </si>
  <si>
    <t xml:space="preserve">DAVID C (2003)</t>
  </si>
  <si>
    <t xml:space="preserve">BOB S (2007)</t>
  </si>
  <si>
    <t xml:space="preserve">BILL S (2010)</t>
  </si>
  <si>
    <t xml:space="preserve">HOWARD W (2009)  </t>
  </si>
  <si>
    <t xml:space="preserve">CARL UNK (2007)</t>
  </si>
  <si>
    <t xml:space="preserve">CLAUDE W (2007)</t>
  </si>
  <si>
    <t xml:space="preserve">RAY Y (2008)</t>
  </si>
  <si>
    <t xml:space="preserve">R UNK (2010)</t>
  </si>
  <si>
    <t xml:space="preserve">CLAUDIO B (2005)</t>
  </si>
  <si>
    <t xml:space="preserve">SUE R (2007)</t>
  </si>
  <si>
    <t xml:space="preserve">GERALD G (2007) </t>
  </si>
  <si>
    <t xml:space="preserve">&gt;LOUIS DG (2001)</t>
  </si>
  <si>
    <t xml:space="preserve">&gt;LUCY E (2001)</t>
  </si>
  <si>
    <t xml:space="preserve">&gt;MARSHALL E (2003)</t>
  </si>
  <si>
    <t xml:space="preserve">JAY G (2011)</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MARTIN D (2010)</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OSCAR D (2009)</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MARY C (2007)</t>
  </si>
  <si>
    <t xml:space="preserve">BOB H (2009)</t>
  </si>
  <si>
    <t xml:space="preserve">VAN J (2010)</t>
  </si>
  <si>
    <t xml:space="preserve">STEPHEN S (2010)</t>
  </si>
  <si>
    <t xml:space="preserve">AVERY H (2008)</t>
  </si>
  <si>
    <t xml:space="preserve">CLIF P (2007)</t>
  </si>
  <si>
    <t xml:space="preserve">E.G. S (2007)</t>
  </si>
  <si>
    <t xml:space="preserve">&gt;SANDY M (2008)</t>
  </si>
  <si>
    <t xml:space="preserve">&gt;ROBERTA  L (2009)</t>
  </si>
  <si>
    <t xml:space="preserve">ADRIAN S (1999)</t>
  </si>
  <si>
    <t xml:space="preserve">BILL R (2010)</t>
  </si>
  <si>
    <t xml:space="preserve">JOHN BU (2005)</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409]d\-mmm"/>
  </numFmts>
  <fonts count="6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2"/>
      <name val="Arial"/>
      <family val="2"/>
    </font>
    <font>
      <b val="true"/>
      <sz val="10"/>
      <color rgb="FF008000"/>
      <name val="Arial"/>
      <family val="2"/>
    </font>
    <font>
      <b val="true"/>
      <sz val="10"/>
      <color rgb="FF0000FF"/>
      <name val="Arial"/>
      <family val="2"/>
    </font>
    <font>
      <b val="true"/>
      <sz val="10"/>
      <color rgb="FFFF0000"/>
      <name val="Arial"/>
      <family val="2"/>
    </font>
    <font>
      <b val="true"/>
      <sz val="10"/>
      <color rgb="FF800000"/>
      <name val="Arial"/>
      <family val="2"/>
    </font>
    <font>
      <sz val="8"/>
      <name val="Arial"/>
      <family val="2"/>
    </font>
    <font>
      <b val="true"/>
      <sz val="8"/>
      <color rgb="FF008000"/>
      <name val="Arial"/>
      <family val="2"/>
    </font>
    <font>
      <b val="true"/>
      <sz val="10"/>
      <color rgb="FFFF6600"/>
      <name val="Arial"/>
      <family val="2"/>
    </font>
    <font>
      <b val="true"/>
      <sz val="8"/>
      <name val="Arial"/>
      <family val="2"/>
    </font>
    <font>
      <b val="true"/>
      <sz val="11"/>
      <name val="Arial"/>
      <family val="2"/>
    </font>
    <font>
      <sz val="9"/>
      <name val="Arial"/>
      <family val="2"/>
    </font>
    <font>
      <b val="true"/>
      <sz val="11"/>
      <color rgb="FF008000"/>
      <name val="Arial"/>
      <family val="2"/>
    </font>
    <font>
      <b val="true"/>
      <sz val="9"/>
      <name val="Arial"/>
      <family val="2"/>
    </font>
    <font>
      <b val="true"/>
      <sz val="11"/>
      <color rgb="FFFF0000"/>
      <name val="Arial"/>
      <family val="2"/>
    </font>
    <font>
      <sz val="10"/>
      <color rgb="FF3366FF"/>
      <name val="Arial"/>
      <family val="2"/>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b val="true"/>
      <sz val="10"/>
      <color rgb="FF000000"/>
      <name val="Arial"/>
      <family val="2"/>
    </font>
    <font>
      <i val="true"/>
      <sz val="10"/>
      <color rgb="FF000000"/>
      <name val="Arial"/>
      <family val="2"/>
    </font>
    <font>
      <sz val="10"/>
      <color rgb="FFFF0000"/>
      <name val="Arial"/>
      <family val="2"/>
    </font>
    <font>
      <b val="true"/>
      <sz val="10"/>
      <color rgb="FF3366FF"/>
      <name val="Arial"/>
      <family val="2"/>
    </font>
    <font>
      <sz val="10"/>
      <name val="Arial Unicode MS"/>
      <family val="2"/>
    </font>
    <font>
      <sz val="10"/>
      <color rgb="FF000000"/>
      <name val="Verdana"/>
      <family val="2"/>
    </font>
    <font>
      <sz val="10"/>
      <color rgb="FF0000FF"/>
      <name val="Arial"/>
      <family val="2"/>
    </font>
    <font>
      <sz val="10"/>
      <color rgb="FF008000"/>
      <name val="Arial"/>
      <family val="2"/>
    </font>
    <font>
      <b val="true"/>
      <sz val="10"/>
      <color rgb="FF993300"/>
      <name val="Arial"/>
      <family val="2"/>
    </font>
    <font>
      <sz val="10"/>
      <color rgb="FF333333"/>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sz val="10"/>
      <color rgb="FF800000"/>
      <name val="Arial"/>
      <family val="2"/>
    </font>
    <font>
      <sz val="10"/>
      <color rgb="FFFF6600"/>
      <name val="Arial"/>
      <family val="2"/>
    </font>
    <font>
      <u val="single"/>
      <sz val="10"/>
      <color rgb="FF0000FF"/>
      <name val="Arial"/>
      <family val="2"/>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b val="true"/>
      <i val="true"/>
      <sz val="8"/>
      <name val="Arial"/>
      <family val="2"/>
    </font>
    <font>
      <b val="true"/>
      <sz val="10"/>
      <color rgb="FFFF9900"/>
      <name val="Arial"/>
      <family val="2"/>
    </font>
    <font>
      <u val="single"/>
      <sz val="10"/>
      <color rgb="FF339966"/>
      <name val="Arial"/>
      <family val="2"/>
    </font>
    <font>
      <u val="single"/>
      <sz val="10"/>
      <color rgb="FF000000"/>
      <name val="Arial"/>
      <family val="2"/>
    </font>
    <font>
      <b val="true"/>
      <sz val="10"/>
      <color rgb="FF000000"/>
      <name val="Tahoma"/>
      <family val="2"/>
    </font>
    <font>
      <sz val="10"/>
      <color rgb="FF000000"/>
      <name val="Tahoma"/>
      <family val="2"/>
    </font>
    <font>
      <sz val="8"/>
      <color rgb="FF000000"/>
      <name val="Tahoma"/>
      <family val="2"/>
    </font>
    <font>
      <b val="true"/>
      <sz val="8"/>
      <color rgb="FF000000"/>
      <name val="Tahoma"/>
      <family val="2"/>
    </font>
    <font>
      <sz val="9"/>
      <color rgb="FF000000"/>
      <name val="Tahoma"/>
      <family val="2"/>
    </font>
    <font>
      <b val="true"/>
      <sz val="8"/>
      <color rgb="FF0000FF"/>
      <name val="Tahoma"/>
      <family val="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b val="true"/>
      <sz val="9"/>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top/>
      <bottom style="thin"/>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right/>
      <top/>
      <bottom style="thin">
        <color rgb="FFFFCC00"/>
      </bottom>
      <diagonal/>
    </border>
    <border diagonalUp="false" diagonalDown="false">
      <left/>
      <right style="thin"/>
      <top style="thin"/>
      <bottom/>
      <diagonal/>
    </border>
    <border diagonalUp="false" diagonalDown="false">
      <left/>
      <right/>
      <top style="thin"/>
      <bottom/>
      <diagonal/>
    </border>
    <border diagonalUp="false" diagonalDown="false">
      <left style="double">
        <color rgb="FFFFCC00"/>
      </left>
      <right/>
      <top/>
      <bottom/>
      <diagonal/>
    </border>
    <border diagonalUp="false" diagonalDown="false">
      <left style="thin"/>
      <right style="double">
        <color rgb="FFFFCC00"/>
      </right>
      <top/>
      <bottom style="thin"/>
      <diagonal/>
    </border>
    <border diagonalUp="false" diagonalDown="false">
      <left style="double">
        <color rgb="FFFFCC00"/>
      </left>
      <right style="double">
        <color rgb="FFFFCC00"/>
      </right>
      <top style="thin">
        <color rgb="FFFFCC00"/>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4"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4" borderId="2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7" fontId="4" fillId="4"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4" fillId="4"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37" fillId="0" borderId="5" xfId="0" applyFont="true" applyBorder="true" applyAlignment="true" applyProtection="false">
      <alignment horizontal="center"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3" fillId="0" borderId="0" xfId="20" applyFont="fals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45" fillId="4" borderId="33" xfId="0" applyFont="true" applyBorder="true" applyAlignment="true" applyProtection="false">
      <alignment horizontal="general" vertical="center" textRotation="0" wrapText="false" indent="0" shrinkToFit="false"/>
      <protection locked="true" hidden="false"/>
    </xf>
    <xf numFmtId="164" fontId="46" fillId="4" borderId="34" xfId="0" applyFont="true" applyBorder="true" applyAlignment="true" applyProtection="false">
      <alignment horizontal="left" vertical="bottom" textRotation="0" wrapText="false" indent="0" shrinkToFit="false"/>
      <protection locked="true" hidden="false"/>
    </xf>
    <xf numFmtId="164" fontId="46" fillId="4" borderId="34" xfId="0" applyFont="true" applyBorder="true" applyAlignment="true" applyProtection="false">
      <alignment horizontal="center" vertical="bottom" textRotation="0" wrapText="false" indent="0" shrinkToFit="false"/>
      <protection locked="true" hidden="false"/>
    </xf>
    <xf numFmtId="164" fontId="46" fillId="4" borderId="34" xfId="0" applyFont="true" applyBorder="true" applyAlignment="true" applyProtection="false">
      <alignment horizontal="general" vertical="bottom" textRotation="0" wrapText="false" indent="0" shrinkToFit="false"/>
      <protection locked="true" hidden="false"/>
    </xf>
    <xf numFmtId="164" fontId="47" fillId="4" borderId="34" xfId="0" applyFont="true" applyBorder="true" applyAlignment="false" applyProtection="false">
      <alignment horizontal="general" vertical="bottom" textRotation="0" wrapText="false" indent="0" shrinkToFit="false"/>
      <protection locked="true" hidden="false"/>
    </xf>
    <xf numFmtId="165" fontId="48" fillId="4" borderId="34" xfId="0" applyFont="true" applyBorder="true" applyAlignment="true" applyProtection="false">
      <alignment horizontal="left" vertical="center" textRotation="0" wrapText="false" indent="0" shrinkToFit="false"/>
      <protection locked="true" hidden="false"/>
    </xf>
    <xf numFmtId="164" fontId="47" fillId="4" borderId="34" xfId="0" applyFont="true" applyBorder="true" applyAlignment="true" applyProtection="false">
      <alignment horizontal="left" vertical="bottom" textRotation="0" wrapText="false" indent="0" shrinkToFit="false"/>
      <protection locked="true" hidden="false"/>
    </xf>
    <xf numFmtId="164" fontId="45" fillId="4" borderId="34" xfId="0" applyFont="true" applyBorder="true" applyAlignment="true" applyProtection="false">
      <alignment horizontal="left" vertical="center" textRotation="0" wrapText="false" indent="0" shrinkToFit="false"/>
      <protection locked="true" hidden="false"/>
    </xf>
    <xf numFmtId="164" fontId="46" fillId="4"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4" borderId="3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4" fontId="50" fillId="4" borderId="40" xfId="0" applyFont="true" applyBorder="true" applyAlignment="true" applyProtection="false">
      <alignment horizontal="center" vertical="bottom" textRotation="0" wrapText="false" indent="0" shrinkToFit="false"/>
      <protection locked="true" hidden="false"/>
    </xf>
    <xf numFmtId="164" fontId="50" fillId="4" borderId="4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64" fontId="50" fillId="4" borderId="47"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37" fillId="0" borderId="48" xfId="0" applyFont="true" applyBorder="true" applyAlignment="true" applyProtection="false">
      <alignment horizontal="center" vertical="bottom" textRotation="0" wrapText="false" indent="0" shrinkToFit="false"/>
      <protection locked="true" hidden="false"/>
    </xf>
    <xf numFmtId="167" fontId="37" fillId="0" borderId="4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3" fillId="0" borderId="0" xfId="2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20" applyFont="fals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nger321@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362" activePane="bottomLeft" state="frozen"/>
      <selection pane="topLeft" activeCell="A1" activeCellId="0" sqref="A1"/>
      <selection pane="bottomLeft" activeCell="AE393" activeCellId="0" sqref="AE393"/>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29.99"/>
    <col collapsed="false" customWidth="true" hidden="false" outlineLevel="0" max="3" min="3" style="1" width="6.28"/>
    <col collapsed="false" customWidth="true" hidden="false" outlineLevel="0" max="4" min="4" style="1" width="7.14"/>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41"/>
    <col collapsed="false" customWidth="true" hidden="false" outlineLevel="0" max="10" min="10" style="1" width="4.7"/>
    <col collapsed="false" customWidth="true" hidden="false" outlineLevel="0" max="11" min="11" style="1" width="6.13"/>
    <col collapsed="false" customWidth="true" hidden="false" outlineLevel="0" max="12" min="12" style="1" width="4.99"/>
    <col collapsed="false" customWidth="true" hidden="false" outlineLevel="0" max="13" min="13" style="1" width="9.7"/>
    <col collapsed="false" customWidth="true" hidden="false" outlineLevel="0" max="14" min="14" style="4" width="5.28"/>
    <col collapsed="false" customWidth="true" hidden="false" outlineLevel="0" max="15" min="15" style="1" width="3.85"/>
    <col collapsed="false" customWidth="true" hidden="false" outlineLevel="0" max="16" min="16" style="5" width="3.85"/>
    <col collapsed="false" customWidth="true" hidden="false" outlineLevel="0" max="17" min="17" style="6" width="5.13"/>
    <col collapsed="false" customWidth="true" hidden="false" outlineLevel="0" max="18" min="18" style="1" width="5.13"/>
    <col collapsed="false" customWidth="true" hidden="false" outlineLevel="0" max="19" min="19" style="1" width="4.56"/>
    <col collapsed="false" customWidth="true" hidden="false" outlineLevel="0" max="20" min="20" style="1" width="2.99"/>
    <col collapsed="false" customWidth="true" hidden="false" outlineLevel="0" max="21" min="21" style="1" width="2.84"/>
    <col collapsed="false" customWidth="true" hidden="false" outlineLevel="0" max="22" min="22" style="7" width="2.99"/>
    <col collapsed="false" customWidth="true" hidden="false" outlineLevel="0" max="23" min="23" style="1" width="2.84"/>
    <col collapsed="false" customWidth="true" hidden="false" outlineLevel="0" max="24" min="24" style="8" width="2.84"/>
    <col collapsed="false" customWidth="true" hidden="false" outlineLevel="0" max="25" min="25" style="1" width="2.99"/>
    <col collapsed="false" customWidth="true" hidden="false" outlineLevel="0" max="26" min="26" style="1" width="3.28"/>
    <col collapsed="false" customWidth="true" hidden="false" outlineLevel="0" max="27" min="27" style="0" width="3.42"/>
    <col collapsed="false" customWidth="true" hidden="false" outlineLevel="0" max="28" min="28" style="6" width="5.85"/>
    <col collapsed="false" customWidth="true" hidden="false" outlineLevel="0" max="29" min="29" style="0" width="7.99"/>
    <col collapsed="false" customWidth="true" hidden="false" outlineLevel="0" max="30" min="30" style="0" width="7.42"/>
    <col collapsed="false" customWidth="true" hidden="false" outlineLevel="0" max="34" min="32" style="1" width="9.14"/>
    <col collapsed="false" customWidth="true" hidden="false" outlineLevel="0" max="35" min="35" style="1" width="9.56"/>
    <col collapsed="false" customWidth="true" hidden="false" outlineLevel="0" max="36" min="36" style="1" width="9.41"/>
    <col collapsed="false" customWidth="true" hidden="false" outlineLevel="0" max="37" min="37" style="1" width="9.85"/>
    <col collapsed="false" customWidth="true" hidden="false" outlineLevel="0" max="39" min="38" style="1" width="12.28"/>
    <col collapsed="false" customWidth="true" hidden="false" outlineLevel="0" max="40" min="40" style="0" width="14.56"/>
    <col collapsed="false" customWidth="true" hidden="false" outlineLevel="0" max="41" min="41" style="0" width="11.85"/>
  </cols>
  <sheetData>
    <row r="1" s="23" customFormat="true" ht="10.5" hidden="false" customHeight="true" outlineLevel="0" collapsed="false">
      <c r="A1" s="9"/>
      <c r="B1" s="10"/>
      <c r="C1" s="11"/>
      <c r="D1" s="11"/>
      <c r="E1" s="11"/>
      <c r="F1" s="10"/>
      <c r="G1" s="10"/>
      <c r="H1" s="12"/>
      <c r="I1" s="11"/>
      <c r="J1" s="13"/>
      <c r="K1" s="14"/>
      <c r="L1" s="15"/>
      <c r="M1" s="16"/>
      <c r="N1" s="17"/>
      <c r="O1" s="18"/>
      <c r="P1" s="19"/>
      <c r="Q1" s="19"/>
      <c r="R1" s="20"/>
      <c r="S1" s="11"/>
      <c r="T1" s="11"/>
      <c r="U1" s="11"/>
      <c r="V1" s="11"/>
      <c r="W1" s="11"/>
      <c r="X1" s="21"/>
      <c r="Y1" s="11"/>
      <c r="Z1" s="11"/>
      <c r="AA1" s="10"/>
      <c r="AB1" s="22"/>
      <c r="AF1" s="15"/>
      <c r="AG1" s="15"/>
      <c r="AH1" s="15"/>
      <c r="AI1" s="15"/>
      <c r="AJ1" s="15"/>
      <c r="AK1" s="15"/>
      <c r="AL1" s="15"/>
      <c r="AM1" s="15"/>
    </row>
    <row r="2" s="23" customFormat="true" ht="14.25" hidden="false" customHeight="true" outlineLevel="0" collapsed="false">
      <c r="A2" s="24" t="s">
        <v>0</v>
      </c>
      <c r="B2" s="25" t="s">
        <v>1</v>
      </c>
      <c r="C2" s="26"/>
      <c r="D2" s="27" t="s">
        <v>2</v>
      </c>
      <c r="E2" s="28"/>
      <c r="F2" s="29"/>
      <c r="G2" s="29"/>
      <c r="H2" s="30"/>
      <c r="I2" s="31" t="s">
        <v>3</v>
      </c>
      <c r="J2" s="32"/>
      <c r="K2" s="33"/>
      <c r="L2" s="34"/>
      <c r="M2" s="27"/>
      <c r="N2" s="35" t="n">
        <v>152</v>
      </c>
      <c r="O2" s="26"/>
      <c r="P2" s="36"/>
      <c r="Q2" s="36"/>
      <c r="R2" s="27" t="s">
        <v>4</v>
      </c>
      <c r="S2" s="34"/>
      <c r="T2" s="34"/>
      <c r="U2" s="34"/>
      <c r="V2" s="34"/>
      <c r="W2" s="34"/>
      <c r="X2" s="37"/>
      <c r="Y2" s="34"/>
      <c r="Z2" s="34"/>
      <c r="AA2" s="38"/>
      <c r="AB2" s="39" t="s">
        <v>5</v>
      </c>
      <c r="AF2" s="15"/>
      <c r="AG2" s="15"/>
      <c r="AH2" s="15"/>
      <c r="AI2" s="15"/>
      <c r="AJ2" s="15"/>
      <c r="AK2" s="15"/>
      <c r="AL2" s="15"/>
      <c r="AM2" s="15"/>
    </row>
    <row r="3" customFormat="false" ht="16.5" hidden="false" customHeight="true" outlineLevel="0" collapsed="false">
      <c r="A3" s="40" t="s">
        <v>6</v>
      </c>
      <c r="B3" s="41" t="s">
        <v>7</v>
      </c>
      <c r="C3" s="42" t="s">
        <v>8</v>
      </c>
      <c r="H3" s="43"/>
      <c r="I3" s="44"/>
      <c r="J3" s="42"/>
      <c r="K3" s="45"/>
      <c r="L3" s="45"/>
      <c r="M3" s="45"/>
      <c r="N3" s="46" t="s">
        <v>9</v>
      </c>
      <c r="O3" s="47"/>
      <c r="P3" s="48" t="s">
        <v>10</v>
      </c>
      <c r="Q3" s="48" t="s">
        <v>11</v>
      </c>
      <c r="R3" s="48" t="s">
        <v>12</v>
      </c>
      <c r="S3" s="48"/>
      <c r="T3" s="48"/>
      <c r="U3" s="48"/>
      <c r="V3" s="48" t="s">
        <v>13</v>
      </c>
      <c r="W3" s="48"/>
      <c r="X3" s="49" t="s">
        <v>14</v>
      </c>
      <c r="Y3" s="48" t="s">
        <v>14</v>
      </c>
      <c r="Z3" s="48"/>
      <c r="AA3" s="50"/>
      <c r="AD3" s="51" t="s">
        <v>15</v>
      </c>
      <c r="AE3" s="52"/>
      <c r="AK3" s="53"/>
      <c r="AL3" s="53"/>
      <c r="AM3" s="53"/>
      <c r="AN3" s="54"/>
      <c r="AO3" s="54"/>
      <c r="AP3" s="54"/>
    </row>
    <row r="4" customFormat="false" ht="15" hidden="false" customHeight="false" outlineLevel="0" collapsed="false">
      <c r="A4" s="40" t="s">
        <v>16</v>
      </c>
      <c r="B4" s="55" t="s">
        <v>17</v>
      </c>
      <c r="C4" s="56"/>
      <c r="D4" s="57"/>
      <c r="E4" s="58"/>
      <c r="F4" s="59"/>
      <c r="G4" s="60"/>
      <c r="H4" s="61" t="s">
        <v>18</v>
      </c>
      <c r="I4" s="62"/>
      <c r="J4" s="63"/>
      <c r="K4" s="64"/>
      <c r="L4" s="65"/>
      <c r="M4" s="11"/>
      <c r="N4" s="66" t="s">
        <v>19</v>
      </c>
      <c r="O4" s="47" t="s">
        <v>20</v>
      </c>
      <c r="P4" s="48" t="s">
        <v>20</v>
      </c>
      <c r="Q4" s="48" t="s">
        <v>21</v>
      </c>
      <c r="R4" s="48" t="s">
        <v>22</v>
      </c>
      <c r="S4" s="48" t="s">
        <v>23</v>
      </c>
      <c r="T4" s="48" t="s">
        <v>23</v>
      </c>
      <c r="U4" s="48"/>
      <c r="V4" s="48" t="s">
        <v>24</v>
      </c>
      <c r="W4" s="48" t="s">
        <v>25</v>
      </c>
      <c r="X4" s="49" t="s">
        <v>13</v>
      </c>
      <c r="Y4" s="48" t="s">
        <v>26</v>
      </c>
      <c r="Z4" s="48" t="s">
        <v>25</v>
      </c>
      <c r="AA4" s="50"/>
      <c r="AB4" s="67" t="s">
        <v>27</v>
      </c>
      <c r="AC4" s="54"/>
      <c r="AD4" s="51" t="s">
        <v>28</v>
      </c>
      <c r="AE4" s="68"/>
      <c r="AF4" s="69"/>
      <c r="AG4" s="69"/>
      <c r="AH4" s="69"/>
      <c r="AI4" s="69"/>
      <c r="AJ4" s="69"/>
      <c r="AK4" s="53"/>
      <c r="AL4" s="53"/>
      <c r="AM4" s="53"/>
      <c r="AN4" s="54"/>
      <c r="AO4" s="54"/>
      <c r="AP4" s="54"/>
    </row>
    <row r="5" customFormat="false" ht="15" hidden="false" customHeight="false" outlineLevel="0" collapsed="false">
      <c r="A5" s="70" t="s">
        <v>29</v>
      </c>
      <c r="B5" s="71" t="s">
        <v>30</v>
      </c>
      <c r="C5" s="72" t="s">
        <v>31</v>
      </c>
      <c r="D5" s="72" t="s">
        <v>31</v>
      </c>
      <c r="E5" s="72" t="s">
        <v>32</v>
      </c>
      <c r="F5" s="73" t="s">
        <v>33</v>
      </c>
      <c r="G5" s="73" t="s">
        <v>34</v>
      </c>
      <c r="H5" s="61" t="s">
        <v>33</v>
      </c>
      <c r="I5" s="74" t="s">
        <v>35</v>
      </c>
      <c r="J5" s="11"/>
      <c r="K5" s="11"/>
      <c r="L5" s="65"/>
      <c r="M5" s="65"/>
      <c r="N5" s="46" t="s">
        <v>23</v>
      </c>
      <c r="O5" s="47" t="s">
        <v>10</v>
      </c>
      <c r="P5" s="48" t="s">
        <v>25</v>
      </c>
      <c r="Q5" s="48" t="s">
        <v>22</v>
      </c>
      <c r="R5" s="48" t="s">
        <v>10</v>
      </c>
      <c r="S5" s="48" t="s">
        <v>36</v>
      </c>
      <c r="T5" s="48" t="s">
        <v>19</v>
      </c>
      <c r="U5" s="48" t="s">
        <v>11</v>
      </c>
      <c r="V5" s="48" t="s">
        <v>12</v>
      </c>
      <c r="W5" s="48" t="s">
        <v>13</v>
      </c>
      <c r="X5" s="49" t="s">
        <v>37</v>
      </c>
      <c r="Y5" s="75" t="s">
        <v>38</v>
      </c>
      <c r="Z5" s="48" t="s">
        <v>23</v>
      </c>
      <c r="AA5" s="76" t="s">
        <v>23</v>
      </c>
      <c r="AB5" s="77" t="s">
        <v>39</v>
      </c>
      <c r="AC5" s="1"/>
      <c r="AD5" s="54"/>
      <c r="AE5" s="54"/>
      <c r="AF5" s="53"/>
      <c r="AG5" s="53"/>
      <c r="AH5" s="53"/>
      <c r="AI5" s="53"/>
      <c r="AJ5" s="53"/>
      <c r="AK5" s="53"/>
      <c r="AL5" s="53"/>
      <c r="AM5" s="53"/>
      <c r="AN5" s="54"/>
      <c r="AO5" s="54"/>
      <c r="AP5" s="54"/>
    </row>
    <row r="6" customFormat="false" ht="13.15" hidden="false" customHeight="true" outlineLevel="0" collapsed="false">
      <c r="A6" s="78" t="n">
        <v>2011</v>
      </c>
      <c r="B6" s="71" t="s">
        <v>40</v>
      </c>
      <c r="C6" s="72" t="s">
        <v>41</v>
      </c>
      <c r="D6" s="72" t="s">
        <v>16</v>
      </c>
      <c r="E6" s="72" t="s">
        <v>42</v>
      </c>
      <c r="F6" s="73" t="s">
        <v>43</v>
      </c>
      <c r="G6" s="73" t="s">
        <v>41</v>
      </c>
      <c r="H6" s="61" t="s">
        <v>31</v>
      </c>
      <c r="I6" s="74" t="s">
        <v>44</v>
      </c>
      <c r="J6" s="11"/>
      <c r="K6" s="65"/>
      <c r="L6" s="65"/>
      <c r="M6" s="65"/>
      <c r="N6" s="46" t="s">
        <v>45</v>
      </c>
      <c r="O6" s="47" t="s">
        <v>12</v>
      </c>
      <c r="P6" s="48" t="s">
        <v>23</v>
      </c>
      <c r="Q6" s="48" t="s">
        <v>36</v>
      </c>
      <c r="R6" s="48" t="s">
        <v>13</v>
      </c>
      <c r="S6" s="48" t="s">
        <v>22</v>
      </c>
      <c r="T6" s="48" t="s">
        <v>19</v>
      </c>
      <c r="U6" s="48" t="s">
        <v>23</v>
      </c>
      <c r="V6" s="48" t="s">
        <v>20</v>
      </c>
      <c r="W6" s="48" t="s">
        <v>19</v>
      </c>
      <c r="X6" s="49" t="s">
        <v>46</v>
      </c>
      <c r="Y6" s="48" t="s">
        <v>47</v>
      </c>
      <c r="Z6" s="48" t="s">
        <v>20</v>
      </c>
      <c r="AA6" s="76" t="s">
        <v>19</v>
      </c>
      <c r="AB6" s="79" t="s">
        <v>48</v>
      </c>
      <c r="AC6" s="54"/>
      <c r="AD6" s="80"/>
      <c r="AE6" s="81"/>
      <c r="AF6" s="82"/>
      <c r="AG6" s="82"/>
      <c r="AH6" s="82"/>
      <c r="AI6" s="82"/>
      <c r="AJ6" s="82"/>
      <c r="AK6" s="82"/>
      <c r="AL6" s="82"/>
      <c r="AM6" s="82"/>
      <c r="AN6" s="81"/>
      <c r="AO6" s="81"/>
      <c r="AP6" s="81"/>
    </row>
    <row r="7" customFormat="false" ht="13.15" hidden="false" customHeight="true" outlineLevel="0" collapsed="false">
      <c r="A7" s="83" t="s">
        <v>49</v>
      </c>
      <c r="B7" s="84"/>
      <c r="C7" s="85"/>
      <c r="D7" s="85"/>
      <c r="E7" s="85" t="s">
        <v>31</v>
      </c>
      <c r="F7" s="86"/>
      <c r="G7" s="86" t="n">
        <f aca="false">+A6</f>
        <v>2011</v>
      </c>
      <c r="H7" s="87" t="s">
        <v>41</v>
      </c>
      <c r="I7" s="88" t="s">
        <v>50</v>
      </c>
      <c r="J7" s="89"/>
      <c r="K7" s="9"/>
      <c r="L7" s="89"/>
      <c r="M7" s="89"/>
      <c r="N7" s="46" t="s">
        <v>22</v>
      </c>
      <c r="O7" s="90" t="s">
        <v>24</v>
      </c>
      <c r="P7" s="91" t="s">
        <v>46</v>
      </c>
      <c r="Q7" s="91" t="s">
        <v>26</v>
      </c>
      <c r="R7" s="91" t="s">
        <v>11</v>
      </c>
      <c r="S7" s="91" t="s">
        <v>12</v>
      </c>
      <c r="T7" s="91" t="s">
        <v>12</v>
      </c>
      <c r="U7" s="91" t="s">
        <v>46</v>
      </c>
      <c r="V7" s="91" t="s">
        <v>10</v>
      </c>
      <c r="W7" s="91" t="s">
        <v>20</v>
      </c>
      <c r="X7" s="92" t="s">
        <v>23</v>
      </c>
      <c r="Y7" s="91" t="s">
        <v>25</v>
      </c>
      <c r="Z7" s="91" t="s">
        <v>20</v>
      </c>
      <c r="AA7" s="93" t="s">
        <v>22</v>
      </c>
      <c r="AB7" s="94" t="s">
        <v>51</v>
      </c>
      <c r="AC7" s="95"/>
      <c r="AD7" s="96"/>
      <c r="AF7" s="6"/>
      <c r="AG7" s="6"/>
      <c r="AH7" s="6"/>
      <c r="AI7" s="6"/>
      <c r="AJ7" s="6"/>
      <c r="AK7" s="6"/>
    </row>
    <row r="8" customFormat="false" ht="13.15" hidden="false" customHeight="true" outlineLevel="0" collapsed="false">
      <c r="A8" s="97" t="n">
        <v>1</v>
      </c>
      <c r="B8" s="98" t="s">
        <v>52</v>
      </c>
      <c r="C8" s="99" t="n">
        <v>37</v>
      </c>
      <c r="D8" s="99" t="n">
        <v>1992</v>
      </c>
      <c r="E8" s="99" t="n">
        <f aca="false">+$A$6-D8</f>
        <v>19</v>
      </c>
      <c r="F8" s="99" t="n">
        <v>1</v>
      </c>
      <c r="G8" s="100" t="n">
        <f aca="false">+C8+$A$6-D8</f>
        <v>56</v>
      </c>
      <c r="H8" s="101" t="n">
        <f aca="false">SUM(C8)</f>
        <v>37</v>
      </c>
      <c r="I8" s="102" t="n">
        <v>0</v>
      </c>
      <c r="J8" s="99" t="n">
        <v>3</v>
      </c>
      <c r="K8" s="99" t="n">
        <v>6</v>
      </c>
      <c r="L8" s="99" t="n">
        <v>7</v>
      </c>
      <c r="M8" s="99" t="n">
        <v>18</v>
      </c>
      <c r="N8" s="103" t="n">
        <f aca="false">+E8-M8</f>
        <v>1</v>
      </c>
      <c r="O8" s="104" t="n">
        <v>1</v>
      </c>
      <c r="P8" s="105"/>
      <c r="Q8" s="106" t="n">
        <v>1</v>
      </c>
      <c r="R8" s="104" t="n">
        <v>1</v>
      </c>
      <c r="S8" s="104" t="n">
        <v>1</v>
      </c>
      <c r="T8" s="106" t="n">
        <v>1</v>
      </c>
      <c r="U8" s="104" t="n">
        <v>1</v>
      </c>
      <c r="V8" s="104" t="n">
        <v>1</v>
      </c>
      <c r="W8" s="106"/>
      <c r="X8" s="107"/>
      <c r="Y8" s="108"/>
      <c r="Z8" s="104"/>
      <c r="AA8" s="104"/>
      <c r="AB8" s="97" t="n">
        <v>1</v>
      </c>
      <c r="AD8" s="54"/>
      <c r="AE8" s="54"/>
      <c r="AF8" s="109"/>
      <c r="AG8" s="109"/>
      <c r="AH8" s="6"/>
      <c r="AI8" s="6"/>
      <c r="AJ8" s="6"/>
      <c r="AK8" s="6"/>
      <c r="AN8" s="54"/>
      <c r="AO8" s="53"/>
      <c r="AP8" s="53"/>
    </row>
    <row r="9" customFormat="false" ht="13.15" hidden="false" customHeight="true" outlineLevel="0" collapsed="false">
      <c r="A9" s="97" t="n">
        <v>2</v>
      </c>
      <c r="B9" s="98" t="s">
        <v>53</v>
      </c>
      <c r="C9" s="99" t="n">
        <v>52</v>
      </c>
      <c r="D9" s="99" t="n">
        <v>1993</v>
      </c>
      <c r="E9" s="99" t="n">
        <f aca="false">+$A$6-D9</f>
        <v>18</v>
      </c>
      <c r="F9" s="99" t="n">
        <v>1</v>
      </c>
      <c r="G9" s="100" t="n">
        <f aca="false">+C9+$A$6-D9</f>
        <v>70</v>
      </c>
      <c r="H9" s="101" t="n">
        <v>52</v>
      </c>
      <c r="I9" s="102" t="n">
        <v>0</v>
      </c>
      <c r="J9" s="99" t="n">
        <v>10</v>
      </c>
      <c r="K9" s="99"/>
      <c r="L9" s="99"/>
      <c r="M9" s="99" t="n">
        <v>13</v>
      </c>
      <c r="N9" s="110" t="n">
        <f aca="false">+E9-M9</f>
        <v>5</v>
      </c>
      <c r="O9" s="111" t="n">
        <v>1</v>
      </c>
      <c r="P9" s="105"/>
      <c r="Q9" s="105" t="n">
        <v>1</v>
      </c>
      <c r="R9" s="111" t="n">
        <v>1</v>
      </c>
      <c r="S9" s="111"/>
      <c r="T9" s="105"/>
      <c r="U9" s="104"/>
      <c r="V9" s="104"/>
      <c r="W9" s="104" t="n">
        <v>1</v>
      </c>
      <c r="X9" s="107"/>
      <c r="Y9" s="104"/>
      <c r="Z9" s="104"/>
      <c r="AA9" s="104"/>
      <c r="AB9" s="97" t="n">
        <v>2</v>
      </c>
      <c r="AD9" s="112"/>
      <c r="AE9" s="54"/>
      <c r="AF9" s="109"/>
      <c r="AG9" s="109"/>
      <c r="AH9" s="6"/>
      <c r="AI9" s="6"/>
      <c r="AJ9" s="6"/>
      <c r="AK9" s="6"/>
      <c r="AN9" s="54"/>
      <c r="AO9" s="113"/>
      <c r="AP9" s="113"/>
    </row>
    <row r="10" s="68" customFormat="true" ht="13.15" hidden="false" customHeight="true" outlineLevel="0" collapsed="false">
      <c r="A10" s="97" t="n">
        <v>3</v>
      </c>
      <c r="B10" s="98" t="s">
        <v>54</v>
      </c>
      <c r="C10" s="99" t="n">
        <v>41</v>
      </c>
      <c r="D10" s="99" t="n">
        <v>1994</v>
      </c>
      <c r="E10" s="99" t="n">
        <f aca="false">+$A$6-D10</f>
        <v>17</v>
      </c>
      <c r="F10" s="99" t="s">
        <v>55</v>
      </c>
      <c r="G10" s="100" t="n">
        <f aca="false">+C10+$A$6-D10</f>
        <v>58</v>
      </c>
      <c r="H10" s="101" t="s">
        <v>55</v>
      </c>
      <c r="I10" s="102" t="n">
        <v>0</v>
      </c>
      <c r="J10" s="114"/>
      <c r="K10" s="115"/>
      <c r="L10" s="115"/>
      <c r="M10" s="99" t="n">
        <v>15</v>
      </c>
      <c r="N10" s="103" t="n">
        <f aca="false">+E10-M10</f>
        <v>2</v>
      </c>
      <c r="O10" s="116"/>
      <c r="P10" s="105" t="n">
        <v>1</v>
      </c>
      <c r="Q10" s="105" t="n">
        <v>1</v>
      </c>
      <c r="R10" s="116"/>
      <c r="S10" s="116"/>
      <c r="T10" s="117"/>
      <c r="U10" s="116"/>
      <c r="V10" s="116"/>
      <c r="W10" s="104"/>
      <c r="X10" s="107"/>
      <c r="Y10" s="116"/>
      <c r="Z10" s="116"/>
      <c r="AA10" s="116"/>
      <c r="AB10" s="97" t="n">
        <v>3</v>
      </c>
      <c r="AC10" s="0"/>
      <c r="AD10" s="81"/>
      <c r="AE10" s="81"/>
      <c r="AF10" s="109"/>
      <c r="AG10" s="109"/>
      <c r="AH10" s="118"/>
      <c r="AI10" s="118"/>
      <c r="AJ10" s="118"/>
      <c r="AK10" s="118"/>
      <c r="AL10" s="1"/>
      <c r="AM10" s="1"/>
      <c r="AN10" s="81"/>
      <c r="AO10" s="82"/>
      <c r="AP10" s="82"/>
    </row>
    <row r="11" customFormat="false" ht="13.15" hidden="false" customHeight="true" outlineLevel="0" collapsed="false">
      <c r="A11" s="97" t="n">
        <v>4</v>
      </c>
      <c r="B11" s="98" t="s">
        <v>56</v>
      </c>
      <c r="C11" s="99" t="n">
        <v>47</v>
      </c>
      <c r="D11" s="99" t="n">
        <v>1994</v>
      </c>
      <c r="E11" s="99" t="n">
        <f aca="false">+$A$6-D11</f>
        <v>17</v>
      </c>
      <c r="F11" s="99"/>
      <c r="G11" s="100" t="n">
        <f aca="false">+C11+$A$6-D11</f>
        <v>64</v>
      </c>
      <c r="H11" s="101"/>
      <c r="I11" s="102" t="n">
        <v>0</v>
      </c>
      <c r="J11" s="99" t="n">
        <v>2</v>
      </c>
      <c r="K11" s="99" t="n">
        <v>3</v>
      </c>
      <c r="L11" s="99"/>
      <c r="M11" s="99" t="n">
        <v>17</v>
      </c>
      <c r="N11" s="103" t="n">
        <f aca="false">+E11-M11</f>
        <v>0</v>
      </c>
      <c r="O11" s="104" t="n">
        <v>1</v>
      </c>
      <c r="P11" s="105"/>
      <c r="Q11" s="106"/>
      <c r="R11" s="104" t="n">
        <v>1</v>
      </c>
      <c r="S11" s="104"/>
      <c r="T11" s="106" t="n">
        <v>1</v>
      </c>
      <c r="U11" s="104"/>
      <c r="V11" s="104"/>
      <c r="W11" s="106"/>
      <c r="X11" s="107"/>
      <c r="Y11" s="104"/>
      <c r="Z11" s="104"/>
      <c r="AA11" s="104"/>
      <c r="AB11" s="97" t="n">
        <v>4</v>
      </c>
      <c r="AD11" s="54"/>
      <c r="AE11" s="54"/>
      <c r="AF11" s="119"/>
      <c r="AG11" s="119"/>
      <c r="AH11" s="53"/>
      <c r="AI11" s="53"/>
      <c r="AJ11" s="6"/>
      <c r="AK11" s="6"/>
      <c r="AN11" s="54"/>
      <c r="AO11" s="53"/>
      <c r="AP11" s="53"/>
    </row>
    <row r="12" customFormat="false" ht="13.15" hidden="false" customHeight="true" outlineLevel="0" collapsed="false">
      <c r="A12" s="97" t="n">
        <v>5</v>
      </c>
      <c r="B12" s="98" t="s">
        <v>57</v>
      </c>
      <c r="C12" s="99" t="n">
        <v>53</v>
      </c>
      <c r="D12" s="99" t="n">
        <v>1994</v>
      </c>
      <c r="E12" s="99" t="n">
        <f aca="false">+$A$6-D12</f>
        <v>17</v>
      </c>
      <c r="F12" s="99"/>
      <c r="G12" s="100" t="n">
        <f aca="false">+C12+$A$6-D12</f>
        <v>70</v>
      </c>
      <c r="H12" s="101"/>
      <c r="I12" s="102" t="n">
        <v>0</v>
      </c>
      <c r="J12" s="99" t="n">
        <v>1</v>
      </c>
      <c r="K12" s="99" t="n">
        <v>4</v>
      </c>
      <c r="L12" s="99" t="n">
        <v>5</v>
      </c>
      <c r="M12" s="99" t="n">
        <v>15</v>
      </c>
      <c r="N12" s="120" t="n">
        <f aca="false">+E12-M12</f>
        <v>2</v>
      </c>
      <c r="O12" s="104" t="n">
        <v>1</v>
      </c>
      <c r="P12" s="105"/>
      <c r="Q12" s="106"/>
      <c r="R12" s="104"/>
      <c r="S12" s="104" t="n">
        <v>2</v>
      </c>
      <c r="T12" s="106"/>
      <c r="U12" s="104" t="n">
        <v>1</v>
      </c>
      <c r="V12" s="104"/>
      <c r="W12" s="104"/>
      <c r="X12" s="107"/>
      <c r="Y12" s="104"/>
      <c r="Z12" s="104"/>
      <c r="AA12" s="104"/>
      <c r="AB12" s="97" t="n">
        <v>5</v>
      </c>
      <c r="AD12" s="54"/>
      <c r="AE12" s="54"/>
      <c r="AF12" s="119"/>
      <c r="AG12" s="119"/>
      <c r="AH12" s="53"/>
      <c r="AI12" s="53"/>
      <c r="AJ12" s="6"/>
      <c r="AK12" s="6"/>
      <c r="AN12" s="54"/>
      <c r="AO12" s="53"/>
      <c r="AP12" s="53"/>
    </row>
    <row r="13" s="125" customFormat="true" ht="13.15" hidden="false" customHeight="true" outlineLevel="0" collapsed="false">
      <c r="A13" s="97" t="n">
        <v>6</v>
      </c>
      <c r="B13" s="98" t="s">
        <v>58</v>
      </c>
      <c r="C13" s="100" t="n">
        <v>44</v>
      </c>
      <c r="D13" s="100" t="n">
        <v>1994</v>
      </c>
      <c r="E13" s="100" t="n">
        <f aca="false">+$A$6-D13</f>
        <v>17</v>
      </c>
      <c r="F13" s="121"/>
      <c r="G13" s="100" t="n">
        <f aca="false">+C13+$A$6-D13</f>
        <v>61</v>
      </c>
      <c r="H13" s="122"/>
      <c r="I13" s="102" t="n">
        <v>0</v>
      </c>
      <c r="J13" s="99" t="n">
        <v>2</v>
      </c>
      <c r="K13" s="121"/>
      <c r="L13" s="121"/>
      <c r="M13" s="99" t="n">
        <v>13</v>
      </c>
      <c r="N13" s="103" t="n">
        <f aca="false">+E13-M13</f>
        <v>4</v>
      </c>
      <c r="O13" s="111" t="n">
        <v>1</v>
      </c>
      <c r="P13" s="105"/>
      <c r="Q13" s="105"/>
      <c r="R13" s="111" t="n">
        <v>1</v>
      </c>
      <c r="S13" s="105" t="n">
        <v>1</v>
      </c>
      <c r="T13" s="105"/>
      <c r="U13" s="111" t="n">
        <v>1</v>
      </c>
      <c r="V13" s="111"/>
      <c r="W13" s="106"/>
      <c r="X13" s="107"/>
      <c r="Y13" s="111"/>
      <c r="Z13" s="111"/>
      <c r="AA13" s="111"/>
      <c r="AB13" s="97" t="n">
        <v>6</v>
      </c>
      <c r="AC13" s="123"/>
      <c r="AD13" s="124"/>
      <c r="AE13" s="124"/>
      <c r="AF13" s="109"/>
      <c r="AG13" s="109"/>
      <c r="AH13" s="5"/>
      <c r="AI13" s="5"/>
      <c r="AJ13" s="5"/>
      <c r="AK13" s="5"/>
      <c r="AL13" s="1"/>
      <c r="AM13" s="1"/>
      <c r="AN13" s="124"/>
      <c r="AO13" s="113"/>
      <c r="AP13" s="113"/>
    </row>
    <row r="14" s="125" customFormat="true" ht="13.15" hidden="false" customHeight="true" outlineLevel="0" collapsed="false">
      <c r="A14" s="97" t="n">
        <v>7</v>
      </c>
      <c r="B14" s="98" t="s">
        <v>59</v>
      </c>
      <c r="C14" s="99" t="n">
        <v>57</v>
      </c>
      <c r="D14" s="99" t="n">
        <v>1994</v>
      </c>
      <c r="E14" s="99" t="n">
        <f aca="false">+$A$6-D14</f>
        <v>17</v>
      </c>
      <c r="F14" s="99" t="n">
        <v>5</v>
      </c>
      <c r="G14" s="100" t="n">
        <f aca="false">+C14+$A$6-D14</f>
        <v>74</v>
      </c>
      <c r="H14" s="101" t="n">
        <f aca="false">AVERAGE(C10:C14)</f>
        <v>48.4</v>
      </c>
      <c r="I14" s="126" t="n">
        <v>0</v>
      </c>
      <c r="J14" s="99"/>
      <c r="K14" s="99"/>
      <c r="L14" s="99" t="n">
        <v>8</v>
      </c>
      <c r="M14" s="99" t="n">
        <v>16</v>
      </c>
      <c r="N14" s="103" t="n">
        <f aca="false">+E14-M14</f>
        <v>1</v>
      </c>
      <c r="O14" s="111" t="n">
        <v>1</v>
      </c>
      <c r="P14" s="127"/>
      <c r="Q14" s="105" t="n">
        <v>1</v>
      </c>
      <c r="R14" s="111" t="n">
        <v>1</v>
      </c>
      <c r="S14" s="128"/>
      <c r="T14" s="128"/>
      <c r="U14" s="129"/>
      <c r="V14" s="129"/>
      <c r="W14" s="104"/>
      <c r="X14" s="107"/>
      <c r="Y14" s="111"/>
      <c r="Z14" s="111"/>
      <c r="AA14" s="111"/>
      <c r="AB14" s="97" t="n">
        <v>7</v>
      </c>
      <c r="AC14" s="0"/>
      <c r="AD14" s="124"/>
      <c r="AE14" s="124"/>
      <c r="AF14" s="119"/>
      <c r="AG14" s="119"/>
      <c r="AH14" s="113"/>
      <c r="AI14" s="113"/>
      <c r="AJ14" s="113"/>
      <c r="AK14" s="5"/>
      <c r="AL14" s="1"/>
      <c r="AM14" s="1"/>
      <c r="AN14" s="124"/>
      <c r="AO14" s="130"/>
      <c r="AP14" s="130"/>
    </row>
    <row r="15" customFormat="false" ht="13.15" hidden="false" customHeight="true" outlineLevel="0" collapsed="false">
      <c r="A15" s="97" t="n">
        <v>8</v>
      </c>
      <c r="B15" s="131" t="s">
        <v>60</v>
      </c>
      <c r="C15" s="113" t="n">
        <v>50</v>
      </c>
      <c r="D15" s="113" t="n">
        <v>1995</v>
      </c>
      <c r="E15" s="113" t="n">
        <f aca="false">+$A$6-D15</f>
        <v>16</v>
      </c>
      <c r="F15" s="113"/>
      <c r="G15" s="119" t="n">
        <f aca="false">+C15+$A$6-D15</f>
        <v>66</v>
      </c>
      <c r="H15" s="132"/>
      <c r="I15" s="126" t="n">
        <v>0</v>
      </c>
      <c r="J15" s="113" t="n">
        <v>10</v>
      </c>
      <c r="K15" s="1" t="n">
        <v>11</v>
      </c>
      <c r="M15" s="113" t="n">
        <v>15</v>
      </c>
      <c r="N15" s="103" t="n">
        <f aca="false">+E15-M15</f>
        <v>1</v>
      </c>
      <c r="O15" s="104" t="n">
        <v>1</v>
      </c>
      <c r="P15" s="105"/>
      <c r="Q15" s="106" t="n">
        <v>1</v>
      </c>
      <c r="R15" s="104" t="n">
        <v>1</v>
      </c>
      <c r="S15" s="106" t="n">
        <v>1</v>
      </c>
      <c r="T15" s="106" t="n">
        <v>1</v>
      </c>
      <c r="U15" s="104" t="n">
        <v>1</v>
      </c>
      <c r="V15" s="104"/>
      <c r="W15" s="106"/>
      <c r="X15" s="107"/>
      <c r="Y15" s="104" t="n">
        <v>1</v>
      </c>
      <c r="Z15" s="104"/>
      <c r="AA15" s="104"/>
      <c r="AB15" s="97" t="n">
        <v>8</v>
      </c>
      <c r="AD15" s="54"/>
      <c r="AE15" s="54"/>
      <c r="AF15" s="119"/>
      <c r="AG15" s="119"/>
      <c r="AH15" s="53"/>
      <c r="AI15" s="53"/>
      <c r="AJ15" s="53"/>
      <c r="AK15" s="6"/>
      <c r="AN15" s="54"/>
      <c r="AO15" s="53"/>
      <c r="AP15" s="53"/>
    </row>
    <row r="16" customFormat="false" ht="12" hidden="false" customHeight="true" outlineLevel="0" collapsed="false">
      <c r="A16" s="97" t="n">
        <v>9</v>
      </c>
      <c r="B16" s="98" t="s">
        <v>61</v>
      </c>
      <c r="C16" s="99" t="n">
        <v>38</v>
      </c>
      <c r="D16" s="99" t="n">
        <v>1995</v>
      </c>
      <c r="E16" s="99" t="n">
        <f aca="false">+$A$6-D16</f>
        <v>16</v>
      </c>
      <c r="F16" s="99" t="n">
        <v>2</v>
      </c>
      <c r="G16" s="100" t="n">
        <f aca="false">+C16+$A$6-D16</f>
        <v>54</v>
      </c>
      <c r="H16" s="101"/>
      <c r="I16" s="102" t="n">
        <v>0</v>
      </c>
      <c r="J16" s="99" t="n">
        <v>1</v>
      </c>
      <c r="K16" s="99" t="n">
        <v>7</v>
      </c>
      <c r="L16" s="99"/>
      <c r="M16" s="99" t="n">
        <v>15</v>
      </c>
      <c r="N16" s="103" t="n">
        <f aca="false">+E16-M16</f>
        <v>1</v>
      </c>
      <c r="O16" s="104" t="n">
        <v>1</v>
      </c>
      <c r="P16" s="105"/>
      <c r="Q16" s="106"/>
      <c r="R16" s="104"/>
      <c r="S16" s="106"/>
      <c r="T16" s="106"/>
      <c r="U16" s="104"/>
      <c r="V16" s="104"/>
      <c r="W16" s="104"/>
      <c r="X16" s="107"/>
      <c r="Y16" s="104"/>
      <c r="Z16" s="104"/>
      <c r="AA16" s="104" t="n">
        <v>1</v>
      </c>
      <c r="AB16" s="97" t="n">
        <v>9</v>
      </c>
      <c r="AD16" s="54"/>
      <c r="AE16" s="133"/>
      <c r="AF16" s="119"/>
      <c r="AG16" s="119"/>
      <c r="AH16" s="53"/>
      <c r="AI16" s="53"/>
      <c r="AJ16" s="53"/>
      <c r="AK16" s="53"/>
      <c r="AN16" s="54"/>
      <c r="AO16" s="53"/>
      <c r="AP16" s="53"/>
    </row>
    <row r="17" s="134" customFormat="true" ht="13.15" hidden="false" customHeight="true" outlineLevel="0" collapsed="false">
      <c r="A17" s="97" t="n">
        <v>10</v>
      </c>
      <c r="B17" s="131" t="s">
        <v>62</v>
      </c>
      <c r="C17" s="113" t="n">
        <v>51</v>
      </c>
      <c r="D17" s="113" t="n">
        <v>1996</v>
      </c>
      <c r="E17" s="113" t="n">
        <f aca="false">+$A$6-D17</f>
        <v>15</v>
      </c>
      <c r="F17" s="113" t="s">
        <v>55</v>
      </c>
      <c r="G17" s="119" t="n">
        <f aca="false">+C17+$A$6-D17</f>
        <v>66</v>
      </c>
      <c r="H17" s="132" t="s">
        <v>55</v>
      </c>
      <c r="I17" s="126" t="n">
        <v>0</v>
      </c>
      <c r="J17" s="113" t="n">
        <v>7</v>
      </c>
      <c r="K17" s="113"/>
      <c r="L17" s="113" t="n">
        <v>11</v>
      </c>
      <c r="M17" s="113" t="n">
        <v>13</v>
      </c>
      <c r="N17" s="103" t="n">
        <f aca="false">+E17-M17</f>
        <v>2</v>
      </c>
      <c r="O17" s="106"/>
      <c r="P17" s="105"/>
      <c r="Q17" s="106" t="n">
        <v>1</v>
      </c>
      <c r="R17" s="106" t="n">
        <v>1</v>
      </c>
      <c r="S17" s="106"/>
      <c r="T17" s="106"/>
      <c r="U17" s="106"/>
      <c r="V17" s="106"/>
      <c r="W17" s="106" t="n">
        <v>1</v>
      </c>
      <c r="X17" s="107" t="n">
        <v>1</v>
      </c>
      <c r="Y17" s="106"/>
      <c r="Z17" s="106"/>
      <c r="AA17" s="106"/>
      <c r="AB17" s="97" t="n">
        <v>10</v>
      </c>
      <c r="AC17" s="0"/>
      <c r="AD17" s="54"/>
      <c r="AE17" s="133"/>
      <c r="AF17" s="119"/>
      <c r="AG17" s="119"/>
      <c r="AH17" s="53"/>
      <c r="AI17" s="53"/>
      <c r="AJ17" s="53"/>
      <c r="AK17" s="53"/>
      <c r="AL17" s="1"/>
      <c r="AM17" s="1"/>
      <c r="AN17" s="54"/>
      <c r="AO17" s="53"/>
      <c r="AP17" s="53"/>
    </row>
    <row r="18" customFormat="false" ht="13.15" hidden="false" customHeight="true" outlineLevel="0" collapsed="false">
      <c r="A18" s="97" t="n">
        <v>11</v>
      </c>
      <c r="B18" s="98" t="s">
        <v>63</v>
      </c>
      <c r="C18" s="99" t="n">
        <v>40</v>
      </c>
      <c r="D18" s="99" t="n">
        <v>1996</v>
      </c>
      <c r="E18" s="99" t="n">
        <f aca="false">+$A$6-D18</f>
        <v>15</v>
      </c>
      <c r="F18" s="99"/>
      <c r="G18" s="100" t="n">
        <f aca="false">+C18+$A$6-D18</f>
        <v>55</v>
      </c>
      <c r="H18" s="101"/>
      <c r="I18" s="102" t="n">
        <v>0</v>
      </c>
      <c r="J18" s="99" t="n">
        <v>4</v>
      </c>
      <c r="K18" s="99" t="n">
        <v>6</v>
      </c>
      <c r="L18" s="99" t="n">
        <v>7</v>
      </c>
      <c r="M18" s="135" t="n">
        <v>14</v>
      </c>
      <c r="N18" s="103" t="n">
        <f aca="false">+E18-M18</f>
        <v>1</v>
      </c>
      <c r="O18" s="104" t="n">
        <v>1</v>
      </c>
      <c r="P18" s="105"/>
      <c r="Q18" s="106" t="n">
        <v>1</v>
      </c>
      <c r="R18" s="104"/>
      <c r="S18" s="106"/>
      <c r="T18" s="105" t="n">
        <v>1</v>
      </c>
      <c r="U18" s="104"/>
      <c r="V18" s="104"/>
      <c r="W18" s="106"/>
      <c r="X18" s="107"/>
      <c r="Y18" s="104"/>
      <c r="Z18" s="104"/>
      <c r="AA18" s="104"/>
      <c r="AB18" s="97" t="n">
        <v>11</v>
      </c>
      <c r="AD18" s="54"/>
      <c r="AE18" s="133"/>
      <c r="AF18" s="119"/>
      <c r="AG18" s="119"/>
      <c r="AH18" s="53"/>
      <c r="AI18" s="53"/>
      <c r="AJ18" s="53"/>
      <c r="AK18" s="53"/>
      <c r="AN18" s="54"/>
      <c r="AO18" s="53"/>
      <c r="AP18" s="113"/>
    </row>
    <row r="19" customFormat="false" ht="13.15" hidden="false" customHeight="true" outlineLevel="0" collapsed="false">
      <c r="A19" s="97" t="n">
        <v>12</v>
      </c>
      <c r="B19" s="98" t="s">
        <v>64</v>
      </c>
      <c r="C19" s="99" t="n">
        <v>49</v>
      </c>
      <c r="D19" s="99" t="n">
        <v>1996</v>
      </c>
      <c r="E19" s="99" t="n">
        <f aca="false">+$A$6-D19</f>
        <v>15</v>
      </c>
      <c r="F19" s="99"/>
      <c r="G19" s="100" t="n">
        <f aca="false">+C19+$A$6-D19</f>
        <v>64</v>
      </c>
      <c r="H19" s="101"/>
      <c r="I19" s="102" t="n">
        <v>0</v>
      </c>
      <c r="J19" s="99" t="n">
        <v>4</v>
      </c>
      <c r="L19" s="99"/>
      <c r="M19" s="99" t="n">
        <v>7</v>
      </c>
      <c r="N19" s="103" t="n">
        <f aca="false">+E19-M19</f>
        <v>8</v>
      </c>
      <c r="O19" s="104"/>
      <c r="P19" s="105"/>
      <c r="Q19" s="106" t="n">
        <v>1</v>
      </c>
      <c r="R19" s="104" t="n">
        <v>1</v>
      </c>
      <c r="S19" s="106"/>
      <c r="T19" s="106"/>
      <c r="U19" s="104"/>
      <c r="V19" s="104"/>
      <c r="W19" s="104"/>
      <c r="X19" s="107"/>
      <c r="Y19" s="104"/>
      <c r="Z19" s="104"/>
      <c r="AA19" s="104"/>
      <c r="AB19" s="97" t="n">
        <v>12</v>
      </c>
      <c r="AD19" s="54"/>
      <c r="AE19" s="133"/>
      <c r="AF19" s="119"/>
      <c r="AG19" s="119"/>
      <c r="AH19" s="53"/>
      <c r="AI19" s="53"/>
      <c r="AJ19" s="53"/>
      <c r="AK19" s="53"/>
      <c r="AN19" s="54"/>
      <c r="AO19" s="53"/>
      <c r="AP19" s="53"/>
    </row>
    <row r="20" s="125" customFormat="true" ht="13.15" hidden="false" customHeight="true" outlineLevel="0" collapsed="false">
      <c r="A20" s="97" t="n">
        <v>13</v>
      </c>
      <c r="B20" s="98" t="s">
        <v>65</v>
      </c>
      <c r="C20" s="99" t="n">
        <v>53</v>
      </c>
      <c r="D20" s="99" t="n">
        <v>1996</v>
      </c>
      <c r="E20" s="99" t="n">
        <f aca="false">+$A$6-D20</f>
        <v>15</v>
      </c>
      <c r="F20" s="99" t="n">
        <v>4</v>
      </c>
      <c r="G20" s="100" t="n">
        <f aca="false">+C20+$A$6-D20</f>
        <v>68</v>
      </c>
      <c r="H20" s="101" t="n">
        <f aca="false">AVERAGE(C17:C20)</f>
        <v>48.25</v>
      </c>
      <c r="I20" s="102" t="n">
        <v>0</v>
      </c>
      <c r="J20" s="135" t="n">
        <v>5</v>
      </c>
      <c r="K20" s="99" t="n">
        <v>7</v>
      </c>
      <c r="M20" s="99" t="n">
        <v>14</v>
      </c>
      <c r="N20" s="103" t="n">
        <f aca="false">+E20-M20</f>
        <v>1</v>
      </c>
      <c r="O20" s="111" t="n">
        <v>1</v>
      </c>
      <c r="P20" s="105" t="n">
        <v>1</v>
      </c>
      <c r="Q20" s="105" t="n">
        <v>1</v>
      </c>
      <c r="R20" s="111" t="n">
        <v>1</v>
      </c>
      <c r="S20" s="105" t="n">
        <v>1</v>
      </c>
      <c r="T20" s="105"/>
      <c r="U20" s="111"/>
      <c r="V20" s="111"/>
      <c r="W20" s="106"/>
      <c r="X20" s="107"/>
      <c r="Y20" s="106" t="n">
        <v>1</v>
      </c>
      <c r="Z20" s="111"/>
      <c r="AA20" s="111"/>
      <c r="AB20" s="97" t="n">
        <v>13</v>
      </c>
      <c r="AC20" s="0"/>
      <c r="AD20" s="124"/>
      <c r="AE20" s="133"/>
      <c r="AF20" s="119"/>
      <c r="AG20" s="119"/>
      <c r="AH20" s="113"/>
      <c r="AI20" s="113"/>
      <c r="AJ20" s="113"/>
      <c r="AK20" s="113"/>
      <c r="AL20" s="1"/>
      <c r="AM20" s="1"/>
      <c r="AN20" s="124"/>
      <c r="AO20" s="113"/>
      <c r="AP20" s="113"/>
    </row>
    <row r="21" customFormat="false" ht="13.15" hidden="false" customHeight="true" outlineLevel="0" collapsed="false">
      <c r="A21" s="97" t="n">
        <v>14</v>
      </c>
      <c r="B21" s="98" t="s">
        <v>66</v>
      </c>
      <c r="C21" s="99" t="n">
        <v>56</v>
      </c>
      <c r="D21" s="99" t="n">
        <v>1997</v>
      </c>
      <c r="E21" s="99" t="n">
        <f aca="false">+$A$6-D21</f>
        <v>14</v>
      </c>
      <c r="F21" s="99"/>
      <c r="G21" s="100" t="n">
        <f aca="false">+C21+$A$6-D21</f>
        <v>70</v>
      </c>
      <c r="H21" s="101"/>
      <c r="I21" s="102" t="n">
        <v>0</v>
      </c>
      <c r="J21" s="99" t="n">
        <v>1</v>
      </c>
      <c r="K21" s="99" t="n">
        <v>3</v>
      </c>
      <c r="L21" s="99"/>
      <c r="M21" s="99" t="n">
        <v>7</v>
      </c>
      <c r="N21" s="103" t="n">
        <f aca="false">+E21-M21</f>
        <v>7</v>
      </c>
      <c r="O21" s="104" t="n">
        <v>1</v>
      </c>
      <c r="P21" s="105"/>
      <c r="Q21" s="106"/>
      <c r="R21" s="104" t="n">
        <v>1</v>
      </c>
      <c r="S21" s="106" t="n">
        <v>1</v>
      </c>
      <c r="T21" s="106"/>
      <c r="U21" s="104"/>
      <c r="V21" s="104"/>
      <c r="W21" s="104"/>
      <c r="X21" s="107"/>
      <c r="Y21" s="104"/>
      <c r="Z21" s="104"/>
      <c r="AA21" s="104"/>
      <c r="AB21" s="97" t="n">
        <v>14</v>
      </c>
      <c r="AD21" s="124"/>
      <c r="AE21" s="133"/>
      <c r="AF21" s="119"/>
      <c r="AG21" s="119"/>
      <c r="AH21" s="53"/>
      <c r="AI21" s="53"/>
      <c r="AJ21" s="53"/>
      <c r="AK21" s="53"/>
      <c r="AN21" s="54"/>
      <c r="AO21" s="53"/>
      <c r="AP21" s="53"/>
    </row>
    <row r="22" customFormat="false" ht="13.15" hidden="false" customHeight="true" outlineLevel="0" collapsed="false">
      <c r="A22" s="97" t="n">
        <v>15</v>
      </c>
      <c r="B22" s="98" t="s">
        <v>67</v>
      </c>
      <c r="C22" s="99" t="n">
        <v>37</v>
      </c>
      <c r="D22" s="99" t="n">
        <v>1997</v>
      </c>
      <c r="E22" s="113" t="n">
        <f aca="false">+$A$6-D22</f>
        <v>14</v>
      </c>
      <c r="F22" s="99"/>
      <c r="G22" s="100" t="n">
        <f aca="false">+C22+$A$6-D22</f>
        <v>51</v>
      </c>
      <c r="H22" s="101"/>
      <c r="I22" s="102" t="n">
        <v>0</v>
      </c>
      <c r="J22" s="99"/>
      <c r="K22" s="99"/>
      <c r="L22" s="99"/>
      <c r="M22" s="99" t="n">
        <v>10</v>
      </c>
      <c r="N22" s="103" t="n">
        <f aca="false">+E22-M22</f>
        <v>4</v>
      </c>
      <c r="O22" s="136"/>
      <c r="P22" s="137" t="n">
        <v>1</v>
      </c>
      <c r="Q22" s="138"/>
      <c r="R22" s="136"/>
      <c r="S22" s="138" t="n">
        <v>1</v>
      </c>
      <c r="T22" s="138"/>
      <c r="U22" s="136"/>
      <c r="V22" s="136"/>
      <c r="W22" s="136"/>
      <c r="X22" s="139"/>
      <c r="Y22" s="136"/>
      <c r="Z22" s="136"/>
      <c r="AA22" s="136"/>
      <c r="AB22" s="97" t="n">
        <v>15</v>
      </c>
      <c r="AD22" s="54"/>
      <c r="AE22" s="133"/>
      <c r="AF22" s="119"/>
      <c r="AG22" s="119"/>
      <c r="AH22" s="53"/>
      <c r="AI22" s="53"/>
      <c r="AJ22" s="53"/>
      <c r="AK22" s="53"/>
      <c r="AN22" s="54"/>
      <c r="AO22" s="53"/>
      <c r="AP22" s="53"/>
    </row>
    <row r="23" customFormat="false" ht="13.15" hidden="false" customHeight="true" outlineLevel="0" collapsed="false">
      <c r="A23" s="97" t="n">
        <v>16</v>
      </c>
      <c r="B23" s="98" t="s">
        <v>68</v>
      </c>
      <c r="C23" s="99" t="n">
        <v>66</v>
      </c>
      <c r="D23" s="99" t="n">
        <v>1997</v>
      </c>
      <c r="E23" s="99" t="n">
        <f aca="false">+$A$6-D23</f>
        <v>14</v>
      </c>
      <c r="F23" s="99"/>
      <c r="G23" s="100" t="n">
        <f aca="false">+C23+$A$6-D23</f>
        <v>80</v>
      </c>
      <c r="H23" s="101"/>
      <c r="I23" s="102" t="n">
        <v>0</v>
      </c>
      <c r="J23" s="99"/>
      <c r="K23" s="99" t="n">
        <v>3</v>
      </c>
      <c r="L23" s="99" t="n">
        <v>4</v>
      </c>
      <c r="M23" s="99" t="n">
        <v>10</v>
      </c>
      <c r="N23" s="103" t="n">
        <f aca="false">+E23-M23</f>
        <v>4</v>
      </c>
      <c r="O23" s="104"/>
      <c r="P23" s="105"/>
      <c r="Q23" s="106"/>
      <c r="R23" s="104" t="n">
        <v>1</v>
      </c>
      <c r="S23" s="104"/>
      <c r="T23" s="104"/>
      <c r="U23" s="104"/>
      <c r="V23" s="104"/>
      <c r="W23" s="104"/>
      <c r="X23" s="107"/>
      <c r="Y23" s="104"/>
      <c r="Z23" s="104"/>
      <c r="AA23" s="104"/>
      <c r="AB23" s="97" t="n">
        <v>16</v>
      </c>
      <c r="AD23" s="54"/>
      <c r="AE23" s="133"/>
      <c r="AF23" s="109"/>
      <c r="AG23" s="109"/>
      <c r="AH23" s="6"/>
      <c r="AI23" s="6"/>
      <c r="AJ23" s="53"/>
      <c r="AK23" s="53"/>
      <c r="AN23" s="54"/>
      <c r="AO23" s="53"/>
      <c r="AP23" s="53"/>
    </row>
    <row r="24" customFormat="false" ht="13.15" hidden="false" customHeight="true" outlineLevel="0" collapsed="false">
      <c r="A24" s="97" t="n">
        <v>17</v>
      </c>
      <c r="B24" s="98" t="s">
        <v>69</v>
      </c>
      <c r="C24" s="99" t="n">
        <v>52</v>
      </c>
      <c r="D24" s="99" t="n">
        <v>1997</v>
      </c>
      <c r="E24" s="113" t="n">
        <f aca="false">+$A$6-D24</f>
        <v>14</v>
      </c>
      <c r="F24" s="99"/>
      <c r="G24" s="100" t="n">
        <f aca="false">+C24+$A$6-D24</f>
        <v>66</v>
      </c>
      <c r="H24" s="101"/>
      <c r="I24" s="102" t="n">
        <v>0</v>
      </c>
      <c r="J24" s="99" t="n">
        <v>1</v>
      </c>
      <c r="K24" s="99" t="n">
        <v>3</v>
      </c>
      <c r="L24" s="99" t="n">
        <v>5</v>
      </c>
      <c r="M24" s="99" t="n">
        <v>10</v>
      </c>
      <c r="N24" s="103" t="n">
        <f aca="false">+E24-M24</f>
        <v>4</v>
      </c>
      <c r="O24" s="104"/>
      <c r="P24" s="105"/>
      <c r="Q24" s="106" t="n">
        <v>1</v>
      </c>
      <c r="R24" s="104" t="n">
        <v>1</v>
      </c>
      <c r="S24" s="106" t="n">
        <v>1</v>
      </c>
      <c r="T24" s="106" t="n">
        <v>1</v>
      </c>
      <c r="U24" s="104"/>
      <c r="V24" s="104"/>
      <c r="W24" s="106"/>
      <c r="X24" s="107"/>
      <c r="Y24" s="104"/>
      <c r="Z24" s="104"/>
      <c r="AA24" s="104"/>
      <c r="AB24" s="97" t="n">
        <v>17</v>
      </c>
      <c r="AD24" s="54"/>
      <c r="AE24" s="133"/>
      <c r="AF24" s="109"/>
      <c r="AG24" s="109"/>
      <c r="AH24" s="6"/>
      <c r="AI24" s="6"/>
      <c r="AJ24" s="53"/>
      <c r="AK24" s="53"/>
      <c r="AN24" s="54"/>
      <c r="AO24" s="53"/>
      <c r="AP24" s="53"/>
    </row>
    <row r="25" customFormat="false" ht="13.15" hidden="false" customHeight="true" outlineLevel="0" collapsed="false">
      <c r="A25" s="97" t="n">
        <v>18</v>
      </c>
      <c r="B25" s="98" t="s">
        <v>70</v>
      </c>
      <c r="C25" s="99" t="n">
        <v>45</v>
      </c>
      <c r="D25" s="99" t="n">
        <v>1997</v>
      </c>
      <c r="E25" s="113" t="n">
        <f aca="false">+$A$6-D25</f>
        <v>14</v>
      </c>
      <c r="F25" s="99"/>
      <c r="G25" s="100" t="n">
        <f aca="false">+C25+$A$6-D25</f>
        <v>59</v>
      </c>
      <c r="H25" s="101"/>
      <c r="I25" s="102" t="n">
        <v>0</v>
      </c>
      <c r="J25" s="99" t="n">
        <v>2</v>
      </c>
      <c r="K25" s="99" t="n">
        <v>4</v>
      </c>
      <c r="L25" s="99"/>
      <c r="M25" s="99" t="n">
        <v>10</v>
      </c>
      <c r="N25" s="103" t="n">
        <f aca="false">+E25-M25</f>
        <v>4</v>
      </c>
      <c r="O25" s="104" t="n">
        <v>1</v>
      </c>
      <c r="P25" s="105"/>
      <c r="Q25" s="106" t="n">
        <v>1</v>
      </c>
      <c r="R25" s="104" t="n">
        <v>1</v>
      </c>
      <c r="S25" s="106" t="n">
        <v>1</v>
      </c>
      <c r="T25" s="106"/>
      <c r="U25" s="104" t="n">
        <v>1</v>
      </c>
      <c r="V25" s="104"/>
      <c r="W25" s="104"/>
      <c r="X25" s="107"/>
      <c r="Y25" s="104"/>
      <c r="Z25" s="104"/>
      <c r="AA25" s="104"/>
      <c r="AB25" s="97" t="n">
        <v>18</v>
      </c>
      <c r="AD25" s="54"/>
      <c r="AE25" s="133"/>
      <c r="AF25" s="109"/>
      <c r="AG25" s="109"/>
      <c r="AH25" s="6"/>
      <c r="AI25" s="6"/>
      <c r="AJ25" s="53"/>
      <c r="AK25" s="53"/>
      <c r="AN25" s="54"/>
      <c r="AO25" s="53"/>
      <c r="AP25" s="53"/>
    </row>
    <row r="26" customFormat="false" ht="13.15" hidden="false" customHeight="true" outlineLevel="0" collapsed="false">
      <c r="A26" s="97" t="n">
        <v>19</v>
      </c>
      <c r="B26" s="98" t="s">
        <v>71</v>
      </c>
      <c r="C26" s="113" t="n">
        <v>67</v>
      </c>
      <c r="D26" s="99" t="n">
        <v>1997</v>
      </c>
      <c r="E26" s="99" t="n">
        <f aca="false">+$A$6-D26</f>
        <v>14</v>
      </c>
      <c r="F26" s="99"/>
      <c r="G26" s="100" t="n">
        <f aca="false">+C26+$A$6-D26</f>
        <v>81</v>
      </c>
      <c r="H26" s="101"/>
      <c r="I26" s="102" t="n">
        <v>0</v>
      </c>
      <c r="J26" s="99" t="n">
        <v>4</v>
      </c>
      <c r="K26" s="99" t="n">
        <v>7</v>
      </c>
      <c r="L26" s="99" t="n">
        <v>8</v>
      </c>
      <c r="M26" s="140" t="n">
        <v>11</v>
      </c>
      <c r="N26" s="103" t="n">
        <f aca="false">+E26-M26</f>
        <v>3</v>
      </c>
      <c r="O26" s="104" t="n">
        <v>1</v>
      </c>
      <c r="P26" s="105"/>
      <c r="Q26" s="106" t="n">
        <v>1</v>
      </c>
      <c r="R26" s="104" t="n">
        <v>1</v>
      </c>
      <c r="S26" s="106"/>
      <c r="T26" s="106"/>
      <c r="U26" s="104" t="n">
        <v>1</v>
      </c>
      <c r="V26" s="104"/>
      <c r="W26" s="104" t="n">
        <v>1</v>
      </c>
      <c r="X26" s="107"/>
      <c r="Y26" s="104"/>
      <c r="Z26" s="104"/>
      <c r="AA26" s="104"/>
      <c r="AB26" s="97" t="n">
        <v>19</v>
      </c>
      <c r="AD26" s="54"/>
      <c r="AE26" s="133"/>
      <c r="AF26" s="119"/>
      <c r="AG26" s="119"/>
      <c r="AH26" s="53"/>
      <c r="AI26" s="53"/>
      <c r="AJ26" s="53"/>
      <c r="AK26" s="53"/>
      <c r="AN26" s="54"/>
      <c r="AO26" s="53"/>
      <c r="AP26" s="53"/>
    </row>
    <row r="27" s="125" customFormat="true" ht="13.5" hidden="false" customHeight="true" outlineLevel="0" collapsed="false">
      <c r="A27" s="97" t="n">
        <v>20</v>
      </c>
      <c r="B27" s="98" t="s">
        <v>72</v>
      </c>
      <c r="C27" s="100" t="n">
        <v>50</v>
      </c>
      <c r="D27" s="99" t="n">
        <v>1997</v>
      </c>
      <c r="E27" s="99" t="n">
        <f aca="false">+$A$6-D27</f>
        <v>14</v>
      </c>
      <c r="F27" s="99"/>
      <c r="G27" s="100" t="n">
        <f aca="false">+C27+$A$6-D27</f>
        <v>64</v>
      </c>
      <c r="H27" s="141"/>
      <c r="I27" s="102" t="n">
        <v>0</v>
      </c>
      <c r="J27" s="99" t="n">
        <v>9</v>
      </c>
      <c r="K27" s="99" t="n">
        <v>10</v>
      </c>
      <c r="M27" s="99" t="n">
        <v>13</v>
      </c>
      <c r="N27" s="103" t="n">
        <f aca="false">+E27-M27</f>
        <v>1</v>
      </c>
      <c r="O27" s="111"/>
      <c r="P27" s="105" t="n">
        <v>1</v>
      </c>
      <c r="Q27" s="105" t="n">
        <v>1</v>
      </c>
      <c r="R27" s="111"/>
      <c r="S27" s="105"/>
      <c r="T27" s="105"/>
      <c r="U27" s="104"/>
      <c r="V27" s="104"/>
      <c r="W27" s="104"/>
      <c r="X27" s="107"/>
      <c r="Y27" s="104"/>
      <c r="Z27" s="104"/>
      <c r="AA27" s="104"/>
      <c r="AB27" s="97" t="n">
        <v>20</v>
      </c>
      <c r="AC27" s="0"/>
      <c r="AD27" s="54"/>
      <c r="AE27" s="133"/>
      <c r="AF27" s="119"/>
      <c r="AG27" s="119"/>
      <c r="AH27" s="53"/>
      <c r="AI27" s="53"/>
      <c r="AJ27" s="53"/>
      <c r="AK27" s="53"/>
      <c r="AL27" s="1"/>
      <c r="AM27" s="1"/>
      <c r="AN27" s="54"/>
      <c r="AO27" s="113"/>
      <c r="AP27" s="113"/>
    </row>
    <row r="28" s="125" customFormat="true" ht="13.5" hidden="false" customHeight="true" outlineLevel="0" collapsed="false">
      <c r="A28" s="97" t="n">
        <v>21</v>
      </c>
      <c r="B28" s="98" t="s">
        <v>73</v>
      </c>
      <c r="C28" s="100" t="n">
        <v>44</v>
      </c>
      <c r="D28" s="99" t="n">
        <v>1997</v>
      </c>
      <c r="E28" s="99" t="n">
        <f aca="false">+$A$6-D28</f>
        <v>14</v>
      </c>
      <c r="F28" s="99"/>
      <c r="G28" s="100" t="n">
        <f aca="false">+C28+$A$6-D28</f>
        <v>58</v>
      </c>
      <c r="H28" s="141"/>
      <c r="I28" s="102" t="n">
        <v>0</v>
      </c>
      <c r="J28" s="142" t="n">
        <v>1</v>
      </c>
      <c r="K28" s="142" t="n">
        <v>3</v>
      </c>
      <c r="L28" s="99" t="n">
        <v>5</v>
      </c>
      <c r="M28" s="99" t="n">
        <v>10</v>
      </c>
      <c r="N28" s="103" t="n">
        <f aca="false">+E28-M28</f>
        <v>4</v>
      </c>
      <c r="O28" s="111" t="n">
        <v>1</v>
      </c>
      <c r="P28" s="105"/>
      <c r="Q28" s="105" t="n">
        <v>1</v>
      </c>
      <c r="R28" s="111" t="n">
        <v>1</v>
      </c>
      <c r="S28" s="105"/>
      <c r="T28" s="105"/>
      <c r="U28" s="104" t="n">
        <v>1</v>
      </c>
      <c r="V28" s="104"/>
      <c r="W28" s="104"/>
      <c r="X28" s="107"/>
      <c r="Y28" s="104"/>
      <c r="Z28" s="104"/>
      <c r="AA28" s="104" t="n">
        <v>1</v>
      </c>
      <c r="AB28" s="97" t="n">
        <v>21</v>
      </c>
      <c r="AC28" s="0"/>
      <c r="AD28" s="54"/>
      <c r="AE28" s="133"/>
      <c r="AF28" s="119"/>
      <c r="AG28" s="119"/>
      <c r="AH28" s="53"/>
      <c r="AI28" s="53"/>
      <c r="AJ28" s="53"/>
      <c r="AK28" s="53"/>
      <c r="AL28" s="1"/>
      <c r="AM28" s="1"/>
      <c r="AN28" s="54"/>
      <c r="AO28" s="113"/>
      <c r="AP28" s="113"/>
    </row>
    <row r="29" customFormat="false" ht="12.75" hidden="false" customHeight="false" outlineLevel="0" collapsed="false">
      <c r="A29" s="97" t="n">
        <v>22</v>
      </c>
      <c r="B29" s="98" t="s">
        <v>74</v>
      </c>
      <c r="C29" s="113" t="n">
        <v>65</v>
      </c>
      <c r="D29" s="99" t="n">
        <v>1997</v>
      </c>
      <c r="E29" s="99" t="n">
        <f aca="false">+$A$6-D29</f>
        <v>14</v>
      </c>
      <c r="F29" s="99"/>
      <c r="G29" s="100" t="n">
        <f aca="false">+C29+$A$6-D29</f>
        <v>79</v>
      </c>
      <c r="H29" s="101"/>
      <c r="I29" s="102" t="n">
        <v>0</v>
      </c>
      <c r="J29" s="99" t="n">
        <v>2</v>
      </c>
      <c r="K29" s="99" t="n">
        <v>3</v>
      </c>
      <c r="L29" s="99" t="n">
        <v>5</v>
      </c>
      <c r="M29" s="99" t="n">
        <v>13</v>
      </c>
      <c r="N29" s="103" t="n">
        <f aca="false">+E29-M29</f>
        <v>1</v>
      </c>
      <c r="O29" s="111" t="n">
        <v>1</v>
      </c>
      <c r="P29" s="105"/>
      <c r="Q29" s="105" t="n">
        <v>1</v>
      </c>
      <c r="R29" s="111" t="n">
        <v>1</v>
      </c>
      <c r="S29" s="105"/>
      <c r="T29" s="105"/>
      <c r="U29" s="111"/>
      <c r="V29" s="111"/>
      <c r="W29" s="106" t="n">
        <v>1</v>
      </c>
      <c r="X29" s="107"/>
      <c r="Y29" s="111"/>
      <c r="Z29" s="111"/>
      <c r="AA29" s="111"/>
      <c r="AB29" s="97" t="n">
        <v>22</v>
      </c>
      <c r="AD29" s="124"/>
      <c r="AE29" s="133"/>
      <c r="AF29" s="119"/>
      <c r="AG29" s="119"/>
      <c r="AH29" s="113"/>
      <c r="AI29" s="113"/>
      <c r="AJ29" s="113"/>
      <c r="AK29" s="113"/>
      <c r="AN29" s="124"/>
      <c r="AO29" s="113"/>
      <c r="AP29" s="113"/>
    </row>
    <row r="30" s="125" customFormat="true" ht="12.75" hidden="false" customHeight="false" outlineLevel="0" collapsed="false">
      <c r="A30" s="97" t="n">
        <v>23</v>
      </c>
      <c r="B30" s="98" t="s">
        <v>75</v>
      </c>
      <c r="C30" s="99" t="n">
        <v>48</v>
      </c>
      <c r="D30" s="99" t="n">
        <v>1997</v>
      </c>
      <c r="E30" s="99" t="n">
        <f aca="false">+$A$6-D30</f>
        <v>14</v>
      </c>
      <c r="F30" s="99"/>
      <c r="G30" s="100" t="n">
        <f aca="false">+C30+$A$6-D30</f>
        <v>62</v>
      </c>
      <c r="H30" s="101"/>
      <c r="I30" s="102" t="n">
        <v>0</v>
      </c>
      <c r="J30" s="99" t="n">
        <v>3</v>
      </c>
      <c r="K30" s="99" t="n">
        <v>4</v>
      </c>
      <c r="L30" s="99" t="n">
        <v>6</v>
      </c>
      <c r="M30" s="99" t="n">
        <v>7</v>
      </c>
      <c r="N30" s="103" t="n">
        <f aca="false">+E30-M30</f>
        <v>7</v>
      </c>
      <c r="O30" s="104"/>
      <c r="P30" s="105"/>
      <c r="Q30" s="106" t="n">
        <v>1</v>
      </c>
      <c r="R30" s="104" t="n">
        <v>1</v>
      </c>
      <c r="S30" s="106" t="n">
        <v>1</v>
      </c>
      <c r="T30" s="106" t="n">
        <v>1</v>
      </c>
      <c r="U30" s="104" t="n">
        <v>1</v>
      </c>
      <c r="V30" s="104"/>
      <c r="W30" s="104"/>
      <c r="X30" s="107"/>
      <c r="Y30" s="104"/>
      <c r="Z30" s="104"/>
      <c r="AA30" s="104"/>
      <c r="AB30" s="97" t="n">
        <v>23</v>
      </c>
      <c r="AC30" s="0"/>
      <c r="AD30" s="124"/>
      <c r="AE30" s="133"/>
      <c r="AF30" s="119"/>
      <c r="AG30" s="119"/>
      <c r="AH30" s="113"/>
      <c r="AI30" s="113"/>
      <c r="AJ30" s="113"/>
      <c r="AK30" s="113"/>
      <c r="AL30" s="1"/>
      <c r="AM30" s="1"/>
      <c r="AN30" s="124"/>
      <c r="AO30" s="53"/>
      <c r="AP30" s="53"/>
    </row>
    <row r="31" customFormat="false" ht="12.75" hidden="false" customHeight="false" outlineLevel="0" collapsed="false">
      <c r="A31" s="97" t="n">
        <v>24</v>
      </c>
      <c r="B31" s="98" t="s">
        <v>76</v>
      </c>
      <c r="C31" s="99" t="n">
        <v>51</v>
      </c>
      <c r="D31" s="99" t="n">
        <v>1997</v>
      </c>
      <c r="E31" s="99" t="n">
        <f aca="false">+$A$6-D31</f>
        <v>14</v>
      </c>
      <c r="F31" s="99"/>
      <c r="G31" s="100" t="n">
        <f aca="false">+C31+$A$6-D31</f>
        <v>65</v>
      </c>
      <c r="H31" s="101"/>
      <c r="I31" s="102" t="n">
        <v>0</v>
      </c>
      <c r="J31" s="99" t="n">
        <v>1</v>
      </c>
      <c r="K31" s="99" t="n">
        <v>2</v>
      </c>
      <c r="L31" s="99" t="n">
        <v>9</v>
      </c>
      <c r="M31" s="99" t="n">
        <v>14</v>
      </c>
      <c r="N31" s="103" t="n">
        <f aca="false">+E31-M31</f>
        <v>0</v>
      </c>
      <c r="O31" s="111" t="n">
        <v>1</v>
      </c>
      <c r="P31" s="105"/>
      <c r="Q31" s="143" t="n">
        <v>1</v>
      </c>
      <c r="R31" s="111" t="n">
        <v>1</v>
      </c>
      <c r="S31" s="105"/>
      <c r="T31" s="105" t="n">
        <v>1</v>
      </c>
      <c r="U31" s="111" t="n">
        <v>1</v>
      </c>
      <c r="V31" s="111"/>
      <c r="W31" s="106"/>
      <c r="X31" s="107"/>
      <c r="Y31" s="111"/>
      <c r="Z31" s="111"/>
      <c r="AA31" s="111"/>
      <c r="AB31" s="97" t="n">
        <v>24</v>
      </c>
      <c r="AD31" s="144"/>
      <c r="AE31" s="119"/>
      <c r="AF31" s="119"/>
      <c r="AG31" s="119"/>
      <c r="AH31" s="113"/>
      <c r="AI31" s="113"/>
      <c r="AJ31" s="132"/>
      <c r="AK31" s="132"/>
      <c r="AN31" s="113"/>
      <c r="AO31" s="113"/>
      <c r="AP31" s="113"/>
    </row>
    <row r="32" customFormat="false" ht="12" hidden="false" customHeight="true" outlineLevel="0" collapsed="false">
      <c r="A32" s="97" t="n">
        <v>25</v>
      </c>
      <c r="B32" s="98" t="s">
        <v>77</v>
      </c>
      <c r="C32" s="99" t="n">
        <v>54</v>
      </c>
      <c r="D32" s="99" t="n">
        <v>1997</v>
      </c>
      <c r="E32" s="99" t="n">
        <f aca="false">+$A$6-D32</f>
        <v>14</v>
      </c>
      <c r="F32" s="99" t="n">
        <v>12</v>
      </c>
      <c r="G32" s="100" t="n">
        <f aca="false">+C32+$A$6-D32</f>
        <v>68</v>
      </c>
      <c r="H32" s="101" t="n">
        <f aca="false">AVERAGE(C21:C32)</f>
        <v>52.9166666666667</v>
      </c>
      <c r="I32" s="102" t="n">
        <v>0</v>
      </c>
      <c r="J32" s="99" t="n">
        <v>3</v>
      </c>
      <c r="K32" s="99" t="n">
        <v>7</v>
      </c>
      <c r="L32" s="99" t="n">
        <v>11</v>
      </c>
      <c r="M32" s="99" t="n">
        <v>13</v>
      </c>
      <c r="N32" s="103" t="n">
        <f aca="false">+E32-M32</f>
        <v>1</v>
      </c>
      <c r="O32" s="111"/>
      <c r="P32" s="143"/>
      <c r="Q32" s="143"/>
      <c r="R32" s="111"/>
      <c r="S32" s="105" t="n">
        <v>1</v>
      </c>
      <c r="T32" s="105" t="n">
        <v>1</v>
      </c>
      <c r="U32" s="111"/>
      <c r="V32" s="111"/>
      <c r="W32" s="104"/>
      <c r="X32" s="107"/>
      <c r="Y32" s="111"/>
      <c r="Z32" s="111"/>
      <c r="AA32" s="111"/>
      <c r="AB32" s="97" t="n">
        <v>25</v>
      </c>
      <c r="AD32" s="54"/>
      <c r="AE32" s="133" t="s">
        <v>55</v>
      </c>
      <c r="AF32" s="119"/>
      <c r="AG32" s="119"/>
      <c r="AH32" s="53"/>
      <c r="AI32" s="53"/>
      <c r="AJ32" s="53"/>
      <c r="AK32" s="53"/>
      <c r="AN32" s="54"/>
      <c r="AO32" s="113"/>
      <c r="AP32" s="113"/>
    </row>
    <row r="33" s="146" customFormat="true" ht="12.75" hidden="false" customHeight="false" outlineLevel="0" collapsed="false">
      <c r="A33" s="97" t="n">
        <v>26</v>
      </c>
      <c r="B33" s="98" t="s">
        <v>78</v>
      </c>
      <c r="C33" s="100" t="n">
        <v>57</v>
      </c>
      <c r="D33" s="4" t="n">
        <v>1998</v>
      </c>
      <c r="E33" s="4" t="n">
        <f aca="false">+$A$6-D33</f>
        <v>13</v>
      </c>
      <c r="F33" s="4"/>
      <c r="G33" s="4" t="n">
        <f aca="false">+C33+$A$6-D33</f>
        <v>70</v>
      </c>
      <c r="H33" s="145"/>
      <c r="I33" s="4" t="n">
        <v>0</v>
      </c>
      <c r="J33" s="4" t="n">
        <v>8</v>
      </c>
      <c r="K33" s="4" t="n">
        <v>10</v>
      </c>
      <c r="M33" s="4" t="n">
        <v>11</v>
      </c>
      <c r="N33" s="103" t="n">
        <f aca="false">+E33-M33</f>
        <v>2</v>
      </c>
      <c r="O33" s="66" t="n">
        <v>1</v>
      </c>
      <c r="P33" s="147"/>
      <c r="Q33" s="148" t="n">
        <v>1</v>
      </c>
      <c r="R33" s="149"/>
      <c r="S33" s="150"/>
      <c r="T33" s="150"/>
      <c r="U33" s="150"/>
      <c r="V33" s="150"/>
      <c r="W33" s="150" t="n">
        <v>1</v>
      </c>
      <c r="X33" s="151"/>
      <c r="Y33" s="150"/>
      <c r="Z33" s="150"/>
      <c r="AA33" s="150"/>
      <c r="AB33" s="97" t="n">
        <v>26</v>
      </c>
      <c r="AC33" s="0"/>
      <c r="AD33" s="133"/>
      <c r="AE33" s="133"/>
      <c r="AF33" s="119"/>
      <c r="AG33" s="119"/>
      <c r="AH33" s="152"/>
      <c r="AI33" s="119"/>
      <c r="AJ33" s="119"/>
      <c r="AK33" s="119"/>
      <c r="AL33" s="1"/>
      <c r="AM33" s="1"/>
      <c r="AN33" s="133"/>
      <c r="AO33" s="133"/>
      <c r="AP33" s="133"/>
    </row>
    <row r="34" s="146" customFormat="true" ht="12.75" hidden="false" customHeight="false" outlineLevel="0" collapsed="false">
      <c r="A34" s="97" t="n">
        <v>27</v>
      </c>
      <c r="B34" s="98" t="s">
        <v>79</v>
      </c>
      <c r="C34" s="100" t="n">
        <v>44</v>
      </c>
      <c r="D34" s="4" t="n">
        <v>1998</v>
      </c>
      <c r="E34" s="4" t="n">
        <f aca="false">+$A$6-D34</f>
        <v>13</v>
      </c>
      <c r="F34" s="4"/>
      <c r="G34" s="4" t="n">
        <f aca="false">+C34+$A$6-D34</f>
        <v>57</v>
      </c>
      <c r="H34" s="145"/>
      <c r="I34" s="4" t="n">
        <v>0</v>
      </c>
      <c r="J34" s="153"/>
      <c r="K34" s="4"/>
      <c r="L34" s="4"/>
      <c r="M34" s="4" t="n">
        <v>12</v>
      </c>
      <c r="N34" s="103" t="n">
        <f aca="false">+E34-M34</f>
        <v>1</v>
      </c>
      <c r="O34" s="66" t="n">
        <v>1</v>
      </c>
      <c r="P34" s="154"/>
      <c r="Q34" s="148" t="n">
        <v>1</v>
      </c>
      <c r="R34" s="149" t="n">
        <v>1</v>
      </c>
      <c r="S34" s="150" t="n">
        <v>1</v>
      </c>
      <c r="T34" s="150"/>
      <c r="U34" s="150"/>
      <c r="V34" s="150"/>
      <c r="W34" s="150" t="n">
        <v>1</v>
      </c>
      <c r="X34" s="151" t="n">
        <v>1</v>
      </c>
      <c r="Y34" s="150"/>
      <c r="Z34" s="150"/>
      <c r="AA34" s="150"/>
      <c r="AB34" s="97" t="n">
        <v>27</v>
      </c>
      <c r="AC34" s="0"/>
      <c r="AD34" s="133"/>
      <c r="AE34" s="133"/>
      <c r="AF34" s="119"/>
      <c r="AG34" s="119"/>
      <c r="AH34" s="152"/>
      <c r="AI34" s="119"/>
      <c r="AJ34" s="119"/>
      <c r="AK34" s="119"/>
      <c r="AL34" s="1"/>
      <c r="AM34" s="1"/>
      <c r="AN34" s="133"/>
      <c r="AO34" s="133"/>
      <c r="AP34" s="133"/>
    </row>
    <row r="35" s="158" customFormat="true" ht="12.75" hidden="false" customHeight="false" outlineLevel="0" collapsed="false">
      <c r="A35" s="97" t="n">
        <v>28</v>
      </c>
      <c r="B35" s="98" t="s">
        <v>80</v>
      </c>
      <c r="C35" s="99" t="n">
        <v>48</v>
      </c>
      <c r="D35" s="99" t="n">
        <v>1998</v>
      </c>
      <c r="E35" s="100" t="n">
        <f aca="false">+$A$6-D35</f>
        <v>13</v>
      </c>
      <c r="F35" s="99"/>
      <c r="G35" s="100" t="n">
        <f aca="false">+C35+$A$6-D35</f>
        <v>61</v>
      </c>
      <c r="H35" s="101"/>
      <c r="I35" s="102" t="n">
        <v>0</v>
      </c>
      <c r="J35" s="99" t="n">
        <v>1</v>
      </c>
      <c r="K35" s="99" t="n">
        <v>6</v>
      </c>
      <c r="L35" s="99" t="n">
        <v>9</v>
      </c>
      <c r="M35" s="4" t="n">
        <v>12</v>
      </c>
      <c r="N35" s="103" t="n">
        <f aca="false">+E35-M35</f>
        <v>1</v>
      </c>
      <c r="O35" s="111" t="n">
        <v>1</v>
      </c>
      <c r="P35" s="143"/>
      <c r="Q35" s="143" t="n">
        <v>1</v>
      </c>
      <c r="R35" s="111" t="n">
        <v>1</v>
      </c>
      <c r="S35" s="105" t="n">
        <v>1</v>
      </c>
      <c r="T35" s="105"/>
      <c r="U35" s="111"/>
      <c r="V35" s="111"/>
      <c r="W35" s="111"/>
      <c r="X35" s="155"/>
      <c r="Y35" s="111"/>
      <c r="Z35" s="111"/>
      <c r="AA35" s="111" t="n">
        <v>1</v>
      </c>
      <c r="AB35" s="97" t="n">
        <v>28</v>
      </c>
      <c r="AC35" s="0"/>
      <c r="AD35" s="156"/>
      <c r="AE35" s="133"/>
      <c r="AF35" s="119"/>
      <c r="AG35" s="119"/>
      <c r="AH35" s="157"/>
      <c r="AI35" s="157"/>
      <c r="AJ35" s="157"/>
      <c r="AK35" s="157"/>
      <c r="AL35" s="1"/>
      <c r="AM35" s="1"/>
      <c r="AN35" s="156"/>
      <c r="AO35" s="156"/>
      <c r="AP35" s="156"/>
    </row>
    <row r="36" customFormat="false" ht="12.75" hidden="false" customHeight="false" outlineLevel="0" collapsed="false">
      <c r="A36" s="97" t="n">
        <v>29</v>
      </c>
      <c r="B36" s="98" t="s">
        <v>81</v>
      </c>
      <c r="C36" s="99" t="n">
        <v>50</v>
      </c>
      <c r="D36" s="99" t="n">
        <v>1998</v>
      </c>
      <c r="E36" s="99" t="n">
        <f aca="false">+$A$6-D36</f>
        <v>13</v>
      </c>
      <c r="F36" s="99"/>
      <c r="G36" s="100" t="n">
        <f aca="false">+C36+$A$6-D36</f>
        <v>63</v>
      </c>
      <c r="H36" s="101"/>
      <c r="I36" s="102" t="n">
        <v>0</v>
      </c>
      <c r="J36" s="99"/>
      <c r="K36" s="99"/>
      <c r="L36" s="99"/>
      <c r="M36" s="99" t="n">
        <v>7</v>
      </c>
      <c r="N36" s="103" t="n">
        <f aca="false">+E36-M36</f>
        <v>6</v>
      </c>
      <c r="O36" s="159"/>
      <c r="P36" s="160"/>
      <c r="Q36" s="161"/>
      <c r="R36" s="159"/>
      <c r="S36" s="161"/>
      <c r="T36" s="162" t="n">
        <v>1</v>
      </c>
      <c r="U36" s="159"/>
      <c r="V36" s="159"/>
      <c r="W36" s="104"/>
      <c r="X36" s="107"/>
      <c r="Y36" s="159"/>
      <c r="Z36" s="159"/>
      <c r="AA36" s="159"/>
      <c r="AB36" s="97" t="n">
        <v>29</v>
      </c>
      <c r="AD36" s="133"/>
      <c r="AE36" s="133"/>
      <c r="AF36" s="119"/>
      <c r="AG36" s="119"/>
      <c r="AH36" s="119"/>
      <c r="AI36" s="119"/>
      <c r="AJ36" s="119"/>
      <c r="AK36" s="119"/>
      <c r="AN36" s="133"/>
      <c r="AO36" s="133"/>
      <c r="AP36" s="133"/>
    </row>
    <row r="37" s="125" customFormat="true" ht="12.75" hidden="false" customHeight="false" outlineLevel="0" collapsed="false">
      <c r="A37" s="97" t="n">
        <v>30</v>
      </c>
      <c r="B37" s="98" t="s">
        <v>82</v>
      </c>
      <c r="C37" s="100" t="n">
        <v>54</v>
      </c>
      <c r="D37" s="100" t="n">
        <v>1998</v>
      </c>
      <c r="E37" s="100" t="n">
        <f aca="false">+$A$6-D37</f>
        <v>13</v>
      </c>
      <c r="F37" s="99"/>
      <c r="G37" s="100" t="n">
        <f aca="false">+C37+$A$6-D37</f>
        <v>67</v>
      </c>
      <c r="H37" s="163"/>
      <c r="I37" s="102" t="n">
        <v>0</v>
      </c>
      <c r="J37" s="99"/>
      <c r="K37" s="99" t="n">
        <v>2</v>
      </c>
      <c r="L37" s="99" t="n">
        <v>3</v>
      </c>
      <c r="M37" s="99" t="n">
        <v>9</v>
      </c>
      <c r="N37" s="103" t="n">
        <f aca="false">+E37-M37</f>
        <v>4</v>
      </c>
      <c r="O37" s="111" t="n">
        <v>1</v>
      </c>
      <c r="P37" s="143"/>
      <c r="Q37" s="105" t="n">
        <v>1</v>
      </c>
      <c r="R37" s="111" t="n">
        <v>1</v>
      </c>
      <c r="S37" s="105"/>
      <c r="T37" s="105" t="n">
        <v>1</v>
      </c>
      <c r="U37" s="111" t="n">
        <v>1</v>
      </c>
      <c r="V37" s="111"/>
      <c r="W37" s="104"/>
      <c r="X37" s="107"/>
      <c r="Y37" s="149"/>
      <c r="Z37" s="149"/>
      <c r="AA37" s="149"/>
      <c r="AB37" s="97" t="n">
        <v>30</v>
      </c>
      <c r="AC37" s="0"/>
      <c r="AD37" s="54"/>
      <c r="AE37" s="133"/>
      <c r="AF37" s="119"/>
      <c r="AG37" s="119"/>
      <c r="AH37" s="53"/>
      <c r="AI37" s="53"/>
      <c r="AJ37" s="53"/>
      <c r="AK37" s="53"/>
      <c r="AL37" s="1"/>
      <c r="AM37" s="1"/>
      <c r="AN37" s="54"/>
      <c r="AO37" s="54"/>
      <c r="AP37" s="54"/>
    </row>
    <row r="38" s="164" customFormat="true" ht="12.75" hidden="false" customHeight="false" outlineLevel="0" collapsed="false">
      <c r="A38" s="97" t="n">
        <v>31</v>
      </c>
      <c r="B38" s="98" t="s">
        <v>83</v>
      </c>
      <c r="C38" s="119" t="n">
        <v>69</v>
      </c>
      <c r="D38" s="99" t="n">
        <v>1998</v>
      </c>
      <c r="E38" s="100" t="n">
        <f aca="false">+$A$6-D38</f>
        <v>13</v>
      </c>
      <c r="F38" s="99"/>
      <c r="G38" s="100" t="n">
        <f aca="false">+C38+$A$6-D38</f>
        <v>82</v>
      </c>
      <c r="H38" s="101"/>
      <c r="I38" s="102" t="n">
        <v>0</v>
      </c>
      <c r="J38" s="99" t="n">
        <v>2</v>
      </c>
      <c r="K38" s="99" t="n">
        <v>4</v>
      </c>
      <c r="L38" s="99" t="n">
        <v>6</v>
      </c>
      <c r="M38" s="99" t="n">
        <v>13</v>
      </c>
      <c r="N38" s="103" t="n">
        <f aca="false">+E38-M38</f>
        <v>0</v>
      </c>
      <c r="O38" s="149"/>
      <c r="P38" s="162" t="n">
        <v>1</v>
      </c>
      <c r="Q38" s="162" t="n">
        <v>1</v>
      </c>
      <c r="R38" s="149"/>
      <c r="S38" s="149"/>
      <c r="T38" s="149"/>
      <c r="U38" s="149"/>
      <c r="V38" s="149"/>
      <c r="W38" s="106"/>
      <c r="X38" s="107"/>
      <c r="Y38" s="149"/>
      <c r="Z38" s="149"/>
      <c r="AA38" s="149"/>
      <c r="AB38" s="97" t="n">
        <v>31</v>
      </c>
      <c r="AC38" s="0"/>
      <c r="AD38" s="124"/>
      <c r="AE38" s="133"/>
      <c r="AF38" s="119"/>
      <c r="AG38" s="119"/>
      <c r="AH38" s="113"/>
      <c r="AI38" s="113"/>
      <c r="AJ38" s="113"/>
      <c r="AK38" s="113"/>
      <c r="AL38" s="1"/>
      <c r="AM38" s="1"/>
      <c r="AN38" s="124"/>
      <c r="AO38" s="124"/>
      <c r="AP38" s="124"/>
    </row>
    <row r="39" customFormat="false" ht="12.75" hidden="false" customHeight="false" outlineLevel="0" collapsed="false">
      <c r="A39" s="97" t="n">
        <v>32</v>
      </c>
      <c r="B39" s="98" t="s">
        <v>84</v>
      </c>
      <c r="C39" s="113" t="n">
        <v>60</v>
      </c>
      <c r="D39" s="99" t="n">
        <v>1998</v>
      </c>
      <c r="E39" s="99" t="n">
        <f aca="false">+$A$6-D39</f>
        <v>13</v>
      </c>
      <c r="F39" s="99" t="n">
        <v>7</v>
      </c>
      <c r="G39" s="100" t="n">
        <f aca="false">+C39+$A$6-D39</f>
        <v>73</v>
      </c>
      <c r="H39" s="101" t="n">
        <f aca="false">AVERAGE(C33:C39)</f>
        <v>54.5714285714286</v>
      </c>
      <c r="I39" s="102" t="n">
        <v>0</v>
      </c>
      <c r="J39" s="99"/>
      <c r="K39" s="99"/>
      <c r="L39" s="99"/>
      <c r="M39" s="99" t="n">
        <v>7</v>
      </c>
      <c r="N39" s="103" t="n">
        <f aca="false">+E39-M39</f>
        <v>6</v>
      </c>
      <c r="O39" s="104" t="n">
        <v>1</v>
      </c>
      <c r="P39" s="105"/>
      <c r="Q39" s="106" t="n">
        <v>1</v>
      </c>
      <c r="R39" s="104"/>
      <c r="S39" s="104"/>
      <c r="T39" s="104"/>
      <c r="U39" s="104" t="n">
        <v>1</v>
      </c>
      <c r="V39" s="104"/>
      <c r="W39" s="104"/>
      <c r="X39" s="107"/>
      <c r="Y39" s="104"/>
      <c r="Z39" s="104"/>
      <c r="AA39" s="104"/>
      <c r="AB39" s="97" t="n">
        <v>32</v>
      </c>
      <c r="AD39" s="165"/>
      <c r="AE39" s="133"/>
      <c r="AF39" s="119"/>
      <c r="AG39" s="119"/>
      <c r="AH39" s="130"/>
      <c r="AI39" s="130"/>
      <c r="AJ39" s="130"/>
      <c r="AK39" s="130"/>
      <c r="AN39" s="165"/>
      <c r="AO39" s="165"/>
      <c r="AP39" s="165"/>
    </row>
    <row r="40" customFormat="false" ht="12.75" hidden="false" customHeight="false" outlineLevel="0" collapsed="false">
      <c r="A40" s="97" t="n">
        <v>33</v>
      </c>
      <c r="B40" s="98" t="s">
        <v>85</v>
      </c>
      <c r="C40" s="99" t="n">
        <v>61</v>
      </c>
      <c r="D40" s="99" t="n">
        <v>1999</v>
      </c>
      <c r="E40" s="99" t="n">
        <f aca="false">+$A$6-D40</f>
        <v>12</v>
      </c>
      <c r="F40" s="99"/>
      <c r="G40" s="100" t="n">
        <f aca="false">+C40+$A$6-D40</f>
        <v>73</v>
      </c>
      <c r="H40" s="101"/>
      <c r="I40" s="102" t="n">
        <v>0</v>
      </c>
      <c r="J40" s="99" t="n">
        <v>3</v>
      </c>
      <c r="K40" s="99" t="n">
        <v>5</v>
      </c>
      <c r="L40" s="99" t="n">
        <v>7</v>
      </c>
      <c r="M40" s="99" t="n">
        <v>10</v>
      </c>
      <c r="N40" s="103" t="n">
        <f aca="false">+E40-M40</f>
        <v>2</v>
      </c>
      <c r="O40" s="129"/>
      <c r="P40" s="105" t="n">
        <v>1</v>
      </c>
      <c r="Q40" s="105" t="n">
        <v>1</v>
      </c>
      <c r="R40" s="111" t="n">
        <v>1</v>
      </c>
      <c r="S40" s="129"/>
      <c r="T40" s="129"/>
      <c r="U40" s="129"/>
      <c r="V40" s="129"/>
      <c r="W40" s="106" t="n">
        <v>1</v>
      </c>
      <c r="X40" s="107"/>
      <c r="Y40" s="111"/>
      <c r="Z40" s="111"/>
      <c r="AA40" s="111"/>
      <c r="AB40" s="97" t="n">
        <v>33</v>
      </c>
      <c r="AD40" s="54"/>
      <c r="AE40" s="133"/>
      <c r="AF40" s="119"/>
      <c r="AG40" s="119"/>
      <c r="AH40" s="53"/>
      <c r="AI40" s="53"/>
      <c r="AJ40" s="53"/>
      <c r="AK40" s="53"/>
      <c r="AN40" s="54"/>
      <c r="AO40" s="54"/>
      <c r="AP40" s="54"/>
    </row>
    <row r="41" s="164" customFormat="true" ht="12.75" hidden="false" customHeight="false" outlineLevel="0" collapsed="false">
      <c r="A41" s="97" t="n">
        <v>34</v>
      </c>
      <c r="B41" s="98" t="s">
        <v>86</v>
      </c>
      <c r="C41" s="99" t="n">
        <v>39</v>
      </c>
      <c r="D41" s="99" t="n">
        <v>1999</v>
      </c>
      <c r="E41" s="99" t="n">
        <f aca="false">+$A$6-D41</f>
        <v>12</v>
      </c>
      <c r="F41" s="99"/>
      <c r="G41" s="100" t="n">
        <f aca="false">+C41+$A$6-D41</f>
        <v>51</v>
      </c>
      <c r="H41" s="101"/>
      <c r="I41" s="102" t="n">
        <v>0</v>
      </c>
      <c r="J41" s="99" t="n">
        <v>1</v>
      </c>
      <c r="K41" s="99" t="n">
        <v>3</v>
      </c>
      <c r="L41" s="99"/>
      <c r="M41" s="99" t="n">
        <v>8</v>
      </c>
      <c r="N41" s="103" t="n">
        <f aca="false">+E41-M41</f>
        <v>4</v>
      </c>
      <c r="O41" s="111" t="n">
        <v>1</v>
      </c>
      <c r="P41" s="105"/>
      <c r="Q41" s="105" t="n">
        <v>1</v>
      </c>
      <c r="R41" s="111"/>
      <c r="S41" s="111" t="n">
        <v>1</v>
      </c>
      <c r="T41" s="111"/>
      <c r="U41" s="104"/>
      <c r="V41" s="111"/>
      <c r="W41" s="104"/>
      <c r="X41" s="107"/>
      <c r="Y41" s="104"/>
      <c r="Z41" s="104"/>
      <c r="AA41" s="104"/>
      <c r="AB41" s="97" t="n">
        <v>34</v>
      </c>
      <c r="AC41" s="0"/>
      <c r="AD41" s="54"/>
      <c r="AE41" s="133"/>
      <c r="AF41" s="119"/>
      <c r="AG41" s="119"/>
      <c r="AH41" s="53"/>
      <c r="AI41" s="53"/>
      <c r="AJ41" s="53"/>
      <c r="AK41" s="53"/>
      <c r="AL41" s="1"/>
      <c r="AM41" s="1"/>
      <c r="AN41" s="54"/>
      <c r="AO41" s="54"/>
      <c r="AP41" s="54"/>
    </row>
    <row r="42" customFormat="false" ht="12.75" hidden="false" customHeight="false" outlineLevel="0" collapsed="false">
      <c r="A42" s="97" t="n">
        <v>35</v>
      </c>
      <c r="B42" s="98" t="s">
        <v>87</v>
      </c>
      <c r="C42" s="99" t="n">
        <v>45</v>
      </c>
      <c r="D42" s="99" t="n">
        <v>1999</v>
      </c>
      <c r="E42" s="99" t="n">
        <f aca="false">+$A$6-D42</f>
        <v>12</v>
      </c>
      <c r="F42" s="99"/>
      <c r="G42" s="100" t="n">
        <f aca="false">+C42+$A$6-D42</f>
        <v>57</v>
      </c>
      <c r="H42" s="101"/>
      <c r="I42" s="102" t="n">
        <v>0</v>
      </c>
      <c r="J42" s="99"/>
      <c r="K42" s="99"/>
      <c r="L42" s="99" t="n">
        <v>6</v>
      </c>
      <c r="M42" s="99" t="n">
        <v>10</v>
      </c>
      <c r="N42" s="103" t="n">
        <f aca="false">+E42-M42</f>
        <v>2</v>
      </c>
      <c r="O42" s="111"/>
      <c r="P42" s="105"/>
      <c r="Q42" s="105"/>
      <c r="R42" s="111" t="s">
        <v>55</v>
      </c>
      <c r="S42" s="111"/>
      <c r="T42" s="111"/>
      <c r="U42" s="111"/>
      <c r="V42" s="111"/>
      <c r="W42" s="104"/>
      <c r="X42" s="107"/>
      <c r="Y42" s="129"/>
      <c r="Z42" s="129"/>
      <c r="AA42" s="111" t="n">
        <v>1</v>
      </c>
      <c r="AB42" s="97" t="n">
        <v>35</v>
      </c>
      <c r="AD42" s="165"/>
      <c r="AE42" s="165"/>
      <c r="AF42" s="119"/>
      <c r="AG42" s="119"/>
      <c r="AH42" s="130"/>
      <c r="AI42" s="130"/>
      <c r="AJ42" s="130"/>
      <c r="AK42" s="130"/>
      <c r="AN42" s="165"/>
      <c r="AO42" s="165"/>
      <c r="AP42" s="165"/>
    </row>
    <row r="43" customFormat="false" ht="12.75" hidden="false" customHeight="false" outlineLevel="0" collapsed="false">
      <c r="A43" s="97" t="n">
        <v>36</v>
      </c>
      <c r="B43" s="98" t="s">
        <v>88</v>
      </c>
      <c r="C43" s="113" t="n">
        <v>65</v>
      </c>
      <c r="D43" s="99" t="n">
        <v>1999</v>
      </c>
      <c r="E43" s="99" t="n">
        <f aca="false">+$A$6-D43</f>
        <v>12</v>
      </c>
      <c r="F43" s="99"/>
      <c r="G43" s="100" t="n">
        <f aca="false">+C43+$A$6-D43</f>
        <v>77</v>
      </c>
      <c r="H43" s="101"/>
      <c r="I43" s="102" t="n">
        <v>0</v>
      </c>
      <c r="J43" s="99" t="n">
        <v>4</v>
      </c>
      <c r="K43" s="99" t="n">
        <v>6</v>
      </c>
      <c r="M43" s="99" t="n">
        <v>8</v>
      </c>
      <c r="N43" s="103" t="n">
        <f aca="false">+E43-M43</f>
        <v>4</v>
      </c>
      <c r="O43" s="104" t="n">
        <v>1</v>
      </c>
      <c r="P43" s="105"/>
      <c r="Q43" s="106" t="n">
        <v>1</v>
      </c>
      <c r="R43" s="104"/>
      <c r="S43" s="104"/>
      <c r="T43" s="104" t="n">
        <v>1</v>
      </c>
      <c r="U43" s="104" t="n">
        <v>1</v>
      </c>
      <c r="V43" s="104"/>
      <c r="W43" s="106"/>
      <c r="X43" s="107"/>
      <c r="Y43" s="104"/>
      <c r="Z43" s="104"/>
      <c r="AA43" s="104"/>
      <c r="AB43" s="97" t="n">
        <v>36</v>
      </c>
      <c r="AD43" s="54"/>
      <c r="AE43" s="54"/>
      <c r="AF43" s="119"/>
      <c r="AG43" s="119"/>
      <c r="AH43" s="53"/>
      <c r="AI43" s="53"/>
      <c r="AJ43" s="53"/>
      <c r="AK43" s="53"/>
      <c r="AN43" s="54"/>
      <c r="AO43" s="54"/>
      <c r="AP43" s="54"/>
    </row>
    <row r="44" s="125" customFormat="true" ht="12.75" hidden="false" customHeight="false" outlineLevel="0" collapsed="false">
      <c r="A44" s="97" t="n">
        <v>37</v>
      </c>
      <c r="B44" s="98" t="s">
        <v>89</v>
      </c>
      <c r="C44" s="99" t="n">
        <v>42</v>
      </c>
      <c r="D44" s="99" t="n">
        <v>1999</v>
      </c>
      <c r="E44" s="99" t="n">
        <f aca="false">+$A$6-D44</f>
        <v>12</v>
      </c>
      <c r="F44" s="99"/>
      <c r="G44" s="100" t="n">
        <f aca="false">+C44+$A$6-D44</f>
        <v>54</v>
      </c>
      <c r="H44" s="101"/>
      <c r="I44" s="102" t="n">
        <v>0</v>
      </c>
      <c r="J44" s="99" t="n">
        <v>7</v>
      </c>
      <c r="K44" s="99" t="n">
        <v>9</v>
      </c>
      <c r="M44" s="113" t="n">
        <v>12</v>
      </c>
      <c r="N44" s="103" t="n">
        <f aca="false">+E44-M44</f>
        <v>0</v>
      </c>
      <c r="O44" s="111" t="n">
        <v>1</v>
      </c>
      <c r="P44" s="105"/>
      <c r="Q44" s="105" t="n">
        <v>1</v>
      </c>
      <c r="R44" s="111" t="n">
        <v>1</v>
      </c>
      <c r="S44" s="111" t="n">
        <v>1</v>
      </c>
      <c r="T44" s="111"/>
      <c r="U44" s="104" t="n">
        <v>1</v>
      </c>
      <c r="V44" s="104"/>
      <c r="W44" s="104" t="n">
        <v>1</v>
      </c>
      <c r="X44" s="107"/>
      <c r="Y44" s="104" t="n">
        <v>1</v>
      </c>
      <c r="Z44" s="104"/>
      <c r="AA44" s="104"/>
      <c r="AB44" s="97" t="n">
        <v>37</v>
      </c>
      <c r="AC44" s="0"/>
      <c r="AD44" s="54"/>
      <c r="AE44" s="54"/>
      <c r="AF44" s="119"/>
      <c r="AG44" s="119"/>
      <c r="AH44" s="53"/>
      <c r="AI44" s="53"/>
      <c r="AJ44" s="53"/>
      <c r="AK44" s="53"/>
      <c r="AL44" s="1"/>
      <c r="AM44" s="1"/>
      <c r="AN44" s="54"/>
      <c r="AO44" s="54"/>
      <c r="AP44" s="54"/>
    </row>
    <row r="45" customFormat="false" ht="12.75" hidden="false" customHeight="false" outlineLevel="0" collapsed="false">
      <c r="A45" s="97" t="n">
        <v>38</v>
      </c>
      <c r="B45" s="98" t="s">
        <v>90</v>
      </c>
      <c r="C45" s="99" t="n">
        <v>59</v>
      </c>
      <c r="D45" s="99" t="n">
        <v>1999</v>
      </c>
      <c r="E45" s="99" t="n">
        <f aca="false">+$A$6-D45</f>
        <v>12</v>
      </c>
      <c r="F45" s="99"/>
      <c r="G45" s="100" t="n">
        <f aca="false">+C45+$A$6-D45</f>
        <v>71</v>
      </c>
      <c r="H45" s="101"/>
      <c r="I45" s="102" t="n">
        <v>0</v>
      </c>
      <c r="J45" s="99" t="n">
        <v>1</v>
      </c>
      <c r="K45" s="99"/>
      <c r="L45" s="99" t="n">
        <v>7</v>
      </c>
      <c r="M45" s="1" t="n">
        <v>9</v>
      </c>
      <c r="N45" s="103" t="n">
        <f aca="false">+E45-M45</f>
        <v>3</v>
      </c>
      <c r="O45" s="104" t="n">
        <v>1</v>
      </c>
      <c r="P45" s="127"/>
      <c r="Q45" s="106" t="n">
        <v>1</v>
      </c>
      <c r="R45" s="111" t="s">
        <v>55</v>
      </c>
      <c r="S45" s="129"/>
      <c r="T45" s="129"/>
      <c r="U45" s="104" t="n">
        <v>1</v>
      </c>
      <c r="V45" s="129"/>
      <c r="W45" s="104"/>
      <c r="X45" s="107"/>
      <c r="Y45" s="129"/>
      <c r="Z45" s="129"/>
      <c r="AA45" s="129"/>
      <c r="AB45" s="97" t="n">
        <v>38</v>
      </c>
      <c r="AD45" s="124"/>
      <c r="AE45" s="124"/>
      <c r="AF45" s="119"/>
      <c r="AG45" s="119"/>
      <c r="AH45" s="113"/>
      <c r="AI45" s="113"/>
      <c r="AJ45" s="113"/>
      <c r="AK45" s="113"/>
      <c r="AN45" s="124"/>
      <c r="AO45" s="124"/>
      <c r="AP45" s="124"/>
    </row>
    <row r="46" customFormat="false" ht="12.75" hidden="false" customHeight="false" outlineLevel="0" collapsed="false">
      <c r="A46" s="97" t="n">
        <v>39</v>
      </c>
      <c r="B46" s="98" t="s">
        <v>91</v>
      </c>
      <c r="C46" s="99" t="n">
        <v>54</v>
      </c>
      <c r="D46" s="99" t="n">
        <v>1999</v>
      </c>
      <c r="E46" s="99" t="n">
        <f aca="false">+$A$6-D46</f>
        <v>12</v>
      </c>
      <c r="F46" s="99"/>
      <c r="G46" s="100" t="n">
        <f aca="false">+C46+$A$6-D46</f>
        <v>66</v>
      </c>
      <c r="H46" s="101"/>
      <c r="I46" s="102" t="n">
        <v>0</v>
      </c>
      <c r="J46" s="99" t="n">
        <v>3</v>
      </c>
      <c r="K46" s="99" t="n">
        <v>6</v>
      </c>
      <c r="L46" s="99" t="n">
        <v>7</v>
      </c>
      <c r="M46" s="99" t="n">
        <v>12</v>
      </c>
      <c r="N46" s="103" t="n">
        <f aca="false">+E46-M46</f>
        <v>0</v>
      </c>
      <c r="O46" s="104"/>
      <c r="P46" s="105"/>
      <c r="Q46" s="106" t="n">
        <v>1</v>
      </c>
      <c r="R46" s="104"/>
      <c r="S46" s="104" t="n">
        <v>1</v>
      </c>
      <c r="T46" s="104" t="n">
        <v>1</v>
      </c>
      <c r="U46" s="104"/>
      <c r="V46" s="104"/>
      <c r="W46" s="106"/>
      <c r="X46" s="107"/>
      <c r="Y46" s="104"/>
      <c r="Z46" s="104"/>
      <c r="AA46" s="104"/>
      <c r="AB46" s="97" t="n">
        <v>39</v>
      </c>
      <c r="AD46" s="54"/>
      <c r="AE46" s="54"/>
      <c r="AF46" s="119"/>
      <c r="AG46" s="119"/>
      <c r="AH46" s="53"/>
      <c r="AI46" s="53"/>
      <c r="AJ46" s="53"/>
      <c r="AK46" s="53"/>
      <c r="AN46" s="54"/>
      <c r="AO46" s="54"/>
      <c r="AP46" s="54"/>
    </row>
    <row r="47" customFormat="false" ht="12.75" hidden="false" customHeight="false" outlineLevel="0" collapsed="false">
      <c r="A47" s="97" t="n">
        <v>40</v>
      </c>
      <c r="B47" s="98" t="s">
        <v>92</v>
      </c>
      <c r="C47" s="99" t="n">
        <v>63</v>
      </c>
      <c r="D47" s="99" t="n">
        <v>1999</v>
      </c>
      <c r="E47" s="99" t="n">
        <f aca="false">+$A$6-D47</f>
        <v>12</v>
      </c>
      <c r="F47" s="99"/>
      <c r="G47" s="100" t="n">
        <f aca="false">+C47+$A$6-D47</f>
        <v>75</v>
      </c>
      <c r="H47" s="101"/>
      <c r="I47" s="102" t="n">
        <v>0</v>
      </c>
      <c r="J47" s="99" t="n">
        <v>2</v>
      </c>
      <c r="L47" s="99"/>
      <c r="M47" s="99" t="n">
        <v>7</v>
      </c>
      <c r="N47" s="103" t="n">
        <f aca="false">+E47-M47</f>
        <v>5</v>
      </c>
      <c r="O47" s="104"/>
      <c r="P47" s="105"/>
      <c r="Q47" s="117"/>
      <c r="R47" s="104" t="n">
        <v>1</v>
      </c>
      <c r="S47" s="116" t="s">
        <v>55</v>
      </c>
      <c r="T47" s="104"/>
      <c r="U47" s="104"/>
      <c r="V47" s="104"/>
      <c r="W47" s="104" t="n">
        <v>1</v>
      </c>
      <c r="X47" s="107"/>
      <c r="Y47" s="106" t="n">
        <v>1</v>
      </c>
      <c r="Z47" s="106" t="n">
        <v>1</v>
      </c>
      <c r="AA47" s="104"/>
      <c r="AB47" s="97" t="n">
        <v>40</v>
      </c>
      <c r="AD47" s="54"/>
      <c r="AE47" s="54"/>
      <c r="AF47" s="119"/>
      <c r="AG47" s="119"/>
      <c r="AH47" s="53"/>
      <c r="AI47" s="53"/>
      <c r="AJ47" s="53"/>
      <c r="AK47" s="53"/>
      <c r="AN47" s="54"/>
      <c r="AO47" s="54"/>
      <c r="AP47" s="54"/>
    </row>
    <row r="48" customFormat="false" ht="12.75" hidden="false" customHeight="false" outlineLevel="0" collapsed="false">
      <c r="A48" s="97" t="n">
        <v>41</v>
      </c>
      <c r="B48" s="131" t="s">
        <v>93</v>
      </c>
      <c r="C48" s="99" t="n">
        <v>56</v>
      </c>
      <c r="D48" s="99" t="n">
        <v>1999</v>
      </c>
      <c r="E48" s="99" t="n">
        <f aca="false">+$A$6-D48</f>
        <v>12</v>
      </c>
      <c r="F48" s="99"/>
      <c r="G48" s="100" t="n">
        <f aca="false">+C48+$A$6-D48</f>
        <v>68</v>
      </c>
      <c r="H48" s="101"/>
      <c r="I48" s="102" t="n">
        <v>0</v>
      </c>
      <c r="J48" s="99"/>
      <c r="K48" s="99"/>
      <c r="L48" s="99" t="n">
        <v>10</v>
      </c>
      <c r="M48" s="99" t="n">
        <v>12</v>
      </c>
      <c r="N48" s="103" t="n">
        <f aca="false">+E48-M48</f>
        <v>0</v>
      </c>
      <c r="O48" s="104" t="n">
        <v>1</v>
      </c>
      <c r="P48" s="105"/>
      <c r="Q48" s="106"/>
      <c r="R48" s="104"/>
      <c r="S48" s="104"/>
      <c r="T48" s="104"/>
      <c r="U48" s="104"/>
      <c r="V48" s="104"/>
      <c r="W48" s="106"/>
      <c r="X48" s="107"/>
      <c r="Y48" s="104"/>
      <c r="Z48" s="104"/>
      <c r="AA48" s="104"/>
      <c r="AB48" s="97" t="n">
        <v>41</v>
      </c>
      <c r="AD48" s="54"/>
      <c r="AE48" s="54"/>
      <c r="AF48" s="119"/>
      <c r="AG48" s="119"/>
      <c r="AH48" s="53"/>
      <c r="AI48" s="53"/>
      <c r="AJ48" s="53"/>
      <c r="AK48" s="53"/>
      <c r="AN48" s="54"/>
      <c r="AO48" s="54"/>
      <c r="AP48" s="54"/>
    </row>
    <row r="49" s="125" customFormat="true" ht="12.75" hidden="false" customHeight="false" outlineLevel="0" collapsed="false">
      <c r="A49" s="97" t="n">
        <v>42</v>
      </c>
      <c r="B49" s="98" t="s">
        <v>94</v>
      </c>
      <c r="C49" s="99" t="n">
        <v>38</v>
      </c>
      <c r="D49" s="99" t="n">
        <v>1999</v>
      </c>
      <c r="E49" s="99" t="n">
        <f aca="false">+$A$6-D49</f>
        <v>12</v>
      </c>
      <c r="F49" s="99"/>
      <c r="G49" s="100" t="n">
        <f aca="false">+C49+$A$6-D49</f>
        <v>50</v>
      </c>
      <c r="H49" s="101"/>
      <c r="I49" s="102" t="n">
        <v>0</v>
      </c>
      <c r="J49" s="99" t="n">
        <v>1</v>
      </c>
      <c r="K49" s="99" t="n">
        <v>2</v>
      </c>
      <c r="M49" s="99" t="n">
        <v>3</v>
      </c>
      <c r="N49" s="103" t="n">
        <f aca="false">+E49-M49</f>
        <v>9</v>
      </c>
      <c r="O49" s="104" t="n">
        <v>1</v>
      </c>
      <c r="P49" s="105"/>
      <c r="Q49" s="106" t="n">
        <v>1</v>
      </c>
      <c r="R49" s="104" t="n">
        <v>1</v>
      </c>
      <c r="S49" s="104"/>
      <c r="T49" s="104" t="n">
        <v>1</v>
      </c>
      <c r="U49" s="104" t="n">
        <v>1</v>
      </c>
      <c r="V49" s="104"/>
      <c r="W49" s="104"/>
      <c r="X49" s="107"/>
      <c r="Y49" s="104"/>
      <c r="Z49" s="104"/>
      <c r="AA49" s="104"/>
      <c r="AB49" s="97" t="n">
        <v>42</v>
      </c>
      <c r="AC49" s="0"/>
      <c r="AD49" s="124"/>
      <c r="AE49" s="124"/>
      <c r="AF49" s="119"/>
      <c r="AG49" s="119"/>
      <c r="AH49" s="113"/>
      <c r="AI49" s="113"/>
      <c r="AJ49" s="113"/>
      <c r="AK49" s="113"/>
      <c r="AL49" s="1"/>
      <c r="AM49" s="1"/>
      <c r="AN49" s="124"/>
      <c r="AO49" s="124"/>
      <c r="AP49" s="124"/>
    </row>
    <row r="50" customFormat="false" ht="12.75" hidden="false" customHeight="false" outlineLevel="0" collapsed="false">
      <c r="A50" s="97" t="n">
        <v>43</v>
      </c>
      <c r="B50" s="98" t="s">
        <v>95</v>
      </c>
      <c r="C50" s="99" t="n">
        <v>56</v>
      </c>
      <c r="D50" s="99" t="n">
        <v>1999</v>
      </c>
      <c r="E50" s="99" t="n">
        <f aca="false">+$A$6-D50</f>
        <v>12</v>
      </c>
      <c r="F50" s="99"/>
      <c r="G50" s="100" t="n">
        <f aca="false">+C50+$A$6-D50</f>
        <v>68</v>
      </c>
      <c r="H50" s="101"/>
      <c r="I50" s="102" t="n">
        <v>0</v>
      </c>
      <c r="J50" s="99" t="n">
        <v>3</v>
      </c>
      <c r="K50" s="99" t="n">
        <v>5</v>
      </c>
      <c r="M50" s="99" t="n">
        <v>7</v>
      </c>
      <c r="N50" s="103" t="n">
        <f aca="false">+E50-M50</f>
        <v>5</v>
      </c>
      <c r="O50" s="111"/>
      <c r="P50" s="105"/>
      <c r="Q50" s="105" t="n">
        <v>1</v>
      </c>
      <c r="R50" s="111" t="n">
        <v>1</v>
      </c>
      <c r="S50" s="111"/>
      <c r="T50" s="111"/>
      <c r="U50" s="111"/>
      <c r="V50" s="111"/>
      <c r="W50" s="106"/>
      <c r="X50" s="107"/>
      <c r="Y50" s="111"/>
      <c r="Z50" s="111"/>
      <c r="AA50" s="106" t="n">
        <v>1</v>
      </c>
      <c r="AB50" s="97" t="n">
        <v>43</v>
      </c>
      <c r="AD50" s="54"/>
      <c r="AE50" s="54"/>
      <c r="AF50" s="119"/>
      <c r="AG50" s="119"/>
      <c r="AH50" s="53"/>
      <c r="AI50" s="53"/>
      <c r="AJ50" s="53"/>
      <c r="AK50" s="53"/>
      <c r="AN50" s="54"/>
      <c r="AO50" s="54"/>
      <c r="AP50" s="54"/>
    </row>
    <row r="51" customFormat="false" ht="12.75" hidden="false" customHeight="false" outlineLevel="0" collapsed="false">
      <c r="A51" s="97" t="n">
        <v>44</v>
      </c>
      <c r="B51" s="98" t="s">
        <v>96</v>
      </c>
      <c r="C51" s="99" t="n">
        <v>40</v>
      </c>
      <c r="D51" s="99" t="n">
        <v>1999</v>
      </c>
      <c r="E51" s="99" t="n">
        <f aca="false">+$A$6-D51</f>
        <v>12</v>
      </c>
      <c r="F51" s="99"/>
      <c r="G51" s="100" t="n">
        <f aca="false">+C51+$A$6-D51</f>
        <v>52</v>
      </c>
      <c r="H51" s="101"/>
      <c r="I51" s="102" t="n">
        <v>0</v>
      </c>
      <c r="J51" s="99" t="n">
        <v>2</v>
      </c>
      <c r="K51" s="99" t="n">
        <v>3</v>
      </c>
      <c r="L51" s="99" t="n">
        <v>4</v>
      </c>
      <c r="M51" s="99" t="n">
        <v>4</v>
      </c>
      <c r="N51" s="103" t="n">
        <f aca="false">+E51-M51</f>
        <v>8</v>
      </c>
      <c r="O51" s="104"/>
      <c r="P51" s="105" t="n">
        <v>1</v>
      </c>
      <c r="Q51" s="106" t="n">
        <v>1</v>
      </c>
      <c r="R51" s="104" t="n">
        <v>1</v>
      </c>
      <c r="S51" s="104" t="n">
        <v>1</v>
      </c>
      <c r="T51" s="104"/>
      <c r="U51" s="104"/>
      <c r="V51" s="104"/>
      <c r="W51" s="106"/>
      <c r="X51" s="107"/>
      <c r="Y51" s="104"/>
      <c r="Z51" s="104" t="n">
        <v>1</v>
      </c>
      <c r="AA51" s="104"/>
      <c r="AB51" s="97" t="n">
        <v>44</v>
      </c>
      <c r="AD51" s="54"/>
      <c r="AE51" s="54"/>
      <c r="AF51" s="119"/>
      <c r="AG51" s="119"/>
      <c r="AH51" s="53"/>
      <c r="AI51" s="53"/>
      <c r="AJ51" s="53"/>
      <c r="AK51" s="53"/>
      <c r="AN51" s="54"/>
      <c r="AO51" s="54"/>
      <c r="AP51" s="54"/>
    </row>
    <row r="52" customFormat="false" ht="12.75" hidden="false" customHeight="false" outlineLevel="0" collapsed="false">
      <c r="A52" s="97" t="n">
        <v>45</v>
      </c>
      <c r="B52" s="98" t="s">
        <v>97</v>
      </c>
      <c r="C52" s="99" t="n">
        <v>53</v>
      </c>
      <c r="D52" s="99" t="n">
        <v>1999</v>
      </c>
      <c r="E52" s="99" t="n">
        <f aca="false">+$A$6-D52</f>
        <v>12</v>
      </c>
      <c r="F52" s="99"/>
      <c r="G52" s="100" t="n">
        <f aca="false">+C52+$A$6-D52</f>
        <v>65</v>
      </c>
      <c r="H52" s="101"/>
      <c r="I52" s="102" t="n">
        <v>0</v>
      </c>
      <c r="J52" s="99" t="n">
        <v>1</v>
      </c>
      <c r="K52" s="99"/>
      <c r="L52" s="99" t="n">
        <v>7</v>
      </c>
      <c r="M52" s="99" t="n">
        <v>11</v>
      </c>
      <c r="N52" s="103" t="n">
        <f aca="false">+E52-M52</f>
        <v>1</v>
      </c>
      <c r="O52" s="104"/>
      <c r="P52" s="105"/>
      <c r="Q52" s="106"/>
      <c r="R52" s="104"/>
      <c r="S52" s="104" t="n">
        <v>1</v>
      </c>
      <c r="T52" s="104"/>
      <c r="U52" s="104"/>
      <c r="V52" s="104"/>
      <c r="W52" s="106"/>
      <c r="X52" s="107"/>
      <c r="Y52" s="104"/>
      <c r="Z52" s="104"/>
      <c r="AA52" s="104"/>
      <c r="AB52" s="97" t="n">
        <v>45</v>
      </c>
      <c r="AD52" s="54"/>
      <c r="AE52" s="54"/>
      <c r="AF52" s="119"/>
      <c r="AG52" s="119"/>
      <c r="AH52" s="53"/>
      <c r="AI52" s="53"/>
      <c r="AJ52" s="53"/>
      <c r="AK52" s="53"/>
      <c r="AN52" s="54"/>
      <c r="AO52" s="54"/>
      <c r="AP52" s="54"/>
    </row>
    <row r="53" customFormat="false" ht="12.75" hidden="false" customHeight="false" outlineLevel="0" collapsed="false">
      <c r="A53" s="97" t="n">
        <v>46</v>
      </c>
      <c r="B53" s="98" t="s">
        <v>98</v>
      </c>
      <c r="C53" s="99" t="n">
        <v>63</v>
      </c>
      <c r="D53" s="99" t="n">
        <v>1999</v>
      </c>
      <c r="E53" s="99" t="n">
        <f aca="false">+$A$6-D53</f>
        <v>12</v>
      </c>
      <c r="F53" s="99"/>
      <c r="G53" s="100" t="n">
        <f aca="false">+C53+$A$6-D53</f>
        <v>75</v>
      </c>
      <c r="H53" s="101"/>
      <c r="I53" s="102" t="n">
        <v>0</v>
      </c>
      <c r="J53" s="99" t="n">
        <v>4</v>
      </c>
      <c r="L53" s="99"/>
      <c r="M53" s="99" t="n">
        <v>6</v>
      </c>
      <c r="N53" s="103" t="n">
        <f aca="false">+E53-M53</f>
        <v>6</v>
      </c>
      <c r="O53" s="104"/>
      <c r="P53" s="105"/>
      <c r="Q53" s="106" t="n">
        <v>1</v>
      </c>
      <c r="R53" s="104"/>
      <c r="S53" s="104" t="n">
        <v>1</v>
      </c>
      <c r="T53" s="104"/>
      <c r="U53" s="104"/>
      <c r="V53" s="104" t="n">
        <v>1</v>
      </c>
      <c r="W53" s="104"/>
      <c r="X53" s="107"/>
      <c r="Y53" s="104"/>
      <c r="Z53" s="104"/>
      <c r="AA53" s="104"/>
      <c r="AB53" s="97" t="n">
        <v>46</v>
      </c>
      <c r="AD53" s="54"/>
      <c r="AE53" s="54"/>
      <c r="AF53" s="119"/>
      <c r="AG53" s="119"/>
      <c r="AH53" s="53"/>
      <c r="AI53" s="53"/>
      <c r="AJ53" s="53"/>
      <c r="AK53" s="53"/>
      <c r="AN53" s="54"/>
      <c r="AO53" s="54"/>
      <c r="AP53" s="54"/>
    </row>
    <row r="54" customFormat="false" ht="12.75" hidden="false" customHeight="false" outlineLevel="0" collapsed="false">
      <c r="A54" s="97" t="n">
        <v>47</v>
      </c>
      <c r="B54" s="98" t="s">
        <v>99</v>
      </c>
      <c r="C54" s="99" t="n">
        <v>55</v>
      </c>
      <c r="D54" s="99" t="n">
        <v>1999</v>
      </c>
      <c r="E54" s="99" t="n">
        <f aca="false">+$A$6-D54</f>
        <v>12</v>
      </c>
      <c r="F54" s="99"/>
      <c r="G54" s="100" t="n">
        <f aca="false">+C54+$A$6-D54</f>
        <v>67</v>
      </c>
      <c r="H54" s="101"/>
      <c r="I54" s="102" t="n">
        <v>0</v>
      </c>
      <c r="J54" s="99"/>
      <c r="K54" s="99"/>
      <c r="L54" s="99"/>
      <c r="M54" s="99" t="n">
        <v>4</v>
      </c>
      <c r="N54" s="103" t="n">
        <f aca="false">+E54-M54</f>
        <v>8</v>
      </c>
      <c r="O54" s="104" t="n">
        <v>1</v>
      </c>
      <c r="P54" s="105"/>
      <c r="Q54" s="106"/>
      <c r="R54" s="104"/>
      <c r="S54" s="104"/>
      <c r="T54" s="104"/>
      <c r="U54" s="104"/>
      <c r="V54" s="104"/>
      <c r="W54" s="104"/>
      <c r="X54" s="107"/>
      <c r="Y54" s="104"/>
      <c r="Z54" s="104"/>
      <c r="AA54" s="104" t="n">
        <v>1</v>
      </c>
      <c r="AB54" s="97" t="n">
        <v>47</v>
      </c>
      <c r="AD54" s="54"/>
      <c r="AE54" s="54"/>
      <c r="AF54" s="119"/>
      <c r="AG54" s="119"/>
      <c r="AH54" s="53"/>
      <c r="AI54" s="53"/>
      <c r="AJ54" s="53"/>
      <c r="AK54" s="53"/>
      <c r="AN54" s="54"/>
      <c r="AO54" s="54"/>
      <c r="AP54" s="54"/>
    </row>
    <row r="55" customFormat="false" ht="12.75" hidden="false" customHeight="false" outlineLevel="0" collapsed="false">
      <c r="A55" s="97" t="n">
        <v>48</v>
      </c>
      <c r="B55" s="98" t="s">
        <v>100</v>
      </c>
      <c r="C55" s="99" t="n">
        <v>53</v>
      </c>
      <c r="D55" s="99" t="n">
        <v>1999</v>
      </c>
      <c r="E55" s="99" t="n">
        <f aca="false">+$A$6-D55</f>
        <v>12</v>
      </c>
      <c r="F55" s="99"/>
      <c r="G55" s="100" t="n">
        <f aca="false">+C55+$A$6-D55</f>
        <v>65</v>
      </c>
      <c r="H55" s="101"/>
      <c r="I55" s="102" t="n">
        <v>0</v>
      </c>
      <c r="J55" s="99"/>
      <c r="K55" s="99"/>
      <c r="L55" s="99" t="n">
        <v>6</v>
      </c>
      <c r="M55" s="99" t="n">
        <v>8</v>
      </c>
      <c r="N55" s="103" t="n">
        <f aca="false">+E55-M55</f>
        <v>4</v>
      </c>
      <c r="O55" s="104"/>
      <c r="P55" s="105" t="n">
        <v>1</v>
      </c>
      <c r="Q55" s="106" t="n">
        <v>1</v>
      </c>
      <c r="R55" s="104"/>
      <c r="S55" s="104"/>
      <c r="T55" s="104"/>
      <c r="U55" s="104"/>
      <c r="V55" s="104"/>
      <c r="W55" s="106"/>
      <c r="X55" s="107"/>
      <c r="Y55" s="104"/>
      <c r="Z55" s="104"/>
      <c r="AA55" s="104" t="n">
        <v>1</v>
      </c>
      <c r="AB55" s="97" t="n">
        <v>48</v>
      </c>
      <c r="AD55" s="54"/>
      <c r="AE55" s="54"/>
      <c r="AF55" s="119"/>
      <c r="AG55" s="119"/>
      <c r="AH55" s="53"/>
      <c r="AI55" s="53"/>
      <c r="AJ55" s="53"/>
      <c r="AK55" s="53"/>
      <c r="AN55" s="54"/>
      <c r="AO55" s="54"/>
      <c r="AP55" s="54"/>
    </row>
    <row r="56" s="125" customFormat="true" ht="12.75" hidden="false" customHeight="false" outlineLevel="0" collapsed="false">
      <c r="A56" s="97" t="n">
        <v>49</v>
      </c>
      <c r="B56" s="98" t="s">
        <v>101</v>
      </c>
      <c r="C56" s="99" t="n">
        <v>57</v>
      </c>
      <c r="D56" s="99" t="n">
        <v>1999</v>
      </c>
      <c r="E56" s="99" t="n">
        <f aca="false">+$A$6-D56</f>
        <v>12</v>
      </c>
      <c r="F56" s="99" t="n">
        <v>17</v>
      </c>
      <c r="G56" s="100" t="n">
        <f aca="false">+C56+E56</f>
        <v>69</v>
      </c>
      <c r="H56" s="101" t="n">
        <f aca="false">AVERAGE(C40:C56)</f>
        <v>52.8823529411765</v>
      </c>
      <c r="I56" s="102" t="n">
        <v>0</v>
      </c>
      <c r="J56" s="99" t="n">
        <v>5</v>
      </c>
      <c r="K56" s="99" t="n">
        <v>6</v>
      </c>
      <c r="L56" s="99" t="n">
        <v>8</v>
      </c>
      <c r="M56" s="99" t="n">
        <v>9</v>
      </c>
      <c r="N56" s="103" t="n">
        <f aca="false">+E56-M56</f>
        <v>3</v>
      </c>
      <c r="O56" s="104"/>
      <c r="P56" s="105" t="n">
        <v>1</v>
      </c>
      <c r="Q56" s="105" t="n">
        <v>1</v>
      </c>
      <c r="R56" s="111"/>
      <c r="S56" s="111"/>
      <c r="T56" s="105" t="n">
        <v>1</v>
      </c>
      <c r="U56" s="111"/>
      <c r="V56" s="104"/>
      <c r="W56" s="104"/>
      <c r="X56" s="107"/>
      <c r="Y56" s="104"/>
      <c r="Z56" s="104"/>
      <c r="AA56" s="104"/>
      <c r="AB56" s="97" t="n">
        <v>49</v>
      </c>
      <c r="AC56" s="0"/>
      <c r="AD56" s="54"/>
      <c r="AE56" s="54"/>
      <c r="AF56" s="119"/>
      <c r="AG56" s="119"/>
      <c r="AH56" s="53"/>
      <c r="AI56" s="53"/>
      <c r="AJ56" s="53"/>
      <c r="AK56" s="53"/>
      <c r="AL56" s="1"/>
      <c r="AM56" s="1"/>
      <c r="AN56" s="54"/>
      <c r="AO56" s="54"/>
      <c r="AP56" s="54"/>
    </row>
    <row r="57" customFormat="false" ht="12.75" hidden="false" customHeight="false" outlineLevel="0" collapsed="false">
      <c r="A57" s="97" t="n">
        <v>50</v>
      </c>
      <c r="B57" s="98" t="s">
        <v>102</v>
      </c>
      <c r="C57" s="99" t="n">
        <v>45</v>
      </c>
      <c r="D57" s="99" t="n">
        <v>2000</v>
      </c>
      <c r="E57" s="99" t="n">
        <f aca="false">+$A$6-D57</f>
        <v>11</v>
      </c>
      <c r="F57" s="99"/>
      <c r="G57" s="100" t="n">
        <f aca="false">+C57+$A$6-D57</f>
        <v>56</v>
      </c>
      <c r="H57" s="101"/>
      <c r="I57" s="102" t="n">
        <v>0</v>
      </c>
      <c r="J57" s="99" t="s">
        <v>103</v>
      </c>
      <c r="K57" s="99" t="s">
        <v>103</v>
      </c>
      <c r="L57" s="99"/>
      <c r="M57" s="99" t="n">
        <v>5</v>
      </c>
      <c r="N57" s="103" t="n">
        <f aca="false">+E57-M57</f>
        <v>6</v>
      </c>
      <c r="O57" s="104" t="n">
        <v>1</v>
      </c>
      <c r="P57" s="105" t="n">
        <v>1</v>
      </c>
      <c r="Q57" s="106" t="n">
        <v>1</v>
      </c>
      <c r="R57" s="104"/>
      <c r="S57" s="104"/>
      <c r="T57" s="104" t="s">
        <v>55</v>
      </c>
      <c r="U57" s="104"/>
      <c r="V57" s="104"/>
      <c r="W57" s="106"/>
      <c r="X57" s="107"/>
      <c r="Y57" s="104"/>
      <c r="Z57" s="104"/>
      <c r="AA57" s="104"/>
      <c r="AB57" s="97" t="n">
        <v>50</v>
      </c>
      <c r="AD57" s="54"/>
      <c r="AE57" s="54"/>
      <c r="AF57" s="119"/>
      <c r="AG57" s="119"/>
      <c r="AH57" s="166"/>
      <c r="AI57" s="166"/>
      <c r="AJ57" s="53"/>
      <c r="AK57" s="53"/>
      <c r="AN57" s="54"/>
      <c r="AO57" s="54"/>
      <c r="AP57" s="54"/>
    </row>
    <row r="58" customFormat="false" ht="12.75" hidden="false" customHeight="false" outlineLevel="0" collapsed="false">
      <c r="A58" s="97" t="n">
        <v>51</v>
      </c>
      <c r="B58" s="98" t="s">
        <v>104</v>
      </c>
      <c r="C58" s="7" t="n">
        <v>40</v>
      </c>
      <c r="D58" s="7" t="n">
        <v>2000</v>
      </c>
      <c r="E58" s="7" t="n">
        <f aca="false">+$A$6-D58</f>
        <v>11</v>
      </c>
      <c r="F58" s="99"/>
      <c r="G58" s="100" t="n">
        <f aca="false">+C58+$A$6-D58</f>
        <v>51</v>
      </c>
      <c r="H58" s="167"/>
      <c r="I58" s="168" t="n">
        <v>0</v>
      </c>
      <c r="J58" s="7" t="n">
        <v>4</v>
      </c>
      <c r="K58" s="7" t="n">
        <v>6</v>
      </c>
      <c r="L58" s="7"/>
      <c r="M58" s="7" t="n">
        <v>9</v>
      </c>
      <c r="N58" s="103" t="n">
        <f aca="false">+E58-M58</f>
        <v>2</v>
      </c>
      <c r="O58" s="104"/>
      <c r="P58" s="105"/>
      <c r="Q58" s="106" t="n">
        <v>1</v>
      </c>
      <c r="R58" s="104" t="n">
        <v>1</v>
      </c>
      <c r="S58" s="104"/>
      <c r="T58" s="104"/>
      <c r="U58" s="104"/>
      <c r="V58" s="104"/>
      <c r="W58" s="104"/>
      <c r="X58" s="107"/>
      <c r="Y58" s="104"/>
      <c r="Z58" s="104"/>
      <c r="AA58" s="104"/>
      <c r="AB58" s="97" t="n">
        <v>51</v>
      </c>
      <c r="AD58" s="54"/>
      <c r="AE58" s="54"/>
      <c r="AF58" s="119"/>
      <c r="AG58" s="119"/>
      <c r="AH58" s="53"/>
      <c r="AI58" s="53"/>
      <c r="AJ58" s="53"/>
      <c r="AK58" s="53"/>
      <c r="AN58" s="54"/>
      <c r="AO58" s="54"/>
      <c r="AP58" s="54"/>
    </row>
    <row r="59" customFormat="false" ht="12.75" hidden="false" customHeight="false" outlineLevel="0" collapsed="false">
      <c r="A59" s="97" t="n">
        <v>52</v>
      </c>
      <c r="B59" s="98" t="s">
        <v>105</v>
      </c>
      <c r="C59" s="99" t="n">
        <v>50</v>
      </c>
      <c r="D59" s="99" t="n">
        <v>2000</v>
      </c>
      <c r="E59" s="99" t="n">
        <f aca="false">+$A$6-D59</f>
        <v>11</v>
      </c>
      <c r="F59" s="99"/>
      <c r="G59" s="100" t="n">
        <f aca="false">+C59+$A$6-D59</f>
        <v>61</v>
      </c>
      <c r="H59" s="101"/>
      <c r="I59" s="102" t="n">
        <v>0</v>
      </c>
      <c r="J59" s="99" t="n">
        <v>1</v>
      </c>
      <c r="K59" s="99" t="n">
        <v>7</v>
      </c>
      <c r="L59" s="1" t="n">
        <v>8</v>
      </c>
      <c r="M59" s="1" t="n">
        <v>10</v>
      </c>
      <c r="N59" s="103" t="n">
        <f aca="false">+E59-M59</f>
        <v>1</v>
      </c>
      <c r="O59" s="104" t="n">
        <v>1</v>
      </c>
      <c r="P59" s="105"/>
      <c r="Q59" s="106"/>
      <c r="R59" s="104" t="n">
        <v>1</v>
      </c>
      <c r="S59" s="104" t="n">
        <v>1</v>
      </c>
      <c r="T59" s="104"/>
      <c r="U59" s="104" t="n">
        <v>1</v>
      </c>
      <c r="V59" s="104"/>
      <c r="W59" s="104"/>
      <c r="X59" s="107"/>
      <c r="Y59" s="104"/>
      <c r="Z59" s="104"/>
      <c r="AA59" s="104"/>
      <c r="AB59" s="97" t="n">
        <v>52</v>
      </c>
      <c r="AD59" s="54"/>
      <c r="AE59" s="54"/>
      <c r="AF59" s="119"/>
      <c r="AG59" s="119"/>
      <c r="AH59" s="53"/>
      <c r="AI59" s="53"/>
      <c r="AJ59" s="53"/>
      <c r="AK59" s="53"/>
      <c r="AN59" s="54"/>
      <c r="AO59" s="54"/>
      <c r="AP59" s="54"/>
    </row>
    <row r="60" customFormat="false" ht="12.75" hidden="false" customHeight="false" outlineLevel="0" collapsed="false">
      <c r="A60" s="97" t="n">
        <v>53</v>
      </c>
      <c r="B60" s="98" t="s">
        <v>106</v>
      </c>
      <c r="C60" s="99" t="n">
        <v>43</v>
      </c>
      <c r="D60" s="99" t="n">
        <v>2000</v>
      </c>
      <c r="E60" s="99" t="n">
        <f aca="false">+$A$6-D60</f>
        <v>11</v>
      </c>
      <c r="F60" s="99"/>
      <c r="G60" s="100" t="n">
        <f aca="false">+C60+$A$6-D60</f>
        <v>54</v>
      </c>
      <c r="H60" s="101"/>
      <c r="I60" s="102" t="n">
        <v>0</v>
      </c>
      <c r="J60" s="99" t="n">
        <v>1</v>
      </c>
      <c r="L60" s="99"/>
      <c r="M60" s="99" t="n">
        <v>2</v>
      </c>
      <c r="N60" s="103" t="n">
        <f aca="false">+E60-M60</f>
        <v>9</v>
      </c>
      <c r="O60" s="104" t="n">
        <v>1</v>
      </c>
      <c r="P60" s="105"/>
      <c r="Q60" s="106" t="n">
        <v>1</v>
      </c>
      <c r="R60" s="104" t="n">
        <v>1</v>
      </c>
      <c r="S60" s="104"/>
      <c r="T60" s="104" t="n">
        <v>1</v>
      </c>
      <c r="U60" s="104" t="n">
        <v>1</v>
      </c>
      <c r="V60" s="104"/>
      <c r="W60" s="106"/>
      <c r="X60" s="107"/>
      <c r="Y60" s="104"/>
      <c r="Z60" s="104"/>
      <c r="AA60" s="104"/>
      <c r="AB60" s="97" t="n">
        <v>53</v>
      </c>
      <c r="AD60" s="54"/>
      <c r="AE60" s="54"/>
      <c r="AF60" s="119"/>
      <c r="AG60" s="119"/>
      <c r="AH60" s="53"/>
      <c r="AI60" s="53"/>
      <c r="AJ60" s="53"/>
      <c r="AK60" s="53"/>
      <c r="AN60" s="54"/>
      <c r="AO60" s="54"/>
      <c r="AP60" s="54"/>
    </row>
    <row r="61" customFormat="false" ht="12.75" hidden="false" customHeight="false" outlineLevel="0" collapsed="false">
      <c r="A61" s="97" t="n">
        <v>54</v>
      </c>
      <c r="B61" s="169" t="s">
        <v>107</v>
      </c>
      <c r="C61" s="99" t="n">
        <v>62</v>
      </c>
      <c r="D61" s="99" t="n">
        <v>2000</v>
      </c>
      <c r="E61" s="99" t="n">
        <f aca="false">+$A$6-D61</f>
        <v>11</v>
      </c>
      <c r="F61" s="99"/>
      <c r="G61" s="100" t="n">
        <f aca="false">+C61+$A$6-D61</f>
        <v>73</v>
      </c>
      <c r="H61" s="101"/>
      <c r="I61" s="102" t="n">
        <v>0</v>
      </c>
      <c r="J61" s="99"/>
      <c r="K61" s="99"/>
      <c r="L61" s="99" t="n">
        <v>3</v>
      </c>
      <c r="M61" s="99" t="n">
        <v>11</v>
      </c>
      <c r="N61" s="103" t="n">
        <f aca="false">+E61-M61</f>
        <v>0</v>
      </c>
      <c r="O61" s="104"/>
      <c r="P61" s="105"/>
      <c r="Q61" s="106" t="n">
        <v>1</v>
      </c>
      <c r="R61" s="104"/>
      <c r="S61" s="104"/>
      <c r="T61" s="104"/>
      <c r="U61" s="104"/>
      <c r="V61" s="104" t="n">
        <v>1</v>
      </c>
      <c r="W61" s="104"/>
      <c r="X61" s="107" t="n">
        <v>1</v>
      </c>
      <c r="Y61" s="104"/>
      <c r="Z61" s="104" t="n">
        <v>1</v>
      </c>
      <c r="AA61" s="104"/>
      <c r="AB61" s="97" t="n">
        <v>54</v>
      </c>
      <c r="AD61" s="54"/>
      <c r="AE61" s="54"/>
      <c r="AF61" s="119"/>
      <c r="AG61" s="119"/>
      <c r="AH61" s="53"/>
      <c r="AI61" s="53"/>
      <c r="AJ61" s="53"/>
      <c r="AK61" s="53"/>
      <c r="AN61" s="54"/>
      <c r="AO61" s="54"/>
      <c r="AP61" s="54"/>
    </row>
    <row r="62" customFormat="false" ht="12.75" hidden="false" customHeight="false" outlineLevel="0" collapsed="false">
      <c r="A62" s="97" t="n">
        <v>55</v>
      </c>
      <c r="B62" s="98" t="s">
        <v>108</v>
      </c>
      <c r="C62" s="99" t="n">
        <v>49</v>
      </c>
      <c r="D62" s="99" t="n">
        <v>2000</v>
      </c>
      <c r="E62" s="99" t="n">
        <f aca="false">+$A$6-D62</f>
        <v>11</v>
      </c>
      <c r="F62" s="99"/>
      <c r="G62" s="100" t="n">
        <f aca="false">+C62+$A$6-D62</f>
        <v>60</v>
      </c>
      <c r="H62" s="101"/>
      <c r="I62" s="102" t="n">
        <v>0</v>
      </c>
      <c r="J62" s="99" t="n">
        <v>1</v>
      </c>
      <c r="K62" s="99" t="n">
        <v>3</v>
      </c>
      <c r="L62" s="99"/>
      <c r="M62" s="99" t="n">
        <v>5</v>
      </c>
      <c r="N62" s="103" t="n">
        <f aca="false">+E62-M62</f>
        <v>6</v>
      </c>
      <c r="O62" s="111" t="n">
        <v>1</v>
      </c>
      <c r="P62" s="105"/>
      <c r="Q62" s="105" t="n">
        <v>1</v>
      </c>
      <c r="R62" s="111"/>
      <c r="S62" s="111"/>
      <c r="T62" s="111"/>
      <c r="U62" s="111"/>
      <c r="V62" s="111"/>
      <c r="W62" s="106"/>
      <c r="X62" s="107"/>
      <c r="Y62" s="104"/>
      <c r="Z62" s="104"/>
      <c r="AA62" s="104"/>
      <c r="AB62" s="97" t="n">
        <v>55</v>
      </c>
      <c r="AD62" s="54"/>
      <c r="AE62" s="54"/>
      <c r="AF62" s="119"/>
      <c r="AG62" s="119"/>
      <c r="AH62" s="53"/>
      <c r="AI62" s="53"/>
      <c r="AJ62" s="53"/>
      <c r="AK62" s="53"/>
      <c r="AN62" s="54"/>
      <c r="AO62" s="54"/>
      <c r="AP62" s="54"/>
    </row>
    <row r="63" s="164" customFormat="true" ht="12.75" hidden="false" customHeight="false" outlineLevel="0" collapsed="false">
      <c r="A63" s="97" t="n">
        <v>56</v>
      </c>
      <c r="B63" s="98" t="s">
        <v>109</v>
      </c>
      <c r="C63" s="99" t="n">
        <v>45</v>
      </c>
      <c r="D63" s="99" t="n">
        <v>2000</v>
      </c>
      <c r="E63" s="99" t="n">
        <f aca="false">+$A$6-D63</f>
        <v>11</v>
      </c>
      <c r="F63" s="99"/>
      <c r="G63" s="100" t="n">
        <f aca="false">+C63+$A$6-D63</f>
        <v>56</v>
      </c>
      <c r="H63" s="101"/>
      <c r="I63" s="102" t="n">
        <v>0</v>
      </c>
      <c r="J63" s="99" t="n">
        <v>1</v>
      </c>
      <c r="L63" s="99" t="n">
        <v>7</v>
      </c>
      <c r="M63" s="99" t="n">
        <v>11</v>
      </c>
      <c r="N63" s="103" t="n">
        <f aca="false">+E63-M63</f>
        <v>0</v>
      </c>
      <c r="O63" s="111" t="n">
        <v>1</v>
      </c>
      <c r="P63" s="105" t="n">
        <v>1</v>
      </c>
      <c r="Q63" s="105" t="n">
        <v>1</v>
      </c>
      <c r="R63" s="111" t="n">
        <v>1</v>
      </c>
      <c r="S63" s="111" t="n">
        <v>1</v>
      </c>
      <c r="T63" s="104"/>
      <c r="U63" s="104"/>
      <c r="V63" s="104"/>
      <c r="W63" s="104"/>
      <c r="X63" s="107"/>
      <c r="Y63" s="111"/>
      <c r="Z63" s="111"/>
      <c r="AA63" s="111"/>
      <c r="AB63" s="97" t="n">
        <v>56</v>
      </c>
      <c r="AC63" s="0"/>
      <c r="AD63" s="165"/>
      <c r="AE63" s="165"/>
      <c r="AF63" s="119"/>
      <c r="AG63" s="119"/>
      <c r="AH63" s="130"/>
      <c r="AI63" s="130"/>
      <c r="AJ63" s="130"/>
      <c r="AK63" s="130"/>
      <c r="AL63" s="1"/>
      <c r="AM63" s="1"/>
      <c r="AN63" s="165"/>
      <c r="AO63" s="165"/>
      <c r="AP63" s="165"/>
    </row>
    <row r="64" customFormat="false" ht="12.75" hidden="false" customHeight="false" outlineLevel="0" collapsed="false">
      <c r="A64" s="97" t="n">
        <v>57</v>
      </c>
      <c r="B64" s="98" t="s">
        <v>110</v>
      </c>
      <c r="C64" s="99" t="n">
        <v>50</v>
      </c>
      <c r="D64" s="99" t="n">
        <v>2000</v>
      </c>
      <c r="E64" s="99" t="n">
        <f aca="false">+$A$6-D64</f>
        <v>11</v>
      </c>
      <c r="F64" s="99"/>
      <c r="G64" s="100" t="n">
        <f aca="false">+C64+$A$6-D64</f>
        <v>61</v>
      </c>
      <c r="H64" s="101"/>
      <c r="I64" s="102" t="n">
        <v>0</v>
      </c>
      <c r="J64" s="99"/>
      <c r="K64" s="99"/>
      <c r="L64" s="99" t="n">
        <v>5</v>
      </c>
      <c r="M64" s="99" t="n">
        <v>7</v>
      </c>
      <c r="N64" s="103" t="n">
        <f aca="false">+E64-M64</f>
        <v>4</v>
      </c>
      <c r="O64" s="104"/>
      <c r="P64" s="105"/>
      <c r="Q64" s="106"/>
      <c r="R64" s="104"/>
      <c r="S64" s="104"/>
      <c r="T64" s="104"/>
      <c r="U64" s="104"/>
      <c r="V64" s="104"/>
      <c r="W64" s="106"/>
      <c r="X64" s="107"/>
      <c r="Y64" s="104"/>
      <c r="Z64" s="104"/>
      <c r="AA64" s="104"/>
      <c r="AB64" s="97" t="n">
        <v>57</v>
      </c>
      <c r="AD64" s="54"/>
      <c r="AE64" s="54"/>
      <c r="AF64" s="119"/>
      <c r="AG64" s="119"/>
      <c r="AH64" s="53"/>
      <c r="AI64" s="53"/>
      <c r="AJ64" s="53"/>
      <c r="AK64" s="53"/>
      <c r="AN64" s="54"/>
      <c r="AO64" s="54"/>
      <c r="AP64" s="54"/>
    </row>
    <row r="65" customFormat="false" ht="12.75" hidden="false" customHeight="false" outlineLevel="0" collapsed="false">
      <c r="A65" s="97" t="n">
        <v>58</v>
      </c>
      <c r="B65" s="98" t="s">
        <v>111</v>
      </c>
      <c r="C65" s="99" t="n">
        <v>56</v>
      </c>
      <c r="D65" s="99" t="n">
        <v>2000</v>
      </c>
      <c r="E65" s="99" t="n">
        <f aca="false">+$A$6-D65</f>
        <v>11</v>
      </c>
      <c r="F65" s="99"/>
      <c r="G65" s="100" t="n">
        <f aca="false">+C65+$A$6-D65</f>
        <v>67</v>
      </c>
      <c r="I65" s="102" t="n">
        <v>0</v>
      </c>
      <c r="J65" s="1" t="n">
        <v>2</v>
      </c>
      <c r="K65" s="99" t="n">
        <v>3</v>
      </c>
      <c r="L65" s="99" t="n">
        <v>4</v>
      </c>
      <c r="M65" s="99" t="n">
        <v>8</v>
      </c>
      <c r="N65" s="103" t="n">
        <f aca="false">+E65-M65</f>
        <v>3</v>
      </c>
      <c r="O65" s="104"/>
      <c r="P65" s="105"/>
      <c r="Q65" s="106" t="n">
        <v>1</v>
      </c>
      <c r="R65" s="104"/>
      <c r="S65" s="104"/>
      <c r="T65" s="104"/>
      <c r="U65" s="104" t="n">
        <v>1</v>
      </c>
      <c r="V65" s="104" t="n">
        <v>1</v>
      </c>
      <c r="W65" s="106"/>
      <c r="X65" s="107"/>
      <c r="Y65" s="104"/>
      <c r="Z65" s="104" t="n">
        <v>1</v>
      </c>
      <c r="AA65" s="104"/>
      <c r="AB65" s="97" t="n">
        <v>58</v>
      </c>
      <c r="AD65" s="54"/>
      <c r="AE65" s="54"/>
      <c r="AF65" s="119"/>
      <c r="AG65" s="119"/>
      <c r="AH65" s="53"/>
      <c r="AI65" s="53"/>
      <c r="AJ65" s="53"/>
      <c r="AK65" s="53"/>
      <c r="AN65" s="54"/>
      <c r="AO65" s="54"/>
      <c r="AP65" s="54"/>
    </row>
    <row r="66" customFormat="false" ht="12.75" hidden="false" customHeight="false" outlineLevel="0" collapsed="false">
      <c r="A66" s="97" t="n">
        <v>59</v>
      </c>
      <c r="B66" s="98" t="s">
        <v>112</v>
      </c>
      <c r="C66" s="99" t="n">
        <v>66</v>
      </c>
      <c r="D66" s="99" t="n">
        <v>2000</v>
      </c>
      <c r="E66" s="99" t="n">
        <f aca="false">+$A$6-D66</f>
        <v>11</v>
      </c>
      <c r="F66" s="99"/>
      <c r="G66" s="100" t="n">
        <f aca="false">+C66+$A$6-D66</f>
        <v>77</v>
      </c>
      <c r="H66" s="101"/>
      <c r="I66" s="102" t="n">
        <v>0</v>
      </c>
      <c r="J66" s="99" t="n">
        <v>2</v>
      </c>
      <c r="K66" s="99" t="n">
        <v>3</v>
      </c>
      <c r="L66" s="99" t="n">
        <v>6</v>
      </c>
      <c r="M66" s="99" t="n">
        <v>9</v>
      </c>
      <c r="N66" s="103" t="n">
        <f aca="false">+E66-M66</f>
        <v>2</v>
      </c>
      <c r="O66" s="104"/>
      <c r="P66" s="105"/>
      <c r="Q66" s="106"/>
      <c r="R66" s="104" t="n">
        <v>1</v>
      </c>
      <c r="S66" s="104"/>
      <c r="T66" s="104"/>
      <c r="U66" s="104"/>
      <c r="V66" s="104" t="n">
        <v>1</v>
      </c>
      <c r="W66" s="104" t="n">
        <v>1</v>
      </c>
      <c r="X66" s="107"/>
      <c r="Y66" s="104"/>
      <c r="Z66" s="104" t="n">
        <v>1</v>
      </c>
      <c r="AA66" s="104"/>
      <c r="AB66" s="97" t="n">
        <v>59</v>
      </c>
      <c r="AD66" s="54"/>
      <c r="AE66" s="54"/>
      <c r="AF66" s="119"/>
      <c r="AG66" s="119"/>
      <c r="AH66" s="53"/>
      <c r="AI66" s="53"/>
      <c r="AJ66" s="53"/>
      <c r="AK66" s="53"/>
      <c r="AN66" s="54"/>
      <c r="AO66" s="54"/>
      <c r="AP66" s="54"/>
    </row>
    <row r="67" customFormat="false" ht="12.75" hidden="false" customHeight="false" outlineLevel="0" collapsed="false">
      <c r="A67" s="97" t="n">
        <v>60</v>
      </c>
      <c r="B67" s="98" t="s">
        <v>113</v>
      </c>
      <c r="C67" s="99" t="n">
        <v>55</v>
      </c>
      <c r="D67" s="99" t="n">
        <v>2000</v>
      </c>
      <c r="E67" s="99" t="n">
        <f aca="false">+$A$6-D67</f>
        <v>11</v>
      </c>
      <c r="F67" s="99" t="n">
        <v>11</v>
      </c>
      <c r="G67" s="100" t="n">
        <f aca="false">+C67+$A$6-D67</f>
        <v>66</v>
      </c>
      <c r="H67" s="101" t="n">
        <f aca="false">AVERAGE(C57:C67)</f>
        <v>51</v>
      </c>
      <c r="I67" s="102" t="n">
        <v>0</v>
      </c>
      <c r="J67" s="99" t="n">
        <v>2</v>
      </c>
      <c r="K67" s="99" t="n">
        <v>3</v>
      </c>
      <c r="L67" s="99" t="n">
        <v>5</v>
      </c>
      <c r="M67" s="99" t="n">
        <v>10</v>
      </c>
      <c r="N67" s="103" t="n">
        <f aca="false">+E67-M67</f>
        <v>1</v>
      </c>
      <c r="O67" s="104" t="n">
        <v>1</v>
      </c>
      <c r="P67" s="105"/>
      <c r="Q67" s="106" t="n">
        <v>1</v>
      </c>
      <c r="R67" s="104" t="n">
        <v>1</v>
      </c>
      <c r="S67" s="104"/>
      <c r="T67" s="104"/>
      <c r="U67" s="104"/>
      <c r="V67" s="104"/>
      <c r="W67" s="106" t="n">
        <v>1</v>
      </c>
      <c r="X67" s="107"/>
      <c r="Y67" s="129"/>
      <c r="Z67" s="129"/>
      <c r="AA67" s="129"/>
      <c r="AB67" s="97" t="n">
        <v>60</v>
      </c>
      <c r="AD67" s="54"/>
      <c r="AE67" s="54"/>
      <c r="AF67" s="119"/>
      <c r="AG67" s="119"/>
      <c r="AH67" s="53"/>
      <c r="AI67" s="53"/>
      <c r="AJ67" s="53"/>
      <c r="AK67" s="53"/>
      <c r="AN67" s="54"/>
      <c r="AO67" s="54"/>
      <c r="AP67" s="54"/>
    </row>
    <row r="68" customFormat="false" ht="12.75" hidden="false" customHeight="false" outlineLevel="0" collapsed="false">
      <c r="A68" s="97" t="n">
        <v>61</v>
      </c>
      <c r="B68" s="98" t="s">
        <v>114</v>
      </c>
      <c r="C68" s="99" t="n">
        <v>47</v>
      </c>
      <c r="D68" s="99" t="n">
        <v>2001</v>
      </c>
      <c r="E68" s="99" t="n">
        <f aca="false">+$A$6-D68</f>
        <v>10</v>
      </c>
      <c r="F68" s="99"/>
      <c r="G68" s="100" t="n">
        <f aca="false">+C68+$A$6-D68</f>
        <v>57</v>
      </c>
      <c r="H68" s="101"/>
      <c r="I68" s="102" t="n">
        <v>0</v>
      </c>
      <c r="J68" s="99" t="n">
        <v>1</v>
      </c>
      <c r="K68" s="99"/>
      <c r="L68" s="99"/>
      <c r="M68" s="99" t="n">
        <v>4</v>
      </c>
      <c r="N68" s="103" t="n">
        <f aca="false">+E68-M68</f>
        <v>6</v>
      </c>
      <c r="O68" s="104"/>
      <c r="P68" s="105"/>
      <c r="Q68" s="106" t="n">
        <v>1</v>
      </c>
      <c r="R68" s="104" t="n">
        <v>1</v>
      </c>
      <c r="S68" s="104"/>
      <c r="T68" s="104"/>
      <c r="U68" s="104"/>
      <c r="V68" s="104"/>
      <c r="W68" s="106"/>
      <c r="X68" s="107"/>
      <c r="Y68" s="104"/>
      <c r="Z68" s="104"/>
      <c r="AA68" s="104"/>
      <c r="AB68" s="97" t="n">
        <v>61</v>
      </c>
      <c r="AD68" s="54"/>
      <c r="AE68" s="54"/>
      <c r="AF68" s="119"/>
      <c r="AG68" s="119"/>
      <c r="AH68" s="166"/>
      <c r="AI68" s="166"/>
      <c r="AJ68" s="53"/>
      <c r="AK68" s="53"/>
      <c r="AN68" s="54"/>
      <c r="AO68" s="54"/>
      <c r="AP68" s="54"/>
    </row>
    <row r="69" customFormat="false" ht="12.75" hidden="false" customHeight="false" outlineLevel="0" collapsed="false">
      <c r="A69" s="97" t="n">
        <v>62</v>
      </c>
      <c r="B69" s="98" t="s">
        <v>115</v>
      </c>
      <c r="C69" s="99" t="n">
        <v>46</v>
      </c>
      <c r="D69" s="99" t="n">
        <v>2001</v>
      </c>
      <c r="E69" s="99" t="n">
        <f aca="false">+$A$6-D69</f>
        <v>10</v>
      </c>
      <c r="F69" s="99"/>
      <c r="G69" s="100" t="n">
        <f aca="false">+C69+$A$6-D69</f>
        <v>56</v>
      </c>
      <c r="H69" s="101"/>
      <c r="I69" s="102" t="n">
        <v>0</v>
      </c>
      <c r="J69" s="99"/>
      <c r="K69" s="99"/>
      <c r="L69" s="99"/>
      <c r="M69" s="99" t="n">
        <v>1</v>
      </c>
      <c r="N69" s="103" t="n">
        <f aca="false">+E69-M69</f>
        <v>9</v>
      </c>
      <c r="O69" s="104"/>
      <c r="P69" s="105" t="n">
        <v>1</v>
      </c>
      <c r="Q69" s="106" t="n">
        <v>1</v>
      </c>
      <c r="R69" s="104"/>
      <c r="S69" s="104"/>
      <c r="T69" s="104"/>
      <c r="U69" s="104"/>
      <c r="V69" s="104"/>
      <c r="W69" s="104"/>
      <c r="X69" s="107"/>
      <c r="Y69" s="104"/>
      <c r="Z69" s="104"/>
      <c r="AA69" s="104"/>
      <c r="AB69" s="97" t="n">
        <v>62</v>
      </c>
      <c r="AD69" s="54"/>
      <c r="AE69" s="54"/>
      <c r="AF69" s="119"/>
      <c r="AG69" s="119"/>
      <c r="AH69" s="53"/>
      <c r="AI69" s="53"/>
      <c r="AJ69" s="53"/>
      <c r="AK69" s="53"/>
      <c r="AL69" s="53"/>
      <c r="AM69" s="53"/>
      <c r="AN69" s="54"/>
      <c r="AO69" s="54"/>
      <c r="AP69" s="54"/>
    </row>
    <row r="70" customFormat="false" ht="12.75" hidden="false" customHeight="false" outlineLevel="0" collapsed="false">
      <c r="A70" s="97" t="n">
        <v>63</v>
      </c>
      <c r="B70" s="98" t="s">
        <v>116</v>
      </c>
      <c r="C70" s="99" t="n">
        <v>41</v>
      </c>
      <c r="D70" s="99" t="n">
        <v>2001</v>
      </c>
      <c r="E70" s="99" t="n">
        <f aca="false">+$A$6-D70</f>
        <v>10</v>
      </c>
      <c r="F70" s="99"/>
      <c r="G70" s="100" t="n">
        <f aca="false">+C70+$A$6-D70</f>
        <v>51</v>
      </c>
      <c r="H70" s="101"/>
      <c r="I70" s="102" t="n">
        <v>0</v>
      </c>
      <c r="J70" s="99" t="n">
        <v>2</v>
      </c>
      <c r="L70" s="99"/>
      <c r="M70" s="1" t="n">
        <v>6</v>
      </c>
      <c r="N70" s="103" t="n">
        <f aca="false">+E70-M70</f>
        <v>4</v>
      </c>
      <c r="O70" s="104"/>
      <c r="P70" s="105" t="n">
        <v>1</v>
      </c>
      <c r="Q70" s="106" t="n">
        <v>1</v>
      </c>
      <c r="R70" s="104"/>
      <c r="S70" s="104" t="n">
        <v>1</v>
      </c>
      <c r="T70" s="104"/>
      <c r="U70" s="104"/>
      <c r="V70" s="104"/>
      <c r="W70" s="106"/>
      <c r="X70" s="107"/>
      <c r="Y70" s="104"/>
      <c r="Z70" s="104"/>
      <c r="AA70" s="104"/>
      <c r="AB70" s="97" t="n">
        <v>63</v>
      </c>
      <c r="AD70" s="54"/>
      <c r="AE70" s="54"/>
      <c r="AF70" s="119"/>
      <c r="AG70" s="119"/>
      <c r="AH70" s="53"/>
      <c r="AI70" s="53"/>
      <c r="AJ70" s="53"/>
      <c r="AK70" s="53"/>
      <c r="AL70" s="53"/>
      <c r="AM70" s="53"/>
      <c r="AN70" s="54"/>
      <c r="AO70" s="54"/>
      <c r="AP70" s="54"/>
    </row>
    <row r="71" s="68" customFormat="true" ht="12.75" hidden="false" customHeight="false" outlineLevel="0" collapsed="false">
      <c r="A71" s="97" t="n">
        <v>64</v>
      </c>
      <c r="B71" s="98" t="s">
        <v>117</v>
      </c>
      <c r="C71" s="99" t="n">
        <v>59</v>
      </c>
      <c r="D71" s="99" t="n">
        <v>2001</v>
      </c>
      <c r="E71" s="99" t="n">
        <f aca="false">+$A$6-D71</f>
        <v>10</v>
      </c>
      <c r="F71" s="99"/>
      <c r="G71" s="100" t="n">
        <f aca="false">+C71+$A$6-D71</f>
        <v>69</v>
      </c>
      <c r="H71" s="141"/>
      <c r="I71" s="102" t="n">
        <v>0</v>
      </c>
      <c r="J71" s="99"/>
      <c r="K71" s="99"/>
      <c r="L71" s="99"/>
      <c r="M71" s="99" t="n">
        <v>1</v>
      </c>
      <c r="N71" s="103" t="n">
        <f aca="false">+E71-M71</f>
        <v>9</v>
      </c>
      <c r="O71" s="111"/>
      <c r="P71" s="105" t="n">
        <v>1</v>
      </c>
      <c r="Q71" s="105" t="n">
        <v>1</v>
      </c>
      <c r="R71" s="111"/>
      <c r="S71" s="111"/>
      <c r="T71" s="111"/>
      <c r="U71" s="104"/>
      <c r="V71" s="104"/>
      <c r="W71" s="104"/>
      <c r="X71" s="107"/>
      <c r="Y71" s="104"/>
      <c r="Z71" s="104"/>
      <c r="AA71" s="104"/>
      <c r="AB71" s="97" t="n">
        <v>64</v>
      </c>
      <c r="AC71" s="0"/>
      <c r="AD71" s="81"/>
      <c r="AE71" s="81"/>
      <c r="AF71" s="119"/>
      <c r="AG71" s="119"/>
      <c r="AH71" s="82"/>
      <c r="AI71" s="82"/>
      <c r="AJ71" s="82"/>
      <c r="AK71" s="82"/>
      <c r="AL71" s="53"/>
      <c r="AM71" s="53"/>
      <c r="AN71" s="81"/>
      <c r="AO71" s="81"/>
      <c r="AP71" s="81"/>
    </row>
    <row r="72" customFormat="false" ht="12.75" hidden="false" customHeight="false" outlineLevel="0" collapsed="false">
      <c r="A72" s="97" t="n">
        <v>65</v>
      </c>
      <c r="B72" s="98" t="s">
        <v>118</v>
      </c>
      <c r="C72" s="99" t="n">
        <v>61</v>
      </c>
      <c r="D72" s="99" t="n">
        <v>2001</v>
      </c>
      <c r="E72" s="99" t="n">
        <f aca="false">+$A$6-D72</f>
        <v>10</v>
      </c>
      <c r="F72" s="99"/>
      <c r="G72" s="100" t="n">
        <f aca="false">+C72+$A$6-D72</f>
        <v>71</v>
      </c>
      <c r="H72" s="101"/>
      <c r="I72" s="102" t="n">
        <v>0</v>
      </c>
      <c r="J72" s="99" t="n">
        <v>1</v>
      </c>
      <c r="K72" s="99" t="n">
        <v>2</v>
      </c>
      <c r="L72" s="99" t="n">
        <v>5</v>
      </c>
      <c r="M72" s="170" t="n">
        <v>8</v>
      </c>
      <c r="N72" s="103" t="n">
        <f aca="false">+E72-M72</f>
        <v>2</v>
      </c>
      <c r="O72" s="111" t="n">
        <v>1</v>
      </c>
      <c r="P72" s="105"/>
      <c r="Q72" s="105" t="n">
        <v>1</v>
      </c>
      <c r="R72" s="116"/>
      <c r="S72" s="116"/>
      <c r="T72" s="116"/>
      <c r="U72" s="116"/>
      <c r="V72" s="111" t="n">
        <v>1</v>
      </c>
      <c r="W72" s="106" t="n">
        <v>1</v>
      </c>
      <c r="X72" s="107"/>
      <c r="Y72" s="106" t="n">
        <v>1</v>
      </c>
      <c r="Z72" s="104"/>
      <c r="AA72" s="104"/>
      <c r="AB72" s="97" t="n">
        <v>65</v>
      </c>
      <c r="AD72" s="54"/>
      <c r="AE72" s="54"/>
      <c r="AF72" s="119"/>
      <c r="AG72" s="119"/>
      <c r="AH72" s="53"/>
      <c r="AI72" s="53"/>
      <c r="AJ72" s="53"/>
      <c r="AK72" s="53"/>
      <c r="AL72" s="53"/>
      <c r="AM72" s="53"/>
      <c r="AN72" s="54"/>
      <c r="AO72" s="54"/>
      <c r="AP72" s="54"/>
    </row>
    <row r="73" customFormat="false" ht="12.75" hidden="false" customHeight="false" outlineLevel="0" collapsed="false">
      <c r="A73" s="97" t="n">
        <v>66</v>
      </c>
      <c r="B73" s="98" t="s">
        <v>119</v>
      </c>
      <c r="C73" s="99" t="n">
        <v>50</v>
      </c>
      <c r="D73" s="99" t="n">
        <v>2001</v>
      </c>
      <c r="E73" s="99" t="n">
        <f aca="false">+$A$6-D73</f>
        <v>10</v>
      </c>
      <c r="F73" s="99"/>
      <c r="G73" s="100" t="n">
        <f aca="false">+C73+$A$6-D73</f>
        <v>60</v>
      </c>
      <c r="H73" s="101"/>
      <c r="I73" s="102" t="n">
        <v>0</v>
      </c>
      <c r="J73" s="99" t="n">
        <v>2</v>
      </c>
      <c r="K73" s="99" t="n">
        <v>4</v>
      </c>
      <c r="M73" s="99" t="n">
        <v>9</v>
      </c>
      <c r="N73" s="103" t="n">
        <f aca="false">+E73-M73</f>
        <v>1</v>
      </c>
      <c r="O73" s="116"/>
      <c r="P73" s="105" t="n">
        <v>1</v>
      </c>
      <c r="Q73" s="105" t="n">
        <v>1</v>
      </c>
      <c r="R73" s="116"/>
      <c r="S73" s="116"/>
      <c r="T73" s="116"/>
      <c r="U73" s="116"/>
      <c r="V73" s="116"/>
      <c r="W73" s="104"/>
      <c r="X73" s="107"/>
      <c r="Y73" s="104"/>
      <c r="Z73" s="104"/>
      <c r="AA73" s="104"/>
      <c r="AB73" s="97" t="n">
        <v>66</v>
      </c>
      <c r="AD73" s="54"/>
      <c r="AE73" s="54"/>
      <c r="AF73" s="119"/>
      <c r="AG73" s="119"/>
      <c r="AH73" s="53"/>
      <c r="AI73" s="53"/>
      <c r="AJ73" s="53"/>
      <c r="AK73" s="53"/>
      <c r="AL73" s="53"/>
      <c r="AM73" s="53"/>
      <c r="AN73" s="54"/>
      <c r="AO73" s="54"/>
      <c r="AP73" s="54"/>
    </row>
    <row r="74" s="164" customFormat="true" ht="12.75" hidden="false" customHeight="false" outlineLevel="0" collapsed="false">
      <c r="A74" s="97" t="n">
        <v>67</v>
      </c>
      <c r="B74" s="131" t="s">
        <v>120</v>
      </c>
      <c r="C74" s="99" t="n">
        <v>39</v>
      </c>
      <c r="D74" s="99" t="n">
        <v>2001</v>
      </c>
      <c r="E74" s="99" t="n">
        <f aca="false">+$A$6-D74</f>
        <v>10</v>
      </c>
      <c r="F74" s="99"/>
      <c r="G74" s="100" t="n">
        <f aca="false">+C74+$A$6-D74</f>
        <v>49</v>
      </c>
      <c r="H74" s="101"/>
      <c r="I74" s="102" t="n">
        <v>0</v>
      </c>
      <c r="J74" s="99" t="n">
        <v>1</v>
      </c>
      <c r="K74" s="99" t="n">
        <v>2</v>
      </c>
      <c r="L74" s="99"/>
      <c r="M74" s="99" t="n">
        <v>7</v>
      </c>
      <c r="N74" s="103" t="n">
        <f aca="false">+E74-M74</f>
        <v>3</v>
      </c>
      <c r="O74" s="104"/>
      <c r="P74" s="105"/>
      <c r="Q74" s="106" t="n">
        <v>1</v>
      </c>
      <c r="R74" s="104" t="n">
        <v>1</v>
      </c>
      <c r="S74" s="104"/>
      <c r="T74" s="104"/>
      <c r="U74" s="104"/>
      <c r="V74" s="104"/>
      <c r="W74" s="106"/>
      <c r="X74" s="107"/>
      <c r="Y74" s="116"/>
      <c r="Z74" s="116"/>
      <c r="AA74" s="116"/>
      <c r="AB74" s="97" t="n">
        <v>67</v>
      </c>
      <c r="AC74" s="0"/>
      <c r="AD74" s="165"/>
      <c r="AE74" s="165"/>
      <c r="AF74" s="119"/>
      <c r="AG74" s="119"/>
      <c r="AH74" s="130"/>
      <c r="AI74" s="130"/>
      <c r="AJ74" s="130"/>
      <c r="AK74" s="130"/>
      <c r="AL74" s="53"/>
      <c r="AM74" s="53"/>
      <c r="AN74" s="165"/>
      <c r="AO74" s="165"/>
      <c r="AP74" s="165"/>
    </row>
    <row r="75" customFormat="false" ht="12.75" hidden="false" customHeight="false" outlineLevel="0" collapsed="false">
      <c r="A75" s="97" t="n">
        <v>68</v>
      </c>
      <c r="B75" s="98" t="s">
        <v>121</v>
      </c>
      <c r="C75" s="99" t="n">
        <v>41</v>
      </c>
      <c r="D75" s="99" t="n">
        <v>2001</v>
      </c>
      <c r="E75" s="99" t="n">
        <f aca="false">+$A$6-D75</f>
        <v>10</v>
      </c>
      <c r="F75" s="99"/>
      <c r="G75" s="100" t="n">
        <f aca="false">+C75+$A$6-D75</f>
        <v>51</v>
      </c>
      <c r="H75" s="101"/>
      <c r="I75" s="102" t="n">
        <v>0</v>
      </c>
      <c r="J75" s="99" t="n">
        <v>2</v>
      </c>
      <c r="K75" s="99" t="n">
        <v>3</v>
      </c>
      <c r="L75" s="99"/>
      <c r="M75" s="99" t="n">
        <v>3</v>
      </c>
      <c r="N75" s="103" t="n">
        <f aca="false">+E75-M75</f>
        <v>7</v>
      </c>
      <c r="O75" s="104" t="n">
        <v>1</v>
      </c>
      <c r="P75" s="105"/>
      <c r="Q75" s="106" t="n">
        <v>1</v>
      </c>
      <c r="R75" s="104" t="n">
        <v>1</v>
      </c>
      <c r="S75" s="104"/>
      <c r="T75" s="104" t="n">
        <v>1</v>
      </c>
      <c r="U75" s="104"/>
      <c r="V75" s="104"/>
      <c r="W75" s="104"/>
      <c r="X75" s="107"/>
      <c r="Y75" s="104"/>
      <c r="Z75" s="104"/>
      <c r="AA75" s="104"/>
      <c r="AB75" s="97" t="n">
        <v>68</v>
      </c>
      <c r="AD75" s="54"/>
      <c r="AE75" s="54"/>
      <c r="AF75" s="119"/>
      <c r="AG75" s="119"/>
      <c r="AH75" s="53"/>
      <c r="AI75" s="53"/>
      <c r="AJ75" s="53"/>
      <c r="AK75" s="53"/>
      <c r="AL75" s="53"/>
      <c r="AM75" s="53"/>
      <c r="AN75" s="54"/>
      <c r="AO75" s="54"/>
      <c r="AP75" s="54"/>
    </row>
    <row r="76" customFormat="false" ht="12.75" hidden="false" customHeight="false" outlineLevel="0" collapsed="false">
      <c r="A76" s="97" t="n">
        <v>69</v>
      </c>
      <c r="B76" s="131" t="s">
        <v>122</v>
      </c>
      <c r="C76" s="113" t="n">
        <v>39</v>
      </c>
      <c r="D76" s="113" t="n">
        <v>2001</v>
      </c>
      <c r="E76" s="113" t="n">
        <f aca="false">+$A$6-D76</f>
        <v>10</v>
      </c>
      <c r="F76" s="99"/>
      <c r="G76" s="119" t="n">
        <f aca="false">+C76+$A$6-D76</f>
        <v>49</v>
      </c>
      <c r="H76" s="132"/>
      <c r="I76" s="126" t="n">
        <v>0</v>
      </c>
      <c r="J76" s="113"/>
      <c r="K76" s="113"/>
      <c r="L76" s="113"/>
      <c r="M76" s="113" t="n">
        <v>7</v>
      </c>
      <c r="N76" s="103" t="n">
        <f aca="false">+E76-M76</f>
        <v>3</v>
      </c>
      <c r="O76" s="105"/>
      <c r="P76" s="105" t="n">
        <v>1</v>
      </c>
      <c r="Q76" s="105" t="n">
        <v>1</v>
      </c>
      <c r="R76" s="105"/>
      <c r="S76" s="105"/>
      <c r="T76" s="105"/>
      <c r="U76" s="105"/>
      <c r="V76" s="105"/>
      <c r="W76" s="106"/>
      <c r="X76" s="107"/>
      <c r="Y76" s="106"/>
      <c r="Z76" s="106"/>
      <c r="AA76" s="106"/>
      <c r="AB76" s="97" t="n">
        <v>69</v>
      </c>
      <c r="AD76" s="54"/>
      <c r="AE76" s="54"/>
      <c r="AF76" s="119"/>
      <c r="AG76" s="119"/>
      <c r="AH76" s="53"/>
      <c r="AI76" s="53"/>
      <c r="AJ76" s="53"/>
      <c r="AK76" s="53"/>
      <c r="AL76" s="53"/>
      <c r="AM76" s="53"/>
      <c r="AN76" s="54"/>
      <c r="AO76" s="54"/>
      <c r="AP76" s="54"/>
    </row>
    <row r="77" s="125" customFormat="true" ht="12.75" hidden="false" customHeight="false" outlineLevel="0" collapsed="false">
      <c r="A77" s="97" t="n">
        <v>70</v>
      </c>
      <c r="B77" s="98" t="s">
        <v>123</v>
      </c>
      <c r="C77" s="99" t="n">
        <v>63</v>
      </c>
      <c r="D77" s="99" t="n">
        <v>2001</v>
      </c>
      <c r="E77" s="99" t="n">
        <f aca="false">+$A$6-D77</f>
        <v>10</v>
      </c>
      <c r="F77" s="99"/>
      <c r="G77" s="100" t="n">
        <f aca="false">+C77+$A$6-D77</f>
        <v>73</v>
      </c>
      <c r="H77" s="141"/>
      <c r="I77" s="102" t="n">
        <v>0</v>
      </c>
      <c r="J77" s="99"/>
      <c r="K77" s="99"/>
      <c r="L77" s="99"/>
      <c r="M77" s="99" t="n">
        <v>4</v>
      </c>
      <c r="N77" s="103" t="n">
        <f aca="false">+E77-M77</f>
        <v>6</v>
      </c>
      <c r="O77" s="111" t="n">
        <v>1</v>
      </c>
      <c r="P77" s="105" t="n">
        <v>1</v>
      </c>
      <c r="Q77" s="105" t="n">
        <v>1</v>
      </c>
      <c r="R77" s="111" t="n">
        <v>1</v>
      </c>
      <c r="S77" s="111"/>
      <c r="T77" s="111"/>
      <c r="U77" s="111"/>
      <c r="V77" s="111"/>
      <c r="W77" s="106"/>
      <c r="X77" s="107"/>
      <c r="Y77" s="104"/>
      <c r="Z77" s="104"/>
      <c r="AA77" s="104"/>
      <c r="AB77" s="97" t="n">
        <v>70</v>
      </c>
      <c r="AC77" s="0"/>
      <c r="AD77" s="124"/>
      <c r="AE77" s="124"/>
      <c r="AF77" s="119"/>
      <c r="AG77" s="119"/>
      <c r="AH77" s="113"/>
      <c r="AI77" s="113"/>
      <c r="AJ77" s="113"/>
      <c r="AK77" s="113"/>
      <c r="AL77" s="53"/>
      <c r="AM77" s="53"/>
      <c r="AN77" s="124"/>
      <c r="AO77" s="124"/>
      <c r="AP77" s="124"/>
    </row>
    <row r="78" customFormat="false" ht="12.75" hidden="false" customHeight="false" outlineLevel="0" collapsed="false">
      <c r="A78" s="97" t="n">
        <v>71</v>
      </c>
      <c r="B78" s="98" t="s">
        <v>124</v>
      </c>
      <c r="C78" s="99" t="n">
        <v>64</v>
      </c>
      <c r="D78" s="99" t="n">
        <v>2001</v>
      </c>
      <c r="E78" s="99" t="n">
        <f aca="false">+$A$6-D78</f>
        <v>10</v>
      </c>
      <c r="F78" s="99"/>
      <c r="G78" s="100" t="n">
        <f aca="false">+C78+$A$6-D78</f>
        <v>74</v>
      </c>
      <c r="H78" s="101"/>
      <c r="I78" s="102" t="n">
        <v>0</v>
      </c>
      <c r="J78" s="99"/>
      <c r="K78" s="99"/>
      <c r="L78" s="99"/>
      <c r="M78" s="99" t="n">
        <v>6</v>
      </c>
      <c r="N78" s="103" t="n">
        <f aca="false">+E78-M78</f>
        <v>4</v>
      </c>
      <c r="O78" s="111"/>
      <c r="P78" s="105"/>
      <c r="Q78" s="105" t="n">
        <v>1</v>
      </c>
      <c r="R78" s="111" t="n">
        <v>1</v>
      </c>
      <c r="S78" s="111"/>
      <c r="T78" s="111"/>
      <c r="U78" s="111"/>
      <c r="V78" s="111"/>
      <c r="W78" s="104"/>
      <c r="X78" s="107"/>
      <c r="Y78" s="104"/>
      <c r="Z78" s="104"/>
      <c r="AA78" s="104"/>
      <c r="AB78" s="97" t="n">
        <v>71</v>
      </c>
      <c r="AD78" s="54"/>
      <c r="AE78" s="54"/>
      <c r="AF78" s="119"/>
      <c r="AG78" s="119"/>
      <c r="AH78" s="53"/>
      <c r="AI78" s="53"/>
      <c r="AJ78" s="53"/>
      <c r="AK78" s="53"/>
      <c r="AL78" s="53"/>
      <c r="AM78" s="53"/>
      <c r="AN78" s="54"/>
      <c r="AO78" s="54"/>
      <c r="AP78" s="54"/>
    </row>
    <row r="79" customFormat="false" ht="12.75" hidden="false" customHeight="false" outlineLevel="0" collapsed="false">
      <c r="A79" s="97" t="n">
        <v>72</v>
      </c>
      <c r="B79" s="98" t="s">
        <v>125</v>
      </c>
      <c r="C79" s="99" t="n">
        <v>38</v>
      </c>
      <c r="D79" s="99" t="n">
        <v>2001</v>
      </c>
      <c r="E79" s="99" t="n">
        <f aca="false">+$A$6-D79</f>
        <v>10</v>
      </c>
      <c r="F79" s="99"/>
      <c r="G79" s="100" t="n">
        <f aca="false">+C79+$A$6-D79</f>
        <v>48</v>
      </c>
      <c r="H79" s="101"/>
      <c r="I79" s="102" t="n">
        <v>0</v>
      </c>
      <c r="J79" s="99"/>
      <c r="K79" s="99"/>
      <c r="L79" s="99"/>
      <c r="M79" s="99" t="n">
        <v>9</v>
      </c>
      <c r="N79" s="103" t="n">
        <f aca="false">+E79-M79</f>
        <v>1</v>
      </c>
      <c r="O79" s="111"/>
      <c r="P79" s="105" t="n">
        <v>1</v>
      </c>
      <c r="Q79" s="105" t="n">
        <v>1</v>
      </c>
      <c r="R79" s="111"/>
      <c r="S79" s="111" t="n">
        <v>1</v>
      </c>
      <c r="T79" s="111" t="n">
        <v>1</v>
      </c>
      <c r="U79" s="111"/>
      <c r="V79" s="111"/>
      <c r="W79" s="104"/>
      <c r="X79" s="107"/>
      <c r="Y79" s="104"/>
      <c r="Z79" s="104"/>
      <c r="AA79" s="104"/>
      <c r="AB79" s="97" t="n">
        <v>72</v>
      </c>
      <c r="AD79" s="54"/>
      <c r="AE79" s="54"/>
      <c r="AF79" s="119"/>
      <c r="AG79" s="119"/>
      <c r="AH79" s="53"/>
      <c r="AI79" s="53"/>
      <c r="AJ79" s="53"/>
      <c r="AK79" s="53"/>
      <c r="AL79" s="53"/>
      <c r="AM79" s="53"/>
      <c r="AN79" s="54"/>
      <c r="AO79" s="54"/>
      <c r="AP79" s="54"/>
    </row>
    <row r="80" customFormat="false" ht="12.75" hidden="false" customHeight="false" outlineLevel="0" collapsed="false">
      <c r="A80" s="97" t="n">
        <v>73</v>
      </c>
      <c r="B80" s="98" t="s">
        <v>126</v>
      </c>
      <c r="C80" s="99" t="n">
        <v>49</v>
      </c>
      <c r="D80" s="99" t="n">
        <v>2001</v>
      </c>
      <c r="E80" s="99" t="n">
        <f aca="false">+$A$6-D80</f>
        <v>10</v>
      </c>
      <c r="F80" s="99"/>
      <c r="G80" s="100" t="n">
        <f aca="false">+C80+$A$6-D80</f>
        <v>59</v>
      </c>
      <c r="H80" s="101"/>
      <c r="I80" s="102" t="n">
        <v>0</v>
      </c>
      <c r="J80" s="99"/>
      <c r="K80" s="99"/>
      <c r="L80" s="99"/>
      <c r="M80" s="99" t="n">
        <v>5</v>
      </c>
      <c r="N80" s="103" t="n">
        <f aca="false">+E80-M80</f>
        <v>5</v>
      </c>
      <c r="O80" s="111" t="n">
        <v>1</v>
      </c>
      <c r="P80" s="105"/>
      <c r="Q80" s="105" t="n">
        <v>1</v>
      </c>
      <c r="R80" s="111"/>
      <c r="S80" s="111"/>
      <c r="T80" s="111" t="n">
        <v>1</v>
      </c>
      <c r="U80" s="111"/>
      <c r="V80" s="111"/>
      <c r="W80" s="104"/>
      <c r="X80" s="107"/>
      <c r="Y80" s="104"/>
      <c r="Z80" s="104"/>
      <c r="AA80" s="104"/>
      <c r="AB80" s="97" t="n">
        <v>73</v>
      </c>
      <c r="AD80" s="54"/>
      <c r="AE80" s="54"/>
      <c r="AF80" s="119"/>
      <c r="AG80" s="119"/>
      <c r="AH80" s="53"/>
      <c r="AI80" s="53"/>
      <c r="AJ80" s="53"/>
      <c r="AK80" s="53"/>
      <c r="AL80" s="53"/>
      <c r="AM80" s="53"/>
      <c r="AN80" s="54"/>
      <c r="AO80" s="54"/>
      <c r="AP80" s="54"/>
    </row>
    <row r="81" customFormat="false" ht="12.75" hidden="false" customHeight="false" outlineLevel="0" collapsed="false">
      <c r="A81" s="97" t="n">
        <v>74</v>
      </c>
      <c r="B81" s="98" t="s">
        <v>127</v>
      </c>
      <c r="C81" s="99" t="n">
        <v>57</v>
      </c>
      <c r="D81" s="99" t="n">
        <v>2001</v>
      </c>
      <c r="E81" s="99" t="n">
        <f aca="false">+$A$6-D81</f>
        <v>10</v>
      </c>
      <c r="F81" s="99"/>
      <c r="G81" s="100" t="n">
        <f aca="false">+C81+$A$6-D81</f>
        <v>67</v>
      </c>
      <c r="H81" s="101"/>
      <c r="I81" s="102" t="n">
        <v>0</v>
      </c>
      <c r="J81" s="99" t="n">
        <v>2</v>
      </c>
      <c r="K81" s="99" t="n">
        <v>7</v>
      </c>
      <c r="M81" s="99" t="n">
        <v>8</v>
      </c>
      <c r="N81" s="103" t="n">
        <f aca="false">+E81-M81</f>
        <v>2</v>
      </c>
      <c r="O81" s="111" t="n">
        <v>1</v>
      </c>
      <c r="P81" s="105"/>
      <c r="Q81" s="105" t="n">
        <v>1</v>
      </c>
      <c r="R81" s="111" t="n">
        <v>1</v>
      </c>
      <c r="S81" s="111" t="n">
        <v>1</v>
      </c>
      <c r="T81" s="111"/>
      <c r="U81" s="111"/>
      <c r="V81" s="111"/>
      <c r="W81" s="104" t="n">
        <v>1</v>
      </c>
      <c r="X81" s="107" t="n">
        <v>1</v>
      </c>
      <c r="Y81" s="104"/>
      <c r="Z81" s="104"/>
      <c r="AA81" s="104"/>
      <c r="AB81" s="97" t="n">
        <v>74</v>
      </c>
      <c r="AD81" s="54"/>
      <c r="AE81" s="54"/>
      <c r="AF81" s="119"/>
      <c r="AG81" s="119"/>
      <c r="AH81" s="53"/>
      <c r="AI81" s="53"/>
      <c r="AJ81" s="53"/>
      <c r="AK81" s="53"/>
      <c r="AL81" s="53"/>
      <c r="AM81" s="53"/>
      <c r="AN81" s="54"/>
      <c r="AO81" s="54"/>
      <c r="AP81" s="54"/>
    </row>
    <row r="82" customFormat="false" ht="12.75" hidden="false" customHeight="false" outlineLevel="0" collapsed="false">
      <c r="A82" s="97" t="n">
        <v>75</v>
      </c>
      <c r="B82" s="98" t="s">
        <v>128</v>
      </c>
      <c r="C82" s="99" t="n">
        <v>53</v>
      </c>
      <c r="D82" s="99" t="n">
        <v>2001</v>
      </c>
      <c r="E82" s="99" t="n">
        <f aca="false">+$A$6-D82</f>
        <v>10</v>
      </c>
      <c r="F82" s="99"/>
      <c r="G82" s="100" t="n">
        <f aca="false">+C82+$A$6-D82</f>
        <v>63</v>
      </c>
      <c r="H82" s="101"/>
      <c r="I82" s="102" t="n">
        <v>0</v>
      </c>
      <c r="J82" s="99" t="n">
        <v>1</v>
      </c>
      <c r="K82" s="99" t="n">
        <v>3</v>
      </c>
      <c r="L82" s="99"/>
      <c r="M82" s="99" t="n">
        <v>4</v>
      </c>
      <c r="N82" s="103" t="n">
        <f aca="false">+E82-M82</f>
        <v>6</v>
      </c>
      <c r="O82" s="111" t="n">
        <v>1</v>
      </c>
      <c r="P82" s="105"/>
      <c r="Q82" s="105" t="n">
        <v>1</v>
      </c>
      <c r="R82" s="111" t="n">
        <v>1</v>
      </c>
      <c r="S82" s="111"/>
      <c r="T82" s="111"/>
      <c r="U82" s="111"/>
      <c r="V82" s="111"/>
      <c r="W82" s="106" t="n">
        <v>1</v>
      </c>
      <c r="X82" s="107"/>
      <c r="Y82" s="104"/>
      <c r="Z82" s="104"/>
      <c r="AA82" s="104"/>
      <c r="AB82" s="97" t="n">
        <v>75</v>
      </c>
      <c r="AD82" s="54"/>
      <c r="AE82" s="54"/>
      <c r="AF82" s="119"/>
      <c r="AG82" s="119"/>
      <c r="AH82" s="53"/>
      <c r="AI82" s="53"/>
      <c r="AJ82" s="53"/>
      <c r="AK82" s="53"/>
      <c r="AL82" s="53"/>
      <c r="AM82" s="53"/>
      <c r="AN82" s="54"/>
      <c r="AO82" s="54"/>
      <c r="AP82" s="54"/>
    </row>
    <row r="83" s="164" customFormat="true" ht="12.75" hidden="false" customHeight="false" outlineLevel="0" collapsed="false">
      <c r="A83" s="97" t="n">
        <v>76</v>
      </c>
      <c r="B83" s="98" t="s">
        <v>129</v>
      </c>
      <c r="C83" s="99" t="n">
        <v>47</v>
      </c>
      <c r="D83" s="99" t="n">
        <v>2001</v>
      </c>
      <c r="E83" s="99" t="n">
        <f aca="false">+$A$6-D83</f>
        <v>10</v>
      </c>
      <c r="F83" s="99"/>
      <c r="G83" s="100" t="n">
        <f aca="false">+C83+$A$6-D83</f>
        <v>57</v>
      </c>
      <c r="H83" s="101"/>
      <c r="I83" s="102" t="n">
        <v>0</v>
      </c>
      <c r="J83" s="102" t="n">
        <v>1</v>
      </c>
      <c r="K83" s="99"/>
      <c r="L83" s="99"/>
      <c r="M83" s="99" t="n">
        <v>3</v>
      </c>
      <c r="N83" s="103" t="n">
        <f aca="false">+E83-M83</f>
        <v>7</v>
      </c>
      <c r="O83" s="111"/>
      <c r="P83" s="105"/>
      <c r="Q83" s="105"/>
      <c r="R83" s="111"/>
      <c r="S83" s="111" t="n">
        <v>1</v>
      </c>
      <c r="T83" s="111"/>
      <c r="U83" s="111"/>
      <c r="V83" s="111"/>
      <c r="W83" s="106"/>
      <c r="X83" s="107"/>
      <c r="Y83" s="104"/>
      <c r="Z83" s="104"/>
      <c r="AA83" s="104"/>
      <c r="AB83" s="97" t="n">
        <v>76</v>
      </c>
      <c r="AC83" s="0"/>
      <c r="AD83" s="165"/>
      <c r="AE83" s="165"/>
      <c r="AF83" s="119"/>
      <c r="AG83" s="119"/>
      <c r="AH83" s="130"/>
      <c r="AI83" s="130"/>
      <c r="AJ83" s="130"/>
      <c r="AK83" s="130"/>
      <c r="AL83" s="53"/>
      <c r="AM83" s="53"/>
      <c r="AN83" s="165"/>
      <c r="AO83" s="165"/>
      <c r="AP83" s="165"/>
    </row>
    <row r="84" customFormat="false" ht="12.75" hidden="false" customHeight="false" outlineLevel="0" collapsed="false">
      <c r="A84" s="97" t="n">
        <v>77</v>
      </c>
      <c r="B84" s="98" t="s">
        <v>130</v>
      </c>
      <c r="C84" s="99" t="n">
        <v>57</v>
      </c>
      <c r="D84" s="99" t="n">
        <v>2001</v>
      </c>
      <c r="E84" s="99" t="n">
        <f aca="false">+$A$6-D84</f>
        <v>10</v>
      </c>
      <c r="F84" s="99"/>
      <c r="G84" s="100" t="n">
        <f aca="false">+C84+$A$6-D84</f>
        <v>67</v>
      </c>
      <c r="H84" s="141"/>
      <c r="I84" s="102" t="n">
        <v>0</v>
      </c>
      <c r="J84" s="99" t="n">
        <v>1</v>
      </c>
      <c r="K84" s="99"/>
      <c r="L84" s="99"/>
      <c r="M84" s="99" t="n">
        <v>4</v>
      </c>
      <c r="N84" s="103" t="n">
        <f aca="false">+E84-M84</f>
        <v>6</v>
      </c>
      <c r="O84" s="111"/>
      <c r="P84" s="105" t="n">
        <v>1</v>
      </c>
      <c r="Q84" s="105" t="n">
        <v>1</v>
      </c>
      <c r="R84" s="111"/>
      <c r="S84" s="111" t="n">
        <v>1</v>
      </c>
      <c r="T84" s="111" t="n">
        <v>1</v>
      </c>
      <c r="U84" s="111" t="n">
        <v>1</v>
      </c>
      <c r="V84" s="111"/>
      <c r="W84" s="106"/>
      <c r="X84" s="107" t="n">
        <v>1</v>
      </c>
      <c r="Y84" s="129"/>
      <c r="Z84" s="129"/>
      <c r="AA84" s="129"/>
      <c r="AB84" s="97" t="n">
        <v>77</v>
      </c>
      <c r="AD84" s="54"/>
      <c r="AE84" s="54"/>
      <c r="AF84" s="119"/>
      <c r="AG84" s="119"/>
      <c r="AH84" s="53"/>
      <c r="AI84" s="53"/>
      <c r="AJ84" s="53"/>
      <c r="AK84" s="53"/>
      <c r="AL84" s="53"/>
      <c r="AM84" s="53"/>
      <c r="AN84" s="54"/>
      <c r="AO84" s="54"/>
      <c r="AP84" s="54"/>
    </row>
    <row r="85" customFormat="false" ht="12.75" hidden="false" customHeight="false" outlineLevel="0" collapsed="false">
      <c r="A85" s="97" t="n">
        <v>78</v>
      </c>
      <c r="B85" s="169" t="s">
        <v>131</v>
      </c>
      <c r="C85" s="99" t="n">
        <v>69</v>
      </c>
      <c r="D85" s="99" t="n">
        <v>2001</v>
      </c>
      <c r="E85" s="99" t="n">
        <f aca="false">+$A$6-D85</f>
        <v>10</v>
      </c>
      <c r="F85" s="99"/>
      <c r="G85" s="100" t="n">
        <f aca="false">+C85+$A$6-D85</f>
        <v>79</v>
      </c>
      <c r="H85" s="101"/>
      <c r="I85" s="102" t="n">
        <v>0</v>
      </c>
      <c r="J85" s="99" t="n">
        <v>4</v>
      </c>
      <c r="L85" s="99" t="n">
        <v>6</v>
      </c>
      <c r="M85" s="99" t="n">
        <v>10</v>
      </c>
      <c r="N85" s="103" t="n">
        <f aca="false">+E85-M85</f>
        <v>0</v>
      </c>
      <c r="O85" s="111" t="n">
        <v>1</v>
      </c>
      <c r="P85" s="105"/>
      <c r="Q85" s="105" t="n">
        <v>1</v>
      </c>
      <c r="R85" s="111"/>
      <c r="S85" s="111"/>
      <c r="T85" s="111"/>
      <c r="U85" s="111"/>
      <c r="V85" s="111"/>
      <c r="W85" s="104"/>
      <c r="X85" s="107"/>
      <c r="Y85" s="104"/>
      <c r="Z85" s="106" t="n">
        <v>1</v>
      </c>
      <c r="AA85" s="104"/>
      <c r="AB85" s="97" t="n">
        <v>78</v>
      </c>
      <c r="AD85" s="54"/>
      <c r="AE85" s="54"/>
      <c r="AF85" s="119"/>
      <c r="AG85" s="119"/>
      <c r="AH85" s="53"/>
      <c r="AI85" s="53"/>
      <c r="AJ85" s="53"/>
      <c r="AK85" s="53"/>
      <c r="AL85" s="53"/>
      <c r="AM85" s="53"/>
      <c r="AN85" s="54"/>
      <c r="AO85" s="54"/>
      <c r="AP85" s="54"/>
    </row>
    <row r="86" customFormat="false" ht="12.75" hidden="false" customHeight="false" outlineLevel="0" collapsed="false">
      <c r="A86" s="97" t="n">
        <v>79</v>
      </c>
      <c r="B86" s="98" t="s">
        <v>132</v>
      </c>
      <c r="C86" s="99" t="n">
        <v>51</v>
      </c>
      <c r="D86" s="99" t="n">
        <v>2001</v>
      </c>
      <c r="E86" s="99" t="n">
        <f aca="false">+$A$6-D86</f>
        <v>10</v>
      </c>
      <c r="F86" s="99"/>
      <c r="G86" s="100" t="n">
        <f aca="false">+C86+$A$6-D86</f>
        <v>61</v>
      </c>
      <c r="H86" s="101"/>
      <c r="I86" s="102" t="n">
        <v>0</v>
      </c>
      <c r="J86" s="99" t="n">
        <v>1</v>
      </c>
      <c r="K86" s="99"/>
      <c r="L86" s="99"/>
      <c r="M86" s="99" t="n">
        <v>2</v>
      </c>
      <c r="N86" s="103" t="n">
        <f aca="false">+E86-M86</f>
        <v>8</v>
      </c>
      <c r="O86" s="111"/>
      <c r="P86" s="105" t="n">
        <v>1</v>
      </c>
      <c r="Q86" s="105" t="n">
        <v>1</v>
      </c>
      <c r="R86" s="111"/>
      <c r="S86" s="111"/>
      <c r="T86" s="111"/>
      <c r="U86" s="111"/>
      <c r="V86" s="111"/>
      <c r="W86" s="106"/>
      <c r="X86" s="107"/>
      <c r="Y86" s="104"/>
      <c r="Z86" s="104"/>
      <c r="AA86" s="104"/>
      <c r="AB86" s="97" t="n">
        <v>79</v>
      </c>
      <c r="AD86" s="54"/>
      <c r="AE86" s="54"/>
      <c r="AF86" s="119"/>
      <c r="AG86" s="119"/>
      <c r="AH86" s="53"/>
      <c r="AI86" s="53"/>
      <c r="AJ86" s="53"/>
      <c r="AK86" s="53"/>
      <c r="AL86" s="53"/>
      <c r="AM86" s="53"/>
      <c r="AN86" s="54"/>
      <c r="AO86" s="54"/>
      <c r="AP86" s="54"/>
    </row>
    <row r="87" customFormat="false" ht="12.75" hidden="false" customHeight="false" outlineLevel="0" collapsed="false">
      <c r="A87" s="97" t="n">
        <v>80</v>
      </c>
      <c r="B87" s="98" t="s">
        <v>133</v>
      </c>
      <c r="C87" s="99" t="n">
        <v>54</v>
      </c>
      <c r="D87" s="99" t="n">
        <v>2001</v>
      </c>
      <c r="E87" s="99" t="n">
        <f aca="false">+$A$6-D87</f>
        <v>10</v>
      </c>
      <c r="F87" s="99"/>
      <c r="G87" s="100" t="n">
        <f aca="false">+C87+$A$6-D87</f>
        <v>64</v>
      </c>
      <c r="H87" s="101"/>
      <c r="I87" s="102" t="n">
        <v>0</v>
      </c>
      <c r="J87" s="99" t="n">
        <v>3</v>
      </c>
      <c r="L87" s="99"/>
      <c r="M87" s="1" t="n">
        <v>7</v>
      </c>
      <c r="N87" s="103" t="n">
        <f aca="false">+E87-M87</f>
        <v>3</v>
      </c>
      <c r="O87" s="111"/>
      <c r="P87" s="105" t="n">
        <v>1</v>
      </c>
      <c r="Q87" s="105" t="n">
        <v>1</v>
      </c>
      <c r="R87" s="111"/>
      <c r="S87" s="111" t="n">
        <v>1</v>
      </c>
      <c r="T87" s="111"/>
      <c r="U87" s="111"/>
      <c r="V87" s="111"/>
      <c r="W87" s="104"/>
      <c r="X87" s="107"/>
      <c r="Y87" s="104"/>
      <c r="Z87" s="104"/>
      <c r="AA87" s="104"/>
      <c r="AB87" s="97" t="n">
        <v>80</v>
      </c>
      <c r="AD87" s="54"/>
      <c r="AE87" s="54"/>
      <c r="AF87" s="119"/>
      <c r="AG87" s="119"/>
      <c r="AH87" s="53"/>
      <c r="AI87" s="53"/>
      <c r="AJ87" s="53"/>
      <c r="AK87" s="53"/>
      <c r="AL87" s="53"/>
      <c r="AM87" s="53"/>
      <c r="AN87" s="54"/>
      <c r="AO87" s="54"/>
      <c r="AP87" s="54"/>
    </row>
    <row r="88" s="158" customFormat="true" ht="12.75" hidden="false" customHeight="false" outlineLevel="0" collapsed="false">
      <c r="A88" s="97" t="n">
        <v>81</v>
      </c>
      <c r="B88" s="98" t="s">
        <v>134</v>
      </c>
      <c r="C88" s="99" t="n">
        <v>53</v>
      </c>
      <c r="D88" s="99" t="n">
        <v>2001</v>
      </c>
      <c r="E88" s="99" t="n">
        <f aca="false">+$A$6-D88</f>
        <v>10</v>
      </c>
      <c r="F88" s="99"/>
      <c r="G88" s="100" t="n">
        <f aca="false">+C88+$A$6-D88</f>
        <v>63</v>
      </c>
      <c r="H88" s="101"/>
      <c r="I88" s="102" t="n">
        <v>0</v>
      </c>
      <c r="J88" s="99" t="n">
        <v>4</v>
      </c>
      <c r="K88" s="99"/>
      <c r="L88" s="99" t="n">
        <v>5</v>
      </c>
      <c r="M88" s="99" t="n">
        <v>8</v>
      </c>
      <c r="N88" s="103" t="n">
        <f aca="false">+E88-M88</f>
        <v>2</v>
      </c>
      <c r="O88" s="111" t="n">
        <v>1</v>
      </c>
      <c r="P88" s="105"/>
      <c r="Q88" s="105" t="n">
        <v>1</v>
      </c>
      <c r="R88" s="111"/>
      <c r="S88" s="111" t="n">
        <v>1</v>
      </c>
      <c r="T88" s="111"/>
      <c r="U88" s="111"/>
      <c r="V88" s="111"/>
      <c r="W88" s="104"/>
      <c r="X88" s="107"/>
      <c r="Y88" s="104"/>
      <c r="Z88" s="104"/>
      <c r="AA88" s="104"/>
      <c r="AB88" s="97" t="n">
        <v>81</v>
      </c>
      <c r="AC88" s="0"/>
      <c r="AD88" s="54"/>
      <c r="AE88" s="54"/>
      <c r="AF88" s="119"/>
      <c r="AG88" s="119"/>
      <c r="AH88" s="53"/>
      <c r="AI88" s="53"/>
      <c r="AJ88" s="53"/>
      <c r="AK88" s="53"/>
      <c r="AL88" s="53"/>
      <c r="AM88" s="53"/>
      <c r="AN88" s="54"/>
      <c r="AO88" s="54"/>
      <c r="AP88" s="54"/>
    </row>
    <row r="89" customFormat="false" ht="12.75" hidden="false" customHeight="false" outlineLevel="0" collapsed="false">
      <c r="A89" s="97" t="n">
        <v>82</v>
      </c>
      <c r="B89" s="98" t="s">
        <v>135</v>
      </c>
      <c r="C89" s="99" t="n">
        <v>48</v>
      </c>
      <c r="D89" s="99" t="n">
        <v>2001</v>
      </c>
      <c r="E89" s="99" t="n">
        <f aca="false">+$A$6-D89</f>
        <v>10</v>
      </c>
      <c r="F89" s="99"/>
      <c r="G89" s="100" t="n">
        <f aca="false">+C89+$A$6-D89</f>
        <v>58</v>
      </c>
      <c r="H89" s="101"/>
      <c r="I89" s="102" t="n">
        <v>0</v>
      </c>
      <c r="J89" s="99" t="n">
        <v>1</v>
      </c>
      <c r="K89" s="99"/>
      <c r="L89" s="99"/>
      <c r="M89" s="99" t="n">
        <v>6</v>
      </c>
      <c r="N89" s="103" t="n">
        <f aca="false">+E89-M89</f>
        <v>4</v>
      </c>
      <c r="O89" s="111" t="n">
        <v>1</v>
      </c>
      <c r="P89" s="105"/>
      <c r="Q89" s="105" t="n">
        <v>1</v>
      </c>
      <c r="R89" s="111"/>
      <c r="S89" s="111" t="n">
        <v>1</v>
      </c>
      <c r="T89" s="111"/>
      <c r="U89" s="111"/>
      <c r="V89" s="111"/>
      <c r="W89" s="106"/>
      <c r="X89" s="107"/>
      <c r="Y89" s="104"/>
      <c r="Z89" s="104"/>
      <c r="AA89" s="104"/>
      <c r="AB89" s="97" t="n">
        <v>82</v>
      </c>
      <c r="AD89" s="133"/>
      <c r="AE89" s="133"/>
      <c r="AF89" s="119"/>
      <c r="AG89" s="119"/>
      <c r="AH89" s="119"/>
      <c r="AI89" s="119"/>
      <c r="AJ89" s="119"/>
      <c r="AK89" s="119"/>
      <c r="AL89" s="53"/>
      <c r="AM89" s="53"/>
      <c r="AN89" s="133"/>
      <c r="AO89" s="133"/>
      <c r="AP89" s="133"/>
    </row>
    <row r="90" customFormat="false" ht="12.75" hidden="false" customHeight="false" outlineLevel="0" collapsed="false">
      <c r="A90" s="97" t="n">
        <v>83</v>
      </c>
      <c r="B90" s="98" t="s">
        <v>136</v>
      </c>
      <c r="C90" s="99" t="n">
        <v>42</v>
      </c>
      <c r="D90" s="99" t="n">
        <v>2001</v>
      </c>
      <c r="E90" s="99" t="n">
        <f aca="false">+$A$6-D90</f>
        <v>10</v>
      </c>
      <c r="F90" s="99" t="n">
        <v>23</v>
      </c>
      <c r="G90" s="100" t="n">
        <f aca="false">+C90+$A$6-D90</f>
        <v>52</v>
      </c>
      <c r="H90" s="101" t="n">
        <f aca="false">AVERAGE(C68:C90)</f>
        <v>50.7826086956522</v>
      </c>
      <c r="I90" s="102" t="n">
        <v>0</v>
      </c>
      <c r="J90" s="99" t="n">
        <v>1</v>
      </c>
      <c r="K90" s="99" t="n">
        <v>3</v>
      </c>
      <c r="L90" s="99" t="n">
        <v>4</v>
      </c>
      <c r="M90" s="99" t="n">
        <v>6</v>
      </c>
      <c r="N90" s="103" t="n">
        <f aca="false">+E90-M90</f>
        <v>4</v>
      </c>
      <c r="O90" s="111"/>
      <c r="P90" s="105"/>
      <c r="Q90" s="105" t="n">
        <v>1</v>
      </c>
      <c r="R90" s="111" t="n">
        <v>1</v>
      </c>
      <c r="S90" s="111"/>
      <c r="T90" s="111" t="n">
        <v>1</v>
      </c>
      <c r="U90" s="111" t="n">
        <v>1</v>
      </c>
      <c r="V90" s="111"/>
      <c r="W90" s="106"/>
      <c r="X90" s="107"/>
      <c r="Y90" s="104"/>
      <c r="Z90" s="111" t="n">
        <v>1</v>
      </c>
      <c r="AA90" s="104"/>
      <c r="AB90" s="97" t="n">
        <v>83</v>
      </c>
      <c r="AD90" s="54"/>
      <c r="AE90" s="54"/>
      <c r="AF90" s="119"/>
      <c r="AG90" s="119"/>
      <c r="AH90" s="53"/>
      <c r="AI90" s="53"/>
      <c r="AJ90" s="53"/>
      <c r="AK90" s="53"/>
      <c r="AL90" s="53"/>
      <c r="AM90" s="53"/>
      <c r="AN90" s="54"/>
      <c r="AO90" s="54"/>
      <c r="AP90" s="54"/>
    </row>
    <row r="91" customFormat="false" ht="12.75" hidden="false" customHeight="false" outlineLevel="0" collapsed="false">
      <c r="A91" s="97" t="n">
        <v>84</v>
      </c>
      <c r="B91" s="131" t="s">
        <v>137</v>
      </c>
      <c r="C91" s="99" t="n">
        <v>66</v>
      </c>
      <c r="D91" s="99" t="n">
        <v>2002</v>
      </c>
      <c r="E91" s="99" t="n">
        <f aca="false">+$A$6-D91</f>
        <v>9</v>
      </c>
      <c r="F91" s="113"/>
      <c r="G91" s="119" t="n">
        <f aca="false">+C91+$A$6-D91</f>
        <v>75</v>
      </c>
      <c r="H91" s="141"/>
      <c r="I91" s="102" t="n">
        <v>0</v>
      </c>
      <c r="J91" s="99"/>
      <c r="K91" s="99" t="n">
        <v>3</v>
      </c>
      <c r="L91" s="99"/>
      <c r="M91" s="99" t="n">
        <v>5</v>
      </c>
      <c r="N91" s="103" t="n">
        <f aca="false">+E91-M91</f>
        <v>4</v>
      </c>
      <c r="O91" s="111"/>
      <c r="P91" s="105" t="n">
        <v>1</v>
      </c>
      <c r="Q91" s="105" t="n">
        <v>1</v>
      </c>
      <c r="R91" s="111"/>
      <c r="S91" s="111"/>
      <c r="T91" s="111"/>
      <c r="U91" s="111"/>
      <c r="V91" s="111"/>
      <c r="W91" s="111"/>
      <c r="X91" s="155"/>
      <c r="Y91" s="111" t="n">
        <v>1</v>
      </c>
      <c r="Z91" s="111"/>
      <c r="AA91" s="111"/>
      <c r="AB91" s="97" t="n">
        <v>84</v>
      </c>
      <c r="AD91" s="54"/>
      <c r="AE91" s="54"/>
      <c r="AF91" s="119"/>
      <c r="AG91" s="119"/>
      <c r="AH91" s="166"/>
      <c r="AI91" s="166"/>
      <c r="AJ91" s="53"/>
      <c r="AK91" s="53"/>
      <c r="AL91" s="53"/>
      <c r="AM91" s="53"/>
      <c r="AN91" s="54"/>
      <c r="AO91" s="54"/>
      <c r="AP91" s="54"/>
    </row>
    <row r="92" customFormat="false" ht="12.75" hidden="false" customHeight="false" outlineLevel="0" collapsed="false">
      <c r="A92" s="97" t="n">
        <v>85</v>
      </c>
      <c r="B92" s="98" t="s">
        <v>138</v>
      </c>
      <c r="C92" s="99" t="n">
        <v>61</v>
      </c>
      <c r="D92" s="99" t="n">
        <v>2002</v>
      </c>
      <c r="E92" s="99" t="n">
        <f aca="false">+$A$6-D92</f>
        <v>9</v>
      </c>
      <c r="F92" s="113"/>
      <c r="G92" s="100" t="n">
        <f aca="false">+C92+$A$6-D92</f>
        <v>70</v>
      </c>
      <c r="H92" s="101"/>
      <c r="I92" s="102" t="n">
        <v>0</v>
      </c>
      <c r="J92" s="99" t="n">
        <v>4</v>
      </c>
      <c r="K92" s="1" t="n">
        <v>6</v>
      </c>
      <c r="M92" s="1" t="n">
        <v>8</v>
      </c>
      <c r="N92" s="103" t="n">
        <f aca="false">+E92-M92</f>
        <v>1</v>
      </c>
      <c r="O92" s="111" t="n">
        <v>1</v>
      </c>
      <c r="P92" s="105"/>
      <c r="Q92" s="105" t="n">
        <v>1</v>
      </c>
      <c r="R92" s="111"/>
      <c r="S92" s="111"/>
      <c r="T92" s="111"/>
      <c r="U92" s="111"/>
      <c r="V92" s="111"/>
      <c r="W92" s="104" t="n">
        <v>1</v>
      </c>
      <c r="X92" s="107"/>
      <c r="Y92" s="104" t="n">
        <v>1</v>
      </c>
      <c r="Z92" s="104"/>
      <c r="AA92" s="104" t="n">
        <v>1</v>
      </c>
      <c r="AB92" s="97" t="n">
        <v>85</v>
      </c>
      <c r="AD92" s="124"/>
      <c r="AE92" s="124"/>
      <c r="AF92" s="119"/>
      <c r="AG92" s="119"/>
      <c r="AH92" s="113"/>
      <c r="AI92" s="113"/>
      <c r="AJ92" s="113"/>
      <c r="AK92" s="113"/>
      <c r="AL92" s="53"/>
      <c r="AM92" s="53"/>
      <c r="AN92" s="124"/>
      <c r="AO92" s="124"/>
      <c r="AP92" s="124"/>
    </row>
    <row r="93" s="125" customFormat="true" ht="12.75" hidden="false" customHeight="false" outlineLevel="0" collapsed="false">
      <c r="A93" s="97" t="n">
        <v>86</v>
      </c>
      <c r="B93" s="98" t="s">
        <v>139</v>
      </c>
      <c r="C93" s="99" t="n">
        <v>56</v>
      </c>
      <c r="D93" s="99" t="n">
        <v>2002</v>
      </c>
      <c r="E93" s="99" t="n">
        <f aca="false">+$A$6-D93</f>
        <v>9</v>
      </c>
      <c r="F93" s="113"/>
      <c r="G93" s="100" t="n">
        <f aca="false">+C93+$A$6-D93</f>
        <v>65</v>
      </c>
      <c r="H93" s="101"/>
      <c r="I93" s="102" t="n">
        <v>0</v>
      </c>
      <c r="J93" s="99"/>
      <c r="K93" s="99"/>
      <c r="L93" s="99" t="n">
        <v>4</v>
      </c>
      <c r="M93" s="99" t="n">
        <v>7</v>
      </c>
      <c r="N93" s="103" t="n">
        <f aca="false">+E93-M93</f>
        <v>2</v>
      </c>
      <c r="O93" s="111"/>
      <c r="P93" s="105"/>
      <c r="Q93" s="105" t="n">
        <v>1</v>
      </c>
      <c r="R93" s="111" t="n">
        <v>1</v>
      </c>
      <c r="S93" s="111" t="n">
        <v>1</v>
      </c>
      <c r="T93" s="111"/>
      <c r="U93" s="111"/>
      <c r="V93" s="111"/>
      <c r="W93" s="106"/>
      <c r="X93" s="107"/>
      <c r="Y93" s="104"/>
      <c r="Z93" s="104"/>
      <c r="AA93" s="104"/>
      <c r="AB93" s="97" t="n">
        <v>86</v>
      </c>
      <c r="AC93" s="0"/>
      <c r="AD93" s="54"/>
      <c r="AE93" s="54"/>
      <c r="AF93" s="119"/>
      <c r="AG93" s="119"/>
      <c r="AH93" s="53"/>
      <c r="AI93" s="53"/>
      <c r="AJ93" s="53"/>
      <c r="AK93" s="53"/>
      <c r="AL93" s="53"/>
      <c r="AM93" s="53"/>
      <c r="AN93" s="54"/>
      <c r="AO93" s="54"/>
      <c r="AP93" s="54"/>
    </row>
    <row r="94" customFormat="false" ht="12.75" hidden="false" customHeight="false" outlineLevel="0" collapsed="false">
      <c r="A94" s="97" t="n">
        <v>87</v>
      </c>
      <c r="B94" s="98" t="s">
        <v>140</v>
      </c>
      <c r="C94" s="99" t="n">
        <v>55</v>
      </c>
      <c r="D94" s="99" t="n">
        <v>2002</v>
      </c>
      <c r="E94" s="99" t="n">
        <f aca="false">+$A$6-D94</f>
        <v>9</v>
      </c>
      <c r="F94" s="113"/>
      <c r="G94" s="100" t="n">
        <f aca="false">+C94+$A$6-D94</f>
        <v>64</v>
      </c>
      <c r="H94" s="101"/>
      <c r="I94" s="102" t="n">
        <v>0</v>
      </c>
      <c r="J94" s="99" t="n">
        <v>1</v>
      </c>
      <c r="K94" s="99" t="n">
        <v>2</v>
      </c>
      <c r="L94" s="99" t="n">
        <v>5</v>
      </c>
      <c r="M94" s="99" t="n">
        <v>9</v>
      </c>
      <c r="N94" s="103" t="n">
        <f aca="false">+E94-M94</f>
        <v>0</v>
      </c>
      <c r="O94" s="111" t="n">
        <v>1</v>
      </c>
      <c r="P94" s="105"/>
      <c r="Q94" s="105" t="n">
        <v>1</v>
      </c>
      <c r="R94" s="111" t="n">
        <v>1</v>
      </c>
      <c r="S94" s="111" t="n">
        <v>1</v>
      </c>
      <c r="T94" s="111" t="n">
        <v>1</v>
      </c>
      <c r="U94" s="111" t="n">
        <v>1</v>
      </c>
      <c r="V94" s="111" t="n">
        <v>1</v>
      </c>
      <c r="W94" s="104"/>
      <c r="X94" s="107" t="n">
        <v>1</v>
      </c>
      <c r="Y94" s="111" t="n">
        <v>1</v>
      </c>
      <c r="Z94" s="104"/>
      <c r="AA94" s="104"/>
      <c r="AB94" s="97" t="n">
        <v>87</v>
      </c>
      <c r="AD94" s="124"/>
      <c r="AE94" s="124"/>
      <c r="AF94" s="119"/>
      <c r="AG94" s="119"/>
      <c r="AH94" s="113"/>
      <c r="AI94" s="113"/>
      <c r="AJ94" s="113"/>
      <c r="AK94" s="113"/>
      <c r="AL94" s="53"/>
      <c r="AM94" s="53"/>
      <c r="AN94" s="124"/>
      <c r="AO94" s="124"/>
      <c r="AP94" s="124"/>
    </row>
    <row r="95" customFormat="false" ht="12.75" hidden="false" customHeight="false" outlineLevel="0" collapsed="false">
      <c r="A95" s="97" t="n">
        <v>88</v>
      </c>
      <c r="B95" s="98" t="s">
        <v>141</v>
      </c>
      <c r="C95" s="99" t="n">
        <v>57</v>
      </c>
      <c r="D95" s="99" t="n">
        <v>2002</v>
      </c>
      <c r="E95" s="99" t="n">
        <f aca="false">+$A$6-D95</f>
        <v>9</v>
      </c>
      <c r="F95" s="113"/>
      <c r="G95" s="100" t="n">
        <f aca="false">+C95+$A$6-D95</f>
        <v>66</v>
      </c>
      <c r="H95" s="101"/>
      <c r="I95" s="102" t="n">
        <v>0</v>
      </c>
      <c r="J95" s="99" t="n">
        <v>1</v>
      </c>
      <c r="K95" s="99"/>
      <c r="L95" s="99"/>
      <c r="M95" s="99" t="n">
        <v>2</v>
      </c>
      <c r="N95" s="103" t="n">
        <f aca="false">+E95-M95</f>
        <v>7</v>
      </c>
      <c r="O95" s="111" t="n">
        <v>1</v>
      </c>
      <c r="P95" s="105"/>
      <c r="Q95" s="105" t="n">
        <v>1</v>
      </c>
      <c r="R95" s="111"/>
      <c r="S95" s="111" t="n">
        <v>1</v>
      </c>
      <c r="T95" s="111"/>
      <c r="U95" s="111"/>
      <c r="V95" s="111"/>
      <c r="W95" s="106"/>
      <c r="X95" s="107"/>
      <c r="Y95" s="104"/>
      <c r="Z95" s="104"/>
      <c r="AA95" s="104"/>
      <c r="AB95" s="97" t="n">
        <v>88</v>
      </c>
      <c r="AD95" s="54"/>
      <c r="AE95" s="54"/>
      <c r="AF95" s="119"/>
      <c r="AG95" s="119"/>
      <c r="AH95" s="53"/>
      <c r="AI95" s="53"/>
      <c r="AJ95" s="53"/>
      <c r="AK95" s="53"/>
      <c r="AL95" s="53"/>
      <c r="AM95" s="53"/>
      <c r="AN95" s="54"/>
      <c r="AO95" s="54"/>
      <c r="AP95" s="54"/>
    </row>
    <row r="96" customFormat="false" ht="12.75" hidden="false" customHeight="false" outlineLevel="0" collapsed="false">
      <c r="A96" s="97" t="n">
        <v>89</v>
      </c>
      <c r="B96" s="131" t="s">
        <v>142</v>
      </c>
      <c r="C96" s="171" t="n">
        <v>59</v>
      </c>
      <c r="D96" s="99" t="n">
        <v>2002</v>
      </c>
      <c r="E96" s="99" t="n">
        <f aca="false">+$A$6-D96</f>
        <v>9</v>
      </c>
      <c r="F96" s="113"/>
      <c r="G96" s="119" t="n">
        <f aca="false">+C96+$A$6-D96</f>
        <v>68</v>
      </c>
      <c r="H96" s="141"/>
      <c r="I96" s="102" t="n">
        <v>0</v>
      </c>
      <c r="J96" s="99" t="n">
        <v>1</v>
      </c>
      <c r="K96" s="99"/>
      <c r="L96" s="99"/>
      <c r="M96" s="99" t="n">
        <v>3</v>
      </c>
      <c r="N96" s="103" t="n">
        <f aca="false">+E96-M96</f>
        <v>6</v>
      </c>
      <c r="O96" s="111" t="n">
        <v>1</v>
      </c>
      <c r="P96" s="105"/>
      <c r="Q96" s="105" t="n">
        <v>1</v>
      </c>
      <c r="R96" s="111"/>
      <c r="S96" s="111" t="n">
        <v>1</v>
      </c>
      <c r="T96" s="111"/>
      <c r="U96" s="111"/>
      <c r="V96" s="111"/>
      <c r="W96" s="111" t="n">
        <v>1</v>
      </c>
      <c r="X96" s="155"/>
      <c r="Y96" s="111"/>
      <c r="Z96" s="111"/>
      <c r="AA96" s="111"/>
      <c r="AB96" s="97" t="n">
        <v>89</v>
      </c>
      <c r="AD96" s="54"/>
      <c r="AE96" s="54"/>
      <c r="AF96" s="119"/>
      <c r="AG96" s="119"/>
      <c r="AH96" s="53"/>
      <c r="AI96" s="53"/>
      <c r="AJ96" s="53"/>
      <c r="AK96" s="53"/>
      <c r="AL96" s="53"/>
      <c r="AM96" s="53"/>
      <c r="AN96" s="54"/>
      <c r="AO96" s="54"/>
      <c r="AP96" s="54"/>
    </row>
    <row r="97" s="125" customFormat="true" ht="12.75" hidden="false" customHeight="false" outlineLevel="0" collapsed="false">
      <c r="A97" s="97" t="n">
        <v>90</v>
      </c>
      <c r="B97" s="98" t="s">
        <v>143</v>
      </c>
      <c r="C97" s="99" t="n">
        <v>56</v>
      </c>
      <c r="D97" s="99" t="n">
        <v>2002</v>
      </c>
      <c r="E97" s="99" t="n">
        <f aca="false">+$A$6-D97</f>
        <v>9</v>
      </c>
      <c r="F97" s="113"/>
      <c r="G97" s="100" t="n">
        <f aca="false">+C97+$A$6-D97</f>
        <v>65</v>
      </c>
      <c r="H97" s="141"/>
      <c r="I97" s="102" t="n">
        <v>0</v>
      </c>
      <c r="J97" s="99" t="n">
        <v>3</v>
      </c>
      <c r="K97" s="99"/>
      <c r="L97" s="99" t="n">
        <v>4</v>
      </c>
      <c r="M97" s="113" t="n">
        <v>7</v>
      </c>
      <c r="N97" s="103" t="n">
        <f aca="false">+E97-M97</f>
        <v>2</v>
      </c>
      <c r="O97" s="111" t="n">
        <v>1</v>
      </c>
      <c r="P97" s="105"/>
      <c r="Q97" s="105" t="n">
        <v>1</v>
      </c>
      <c r="R97" s="111"/>
      <c r="S97" s="111"/>
      <c r="T97" s="111"/>
      <c r="U97" s="104"/>
      <c r="V97" s="111"/>
      <c r="W97" s="104"/>
      <c r="X97" s="107"/>
      <c r="Y97" s="104"/>
      <c r="Z97" s="104"/>
      <c r="AA97" s="104" t="n">
        <v>1</v>
      </c>
      <c r="AB97" s="97" t="n">
        <v>90</v>
      </c>
      <c r="AC97" s="0"/>
      <c r="AD97" s="54"/>
      <c r="AE97" s="54"/>
      <c r="AF97" s="119"/>
      <c r="AG97" s="119"/>
      <c r="AH97" s="53"/>
      <c r="AI97" s="53"/>
      <c r="AJ97" s="53"/>
      <c r="AK97" s="53"/>
      <c r="AL97" s="53"/>
      <c r="AM97" s="53"/>
      <c r="AN97" s="54"/>
      <c r="AO97" s="54"/>
      <c r="AP97" s="54"/>
    </row>
    <row r="98" customFormat="false" ht="15" hidden="false" customHeight="false" outlineLevel="0" collapsed="false">
      <c r="A98" s="97" t="n">
        <v>91</v>
      </c>
      <c r="B98" s="98" t="s">
        <v>144</v>
      </c>
      <c r="C98" s="99" t="n">
        <v>64</v>
      </c>
      <c r="D98" s="99" t="n">
        <v>2002</v>
      </c>
      <c r="E98" s="99" t="n">
        <f aca="false">+$A$6-D98</f>
        <v>9</v>
      </c>
      <c r="F98" s="113"/>
      <c r="G98" s="100" t="n">
        <f aca="false">+C98+$A$6-D98</f>
        <v>73</v>
      </c>
      <c r="H98" s="101"/>
      <c r="I98" s="102" t="n">
        <v>0</v>
      </c>
      <c r="J98" s="99" t="n">
        <v>1</v>
      </c>
      <c r="K98" s="99" t="n">
        <v>2</v>
      </c>
      <c r="L98" s="172" t="n">
        <v>5</v>
      </c>
      <c r="M98" s="99" t="n">
        <v>8</v>
      </c>
      <c r="N98" s="103" t="n">
        <f aca="false">+E98-M98</f>
        <v>1</v>
      </c>
      <c r="O98" s="111"/>
      <c r="P98" s="105" t="n">
        <v>1</v>
      </c>
      <c r="Q98" s="105" t="n">
        <v>1</v>
      </c>
      <c r="R98" s="111" t="n">
        <v>1</v>
      </c>
      <c r="S98" s="111" t="n">
        <v>1</v>
      </c>
      <c r="T98" s="111"/>
      <c r="U98" s="111"/>
      <c r="V98" s="111"/>
      <c r="W98" s="104" t="n">
        <v>1</v>
      </c>
      <c r="X98" s="107" t="n">
        <v>1</v>
      </c>
      <c r="Y98" s="104"/>
      <c r="Z98" s="104"/>
      <c r="AA98" s="104" t="n">
        <v>1</v>
      </c>
      <c r="AB98" s="97" t="n">
        <v>91</v>
      </c>
      <c r="AD98" s="54"/>
      <c r="AE98" s="54"/>
      <c r="AF98" s="119"/>
      <c r="AG98" s="119"/>
      <c r="AH98" s="53"/>
      <c r="AI98" s="53"/>
      <c r="AJ98" s="53"/>
      <c r="AK98" s="53"/>
      <c r="AL98" s="53"/>
      <c r="AM98" s="53"/>
      <c r="AN98" s="54"/>
      <c r="AO98" s="54"/>
      <c r="AP98" s="54"/>
    </row>
    <row r="99" customFormat="false" ht="12.75" hidden="false" customHeight="false" outlineLevel="0" collapsed="false">
      <c r="A99" s="97" t="n">
        <v>92</v>
      </c>
      <c r="B99" s="98" t="s">
        <v>145</v>
      </c>
      <c r="C99" s="99" t="n">
        <v>73</v>
      </c>
      <c r="D99" s="99" t="n">
        <v>2002</v>
      </c>
      <c r="E99" s="99" t="n">
        <f aca="false">+$A$6-D99</f>
        <v>9</v>
      </c>
      <c r="F99" s="113"/>
      <c r="G99" s="100" t="n">
        <f aca="false">+C99+$A$6-D99</f>
        <v>82</v>
      </c>
      <c r="H99" s="101"/>
      <c r="I99" s="102" t="n">
        <v>0</v>
      </c>
      <c r="J99" s="99"/>
      <c r="K99" s="99"/>
      <c r="L99" s="99"/>
      <c r="M99" s="99" t="n">
        <v>5</v>
      </c>
      <c r="N99" s="103" t="n">
        <f aca="false">+E99-M99</f>
        <v>4</v>
      </c>
      <c r="O99" s="111" t="n">
        <v>1</v>
      </c>
      <c r="P99" s="105"/>
      <c r="Q99" s="105" t="n">
        <v>1</v>
      </c>
      <c r="R99" s="111" t="n">
        <v>1</v>
      </c>
      <c r="S99" s="111"/>
      <c r="T99" s="111"/>
      <c r="U99" s="111"/>
      <c r="V99" s="111"/>
      <c r="W99" s="106"/>
      <c r="X99" s="107"/>
      <c r="Y99" s="111"/>
      <c r="Z99" s="111"/>
      <c r="AA99" s="111"/>
      <c r="AB99" s="97" t="n">
        <v>92</v>
      </c>
      <c r="AD99" s="124"/>
      <c r="AE99" s="124"/>
      <c r="AF99" s="119"/>
      <c r="AG99" s="119"/>
      <c r="AH99" s="113"/>
      <c r="AI99" s="113"/>
      <c r="AJ99" s="113"/>
      <c r="AK99" s="113"/>
      <c r="AL99" s="53"/>
      <c r="AM99" s="53"/>
      <c r="AN99" s="124"/>
      <c r="AO99" s="124"/>
      <c r="AP99" s="124"/>
    </row>
    <row r="100" customFormat="false" ht="12.75" hidden="false" customHeight="false" outlineLevel="0" collapsed="false">
      <c r="A100" s="97" t="n">
        <v>93</v>
      </c>
      <c r="B100" s="98" t="s">
        <v>146</v>
      </c>
      <c r="C100" s="99" t="n">
        <v>66</v>
      </c>
      <c r="D100" s="99" t="n">
        <v>2002</v>
      </c>
      <c r="E100" s="99" t="n">
        <f aca="false">+$A$6-D100</f>
        <v>9</v>
      </c>
      <c r="F100" s="113"/>
      <c r="G100" s="100" t="n">
        <f aca="false">+C100+$A$6-D100</f>
        <v>75</v>
      </c>
      <c r="H100" s="141"/>
      <c r="I100" s="102" t="n">
        <v>0</v>
      </c>
      <c r="J100" s="99" t="n">
        <v>3</v>
      </c>
      <c r="K100" s="99"/>
      <c r="L100" s="99"/>
      <c r="M100" s="99" t="n">
        <v>6</v>
      </c>
      <c r="N100" s="103" t="n">
        <f aca="false">+E100-M100</f>
        <v>3</v>
      </c>
      <c r="O100" s="111"/>
      <c r="P100" s="105" t="n">
        <v>1</v>
      </c>
      <c r="Q100" s="105" t="n">
        <v>1</v>
      </c>
      <c r="R100" s="111"/>
      <c r="S100" s="111"/>
      <c r="T100" s="111" t="n">
        <v>1</v>
      </c>
      <c r="U100" s="104"/>
      <c r="V100" s="104"/>
      <c r="W100" s="104"/>
      <c r="X100" s="107"/>
      <c r="Y100" s="104"/>
      <c r="Z100" s="104"/>
      <c r="AA100" s="104"/>
      <c r="AB100" s="97" t="n">
        <v>93</v>
      </c>
      <c r="AD100" s="54"/>
      <c r="AE100" s="54"/>
      <c r="AF100" s="119"/>
      <c r="AG100" s="119"/>
      <c r="AH100" s="53"/>
      <c r="AI100" s="53"/>
      <c r="AJ100" s="53"/>
      <c r="AK100" s="53"/>
      <c r="AL100" s="53"/>
      <c r="AM100" s="53"/>
      <c r="AN100" s="54"/>
      <c r="AO100" s="54"/>
      <c r="AP100" s="54"/>
    </row>
    <row r="101" s="125" customFormat="true" ht="12.75" hidden="false" customHeight="false" outlineLevel="0" collapsed="false">
      <c r="A101" s="97" t="n">
        <v>94</v>
      </c>
      <c r="B101" s="98" t="s">
        <v>147</v>
      </c>
      <c r="C101" s="99" t="n">
        <v>56</v>
      </c>
      <c r="D101" s="99" t="n">
        <v>2002</v>
      </c>
      <c r="E101" s="99" t="n">
        <f aca="false">+$A$6-D101</f>
        <v>9</v>
      </c>
      <c r="F101" s="113"/>
      <c r="G101" s="100" t="n">
        <f aca="false">+C101+$A$6-D101</f>
        <v>65</v>
      </c>
      <c r="H101" s="101"/>
      <c r="I101" s="102" t="n">
        <v>0</v>
      </c>
      <c r="J101" s="99" t="n">
        <v>1</v>
      </c>
      <c r="K101" s="99" t="n">
        <v>5</v>
      </c>
      <c r="L101" s="113" t="n">
        <v>7</v>
      </c>
      <c r="M101" s="113" t="n">
        <v>9</v>
      </c>
      <c r="N101" s="103" t="n">
        <f aca="false">+E101-M101</f>
        <v>0</v>
      </c>
      <c r="O101" s="111"/>
      <c r="P101" s="105" t="n">
        <v>1</v>
      </c>
      <c r="Q101" s="105" t="n">
        <v>1</v>
      </c>
      <c r="R101" s="111"/>
      <c r="S101" s="111"/>
      <c r="T101" s="111"/>
      <c r="U101" s="111"/>
      <c r="V101" s="111"/>
      <c r="W101" s="104"/>
      <c r="X101" s="107"/>
      <c r="Y101" s="104"/>
      <c r="Z101" s="104"/>
      <c r="AA101" s="104"/>
      <c r="AB101" s="97" t="n">
        <v>94</v>
      </c>
      <c r="AC101" s="0"/>
      <c r="AD101" s="54"/>
      <c r="AE101" s="54"/>
      <c r="AF101" s="119"/>
      <c r="AG101" s="119"/>
      <c r="AH101" s="53"/>
      <c r="AI101" s="53"/>
      <c r="AJ101" s="53"/>
      <c r="AK101" s="53"/>
      <c r="AL101" s="53"/>
      <c r="AM101" s="53"/>
      <c r="AN101" s="54"/>
      <c r="AO101" s="54"/>
      <c r="AP101" s="54"/>
    </row>
    <row r="102" customFormat="false" ht="12.75" hidden="false" customHeight="false" outlineLevel="0" collapsed="false">
      <c r="A102" s="97" t="n">
        <v>95</v>
      </c>
      <c r="B102" s="98" t="s">
        <v>148</v>
      </c>
      <c r="C102" s="99" t="n">
        <v>54</v>
      </c>
      <c r="D102" s="99" t="n">
        <v>2002</v>
      </c>
      <c r="E102" s="99" t="n">
        <f aca="false">+$A$6-D102</f>
        <v>9</v>
      </c>
      <c r="F102" s="113"/>
      <c r="G102" s="100" t="n">
        <f aca="false">+C102+$A$6-D102</f>
        <v>63</v>
      </c>
      <c r="H102" s="101"/>
      <c r="I102" s="102" t="n">
        <v>0</v>
      </c>
      <c r="J102" s="99" t="n">
        <v>4</v>
      </c>
      <c r="K102" s="99" t="n">
        <v>5</v>
      </c>
      <c r="M102" s="1" t="n">
        <v>7</v>
      </c>
      <c r="N102" s="103" t="n">
        <f aca="false">+E102-M102</f>
        <v>2</v>
      </c>
      <c r="O102" s="111"/>
      <c r="P102" s="105"/>
      <c r="Q102" s="105"/>
      <c r="R102" s="111"/>
      <c r="S102" s="111"/>
      <c r="T102" s="111"/>
      <c r="U102" s="111"/>
      <c r="V102" s="111"/>
      <c r="W102" s="106"/>
      <c r="X102" s="107"/>
      <c r="Y102" s="111"/>
      <c r="Z102" s="111"/>
      <c r="AA102" s="111" t="n">
        <v>1</v>
      </c>
      <c r="AB102" s="97" t="n">
        <v>95</v>
      </c>
      <c r="AD102" s="54"/>
      <c r="AE102" s="54"/>
      <c r="AF102" s="119"/>
      <c r="AG102" s="119"/>
      <c r="AH102" s="53"/>
      <c r="AI102" s="53"/>
      <c r="AJ102" s="53"/>
      <c r="AK102" s="53"/>
      <c r="AL102" s="53"/>
      <c r="AM102" s="53"/>
      <c r="AN102" s="54"/>
      <c r="AO102" s="54"/>
      <c r="AP102" s="54"/>
    </row>
    <row r="103" customFormat="false" ht="13.15" hidden="false" customHeight="true" outlineLevel="0" collapsed="false">
      <c r="A103" s="97" t="n">
        <v>96</v>
      </c>
      <c r="B103" s="98" t="s">
        <v>149</v>
      </c>
      <c r="C103" s="99" t="n">
        <v>45</v>
      </c>
      <c r="D103" s="99" t="n">
        <v>2002</v>
      </c>
      <c r="E103" s="99" t="n">
        <f aca="false">+$A$6-D103</f>
        <v>9</v>
      </c>
      <c r="F103" s="113"/>
      <c r="G103" s="100" t="n">
        <f aca="false">+C103+$A$6-D103</f>
        <v>54</v>
      </c>
      <c r="H103" s="101"/>
      <c r="I103" s="102" t="n">
        <v>0</v>
      </c>
      <c r="J103" s="99" t="n">
        <v>1</v>
      </c>
      <c r="K103" s="99"/>
      <c r="M103" s="99" t="n">
        <v>3</v>
      </c>
      <c r="N103" s="103" t="n">
        <f aca="false">+E103-M103</f>
        <v>6</v>
      </c>
      <c r="O103" s="111"/>
      <c r="P103" s="105" t="n">
        <v>1</v>
      </c>
      <c r="Q103" s="105" t="n">
        <v>1</v>
      </c>
      <c r="R103" s="111"/>
      <c r="S103" s="111"/>
      <c r="T103" s="111"/>
      <c r="U103" s="111"/>
      <c r="V103" s="111"/>
      <c r="W103" s="106"/>
      <c r="X103" s="107"/>
      <c r="Y103" s="104"/>
      <c r="Z103" s="104"/>
      <c r="AA103" s="104"/>
      <c r="AB103" s="97" t="n">
        <v>96</v>
      </c>
      <c r="AD103" s="54"/>
      <c r="AE103" s="54"/>
      <c r="AF103" s="119"/>
      <c r="AG103" s="119"/>
      <c r="AH103" s="53"/>
      <c r="AI103" s="53"/>
      <c r="AJ103" s="53"/>
      <c r="AK103" s="53"/>
      <c r="AL103" s="53"/>
      <c r="AM103" s="53"/>
      <c r="AN103" s="54"/>
      <c r="AO103" s="54"/>
      <c r="AP103" s="54"/>
    </row>
    <row r="104" customFormat="false" ht="12.75" hidden="false" customHeight="false" outlineLevel="0" collapsed="false">
      <c r="A104" s="97" t="n">
        <v>97</v>
      </c>
      <c r="B104" s="98" t="s">
        <v>150</v>
      </c>
      <c r="C104" s="99" t="n">
        <v>67</v>
      </c>
      <c r="D104" s="99" t="n">
        <v>2002</v>
      </c>
      <c r="E104" s="99" t="n">
        <f aca="false">+$A$6-D104</f>
        <v>9</v>
      </c>
      <c r="F104" s="113"/>
      <c r="G104" s="100" t="n">
        <f aca="false">+C104+$A$6-D104</f>
        <v>76</v>
      </c>
      <c r="H104" s="101"/>
      <c r="I104" s="102" t="n">
        <v>0</v>
      </c>
      <c r="J104" s="99" t="n">
        <v>1</v>
      </c>
      <c r="K104" s="99"/>
      <c r="L104" s="99"/>
      <c r="M104" s="99" t="n">
        <v>2</v>
      </c>
      <c r="N104" s="103" t="n">
        <f aca="false">+E104-M104</f>
        <v>7</v>
      </c>
      <c r="O104" s="111"/>
      <c r="P104" s="105"/>
      <c r="Q104" s="105" t="n">
        <v>1</v>
      </c>
      <c r="R104" s="111"/>
      <c r="S104" s="111"/>
      <c r="T104" s="111"/>
      <c r="U104" s="111"/>
      <c r="V104" s="111"/>
      <c r="W104" s="104"/>
      <c r="X104" s="107"/>
      <c r="Y104" s="104"/>
      <c r="Z104" s="104"/>
      <c r="AA104" s="104"/>
      <c r="AB104" s="97" t="n">
        <v>97</v>
      </c>
      <c r="AD104" s="54"/>
      <c r="AE104" s="54"/>
      <c r="AF104" s="119"/>
      <c r="AG104" s="119"/>
      <c r="AH104" s="53"/>
      <c r="AI104" s="53"/>
      <c r="AJ104" s="53"/>
      <c r="AK104" s="53"/>
      <c r="AL104" s="53"/>
      <c r="AM104" s="53"/>
      <c r="AN104" s="54"/>
      <c r="AO104" s="54"/>
      <c r="AP104" s="54"/>
    </row>
    <row r="105" customFormat="false" ht="12.75" hidden="false" customHeight="false" outlineLevel="0" collapsed="false">
      <c r="A105" s="97" t="n">
        <v>98</v>
      </c>
      <c r="B105" s="98" t="s">
        <v>151</v>
      </c>
      <c r="C105" s="99" t="n">
        <v>62</v>
      </c>
      <c r="D105" s="99" t="n">
        <v>2002</v>
      </c>
      <c r="E105" s="99" t="n">
        <f aca="false">+$A$6-D105</f>
        <v>9</v>
      </c>
      <c r="F105" s="113"/>
      <c r="G105" s="100" t="n">
        <f aca="false">+C105+$A$6-D105</f>
        <v>71</v>
      </c>
      <c r="H105" s="101"/>
      <c r="I105" s="102" t="n">
        <v>0</v>
      </c>
      <c r="J105" s="99"/>
      <c r="K105" s="99"/>
      <c r="L105" s="99"/>
      <c r="M105" s="99" t="n">
        <v>5</v>
      </c>
      <c r="N105" s="103" t="n">
        <f aca="false">+E105-M105</f>
        <v>4</v>
      </c>
      <c r="O105" s="111"/>
      <c r="P105" s="105"/>
      <c r="Q105" s="105"/>
      <c r="R105" s="111"/>
      <c r="S105" s="111" t="n">
        <v>1</v>
      </c>
      <c r="T105" s="111"/>
      <c r="U105" s="111"/>
      <c r="V105" s="111"/>
      <c r="W105" s="106"/>
      <c r="X105" s="107"/>
      <c r="Y105" s="111"/>
      <c r="Z105" s="111"/>
      <c r="AA105" s="111"/>
      <c r="AB105" s="97" t="n">
        <v>98</v>
      </c>
      <c r="AD105" s="54"/>
      <c r="AE105" s="54"/>
      <c r="AF105" s="119"/>
      <c r="AG105" s="119"/>
      <c r="AH105" s="53"/>
      <c r="AI105" s="53"/>
      <c r="AJ105" s="53"/>
      <c r="AK105" s="53"/>
      <c r="AL105" s="53"/>
      <c r="AM105" s="53"/>
      <c r="AN105" s="54"/>
      <c r="AO105" s="54"/>
      <c r="AP105" s="54"/>
    </row>
    <row r="106" customFormat="false" ht="12.75" hidden="false" customHeight="false" outlineLevel="0" collapsed="false">
      <c r="A106" s="97" t="n">
        <v>99</v>
      </c>
      <c r="B106" s="169" t="s">
        <v>152</v>
      </c>
      <c r="C106" s="100" t="n">
        <v>37</v>
      </c>
      <c r="D106" s="99" t="n">
        <v>2002</v>
      </c>
      <c r="E106" s="99" t="n">
        <f aca="false">+$A$6-D106</f>
        <v>9</v>
      </c>
      <c r="F106" s="113"/>
      <c r="G106" s="100" t="n">
        <f aca="false">+C106+$A$6-D106</f>
        <v>46</v>
      </c>
      <c r="H106" s="101"/>
      <c r="I106" s="102" t="n">
        <v>0</v>
      </c>
      <c r="J106" s="99"/>
      <c r="K106" s="99"/>
      <c r="L106" s="99"/>
      <c r="M106" s="99" t="n">
        <v>9</v>
      </c>
      <c r="N106" s="103" t="n">
        <f aca="false">+E106-M106</f>
        <v>0</v>
      </c>
      <c r="O106" s="111"/>
      <c r="P106" s="105"/>
      <c r="Q106" s="105"/>
      <c r="R106" s="111"/>
      <c r="S106" s="111"/>
      <c r="T106" s="111"/>
      <c r="U106" s="111"/>
      <c r="V106" s="111"/>
      <c r="W106" s="106"/>
      <c r="X106" s="107"/>
      <c r="Y106" s="111"/>
      <c r="Z106" s="111"/>
      <c r="AA106" s="111"/>
      <c r="AB106" s="97" t="n">
        <v>99</v>
      </c>
      <c r="AD106" s="54"/>
      <c r="AE106" s="54"/>
      <c r="AF106" s="119"/>
      <c r="AG106" s="119"/>
      <c r="AH106" s="53"/>
      <c r="AI106" s="53"/>
      <c r="AJ106" s="53"/>
      <c r="AK106" s="53"/>
      <c r="AL106" s="53"/>
      <c r="AM106" s="53"/>
      <c r="AN106" s="54"/>
      <c r="AO106" s="54"/>
      <c r="AP106" s="54"/>
    </row>
    <row r="107" s="134" customFormat="true" ht="12.75" hidden="false" customHeight="false" outlineLevel="0" collapsed="false">
      <c r="A107" s="97" t="n">
        <v>100</v>
      </c>
      <c r="B107" s="98" t="s">
        <v>153</v>
      </c>
      <c r="C107" s="99" t="n">
        <v>65</v>
      </c>
      <c r="D107" s="99" t="n">
        <v>2002</v>
      </c>
      <c r="E107" s="99" t="n">
        <f aca="false">+$A$6-D107</f>
        <v>9</v>
      </c>
      <c r="F107" s="113"/>
      <c r="G107" s="100" t="n">
        <f aca="false">+C107+$A$6-D107</f>
        <v>74</v>
      </c>
      <c r="H107" s="101"/>
      <c r="I107" s="102" t="n">
        <v>0</v>
      </c>
      <c r="J107" s="99" t="n">
        <v>1</v>
      </c>
      <c r="K107" s="99"/>
      <c r="L107" s="99" t="n">
        <v>3</v>
      </c>
      <c r="M107" s="99" t="n">
        <v>7</v>
      </c>
      <c r="N107" s="103" t="n">
        <f aca="false">+E107-M107</f>
        <v>2</v>
      </c>
      <c r="O107" s="111" t="n">
        <v>1</v>
      </c>
      <c r="P107" s="105" t="n">
        <v>1</v>
      </c>
      <c r="Q107" s="105" t="n">
        <v>1</v>
      </c>
      <c r="R107" s="111"/>
      <c r="S107" s="111" t="n">
        <v>1</v>
      </c>
      <c r="T107" s="111"/>
      <c r="U107" s="111"/>
      <c r="V107" s="111"/>
      <c r="W107" s="104"/>
      <c r="X107" s="107"/>
      <c r="Y107" s="104"/>
      <c r="Z107" s="104"/>
      <c r="AA107" s="104"/>
      <c r="AB107" s="97" t="n">
        <v>100</v>
      </c>
      <c r="AC107" s="0"/>
      <c r="AD107" s="54"/>
      <c r="AE107" s="54"/>
      <c r="AF107" s="119"/>
      <c r="AG107" s="119"/>
      <c r="AH107" s="53"/>
      <c r="AI107" s="53"/>
      <c r="AJ107" s="53"/>
      <c r="AK107" s="53"/>
      <c r="AL107" s="53"/>
      <c r="AM107" s="53"/>
      <c r="AN107" s="54"/>
      <c r="AO107" s="54"/>
      <c r="AP107" s="54"/>
    </row>
    <row r="108" s="134" customFormat="true" ht="12.75" hidden="false" customHeight="false" outlineLevel="0" collapsed="false">
      <c r="A108" s="97" t="n">
        <v>101</v>
      </c>
      <c r="B108" s="98" t="s">
        <v>154</v>
      </c>
      <c r="C108" s="99" t="n">
        <v>60</v>
      </c>
      <c r="D108" s="99" t="n">
        <v>2002</v>
      </c>
      <c r="E108" s="99" t="n">
        <f aca="false">+$A$6-D108</f>
        <v>9</v>
      </c>
      <c r="F108" s="113"/>
      <c r="G108" s="100" t="n">
        <f aca="false">+C108+$A$6-D108</f>
        <v>69</v>
      </c>
      <c r="H108" s="101"/>
      <c r="I108" s="102" t="n">
        <v>0</v>
      </c>
      <c r="J108" s="99" t="n">
        <v>1</v>
      </c>
      <c r="K108" s="99"/>
      <c r="L108" s="99"/>
      <c r="M108" s="99" t="n">
        <v>6</v>
      </c>
      <c r="N108" s="103" t="n">
        <f aca="false">+E108-M108</f>
        <v>3</v>
      </c>
      <c r="O108" s="111"/>
      <c r="P108" s="105" t="n">
        <v>1</v>
      </c>
      <c r="Q108" s="105" t="n">
        <v>1</v>
      </c>
      <c r="R108" s="111"/>
      <c r="S108" s="111"/>
      <c r="T108" s="111"/>
      <c r="U108" s="111" t="n">
        <v>1</v>
      </c>
      <c r="V108" s="111"/>
      <c r="W108" s="104" t="n">
        <v>1</v>
      </c>
      <c r="X108" s="107"/>
      <c r="Y108" s="104"/>
      <c r="Z108" s="104"/>
      <c r="AA108" s="104"/>
      <c r="AB108" s="97" t="n">
        <v>101</v>
      </c>
      <c r="AC108" s="0"/>
      <c r="AD108" s="54"/>
      <c r="AE108" s="54"/>
      <c r="AF108" s="119"/>
      <c r="AG108" s="119"/>
      <c r="AH108" s="53"/>
      <c r="AI108" s="53"/>
      <c r="AJ108" s="53"/>
      <c r="AK108" s="53"/>
      <c r="AL108" s="53"/>
      <c r="AM108" s="53"/>
      <c r="AN108" s="54"/>
      <c r="AO108" s="54"/>
      <c r="AP108" s="54"/>
    </row>
    <row r="109" customFormat="false" ht="12.75" hidden="false" customHeight="false" outlineLevel="0" collapsed="false">
      <c r="A109" s="97" t="n">
        <v>102</v>
      </c>
      <c r="B109" s="131" t="s">
        <v>155</v>
      </c>
      <c r="C109" s="99" t="n">
        <v>60</v>
      </c>
      <c r="D109" s="99" t="n">
        <v>2002</v>
      </c>
      <c r="E109" s="99" t="n">
        <f aca="false">+$A$6-D109</f>
        <v>9</v>
      </c>
      <c r="F109" s="113"/>
      <c r="G109" s="119" t="n">
        <f aca="false">+C109+$A$6-D109</f>
        <v>69</v>
      </c>
      <c r="H109" s="141"/>
      <c r="I109" s="102" t="n">
        <v>0</v>
      </c>
      <c r="J109" s="99" t="n">
        <v>1</v>
      </c>
      <c r="K109" s="99"/>
      <c r="L109" s="99"/>
      <c r="M109" s="99" t="n">
        <v>5</v>
      </c>
      <c r="N109" s="103" t="n">
        <f aca="false">+E109-M109</f>
        <v>4</v>
      </c>
      <c r="O109" s="111" t="n">
        <v>1</v>
      </c>
      <c r="P109" s="105"/>
      <c r="Q109" s="105"/>
      <c r="R109" s="111"/>
      <c r="S109" s="111"/>
      <c r="T109" s="111"/>
      <c r="U109" s="111"/>
      <c r="V109" s="111"/>
      <c r="W109" s="111"/>
      <c r="X109" s="155"/>
      <c r="Y109" s="111"/>
      <c r="Z109" s="111" t="n">
        <v>1</v>
      </c>
      <c r="AA109" s="111"/>
      <c r="AB109" s="97" t="n">
        <v>102</v>
      </c>
      <c r="AD109" s="54"/>
      <c r="AE109" s="54"/>
      <c r="AF109" s="119"/>
      <c r="AG109" s="119"/>
      <c r="AH109" s="53"/>
      <c r="AI109" s="53"/>
      <c r="AJ109" s="53"/>
      <c r="AK109" s="53"/>
      <c r="AL109" s="53"/>
      <c r="AM109" s="53"/>
      <c r="AN109" s="54"/>
      <c r="AO109" s="54"/>
      <c r="AP109" s="54"/>
    </row>
    <row r="110" customFormat="false" ht="12.75" hidden="false" customHeight="false" outlineLevel="0" collapsed="false">
      <c r="A110" s="97" t="n">
        <v>103</v>
      </c>
      <c r="B110" s="98" t="s">
        <v>156</v>
      </c>
      <c r="C110" s="99" t="n">
        <v>68</v>
      </c>
      <c r="D110" s="99" t="n">
        <v>2002</v>
      </c>
      <c r="E110" s="99" t="n">
        <f aca="false">+$A$6-D110</f>
        <v>9</v>
      </c>
      <c r="F110" s="113"/>
      <c r="G110" s="100" t="n">
        <f aca="false">+C110+$A$6-D110</f>
        <v>77</v>
      </c>
      <c r="H110" s="141"/>
      <c r="I110" s="102" t="n">
        <v>0</v>
      </c>
      <c r="J110" s="99" t="n">
        <v>1</v>
      </c>
      <c r="K110" s="99" t="n">
        <v>2</v>
      </c>
      <c r="L110" s="99" t="n">
        <v>4</v>
      </c>
      <c r="M110" s="1" t="n">
        <v>7</v>
      </c>
      <c r="N110" s="103" t="n">
        <f aca="false">+E110-M110</f>
        <v>2</v>
      </c>
      <c r="O110" s="111"/>
      <c r="P110" s="105" t="n">
        <v>1</v>
      </c>
      <c r="Q110" s="105" t="n">
        <v>1</v>
      </c>
      <c r="R110" s="111"/>
      <c r="S110" s="111"/>
      <c r="T110" s="111"/>
      <c r="U110" s="111"/>
      <c r="V110" s="111"/>
      <c r="W110" s="106"/>
      <c r="X110" s="107"/>
      <c r="Y110" s="104"/>
      <c r="Z110" s="104"/>
      <c r="AA110" s="104"/>
      <c r="AB110" s="97" t="n">
        <v>103</v>
      </c>
      <c r="AD110" s="54"/>
      <c r="AE110" s="54"/>
      <c r="AF110" s="119"/>
      <c r="AG110" s="119"/>
      <c r="AH110" s="53"/>
      <c r="AI110" s="53"/>
      <c r="AJ110" s="53"/>
      <c r="AK110" s="53"/>
      <c r="AL110" s="53"/>
      <c r="AM110" s="53"/>
      <c r="AN110" s="54"/>
      <c r="AO110" s="54"/>
      <c r="AP110" s="54"/>
    </row>
    <row r="111" customFormat="false" ht="12.75" hidden="false" customHeight="false" outlineLevel="0" collapsed="false">
      <c r="A111" s="97" t="n">
        <v>104</v>
      </c>
      <c r="B111" s="98" t="s">
        <v>157</v>
      </c>
      <c r="C111" s="99" t="n">
        <v>40</v>
      </c>
      <c r="D111" s="99" t="n">
        <v>2002</v>
      </c>
      <c r="E111" s="99" t="n">
        <f aca="false">+$A$6-D111</f>
        <v>9</v>
      </c>
      <c r="F111" s="113"/>
      <c r="G111" s="100" t="n">
        <f aca="false">+C111+$A$6-D111</f>
        <v>49</v>
      </c>
      <c r="H111" s="101"/>
      <c r="I111" s="102" t="n">
        <v>0</v>
      </c>
      <c r="J111" s="99" t="n">
        <v>3</v>
      </c>
      <c r="K111" s="99" t="n">
        <v>4</v>
      </c>
      <c r="L111" s="99" t="n">
        <v>5</v>
      </c>
      <c r="M111" s="1" t="n">
        <v>9</v>
      </c>
      <c r="N111" s="103" t="n">
        <f aca="false">+E111-M111</f>
        <v>0</v>
      </c>
      <c r="O111" s="111" t="n">
        <v>1</v>
      </c>
      <c r="P111" s="105"/>
      <c r="Q111" s="105" t="n">
        <v>1</v>
      </c>
      <c r="R111" s="111"/>
      <c r="S111" s="111"/>
      <c r="T111" s="111" t="n">
        <v>1</v>
      </c>
      <c r="U111" s="111"/>
      <c r="V111" s="111"/>
      <c r="W111" s="104"/>
      <c r="X111" s="107"/>
      <c r="Y111" s="104" t="n">
        <v>1</v>
      </c>
      <c r="Z111" s="104"/>
      <c r="AA111" s="104"/>
      <c r="AB111" s="97" t="n">
        <v>104</v>
      </c>
      <c r="AD111" s="54"/>
      <c r="AE111" s="54"/>
      <c r="AF111" s="119"/>
      <c r="AG111" s="119"/>
      <c r="AH111" s="53"/>
      <c r="AI111" s="53"/>
      <c r="AJ111" s="53"/>
      <c r="AK111" s="53"/>
      <c r="AL111" s="53"/>
      <c r="AM111" s="53"/>
      <c r="AN111" s="54"/>
      <c r="AO111" s="54"/>
      <c r="AP111" s="54"/>
    </row>
    <row r="112" customFormat="false" ht="12.75" hidden="false" customHeight="false" outlineLevel="0" collapsed="false">
      <c r="A112" s="97" t="n">
        <v>105</v>
      </c>
      <c r="B112" s="98" t="s">
        <v>158</v>
      </c>
      <c r="C112" s="173" t="n">
        <v>59</v>
      </c>
      <c r="D112" s="99" t="n">
        <v>2002</v>
      </c>
      <c r="E112" s="99" t="n">
        <f aca="false">+$A$6-D112</f>
        <v>9</v>
      </c>
      <c r="F112" s="113" t="n">
        <v>22</v>
      </c>
      <c r="G112" s="100" t="n">
        <f aca="false">+C112+$A$6-D112</f>
        <v>68</v>
      </c>
      <c r="H112" s="101" t="n">
        <f aca="false">AVERAGE(C91:C112)</f>
        <v>58.4545454545455</v>
      </c>
      <c r="I112" s="102" t="n">
        <v>0</v>
      </c>
      <c r="J112" s="99"/>
      <c r="K112" s="99"/>
      <c r="L112" s="99"/>
      <c r="M112" s="1" t="n">
        <v>8</v>
      </c>
      <c r="N112" s="103" t="n">
        <f aca="false">+E112-M112</f>
        <v>1</v>
      </c>
      <c r="O112" s="111" t="n">
        <v>1</v>
      </c>
      <c r="P112" s="105" t="n">
        <v>1</v>
      </c>
      <c r="Q112" s="105" t="n">
        <v>1</v>
      </c>
      <c r="R112" s="111" t="n">
        <v>1</v>
      </c>
      <c r="S112" s="111"/>
      <c r="T112" s="111"/>
      <c r="U112" s="111"/>
      <c r="V112" s="111"/>
      <c r="W112" s="104"/>
      <c r="X112" s="107" t="n">
        <v>1</v>
      </c>
      <c r="Y112" s="104"/>
      <c r="Z112" s="104"/>
      <c r="AA112" s="104"/>
      <c r="AB112" s="97" t="n">
        <v>105</v>
      </c>
      <c r="AD112" s="54"/>
      <c r="AE112" s="54"/>
      <c r="AF112" s="119"/>
      <c r="AG112" s="119"/>
      <c r="AH112" s="53"/>
      <c r="AI112" s="53"/>
      <c r="AJ112" s="53"/>
      <c r="AK112" s="53"/>
      <c r="AL112" s="53"/>
      <c r="AM112" s="53"/>
      <c r="AN112" s="54"/>
      <c r="AO112" s="54"/>
      <c r="AP112" s="54"/>
    </row>
    <row r="113" customFormat="false" ht="12.75" hidden="false" customHeight="false" outlineLevel="0" collapsed="false">
      <c r="A113" s="97" t="n">
        <v>106</v>
      </c>
      <c r="B113" s="98" t="s">
        <v>159</v>
      </c>
      <c r="C113" s="99" t="n">
        <v>53</v>
      </c>
      <c r="D113" s="99" t="n">
        <v>2003</v>
      </c>
      <c r="E113" s="99" t="n">
        <f aca="false">+$A$6-D113</f>
        <v>8</v>
      </c>
      <c r="F113" s="99"/>
      <c r="G113" s="100" t="n">
        <f aca="false">+C113+$A$6-D113</f>
        <v>61</v>
      </c>
      <c r="H113" s="101"/>
      <c r="I113" s="102" t="n">
        <v>0</v>
      </c>
      <c r="J113" s="99" t="n">
        <v>1</v>
      </c>
      <c r="K113" s="99" t="n">
        <v>2</v>
      </c>
      <c r="L113" s="99" t="n">
        <v>4</v>
      </c>
      <c r="M113" s="99" t="n">
        <v>7</v>
      </c>
      <c r="N113" s="103" t="n">
        <f aca="false">+E113-M113</f>
        <v>1</v>
      </c>
      <c r="O113" s="104"/>
      <c r="P113" s="105"/>
      <c r="Q113" s="106" t="n">
        <v>1</v>
      </c>
      <c r="R113" s="104" t="n">
        <v>1</v>
      </c>
      <c r="S113" s="104"/>
      <c r="T113" s="104"/>
      <c r="U113" s="104"/>
      <c r="V113" s="104"/>
      <c r="W113" s="104"/>
      <c r="X113" s="107"/>
      <c r="Y113" s="104"/>
      <c r="Z113" s="104"/>
      <c r="AA113" s="104"/>
      <c r="AB113" s="97" t="n">
        <v>106</v>
      </c>
      <c r="AD113" s="54"/>
      <c r="AE113" s="54"/>
      <c r="AF113" s="119"/>
      <c r="AG113" s="119"/>
      <c r="AH113" s="166"/>
      <c r="AI113" s="166"/>
      <c r="AJ113" s="53"/>
      <c r="AK113" s="53"/>
      <c r="AL113" s="53"/>
      <c r="AM113" s="53"/>
      <c r="AN113" s="54"/>
      <c r="AO113" s="54"/>
      <c r="AP113" s="54"/>
    </row>
    <row r="114" customFormat="false" ht="12.75" hidden="false" customHeight="false" outlineLevel="0" collapsed="false">
      <c r="A114" s="97" t="n">
        <v>107</v>
      </c>
      <c r="B114" s="98" t="s">
        <v>89</v>
      </c>
      <c r="C114" s="99" t="n">
        <v>65</v>
      </c>
      <c r="D114" s="99" t="n">
        <v>2003</v>
      </c>
      <c r="E114" s="99" t="n">
        <f aca="false">+$A$6-D114</f>
        <v>8</v>
      </c>
      <c r="F114" s="99"/>
      <c r="G114" s="100" t="n">
        <f aca="false">+C114+$A$6-D114</f>
        <v>73</v>
      </c>
      <c r="H114" s="101"/>
      <c r="I114" s="102" t="n">
        <v>0</v>
      </c>
      <c r="J114" s="99" t="n">
        <v>1</v>
      </c>
      <c r="K114" s="99"/>
      <c r="L114" s="99"/>
      <c r="M114" s="99" t="n">
        <v>4</v>
      </c>
      <c r="N114" s="103" t="n">
        <f aca="false">+E114-M114</f>
        <v>4</v>
      </c>
      <c r="O114" s="111"/>
      <c r="P114" s="105" t="n">
        <v>1</v>
      </c>
      <c r="Q114" s="105"/>
      <c r="R114" s="111"/>
      <c r="S114" s="111" t="n">
        <v>1</v>
      </c>
      <c r="T114" s="111"/>
      <c r="U114" s="111"/>
      <c r="V114" s="111"/>
      <c r="W114" s="106"/>
      <c r="X114" s="107"/>
      <c r="Y114" s="104"/>
      <c r="Z114" s="104"/>
      <c r="AA114" s="104"/>
      <c r="AB114" s="97" t="n">
        <v>107</v>
      </c>
      <c r="AD114" s="54"/>
      <c r="AE114" s="54"/>
      <c r="AF114" s="119"/>
      <c r="AG114" s="119"/>
      <c r="AH114" s="53"/>
      <c r="AI114" s="53"/>
      <c r="AJ114" s="53"/>
      <c r="AK114" s="53"/>
      <c r="AL114" s="53"/>
      <c r="AM114" s="53"/>
      <c r="AN114" s="54"/>
      <c r="AO114" s="54"/>
      <c r="AP114" s="54"/>
    </row>
    <row r="115" customFormat="false" ht="12.75" hidden="false" customHeight="false" outlineLevel="0" collapsed="false">
      <c r="A115" s="97" t="n">
        <v>108</v>
      </c>
      <c r="B115" s="131" t="s">
        <v>160</v>
      </c>
      <c r="C115" s="99" t="n">
        <v>53</v>
      </c>
      <c r="D115" s="99" t="n">
        <v>2003</v>
      </c>
      <c r="E115" s="99" t="n">
        <f aca="false">+$A$6-D115</f>
        <v>8</v>
      </c>
      <c r="F115" s="99"/>
      <c r="G115" s="119" t="n">
        <f aca="false">+C115+$A$6-D115</f>
        <v>61</v>
      </c>
      <c r="H115" s="141"/>
      <c r="I115" s="102" t="n">
        <v>0</v>
      </c>
      <c r="J115" s="99" t="n">
        <v>1</v>
      </c>
      <c r="K115" s="99"/>
      <c r="L115" s="99" t="n">
        <v>4</v>
      </c>
      <c r="M115" s="99" t="n">
        <v>7</v>
      </c>
      <c r="N115" s="103" t="n">
        <f aca="false">+E115-M115</f>
        <v>1</v>
      </c>
      <c r="O115" s="111" t="n">
        <v>1</v>
      </c>
      <c r="P115" s="105"/>
      <c r="Q115" s="105" t="n">
        <v>1</v>
      </c>
      <c r="R115" s="111"/>
      <c r="S115" s="111" t="n">
        <v>1</v>
      </c>
      <c r="T115" s="111" t="n">
        <v>1</v>
      </c>
      <c r="U115" s="111"/>
      <c r="V115" s="111"/>
      <c r="W115" s="111"/>
      <c r="X115" s="155"/>
      <c r="Y115" s="111"/>
      <c r="Z115" s="111"/>
      <c r="AA115" s="111"/>
      <c r="AB115" s="97" t="n">
        <v>108</v>
      </c>
      <c r="AD115" s="54"/>
      <c r="AE115" s="54"/>
      <c r="AF115" s="119"/>
      <c r="AG115" s="119"/>
      <c r="AH115" s="53"/>
      <c r="AI115" s="53"/>
      <c r="AJ115" s="53"/>
      <c r="AK115" s="53"/>
      <c r="AL115" s="53"/>
      <c r="AM115" s="53"/>
      <c r="AN115" s="54"/>
      <c r="AO115" s="54"/>
      <c r="AP115" s="54"/>
    </row>
    <row r="116" customFormat="false" ht="12.75" hidden="false" customHeight="false" outlineLevel="0" collapsed="false">
      <c r="A116" s="97" t="n">
        <v>109</v>
      </c>
      <c r="B116" s="98" t="s">
        <v>161</v>
      </c>
      <c r="C116" s="100" t="n">
        <v>36</v>
      </c>
      <c r="D116" s="99" t="n">
        <v>2003</v>
      </c>
      <c r="E116" s="99" t="n">
        <f aca="false">+$A$6-D116</f>
        <v>8</v>
      </c>
      <c r="F116" s="99"/>
      <c r="G116" s="119" t="n">
        <f aca="false">+C116+$A$6-D116</f>
        <v>44</v>
      </c>
      <c r="H116" s="101"/>
      <c r="I116" s="102" t="n">
        <v>0</v>
      </c>
      <c r="J116" s="99" t="n">
        <v>1</v>
      </c>
      <c r="K116" s="99" t="n">
        <v>2</v>
      </c>
      <c r="L116" s="99" t="n">
        <v>4</v>
      </c>
      <c r="M116" s="99" t="n">
        <v>6</v>
      </c>
      <c r="N116" s="103" t="n">
        <f aca="false">+E116-M116</f>
        <v>2</v>
      </c>
      <c r="O116" s="111"/>
      <c r="P116" s="105" t="n">
        <v>1</v>
      </c>
      <c r="Q116" s="105" t="n">
        <v>1</v>
      </c>
      <c r="R116" s="111"/>
      <c r="S116" s="111"/>
      <c r="T116" s="111"/>
      <c r="U116" s="111"/>
      <c r="V116" s="111"/>
      <c r="W116" s="104"/>
      <c r="X116" s="107"/>
      <c r="Y116" s="104"/>
      <c r="Z116" s="104"/>
      <c r="AA116" s="104"/>
      <c r="AB116" s="97" t="n">
        <v>109</v>
      </c>
      <c r="AD116" s="54"/>
      <c r="AE116" s="54"/>
      <c r="AF116" s="119"/>
      <c r="AG116" s="119"/>
      <c r="AH116" s="53"/>
      <c r="AI116" s="53"/>
      <c r="AJ116" s="53"/>
      <c r="AK116" s="53"/>
      <c r="AL116" s="53"/>
      <c r="AM116" s="53"/>
      <c r="AN116" s="54"/>
      <c r="AO116" s="54"/>
      <c r="AP116" s="54"/>
    </row>
    <row r="117" s="125" customFormat="true" ht="12.75" hidden="false" customHeight="false" outlineLevel="0" collapsed="false">
      <c r="A117" s="97" t="n">
        <v>110</v>
      </c>
      <c r="B117" s="98" t="s">
        <v>162</v>
      </c>
      <c r="C117" s="99" t="n">
        <v>53</v>
      </c>
      <c r="D117" s="99" t="n">
        <v>2003</v>
      </c>
      <c r="E117" s="99" t="n">
        <f aca="false">+$A$6-D117</f>
        <v>8</v>
      </c>
      <c r="F117" s="99"/>
      <c r="G117" s="100" t="n">
        <f aca="false">+C117+$A$6-D117</f>
        <v>61</v>
      </c>
      <c r="H117" s="101"/>
      <c r="I117" s="102" t="n">
        <v>0</v>
      </c>
      <c r="J117" s="99"/>
      <c r="K117" s="99"/>
      <c r="L117" s="99"/>
      <c r="M117" s="99" t="n">
        <v>2</v>
      </c>
      <c r="N117" s="103" t="n">
        <f aca="false">+E117-M117</f>
        <v>6</v>
      </c>
      <c r="O117" s="111"/>
      <c r="P117" s="105"/>
      <c r="Q117" s="105" t="n">
        <v>1</v>
      </c>
      <c r="R117" s="111" t="n">
        <v>1</v>
      </c>
      <c r="S117" s="111"/>
      <c r="T117" s="111"/>
      <c r="U117" s="111"/>
      <c r="V117" s="111"/>
      <c r="W117" s="106" t="n">
        <v>1</v>
      </c>
      <c r="X117" s="107"/>
      <c r="Y117" s="106"/>
      <c r="Z117" s="106"/>
      <c r="AA117" s="106"/>
      <c r="AB117" s="97" t="n">
        <v>110</v>
      </c>
      <c r="AC117" s="0"/>
      <c r="AD117" s="54"/>
      <c r="AE117" s="54"/>
      <c r="AF117" s="119"/>
      <c r="AG117" s="119"/>
      <c r="AH117" s="53"/>
      <c r="AI117" s="53"/>
      <c r="AJ117" s="53"/>
      <c r="AK117" s="53"/>
      <c r="AL117" s="53"/>
      <c r="AM117" s="53"/>
      <c r="AN117" s="54"/>
      <c r="AO117" s="54"/>
      <c r="AP117" s="54"/>
    </row>
    <row r="118" customFormat="false" ht="12.75" hidden="false" customHeight="false" outlineLevel="0" collapsed="false">
      <c r="A118" s="97" t="n">
        <v>111</v>
      </c>
      <c r="B118" s="98" t="s">
        <v>163</v>
      </c>
      <c r="C118" s="99" t="n">
        <v>52</v>
      </c>
      <c r="D118" s="99" t="n">
        <v>2003</v>
      </c>
      <c r="E118" s="99" t="n">
        <f aca="false">+$A$6-D118</f>
        <v>8</v>
      </c>
      <c r="F118" s="99"/>
      <c r="G118" s="100" t="n">
        <f aca="false">+C118+$A$6-D118</f>
        <v>60</v>
      </c>
      <c r="H118" s="101"/>
      <c r="I118" s="102" t="n">
        <v>0</v>
      </c>
      <c r="J118" s="99"/>
      <c r="K118" s="99"/>
      <c r="L118" s="99" t="n">
        <v>4</v>
      </c>
      <c r="M118" s="99" t="n">
        <v>5</v>
      </c>
      <c r="N118" s="103" t="n">
        <f aca="false">+E118-M118</f>
        <v>3</v>
      </c>
      <c r="O118" s="174"/>
      <c r="P118" s="105" t="n">
        <v>1</v>
      </c>
      <c r="Q118" s="105" t="n">
        <v>1</v>
      </c>
      <c r="R118" s="111" t="n">
        <v>1</v>
      </c>
      <c r="S118" s="111" t="n">
        <v>1</v>
      </c>
      <c r="T118" s="111"/>
      <c r="U118" s="111"/>
      <c r="V118" s="111"/>
      <c r="W118" s="104"/>
      <c r="X118" s="107"/>
      <c r="Y118" s="111"/>
      <c r="Z118" s="111"/>
      <c r="AA118" s="111" t="n">
        <v>1</v>
      </c>
      <c r="AB118" s="97" t="n">
        <v>111</v>
      </c>
      <c r="AD118" s="54"/>
      <c r="AE118" s="54"/>
      <c r="AF118" s="119"/>
      <c r="AG118" s="119"/>
      <c r="AH118" s="53"/>
      <c r="AI118" s="53"/>
      <c r="AJ118" s="53"/>
      <c r="AK118" s="53"/>
      <c r="AL118" s="53"/>
      <c r="AM118" s="53"/>
      <c r="AN118" s="54"/>
      <c r="AO118" s="54"/>
      <c r="AP118" s="54"/>
    </row>
    <row r="119" customFormat="false" ht="12.75" hidden="false" customHeight="false" outlineLevel="0" collapsed="false">
      <c r="A119" s="97" t="n">
        <v>112</v>
      </c>
      <c r="B119" s="98" t="s">
        <v>164</v>
      </c>
      <c r="C119" s="99" t="n">
        <v>51</v>
      </c>
      <c r="D119" s="99" t="n">
        <v>2003</v>
      </c>
      <c r="E119" s="99" t="n">
        <f aca="false">+$A$6-D119</f>
        <v>8</v>
      </c>
      <c r="F119" s="99"/>
      <c r="G119" s="100" t="n">
        <f aca="false">+C119+$A$6-D119</f>
        <v>59</v>
      </c>
      <c r="H119" s="101"/>
      <c r="I119" s="102" t="n">
        <v>0</v>
      </c>
      <c r="J119" s="99" t="n">
        <v>2</v>
      </c>
      <c r="K119" s="99"/>
      <c r="L119" s="99" t="n">
        <v>3</v>
      </c>
      <c r="M119" s="99" t="n">
        <v>4</v>
      </c>
      <c r="N119" s="103" t="n">
        <f aca="false">+E119-M119</f>
        <v>4</v>
      </c>
      <c r="O119" s="111" t="n">
        <v>1</v>
      </c>
      <c r="P119" s="105"/>
      <c r="Q119" s="105" t="n">
        <v>1</v>
      </c>
      <c r="R119" s="111" t="n">
        <v>1</v>
      </c>
      <c r="S119" s="111"/>
      <c r="T119" s="111"/>
      <c r="U119" s="111"/>
      <c r="V119" s="111"/>
      <c r="W119" s="106"/>
      <c r="X119" s="107"/>
      <c r="Y119" s="106" t="n">
        <v>1</v>
      </c>
      <c r="Z119" s="104"/>
      <c r="AA119" s="104"/>
      <c r="AB119" s="97" t="n">
        <v>112</v>
      </c>
      <c r="AD119" s="54"/>
      <c r="AE119" s="54"/>
      <c r="AF119" s="119"/>
      <c r="AG119" s="119"/>
      <c r="AH119" s="53"/>
      <c r="AI119" s="53"/>
      <c r="AJ119" s="53"/>
      <c r="AK119" s="53"/>
      <c r="AL119" s="53"/>
      <c r="AM119" s="53"/>
      <c r="AN119" s="54"/>
      <c r="AO119" s="54"/>
      <c r="AP119" s="54"/>
    </row>
    <row r="120" customFormat="false" ht="12.75" hidden="false" customHeight="false" outlineLevel="0" collapsed="false">
      <c r="A120" s="97" t="n">
        <v>113</v>
      </c>
      <c r="B120" s="98" t="s">
        <v>165</v>
      </c>
      <c r="C120" s="99" t="n">
        <v>58</v>
      </c>
      <c r="D120" s="99" t="n">
        <v>2003</v>
      </c>
      <c r="E120" s="99" t="n">
        <f aca="false">+$A$6-D120</f>
        <v>8</v>
      </c>
      <c r="F120" s="99"/>
      <c r="G120" s="100" t="n">
        <f aca="false">+C120+$A$6-D120</f>
        <v>66</v>
      </c>
      <c r="H120" s="101"/>
      <c r="I120" s="102" t="n">
        <v>0</v>
      </c>
      <c r="J120" s="99"/>
      <c r="K120" s="99"/>
      <c r="L120" s="99"/>
      <c r="M120" s="99" t="n">
        <v>3</v>
      </c>
      <c r="N120" s="103" t="n">
        <f aca="false">+E120-M120</f>
        <v>5</v>
      </c>
      <c r="O120" s="105"/>
      <c r="P120" s="105" t="n">
        <v>1</v>
      </c>
      <c r="Q120" s="105" t="n">
        <v>1</v>
      </c>
      <c r="R120" s="105"/>
      <c r="S120" s="105"/>
      <c r="T120" s="105"/>
      <c r="U120" s="105"/>
      <c r="V120" s="105"/>
      <c r="W120" s="106"/>
      <c r="X120" s="107"/>
      <c r="Y120" s="106"/>
      <c r="Z120" s="106"/>
      <c r="AA120" s="106"/>
      <c r="AB120" s="97" t="n">
        <v>113</v>
      </c>
      <c r="AD120" s="54"/>
      <c r="AE120" s="54"/>
      <c r="AF120" s="119"/>
      <c r="AG120" s="119"/>
      <c r="AH120" s="53"/>
      <c r="AI120" s="53"/>
      <c r="AJ120" s="53"/>
      <c r="AK120" s="53"/>
      <c r="AL120" s="53"/>
      <c r="AM120" s="53"/>
      <c r="AN120" s="54"/>
      <c r="AO120" s="54"/>
      <c r="AP120" s="54"/>
    </row>
    <row r="121" customFormat="false" ht="12.75" hidden="false" customHeight="false" outlineLevel="0" collapsed="false">
      <c r="A121" s="97" t="n">
        <v>114</v>
      </c>
      <c r="B121" s="98" t="s">
        <v>166</v>
      </c>
      <c r="C121" s="99" t="n">
        <v>62</v>
      </c>
      <c r="D121" s="99" t="n">
        <v>2003</v>
      </c>
      <c r="E121" s="99" t="n">
        <f aca="false">+$A$6-D121</f>
        <v>8</v>
      </c>
      <c r="F121" s="99"/>
      <c r="G121" s="100" t="n">
        <f aca="false">+C121+$A$6-D121</f>
        <v>70</v>
      </c>
      <c r="H121" s="141"/>
      <c r="I121" s="102" t="n">
        <v>0</v>
      </c>
      <c r="J121" s="99" t="n">
        <v>3</v>
      </c>
      <c r="K121" s="99"/>
      <c r="L121" s="99"/>
      <c r="M121" s="99" t="n">
        <v>4</v>
      </c>
      <c r="N121" s="103" t="n">
        <f aca="false">+E121-M121</f>
        <v>4</v>
      </c>
      <c r="O121" s="111" t="n">
        <v>1</v>
      </c>
      <c r="P121" s="105"/>
      <c r="Q121" s="105" t="n">
        <v>1</v>
      </c>
      <c r="R121" s="111"/>
      <c r="S121" s="111"/>
      <c r="T121" s="111"/>
      <c r="U121" s="104"/>
      <c r="V121" s="104"/>
      <c r="W121" s="104"/>
      <c r="X121" s="107"/>
      <c r="Y121" s="104"/>
      <c r="Z121" s="104" t="n">
        <v>1</v>
      </c>
      <c r="AA121" s="104"/>
      <c r="AB121" s="97" t="n">
        <v>114</v>
      </c>
      <c r="AD121" s="124"/>
      <c r="AE121" s="124"/>
      <c r="AF121" s="119"/>
      <c r="AG121" s="119"/>
      <c r="AH121" s="113"/>
      <c r="AI121" s="113"/>
      <c r="AJ121" s="113"/>
      <c r="AK121" s="113"/>
      <c r="AL121" s="53"/>
      <c r="AM121" s="53"/>
      <c r="AN121" s="124"/>
      <c r="AO121" s="124"/>
      <c r="AP121" s="124"/>
    </row>
    <row r="122" customFormat="false" ht="12.75" hidden="false" customHeight="false" outlineLevel="0" collapsed="false">
      <c r="A122" s="97" t="n">
        <v>115</v>
      </c>
      <c r="B122" s="98" t="s">
        <v>167</v>
      </c>
      <c r="C122" s="99" t="n">
        <v>58</v>
      </c>
      <c r="D122" s="99" t="n">
        <v>2003</v>
      </c>
      <c r="E122" s="99" t="n">
        <f aca="false">+$A$6-D122</f>
        <v>8</v>
      </c>
      <c r="F122" s="99"/>
      <c r="G122" s="100" t="n">
        <f aca="false">+C122+$A$6-D122</f>
        <v>66</v>
      </c>
      <c r="H122" s="141"/>
      <c r="I122" s="102" t="n">
        <v>0</v>
      </c>
      <c r="J122" s="99"/>
      <c r="K122" s="99"/>
      <c r="L122" s="99"/>
      <c r="M122" s="99" t="n">
        <v>8</v>
      </c>
      <c r="N122" s="103" t="n">
        <f aca="false">+E122-M122</f>
        <v>0</v>
      </c>
      <c r="O122" s="111"/>
      <c r="P122" s="105"/>
      <c r="Q122" s="105"/>
      <c r="R122" s="111" t="n">
        <v>1</v>
      </c>
      <c r="S122" s="111"/>
      <c r="T122" s="111"/>
      <c r="U122" s="111"/>
      <c r="V122" s="111"/>
      <c r="W122" s="106"/>
      <c r="X122" s="107"/>
      <c r="Y122" s="104"/>
      <c r="Z122" s="104"/>
      <c r="AA122" s="104"/>
      <c r="AB122" s="97" t="n">
        <v>115</v>
      </c>
      <c r="AD122" s="54"/>
      <c r="AE122" s="54"/>
      <c r="AF122" s="119"/>
      <c r="AG122" s="119"/>
      <c r="AH122" s="53"/>
      <c r="AI122" s="53"/>
      <c r="AJ122" s="53"/>
      <c r="AK122" s="53"/>
      <c r="AL122" s="53"/>
      <c r="AM122" s="53"/>
      <c r="AN122" s="54"/>
      <c r="AO122" s="54"/>
      <c r="AP122" s="54"/>
    </row>
    <row r="123" customFormat="false" ht="12.75" hidden="false" customHeight="false" outlineLevel="0" collapsed="false">
      <c r="A123" s="97" t="n">
        <v>116</v>
      </c>
      <c r="B123" s="98" t="s">
        <v>168</v>
      </c>
      <c r="C123" s="173" t="n">
        <v>53</v>
      </c>
      <c r="D123" s="99" t="n">
        <v>2003</v>
      </c>
      <c r="E123" s="99" t="n">
        <f aca="false">+$A$6-D123</f>
        <v>8</v>
      </c>
      <c r="F123" s="99"/>
      <c r="G123" s="100" t="n">
        <f aca="false">+C123+$A$6-D123</f>
        <v>61</v>
      </c>
      <c r="H123" s="141"/>
      <c r="I123" s="102" t="n">
        <v>0</v>
      </c>
      <c r="J123" s="99"/>
      <c r="K123" s="99"/>
      <c r="L123" s="99"/>
      <c r="M123" s="99" t="n">
        <v>7</v>
      </c>
      <c r="N123" s="103" t="n">
        <f aca="false">+E123-M123</f>
        <v>1</v>
      </c>
      <c r="O123" s="111"/>
      <c r="P123" s="105"/>
      <c r="Q123" s="105"/>
      <c r="R123" s="111" t="n">
        <v>1</v>
      </c>
      <c r="S123" s="111"/>
      <c r="T123" s="111"/>
      <c r="U123" s="111"/>
      <c r="V123" s="111"/>
      <c r="W123" s="106"/>
      <c r="X123" s="107"/>
      <c r="Y123" s="104"/>
      <c r="Z123" s="104"/>
      <c r="AA123" s="104"/>
      <c r="AB123" s="97" t="n">
        <v>116</v>
      </c>
      <c r="AD123" s="54"/>
      <c r="AE123" s="54"/>
      <c r="AF123" s="119"/>
      <c r="AG123" s="119"/>
      <c r="AH123" s="53"/>
      <c r="AI123" s="53"/>
      <c r="AJ123" s="53"/>
      <c r="AK123" s="53"/>
      <c r="AL123" s="53"/>
      <c r="AM123" s="53"/>
      <c r="AN123" s="54"/>
      <c r="AO123" s="54"/>
      <c r="AP123" s="54"/>
    </row>
    <row r="124" customFormat="false" ht="12.75" hidden="false" customHeight="false" outlineLevel="0" collapsed="false">
      <c r="A124" s="97" t="n">
        <v>117</v>
      </c>
      <c r="B124" s="98" t="s">
        <v>169</v>
      </c>
      <c r="C124" s="99" t="n">
        <v>44</v>
      </c>
      <c r="D124" s="99" t="n">
        <v>2003</v>
      </c>
      <c r="E124" s="99" t="n">
        <f aca="false">+$A$6-D124</f>
        <v>8</v>
      </c>
      <c r="F124" s="99"/>
      <c r="G124" s="100" t="n">
        <f aca="false">+C124+$A$6-D124</f>
        <v>52</v>
      </c>
      <c r="H124" s="101"/>
      <c r="I124" s="102" t="n">
        <v>0</v>
      </c>
      <c r="J124" s="99" t="n">
        <v>1</v>
      </c>
      <c r="K124" s="99" t="n">
        <v>4</v>
      </c>
      <c r="L124" s="99" t="n">
        <v>6</v>
      </c>
      <c r="M124" s="99" t="n">
        <v>8</v>
      </c>
      <c r="N124" s="103" t="n">
        <f aca="false">+E124-M124</f>
        <v>0</v>
      </c>
      <c r="O124" s="111"/>
      <c r="P124" s="105" t="n">
        <v>1</v>
      </c>
      <c r="Q124" s="105" t="n">
        <v>1</v>
      </c>
      <c r="R124" s="111"/>
      <c r="S124" s="111" t="n">
        <v>1</v>
      </c>
      <c r="T124" s="111"/>
      <c r="U124" s="111"/>
      <c r="V124" s="111"/>
      <c r="W124" s="106"/>
      <c r="X124" s="107"/>
      <c r="Y124" s="104"/>
      <c r="Z124" s="104"/>
      <c r="AA124" s="104"/>
      <c r="AB124" s="97" t="n">
        <v>117</v>
      </c>
      <c r="AD124" s="54"/>
      <c r="AE124" s="54"/>
      <c r="AF124" s="119"/>
      <c r="AG124" s="119"/>
      <c r="AH124" s="53"/>
      <c r="AI124" s="53"/>
      <c r="AJ124" s="53"/>
      <c r="AK124" s="53"/>
      <c r="AL124" s="53"/>
      <c r="AM124" s="53"/>
      <c r="AN124" s="54"/>
      <c r="AO124" s="54"/>
      <c r="AP124" s="54"/>
    </row>
    <row r="125" customFormat="false" ht="12.75" hidden="false" customHeight="false" outlineLevel="0" collapsed="false">
      <c r="A125" s="97" t="n">
        <v>118</v>
      </c>
      <c r="B125" s="131" t="s">
        <v>170</v>
      </c>
      <c r="C125" s="113" t="n">
        <v>45</v>
      </c>
      <c r="D125" s="113" t="n">
        <v>2003</v>
      </c>
      <c r="E125" s="113" t="n">
        <f aca="false">+$A$6-D125</f>
        <v>8</v>
      </c>
      <c r="F125" s="99"/>
      <c r="G125" s="119" t="n">
        <f aca="false">+C125+$A$6-D125</f>
        <v>53</v>
      </c>
      <c r="H125" s="132" t="s">
        <v>55</v>
      </c>
      <c r="I125" s="126" t="n">
        <v>0</v>
      </c>
      <c r="J125" s="113"/>
      <c r="K125" s="113"/>
      <c r="L125" s="113"/>
      <c r="M125" s="113" t="n">
        <v>3</v>
      </c>
      <c r="N125" s="103" t="n">
        <f aca="false">+E125-M125</f>
        <v>5</v>
      </c>
      <c r="O125" s="105"/>
      <c r="P125" s="105"/>
      <c r="Q125" s="105"/>
      <c r="R125" s="105"/>
      <c r="S125" s="105"/>
      <c r="T125" s="105"/>
      <c r="U125" s="105"/>
      <c r="V125" s="105"/>
      <c r="W125" s="104"/>
      <c r="X125" s="107"/>
      <c r="Y125" s="104"/>
      <c r="Z125" s="104"/>
      <c r="AA125" s="104"/>
      <c r="AB125" s="97" t="n">
        <v>118</v>
      </c>
      <c r="AD125" s="54"/>
      <c r="AE125" s="54"/>
      <c r="AF125" s="119"/>
      <c r="AG125" s="119"/>
      <c r="AH125" s="53"/>
      <c r="AI125" s="53"/>
      <c r="AJ125" s="53"/>
      <c r="AK125" s="53"/>
      <c r="AL125" s="53"/>
      <c r="AM125" s="53"/>
      <c r="AN125" s="54"/>
      <c r="AO125" s="54"/>
      <c r="AP125" s="54"/>
    </row>
    <row r="126" customFormat="false" ht="12.75" hidden="false" customHeight="false" outlineLevel="0" collapsed="false">
      <c r="A126" s="97" t="n">
        <v>119</v>
      </c>
      <c r="B126" s="131" t="s">
        <v>171</v>
      </c>
      <c r="C126" s="113" t="n">
        <v>54</v>
      </c>
      <c r="D126" s="113" t="n">
        <v>2003</v>
      </c>
      <c r="E126" s="113" t="n">
        <f aca="false">+$A$6-D126</f>
        <v>8</v>
      </c>
      <c r="F126" s="99"/>
      <c r="G126" s="119" t="n">
        <f aca="false">+C126+$A$6-D126</f>
        <v>62</v>
      </c>
      <c r="H126" s="132"/>
      <c r="I126" s="126" t="n">
        <v>0</v>
      </c>
      <c r="J126" s="113" t="n">
        <v>2</v>
      </c>
      <c r="K126" s="99"/>
      <c r="L126" s="113"/>
      <c r="M126" s="113" t="n">
        <v>3</v>
      </c>
      <c r="N126" s="103" t="n">
        <f aca="false">+E126-M126</f>
        <v>5</v>
      </c>
      <c r="O126" s="105" t="n">
        <v>1</v>
      </c>
      <c r="P126" s="105"/>
      <c r="Q126" s="105" t="n">
        <v>1</v>
      </c>
      <c r="R126" s="105" t="n">
        <v>1</v>
      </c>
      <c r="S126" s="105" t="n">
        <v>1</v>
      </c>
      <c r="T126" s="105"/>
      <c r="U126" s="105"/>
      <c r="V126" s="105"/>
      <c r="W126" s="106" t="n">
        <v>1</v>
      </c>
      <c r="X126" s="107"/>
      <c r="Y126" s="104"/>
      <c r="Z126" s="104"/>
      <c r="AA126" s="104"/>
      <c r="AB126" s="97" t="n">
        <v>119</v>
      </c>
      <c r="AD126" s="54"/>
      <c r="AE126" s="54"/>
      <c r="AF126" s="119"/>
      <c r="AG126" s="119"/>
      <c r="AH126" s="53"/>
      <c r="AI126" s="53"/>
      <c r="AJ126" s="53"/>
      <c r="AK126" s="53"/>
      <c r="AL126" s="53"/>
      <c r="AM126" s="53"/>
      <c r="AN126" s="54"/>
      <c r="AO126" s="54"/>
      <c r="AP126" s="54"/>
    </row>
    <row r="127" customFormat="false" ht="12.75" hidden="false" customHeight="false" outlineLevel="0" collapsed="false">
      <c r="A127" s="97" t="n">
        <v>120</v>
      </c>
      <c r="B127" s="98" t="s">
        <v>172</v>
      </c>
      <c r="C127" s="99" t="n">
        <v>60</v>
      </c>
      <c r="D127" s="99" t="n">
        <v>2003</v>
      </c>
      <c r="E127" s="99" t="n">
        <f aca="false">+$A$6-D127</f>
        <v>8</v>
      </c>
      <c r="F127" s="99"/>
      <c r="G127" s="100" t="n">
        <f aca="false">+C127+$A$6-D127</f>
        <v>68</v>
      </c>
      <c r="H127" s="101"/>
      <c r="I127" s="102" t="n">
        <v>0</v>
      </c>
      <c r="J127" s="102" t="n">
        <v>1</v>
      </c>
      <c r="K127" s="99"/>
      <c r="L127" s="99" t="n">
        <v>4</v>
      </c>
      <c r="M127" s="1" t="n">
        <v>6</v>
      </c>
      <c r="N127" s="103" t="n">
        <f aca="false">+E127-M127</f>
        <v>2</v>
      </c>
      <c r="O127" s="111"/>
      <c r="P127" s="105" t="n">
        <v>1</v>
      </c>
      <c r="Q127" s="105" t="n">
        <v>1</v>
      </c>
      <c r="R127" s="111"/>
      <c r="S127" s="111" t="n">
        <v>1</v>
      </c>
      <c r="T127" s="111"/>
      <c r="U127" s="111"/>
      <c r="V127" s="111"/>
      <c r="W127" s="106"/>
      <c r="X127" s="107"/>
      <c r="Y127" s="104"/>
      <c r="Z127" s="104"/>
      <c r="AA127" s="104"/>
      <c r="AB127" s="97" t="n">
        <v>120</v>
      </c>
      <c r="AD127" s="54"/>
      <c r="AE127" s="54"/>
      <c r="AF127" s="119"/>
      <c r="AG127" s="119"/>
      <c r="AH127" s="53"/>
      <c r="AI127" s="53"/>
      <c r="AJ127" s="53"/>
      <c r="AK127" s="53"/>
      <c r="AL127" s="53"/>
      <c r="AM127" s="53"/>
      <c r="AN127" s="54"/>
      <c r="AO127" s="54"/>
      <c r="AP127" s="54"/>
    </row>
    <row r="128" customFormat="false" ht="12.75" hidden="false" customHeight="false" outlineLevel="0" collapsed="false">
      <c r="A128" s="97" t="n">
        <v>121</v>
      </c>
      <c r="B128" s="98" t="s">
        <v>173</v>
      </c>
      <c r="C128" s="99" t="n">
        <v>45</v>
      </c>
      <c r="D128" s="99" t="n">
        <v>2003</v>
      </c>
      <c r="E128" s="99" t="n">
        <f aca="false">+$A$6-D128</f>
        <v>8</v>
      </c>
      <c r="F128" s="99"/>
      <c r="G128" s="100" t="n">
        <f aca="false">+C128+$A$6-D128</f>
        <v>53</v>
      </c>
      <c r="H128" s="101"/>
      <c r="I128" s="102" t="n">
        <v>0</v>
      </c>
      <c r="J128" s="99"/>
      <c r="K128" s="99"/>
      <c r="L128" s="99"/>
      <c r="M128" s="99"/>
      <c r="N128" s="103" t="n">
        <f aca="false">+E128-M128</f>
        <v>8</v>
      </c>
      <c r="O128" s="111" t="n">
        <v>1</v>
      </c>
      <c r="P128" s="105"/>
      <c r="Q128" s="105" t="n">
        <v>1</v>
      </c>
      <c r="R128" s="111"/>
      <c r="S128" s="111"/>
      <c r="T128" s="111" t="n">
        <v>1</v>
      </c>
      <c r="U128" s="111"/>
      <c r="V128" s="111"/>
      <c r="W128" s="104"/>
      <c r="X128" s="107"/>
      <c r="Y128" s="111"/>
      <c r="Z128" s="111"/>
      <c r="AA128" s="111"/>
      <c r="AB128" s="97" t="n">
        <v>121</v>
      </c>
      <c r="AD128" s="54"/>
      <c r="AE128" s="54"/>
      <c r="AF128" s="119"/>
      <c r="AG128" s="119"/>
      <c r="AH128" s="53"/>
      <c r="AI128" s="53"/>
      <c r="AJ128" s="53"/>
      <c r="AK128" s="53"/>
      <c r="AL128" s="53"/>
      <c r="AM128" s="53"/>
      <c r="AN128" s="54"/>
      <c r="AO128" s="54"/>
      <c r="AP128" s="54"/>
    </row>
    <row r="129" customFormat="false" ht="12.75" hidden="false" customHeight="false" outlineLevel="0" collapsed="false">
      <c r="A129" s="97" t="n">
        <v>122</v>
      </c>
      <c r="B129" s="131" t="s">
        <v>174</v>
      </c>
      <c r="C129" s="113" t="n">
        <v>53</v>
      </c>
      <c r="D129" s="113" t="n">
        <v>2003</v>
      </c>
      <c r="E129" s="113" t="n">
        <f aca="false">+$A$6-D129</f>
        <v>8</v>
      </c>
      <c r="F129" s="99"/>
      <c r="G129" s="119" t="n">
        <f aca="false">+C129+$A$6-D129</f>
        <v>61</v>
      </c>
      <c r="H129" s="132"/>
      <c r="I129" s="126" t="n">
        <v>0</v>
      </c>
      <c r="J129" s="113" t="n">
        <v>1</v>
      </c>
      <c r="K129" s="1" t="n">
        <v>3</v>
      </c>
      <c r="L129" s="113"/>
      <c r="M129" s="113" t="n">
        <v>4</v>
      </c>
      <c r="N129" s="103" t="n">
        <f aca="false">+E129-M129</f>
        <v>4</v>
      </c>
      <c r="O129" s="105" t="n">
        <v>1</v>
      </c>
      <c r="P129" s="105"/>
      <c r="Q129" s="105" t="n">
        <v>1</v>
      </c>
      <c r="R129" s="105" t="n">
        <v>1</v>
      </c>
      <c r="S129" s="105" t="n">
        <v>1</v>
      </c>
      <c r="T129" s="105"/>
      <c r="U129" s="105"/>
      <c r="V129" s="105"/>
      <c r="W129" s="106"/>
      <c r="X129" s="107"/>
      <c r="Y129" s="104"/>
      <c r="Z129" s="104"/>
      <c r="AA129" s="104"/>
      <c r="AB129" s="97" t="n">
        <v>122</v>
      </c>
      <c r="AD129" s="54"/>
      <c r="AE129" s="54"/>
      <c r="AF129" s="119"/>
      <c r="AG129" s="119"/>
      <c r="AH129" s="53"/>
      <c r="AI129" s="53"/>
      <c r="AJ129" s="53"/>
      <c r="AK129" s="53"/>
      <c r="AL129" s="53"/>
      <c r="AM129" s="53"/>
      <c r="AN129" s="54"/>
      <c r="AO129" s="54"/>
      <c r="AP129" s="54"/>
    </row>
    <row r="130" customFormat="false" ht="12.75" hidden="false" customHeight="false" outlineLevel="0" collapsed="false">
      <c r="A130" s="97" t="n">
        <v>123</v>
      </c>
      <c r="B130" s="98" t="s">
        <v>175</v>
      </c>
      <c r="C130" s="99" t="n">
        <v>46</v>
      </c>
      <c r="D130" s="99" t="n">
        <v>2003</v>
      </c>
      <c r="E130" s="99" t="n">
        <f aca="false">+$A$6-D130</f>
        <v>8</v>
      </c>
      <c r="F130" s="99"/>
      <c r="G130" s="100" t="n">
        <f aca="false">+C130+$A$6-D130</f>
        <v>54</v>
      </c>
      <c r="H130" s="101"/>
      <c r="I130" s="102" t="n">
        <v>0</v>
      </c>
      <c r="J130" s="99" t="n">
        <v>2</v>
      </c>
      <c r="K130" s="99"/>
      <c r="L130" s="99" t="n">
        <v>3</v>
      </c>
      <c r="M130" s="99" t="n">
        <v>3</v>
      </c>
      <c r="N130" s="103" t="n">
        <f aca="false">+E130-M130</f>
        <v>5</v>
      </c>
      <c r="O130" s="111"/>
      <c r="P130" s="105" t="n">
        <v>1</v>
      </c>
      <c r="Q130" s="105" t="n">
        <v>1</v>
      </c>
      <c r="R130" s="111"/>
      <c r="S130" s="111"/>
      <c r="T130" s="111"/>
      <c r="U130" s="111"/>
      <c r="V130" s="111"/>
      <c r="W130" s="104"/>
      <c r="X130" s="107"/>
      <c r="Y130" s="104"/>
      <c r="Z130" s="104"/>
      <c r="AA130" s="104"/>
      <c r="AB130" s="97" t="n">
        <v>123</v>
      </c>
      <c r="AD130" s="54"/>
      <c r="AE130" s="54"/>
      <c r="AF130" s="119"/>
      <c r="AG130" s="119"/>
      <c r="AH130" s="53"/>
      <c r="AI130" s="53"/>
      <c r="AJ130" s="53"/>
      <c r="AK130" s="53"/>
      <c r="AL130" s="53"/>
      <c r="AM130" s="53"/>
      <c r="AN130" s="54"/>
      <c r="AO130" s="54"/>
      <c r="AP130" s="54"/>
    </row>
    <row r="131" customFormat="false" ht="12.75" hidden="false" customHeight="false" outlineLevel="0" collapsed="false">
      <c r="A131" s="97" t="n">
        <v>124</v>
      </c>
      <c r="B131" s="98" t="s">
        <v>176</v>
      </c>
      <c r="C131" s="99" t="n">
        <v>49</v>
      </c>
      <c r="D131" s="99" t="n">
        <v>2003</v>
      </c>
      <c r="E131" s="99" t="n">
        <f aca="false">+$A$6-D131</f>
        <v>8</v>
      </c>
      <c r="F131" s="99"/>
      <c r="G131" s="100" t="n">
        <f aca="false">+C131+$A$6-D131</f>
        <v>57</v>
      </c>
      <c r="H131" s="101"/>
      <c r="I131" s="102" t="n">
        <v>0</v>
      </c>
      <c r="K131" s="99"/>
      <c r="L131" s="99" t="n">
        <v>6</v>
      </c>
      <c r="M131" s="1" t="n">
        <v>7</v>
      </c>
      <c r="N131" s="103" t="n">
        <f aca="false">+E131-M131</f>
        <v>1</v>
      </c>
      <c r="O131" s="111"/>
      <c r="P131" s="105" t="n">
        <v>1</v>
      </c>
      <c r="Q131" s="105" t="n">
        <v>1</v>
      </c>
      <c r="R131" s="111"/>
      <c r="S131" s="111" t="n">
        <v>1</v>
      </c>
      <c r="T131" s="111"/>
      <c r="U131" s="111"/>
      <c r="V131" s="111"/>
      <c r="W131" s="104"/>
      <c r="X131" s="107"/>
      <c r="Y131" s="104"/>
      <c r="Z131" s="104" t="n">
        <v>1</v>
      </c>
      <c r="AA131" s="104"/>
      <c r="AB131" s="97" t="n">
        <v>124</v>
      </c>
      <c r="AD131" s="54"/>
      <c r="AE131" s="54"/>
      <c r="AF131" s="119"/>
      <c r="AG131" s="119"/>
      <c r="AH131" s="53"/>
      <c r="AI131" s="53"/>
      <c r="AJ131" s="53"/>
      <c r="AK131" s="53"/>
      <c r="AL131" s="53"/>
      <c r="AM131" s="53"/>
      <c r="AN131" s="54"/>
      <c r="AO131" s="54"/>
      <c r="AP131" s="54"/>
    </row>
    <row r="132" customFormat="false" ht="12.75" hidden="false" customHeight="false" outlineLevel="0" collapsed="false">
      <c r="A132" s="97" t="n">
        <v>125</v>
      </c>
      <c r="B132" s="98" t="s">
        <v>177</v>
      </c>
      <c r="C132" s="99" t="n">
        <v>70</v>
      </c>
      <c r="D132" s="99" t="n">
        <v>2003</v>
      </c>
      <c r="E132" s="99" t="n">
        <f aca="false">+$A$6-D132</f>
        <v>8</v>
      </c>
      <c r="F132" s="99"/>
      <c r="G132" s="100" t="n">
        <v>70</v>
      </c>
      <c r="H132" s="101"/>
      <c r="I132" s="102" t="n">
        <v>0</v>
      </c>
      <c r="J132" s="99" t="n">
        <v>2</v>
      </c>
      <c r="L132" s="99"/>
      <c r="M132" s="99" t="n">
        <v>4</v>
      </c>
      <c r="N132" s="103" t="n">
        <f aca="false">+E132-M132</f>
        <v>4</v>
      </c>
      <c r="O132" s="111" t="n">
        <v>1</v>
      </c>
      <c r="P132" s="105"/>
      <c r="Q132" s="105" t="n">
        <v>1</v>
      </c>
      <c r="R132" s="111"/>
      <c r="S132" s="111" t="n">
        <v>1</v>
      </c>
      <c r="T132" s="111"/>
      <c r="U132" s="111"/>
      <c r="V132" s="111"/>
      <c r="W132" s="106"/>
      <c r="X132" s="107"/>
      <c r="Y132" s="104"/>
      <c r="Z132" s="104"/>
      <c r="AA132" s="104"/>
      <c r="AB132" s="97" t="n">
        <v>125</v>
      </c>
      <c r="AD132" s="54"/>
      <c r="AE132" s="54"/>
      <c r="AF132" s="119"/>
      <c r="AG132" s="119"/>
      <c r="AH132" s="53"/>
      <c r="AI132" s="53"/>
      <c r="AJ132" s="53"/>
      <c r="AK132" s="53"/>
      <c r="AL132" s="53"/>
      <c r="AM132" s="53"/>
      <c r="AN132" s="54"/>
      <c r="AO132" s="54"/>
      <c r="AP132" s="54"/>
    </row>
    <row r="133" customFormat="false" ht="12.75" hidden="false" customHeight="false" outlineLevel="0" collapsed="false">
      <c r="A133" s="97" t="n">
        <v>126</v>
      </c>
      <c r="B133" s="98" t="s">
        <v>178</v>
      </c>
      <c r="C133" s="99" t="n">
        <v>48</v>
      </c>
      <c r="D133" s="99" t="n">
        <v>2003</v>
      </c>
      <c r="E133" s="99" t="n">
        <f aca="false">+$A$6-D133</f>
        <v>8</v>
      </c>
      <c r="F133" s="99"/>
      <c r="G133" s="100" t="n">
        <f aca="false">+C133+$A$6-D133</f>
        <v>56</v>
      </c>
      <c r="H133" s="101"/>
      <c r="I133" s="102" t="n">
        <v>0</v>
      </c>
      <c r="J133" s="99" t="n">
        <v>1</v>
      </c>
      <c r="K133" s="99" t="n">
        <v>2</v>
      </c>
      <c r="L133" s="99" t="n">
        <v>4</v>
      </c>
      <c r="M133" s="99" t="n">
        <v>6</v>
      </c>
      <c r="N133" s="103" t="n">
        <f aca="false">+E133-M133</f>
        <v>2</v>
      </c>
      <c r="O133" s="111" t="n">
        <v>1</v>
      </c>
      <c r="P133" s="105"/>
      <c r="Q133" s="105" t="n">
        <v>1</v>
      </c>
      <c r="R133" s="111" t="n">
        <v>1</v>
      </c>
      <c r="S133" s="111" t="n">
        <v>1</v>
      </c>
      <c r="T133" s="111"/>
      <c r="U133" s="111"/>
      <c r="V133" s="111"/>
      <c r="W133" s="106"/>
      <c r="X133" s="107"/>
      <c r="Y133" s="104"/>
      <c r="Z133" s="104"/>
      <c r="AA133" s="104"/>
      <c r="AB133" s="97" t="n">
        <v>126</v>
      </c>
      <c r="AD133" s="80"/>
      <c r="AE133" s="54"/>
      <c r="AF133" s="119"/>
      <c r="AG133" s="119"/>
      <c r="AH133" s="53"/>
      <c r="AI133" s="53"/>
      <c r="AJ133" s="53"/>
      <c r="AK133" s="53"/>
      <c r="AL133" s="53"/>
      <c r="AM133" s="53"/>
      <c r="AN133" s="54"/>
      <c r="AO133" s="54"/>
      <c r="AP133" s="54"/>
    </row>
    <row r="134" customFormat="false" ht="12.75" hidden="false" customHeight="false" outlineLevel="0" collapsed="false">
      <c r="A134" s="97" t="n">
        <v>127</v>
      </c>
      <c r="B134" s="98" t="s">
        <v>179</v>
      </c>
      <c r="C134" s="99" t="n">
        <v>62</v>
      </c>
      <c r="D134" s="99" t="n">
        <v>2003</v>
      </c>
      <c r="E134" s="99" t="n">
        <f aca="false">+$A$6-D134</f>
        <v>8</v>
      </c>
      <c r="F134" s="99"/>
      <c r="G134" s="100" t="n">
        <f aca="false">+C134+$A$6-D134</f>
        <v>70</v>
      </c>
      <c r="H134" s="101"/>
      <c r="I134" s="102" t="n">
        <v>0</v>
      </c>
      <c r="J134" s="175" t="n">
        <v>1</v>
      </c>
      <c r="K134" s="99"/>
      <c r="L134" s="99"/>
      <c r="M134" s="99" t="n">
        <v>4</v>
      </c>
      <c r="N134" s="103" t="n">
        <f aca="false">+E134-M134</f>
        <v>4</v>
      </c>
      <c r="O134" s="111"/>
      <c r="P134" s="105" t="n">
        <v>1</v>
      </c>
      <c r="Q134" s="105"/>
      <c r="R134" s="111"/>
      <c r="S134" s="111" t="n">
        <v>1</v>
      </c>
      <c r="T134" s="111"/>
      <c r="U134" s="111"/>
      <c r="V134" s="111"/>
      <c r="W134" s="104"/>
      <c r="X134" s="107"/>
      <c r="Y134" s="104"/>
      <c r="Z134" s="104"/>
      <c r="AA134" s="104"/>
      <c r="AB134" s="97" t="n">
        <v>127</v>
      </c>
      <c r="AD134" s="54"/>
      <c r="AE134" s="54"/>
      <c r="AF134" s="119"/>
      <c r="AG134" s="119"/>
      <c r="AH134" s="53"/>
      <c r="AI134" s="53"/>
      <c r="AJ134" s="53"/>
      <c r="AK134" s="53"/>
      <c r="AL134" s="53"/>
      <c r="AM134" s="53"/>
      <c r="AN134" s="54"/>
      <c r="AO134" s="54"/>
      <c r="AP134" s="54"/>
    </row>
    <row r="135" customFormat="false" ht="12.75" hidden="false" customHeight="false" outlineLevel="0" collapsed="false">
      <c r="A135" s="97" t="n">
        <v>128</v>
      </c>
      <c r="B135" s="176" t="s">
        <v>180</v>
      </c>
      <c r="C135" s="99" t="n">
        <v>48</v>
      </c>
      <c r="D135" s="99" t="n">
        <v>2003</v>
      </c>
      <c r="E135" s="99" t="n">
        <f aca="false">+$A$6-D135</f>
        <v>8</v>
      </c>
      <c r="F135" s="99"/>
      <c r="G135" s="119" t="n">
        <f aca="false">+C135+$A$6-D135</f>
        <v>56</v>
      </c>
      <c r="H135" s="141"/>
      <c r="I135" s="102" t="n">
        <v>0</v>
      </c>
      <c r="J135" s="99" t="n">
        <v>3</v>
      </c>
      <c r="K135" s="99" t="n">
        <v>4</v>
      </c>
      <c r="M135" s="1" t="n">
        <v>8</v>
      </c>
      <c r="N135" s="103" t="n">
        <f aca="false">+E135-M135</f>
        <v>0</v>
      </c>
      <c r="O135" s="111" t="n">
        <v>1</v>
      </c>
      <c r="P135" s="105"/>
      <c r="Q135" s="105" t="n">
        <v>1</v>
      </c>
      <c r="R135" s="111"/>
      <c r="S135" s="111" t="n">
        <v>1</v>
      </c>
      <c r="T135" s="111"/>
      <c r="U135" s="111"/>
      <c r="V135" s="111"/>
      <c r="W135" s="111" t="n">
        <v>1</v>
      </c>
      <c r="X135" s="155"/>
      <c r="Y135" s="111"/>
      <c r="Z135" s="111"/>
      <c r="AA135" s="111"/>
      <c r="AB135" s="97" t="n">
        <v>128</v>
      </c>
      <c r="AD135" s="80"/>
      <c r="AE135" s="54"/>
      <c r="AF135" s="119"/>
      <c r="AG135" s="119"/>
      <c r="AH135" s="53"/>
      <c r="AI135" s="53"/>
      <c r="AJ135" s="53"/>
      <c r="AK135" s="53"/>
      <c r="AL135" s="53"/>
      <c r="AM135" s="53"/>
      <c r="AN135" s="54"/>
      <c r="AO135" s="54"/>
      <c r="AP135" s="54"/>
    </row>
    <row r="136" customFormat="false" ht="12.75" hidden="false" customHeight="false" outlineLevel="0" collapsed="false">
      <c r="A136" s="97" t="n">
        <v>129</v>
      </c>
      <c r="B136" s="98" t="s">
        <v>181</v>
      </c>
      <c r="C136" s="100" t="n">
        <v>47</v>
      </c>
      <c r="D136" s="100" t="n">
        <v>2003</v>
      </c>
      <c r="E136" s="100" t="n">
        <f aca="false">+$A$6-D136</f>
        <v>8</v>
      </c>
      <c r="F136" s="99"/>
      <c r="G136" s="100" t="n">
        <f aca="false">+C136+$A$6-D136</f>
        <v>55</v>
      </c>
      <c r="H136" s="122"/>
      <c r="I136" s="177" t="n">
        <v>0</v>
      </c>
      <c r="J136" s="178" t="n">
        <v>3</v>
      </c>
      <c r="K136" s="179" t="n">
        <v>4</v>
      </c>
      <c r="L136" s="1" t="n">
        <v>5</v>
      </c>
      <c r="M136" s="1" t="n">
        <v>8</v>
      </c>
      <c r="N136" s="103" t="n">
        <f aca="false">+E136-M136</f>
        <v>0</v>
      </c>
      <c r="O136" s="111" t="n">
        <v>1</v>
      </c>
      <c r="P136" s="105"/>
      <c r="Q136" s="105" t="n">
        <v>1</v>
      </c>
      <c r="R136" s="111" t="n">
        <v>1</v>
      </c>
      <c r="S136" s="111" t="n">
        <v>1</v>
      </c>
      <c r="T136" s="111" t="n">
        <v>1</v>
      </c>
      <c r="U136" s="111"/>
      <c r="V136" s="111"/>
      <c r="W136" s="106"/>
      <c r="X136" s="107" t="n">
        <v>1</v>
      </c>
      <c r="Y136" s="111"/>
      <c r="Z136" s="111"/>
      <c r="AA136" s="111"/>
      <c r="AB136" s="97" t="n">
        <v>129</v>
      </c>
      <c r="AD136" s="54"/>
      <c r="AE136" s="54"/>
      <c r="AF136" s="119"/>
      <c r="AG136" s="119"/>
      <c r="AH136" s="53"/>
      <c r="AI136" s="53"/>
      <c r="AJ136" s="53"/>
      <c r="AK136" s="53"/>
      <c r="AL136" s="53"/>
      <c r="AM136" s="53"/>
      <c r="AN136" s="54"/>
      <c r="AO136" s="54"/>
      <c r="AP136" s="54"/>
    </row>
    <row r="137" customFormat="false" ht="12.75" hidden="false" customHeight="false" outlineLevel="0" collapsed="false">
      <c r="A137" s="97" t="n">
        <v>130</v>
      </c>
      <c r="B137" s="98" t="s">
        <v>182</v>
      </c>
      <c r="C137" s="99" t="n">
        <v>63</v>
      </c>
      <c r="D137" s="99" t="n">
        <v>2003</v>
      </c>
      <c r="E137" s="99" t="n">
        <f aca="false">+$A$6-D137</f>
        <v>8</v>
      </c>
      <c r="F137" s="99"/>
      <c r="G137" s="100" t="n">
        <f aca="false">+C137+$A$6-D137</f>
        <v>71</v>
      </c>
      <c r="H137" s="141"/>
      <c r="I137" s="102" t="n">
        <v>0</v>
      </c>
      <c r="J137" s="99"/>
      <c r="K137" s="99"/>
      <c r="L137" s="99"/>
      <c r="M137" s="99" t="n">
        <v>4</v>
      </c>
      <c r="N137" s="103" t="n">
        <f aca="false">+E137-M137</f>
        <v>4</v>
      </c>
      <c r="O137" s="111"/>
      <c r="P137" s="105" t="n">
        <v>1</v>
      </c>
      <c r="Q137" s="105" t="n">
        <v>1</v>
      </c>
      <c r="R137" s="111"/>
      <c r="S137" s="111"/>
      <c r="T137" s="111"/>
      <c r="U137" s="104" t="n">
        <v>1</v>
      </c>
      <c r="V137" s="104"/>
      <c r="W137" s="104"/>
      <c r="X137" s="107"/>
      <c r="Y137" s="104"/>
      <c r="Z137" s="104"/>
      <c r="AA137" s="104"/>
      <c r="AB137" s="97" t="n">
        <v>130</v>
      </c>
      <c r="AD137" s="54"/>
      <c r="AE137" s="54"/>
      <c r="AF137" s="119"/>
      <c r="AG137" s="119"/>
      <c r="AH137" s="53"/>
      <c r="AI137" s="53"/>
      <c r="AJ137" s="53"/>
      <c r="AK137" s="53"/>
      <c r="AL137" s="53"/>
      <c r="AM137" s="53"/>
      <c r="AN137" s="54"/>
      <c r="AO137" s="54"/>
      <c r="AP137" s="54"/>
    </row>
    <row r="138" customFormat="false" ht="12.75" hidden="false" customHeight="false" outlineLevel="0" collapsed="false">
      <c r="A138" s="97" t="n">
        <v>131</v>
      </c>
      <c r="B138" s="98" t="s">
        <v>183</v>
      </c>
      <c r="C138" s="99" t="n">
        <v>56</v>
      </c>
      <c r="D138" s="99" t="n">
        <v>2003</v>
      </c>
      <c r="E138" s="99" t="n">
        <f aca="false">+$A$6-D138</f>
        <v>8</v>
      </c>
      <c r="F138" s="99"/>
      <c r="G138" s="100" t="n">
        <f aca="false">+C138+$A$6-D138</f>
        <v>64</v>
      </c>
      <c r="H138" s="101"/>
      <c r="I138" s="102" t="n">
        <v>0</v>
      </c>
      <c r="J138" s="99"/>
      <c r="K138" s="99"/>
      <c r="L138" s="99" t="n">
        <v>5</v>
      </c>
      <c r="M138" s="1" t="n">
        <v>8</v>
      </c>
      <c r="N138" s="103" t="n">
        <f aca="false">+E138-M138</f>
        <v>0</v>
      </c>
      <c r="O138" s="111"/>
      <c r="P138" s="105"/>
      <c r="Q138" s="105" t="n">
        <v>1</v>
      </c>
      <c r="R138" s="111" t="n">
        <v>1</v>
      </c>
      <c r="S138" s="111"/>
      <c r="T138" s="111"/>
      <c r="U138" s="111"/>
      <c r="V138" s="111"/>
      <c r="W138" s="104"/>
      <c r="X138" s="107"/>
      <c r="Y138" s="104"/>
      <c r="Z138" s="104"/>
      <c r="AA138" s="104"/>
      <c r="AB138" s="97" t="n">
        <v>131</v>
      </c>
      <c r="AD138" s="80"/>
      <c r="AE138" s="54"/>
      <c r="AF138" s="119"/>
      <c r="AG138" s="119"/>
      <c r="AH138" s="53"/>
      <c r="AI138" s="53"/>
      <c r="AJ138" s="53"/>
      <c r="AK138" s="53"/>
      <c r="AL138" s="53"/>
      <c r="AM138" s="53"/>
      <c r="AN138" s="54"/>
      <c r="AO138" s="54"/>
      <c r="AP138" s="54"/>
    </row>
    <row r="139" s="125" customFormat="true" ht="12.75" hidden="false" customHeight="false" outlineLevel="0" collapsed="false">
      <c r="A139" s="97" t="n">
        <v>132</v>
      </c>
      <c r="B139" s="98" t="s">
        <v>184</v>
      </c>
      <c r="C139" s="99" t="n">
        <v>65</v>
      </c>
      <c r="D139" s="99" t="n">
        <v>2003</v>
      </c>
      <c r="E139" s="99" t="n">
        <f aca="false">+$A$6-D139</f>
        <v>8</v>
      </c>
      <c r="F139" s="99"/>
      <c r="G139" s="100" t="n">
        <f aca="false">+C139+$A$6-D139</f>
        <v>73</v>
      </c>
      <c r="H139" s="101"/>
      <c r="I139" s="102" t="n">
        <v>0</v>
      </c>
      <c r="J139" s="99" t="n">
        <v>1</v>
      </c>
      <c r="K139" s="99" t="n">
        <v>3</v>
      </c>
      <c r="L139" s="99" t="n">
        <v>4</v>
      </c>
      <c r="M139" s="99" t="n">
        <v>7</v>
      </c>
      <c r="N139" s="103" t="n">
        <f aca="false">+E139-M139</f>
        <v>1</v>
      </c>
      <c r="O139" s="111"/>
      <c r="P139" s="105"/>
      <c r="Q139" s="105" t="n">
        <v>1</v>
      </c>
      <c r="R139" s="111"/>
      <c r="S139" s="111"/>
      <c r="T139" s="111"/>
      <c r="U139" s="111"/>
      <c r="V139" s="111"/>
      <c r="W139" s="106"/>
      <c r="X139" s="107"/>
      <c r="Y139" s="104" t="n">
        <v>1</v>
      </c>
      <c r="Z139" s="104"/>
      <c r="AA139" s="104"/>
      <c r="AB139" s="97" t="n">
        <v>132</v>
      </c>
      <c r="AC139" s="0"/>
      <c r="AD139" s="180"/>
      <c r="AE139" s="180"/>
      <c r="AF139" s="119"/>
      <c r="AG139" s="119"/>
      <c r="AH139" s="53"/>
      <c r="AI139" s="53"/>
      <c r="AJ139" s="53"/>
      <c r="AK139" s="53"/>
      <c r="AL139" s="53"/>
      <c r="AM139" s="53"/>
      <c r="AN139" s="54"/>
      <c r="AO139" s="54"/>
      <c r="AP139" s="54"/>
    </row>
    <row r="140" customFormat="false" ht="12.75" hidden="false" customHeight="false" outlineLevel="0" collapsed="false">
      <c r="A140" s="97" t="n">
        <v>133</v>
      </c>
      <c r="B140" s="98" t="s">
        <v>185</v>
      </c>
      <c r="C140" s="99" t="n">
        <v>58</v>
      </c>
      <c r="D140" s="99" t="n">
        <v>2003</v>
      </c>
      <c r="E140" s="99" t="n">
        <f aca="false">+$A$6-D140</f>
        <v>8</v>
      </c>
      <c r="F140" s="99"/>
      <c r="G140" s="100" t="n">
        <f aca="false">+C140+$A$6-D140</f>
        <v>66</v>
      </c>
      <c r="H140" s="101"/>
      <c r="I140" s="102" t="n">
        <v>0</v>
      </c>
      <c r="J140" s="99" t="n">
        <v>4</v>
      </c>
      <c r="K140" s="99"/>
      <c r="M140" s="99" t="n">
        <v>5</v>
      </c>
      <c r="N140" s="103" t="n">
        <f aca="false">+E140-M140</f>
        <v>3</v>
      </c>
      <c r="O140" s="111"/>
      <c r="P140" s="105" t="n">
        <v>1</v>
      </c>
      <c r="Q140" s="105" t="n">
        <v>1</v>
      </c>
      <c r="R140" s="111"/>
      <c r="S140" s="111"/>
      <c r="T140" s="111"/>
      <c r="U140" s="111"/>
      <c r="V140" s="111"/>
      <c r="W140" s="104"/>
      <c r="X140" s="107"/>
      <c r="Y140" s="104"/>
      <c r="Z140" s="104"/>
      <c r="AA140" s="104"/>
      <c r="AB140" s="97" t="n">
        <v>133</v>
      </c>
      <c r="AD140" s="180"/>
      <c r="AE140" s="180"/>
      <c r="AF140" s="119"/>
      <c r="AG140" s="119"/>
      <c r="AH140" s="53"/>
      <c r="AI140" s="53"/>
      <c r="AJ140" s="53"/>
      <c r="AK140" s="53"/>
      <c r="AL140" s="53"/>
      <c r="AM140" s="53"/>
      <c r="AN140" s="54"/>
      <c r="AO140" s="54"/>
      <c r="AP140" s="54"/>
    </row>
    <row r="141" customFormat="false" ht="12.75" hidden="false" customHeight="false" outlineLevel="0" collapsed="false">
      <c r="A141" s="97" t="n">
        <v>134</v>
      </c>
      <c r="B141" s="98" t="s">
        <v>186</v>
      </c>
      <c r="C141" s="99" t="n">
        <v>50</v>
      </c>
      <c r="D141" s="99" t="n">
        <v>2003</v>
      </c>
      <c r="E141" s="99" t="n">
        <f aca="false">+$A$6-D141</f>
        <v>8</v>
      </c>
      <c r="F141" s="99"/>
      <c r="G141" s="100" t="n">
        <f aca="false">+C141+$A$6-D141</f>
        <v>58</v>
      </c>
      <c r="H141" s="101"/>
      <c r="I141" s="102" t="n">
        <v>0</v>
      </c>
      <c r="J141" s="99" t="n">
        <v>1</v>
      </c>
      <c r="K141" s="99"/>
      <c r="M141" s="99" t="n">
        <v>4</v>
      </c>
      <c r="N141" s="103" t="n">
        <f aca="false">+E141-M141</f>
        <v>4</v>
      </c>
      <c r="O141" s="111"/>
      <c r="P141" s="105" t="n">
        <v>1</v>
      </c>
      <c r="Q141" s="105" t="n">
        <v>1</v>
      </c>
      <c r="R141" s="111"/>
      <c r="S141" s="111" t="n">
        <v>1</v>
      </c>
      <c r="T141" s="111"/>
      <c r="U141" s="111"/>
      <c r="V141" s="111"/>
      <c r="W141" s="106"/>
      <c r="X141" s="107"/>
      <c r="Y141" s="104"/>
      <c r="Z141" s="104"/>
      <c r="AA141" s="104"/>
      <c r="AB141" s="97" t="n">
        <v>134</v>
      </c>
      <c r="AD141" s="54"/>
      <c r="AE141" s="54"/>
      <c r="AF141" s="119"/>
      <c r="AG141" s="119"/>
      <c r="AH141" s="53"/>
      <c r="AI141" s="53"/>
      <c r="AJ141" s="53"/>
      <c r="AK141" s="53"/>
      <c r="AL141" s="53"/>
      <c r="AM141" s="53"/>
      <c r="AN141" s="54"/>
      <c r="AO141" s="54"/>
      <c r="AP141" s="54"/>
    </row>
    <row r="142" customFormat="false" ht="12.75" hidden="false" customHeight="false" outlineLevel="0" collapsed="false">
      <c r="A142" s="97" t="n">
        <v>135</v>
      </c>
      <c r="B142" s="98" t="s">
        <v>187</v>
      </c>
      <c r="C142" s="99" t="n">
        <v>48</v>
      </c>
      <c r="D142" s="99" t="n">
        <v>2003</v>
      </c>
      <c r="E142" s="99" t="n">
        <f aca="false">+$A$6-D142</f>
        <v>8</v>
      </c>
      <c r="F142" s="99"/>
      <c r="G142" s="100" t="n">
        <f aca="false">+C142+$A$6-D142</f>
        <v>56</v>
      </c>
      <c r="H142" s="101"/>
      <c r="I142" s="102" t="n">
        <v>0</v>
      </c>
      <c r="J142" s="99" t="n">
        <v>1</v>
      </c>
      <c r="K142" s="99" t="n">
        <v>2</v>
      </c>
      <c r="L142" s="99" t="n">
        <v>3</v>
      </c>
      <c r="M142" s="99" t="n">
        <v>8</v>
      </c>
      <c r="N142" s="103" t="n">
        <f aca="false">+E142-M142</f>
        <v>0</v>
      </c>
      <c r="O142" s="111" t="n">
        <v>1</v>
      </c>
      <c r="P142" s="105"/>
      <c r="Q142" s="105" t="n">
        <v>1</v>
      </c>
      <c r="R142" s="111" t="n">
        <v>1</v>
      </c>
      <c r="S142" s="111" t="n">
        <v>1</v>
      </c>
      <c r="T142" s="111" t="n">
        <v>1</v>
      </c>
      <c r="U142" s="111"/>
      <c r="V142" s="111"/>
      <c r="W142" s="104"/>
      <c r="X142" s="107"/>
      <c r="Y142" s="104"/>
      <c r="Z142" s="104"/>
      <c r="AA142" s="104"/>
      <c r="AB142" s="97" t="n">
        <v>135</v>
      </c>
      <c r="AD142" s="54"/>
      <c r="AE142" s="124" t="s">
        <v>55</v>
      </c>
      <c r="AF142" s="119"/>
      <c r="AG142" s="119"/>
      <c r="AH142" s="53"/>
      <c r="AI142" s="181"/>
      <c r="AJ142" s="53"/>
      <c r="AK142" s="53"/>
      <c r="AL142" s="53"/>
      <c r="AM142" s="53"/>
      <c r="AN142" s="54"/>
      <c r="AO142" s="54"/>
      <c r="AP142" s="54"/>
    </row>
    <row r="143" customFormat="false" ht="12.75" hidden="false" customHeight="false" outlineLevel="0" collapsed="false">
      <c r="A143" s="97" t="n">
        <v>136</v>
      </c>
      <c r="B143" s="98" t="s">
        <v>188</v>
      </c>
      <c r="C143" s="99" t="n">
        <v>51</v>
      </c>
      <c r="D143" s="99" t="n">
        <v>2003</v>
      </c>
      <c r="E143" s="99" t="n">
        <f aca="false">+$A$6-D143</f>
        <v>8</v>
      </c>
      <c r="F143" s="99" t="n">
        <v>31</v>
      </c>
      <c r="G143" s="100" t="n">
        <f aca="false">+C143+$A$6-D143</f>
        <v>59</v>
      </c>
      <c r="H143" s="101" t="n">
        <f aca="false">AVERAGE(C113:C143)</f>
        <v>53.4193548387097</v>
      </c>
      <c r="I143" s="102" t="n">
        <v>0</v>
      </c>
      <c r="J143" s="99"/>
      <c r="K143" s="99"/>
      <c r="L143" s="99"/>
      <c r="M143" s="99" t="n">
        <v>4</v>
      </c>
      <c r="N143" s="103" t="n">
        <f aca="false">+E143-M143</f>
        <v>4</v>
      </c>
      <c r="O143" s="111"/>
      <c r="P143" s="105" t="n">
        <v>1</v>
      </c>
      <c r="Q143" s="105"/>
      <c r="R143" s="111"/>
      <c r="S143" s="111" t="n">
        <v>1</v>
      </c>
      <c r="T143" s="111"/>
      <c r="U143" s="111"/>
      <c r="V143" s="111"/>
      <c r="W143" s="106"/>
      <c r="X143" s="107"/>
      <c r="Y143" s="104"/>
      <c r="Z143" s="104"/>
      <c r="AA143" s="104"/>
      <c r="AB143" s="97" t="n">
        <v>136</v>
      </c>
      <c r="AD143" s="124"/>
      <c r="AE143" s="124"/>
      <c r="AF143" s="119"/>
      <c r="AG143" s="119"/>
      <c r="AH143" s="113"/>
      <c r="AI143" s="113"/>
      <c r="AJ143" s="53"/>
      <c r="AK143" s="113"/>
      <c r="AL143" s="53"/>
      <c r="AM143" s="53"/>
      <c r="AN143" s="124"/>
      <c r="AO143" s="124"/>
      <c r="AP143" s="124"/>
    </row>
    <row r="144" s="164" customFormat="true" ht="12.75" hidden="false" customHeight="false" outlineLevel="0" collapsed="false">
      <c r="A144" s="97" t="n">
        <v>137</v>
      </c>
      <c r="B144" s="98" t="s">
        <v>189</v>
      </c>
      <c r="C144" s="99" t="n">
        <v>46</v>
      </c>
      <c r="D144" s="99" t="n">
        <v>2004</v>
      </c>
      <c r="E144" s="99" t="n">
        <f aca="false">+$A$6-D144</f>
        <v>7</v>
      </c>
      <c r="F144" s="99"/>
      <c r="G144" s="100" t="n">
        <f aca="false">+C144+$A$6-D144</f>
        <v>53</v>
      </c>
      <c r="H144" s="141"/>
      <c r="I144" s="102" t="n">
        <v>0</v>
      </c>
      <c r="J144" s="99"/>
      <c r="K144" s="99"/>
      <c r="L144" s="99"/>
      <c r="M144" s="99" t="n">
        <v>3</v>
      </c>
      <c r="N144" s="103" t="n">
        <f aca="false">+E144-M144</f>
        <v>4</v>
      </c>
      <c r="O144" s="111" t="n">
        <v>1</v>
      </c>
      <c r="P144" s="105"/>
      <c r="Q144" s="105" t="n">
        <v>1</v>
      </c>
      <c r="R144" s="111" t="n">
        <v>1</v>
      </c>
      <c r="S144" s="104" t="n">
        <v>1</v>
      </c>
      <c r="T144" s="104"/>
      <c r="U144" s="104"/>
      <c r="V144" s="111"/>
      <c r="W144" s="104"/>
      <c r="X144" s="107"/>
      <c r="Y144" s="104"/>
      <c r="Z144" s="104"/>
      <c r="AA144" s="104"/>
      <c r="AB144" s="97" t="n">
        <v>137</v>
      </c>
      <c r="AC144" s="0"/>
      <c r="AD144" s="54"/>
      <c r="AE144" s="54"/>
      <c r="AF144" s="119"/>
      <c r="AG144" s="119"/>
      <c r="AH144" s="166"/>
      <c r="AI144" s="166"/>
      <c r="AJ144" s="53"/>
      <c r="AK144" s="53"/>
      <c r="AL144" s="53"/>
      <c r="AM144" s="53"/>
      <c r="AN144" s="54"/>
      <c r="AO144" s="54"/>
      <c r="AP144" s="54"/>
    </row>
    <row r="145" s="164" customFormat="true" ht="12.75" hidden="false" customHeight="false" outlineLevel="0" collapsed="false">
      <c r="A145" s="97" t="n">
        <v>138</v>
      </c>
      <c r="B145" s="98" t="s">
        <v>190</v>
      </c>
      <c r="C145" s="99" t="n">
        <v>63</v>
      </c>
      <c r="D145" s="99" t="n">
        <v>2004</v>
      </c>
      <c r="E145" s="99" t="n">
        <f aca="false">+$A$6-D145</f>
        <v>7</v>
      </c>
      <c r="F145" s="99"/>
      <c r="G145" s="100" t="n">
        <f aca="false">+C145+$A$6-D145</f>
        <v>70</v>
      </c>
      <c r="H145" s="141"/>
      <c r="I145" s="102" t="n">
        <v>0</v>
      </c>
      <c r="J145" s="99"/>
      <c r="K145" s="99"/>
      <c r="L145" s="99"/>
      <c r="M145" s="99" t="n">
        <v>6</v>
      </c>
      <c r="N145" s="103" t="n">
        <f aca="false">+E145-M145</f>
        <v>1</v>
      </c>
      <c r="O145" s="111" t="n">
        <v>1</v>
      </c>
      <c r="P145" s="105"/>
      <c r="Q145" s="105" t="n">
        <v>1</v>
      </c>
      <c r="R145" s="111"/>
      <c r="S145" s="104"/>
      <c r="T145" s="104"/>
      <c r="U145" s="104"/>
      <c r="V145" s="111"/>
      <c r="W145" s="104"/>
      <c r="X145" s="107"/>
      <c r="Y145" s="104"/>
      <c r="Z145" s="104"/>
      <c r="AA145" s="104"/>
      <c r="AB145" s="97" t="n">
        <v>138</v>
      </c>
      <c r="AC145" s="0"/>
      <c r="AD145" s="54"/>
      <c r="AE145" s="54"/>
      <c r="AF145" s="119"/>
      <c r="AG145" s="119"/>
      <c r="AH145" s="166"/>
      <c r="AI145" s="166"/>
      <c r="AJ145" s="53"/>
      <c r="AK145" s="53"/>
      <c r="AL145" s="53"/>
      <c r="AM145" s="53"/>
      <c r="AN145" s="54"/>
      <c r="AO145" s="54"/>
      <c r="AP145" s="54"/>
    </row>
    <row r="146" s="164" customFormat="true" ht="12.75" hidden="false" customHeight="false" outlineLevel="0" collapsed="false">
      <c r="A146" s="97" t="n">
        <v>139</v>
      </c>
      <c r="B146" s="131" t="s">
        <v>191</v>
      </c>
      <c r="C146" s="113" t="n">
        <v>59</v>
      </c>
      <c r="D146" s="113" t="n">
        <v>2004</v>
      </c>
      <c r="E146" s="113" t="n">
        <f aca="false">+$A$6-D146</f>
        <v>7</v>
      </c>
      <c r="F146" s="99"/>
      <c r="G146" s="119" t="n">
        <f aca="false">+C146+$A$6-D146</f>
        <v>66</v>
      </c>
      <c r="H146" s="132"/>
      <c r="I146" s="126" t="n">
        <v>0</v>
      </c>
      <c r="J146" s="113" t="n">
        <v>1</v>
      </c>
      <c r="K146" s="113" t="n">
        <v>3</v>
      </c>
      <c r="M146" s="170" t="n">
        <v>6</v>
      </c>
      <c r="N146" s="103" t="n">
        <f aca="false">+E146-M146</f>
        <v>1</v>
      </c>
      <c r="O146" s="105"/>
      <c r="P146" s="105"/>
      <c r="Q146" s="105" t="n">
        <v>1</v>
      </c>
      <c r="R146" s="105" t="n">
        <v>1</v>
      </c>
      <c r="S146" s="105"/>
      <c r="T146" s="105"/>
      <c r="U146" s="105"/>
      <c r="V146" s="105"/>
      <c r="W146" s="106"/>
      <c r="X146" s="107"/>
      <c r="Y146" s="105"/>
      <c r="Z146" s="105"/>
      <c r="AA146" s="105"/>
      <c r="AB146" s="97" t="n">
        <v>139</v>
      </c>
      <c r="AC146" s="0"/>
      <c r="AD146" s="124"/>
      <c r="AE146" s="124"/>
      <c r="AF146" s="119"/>
      <c r="AG146" s="119"/>
      <c r="AH146" s="113"/>
      <c r="AI146" s="113"/>
      <c r="AJ146" s="113"/>
      <c r="AK146" s="113"/>
      <c r="AL146" s="53"/>
      <c r="AM146" s="53"/>
      <c r="AN146" s="124"/>
      <c r="AO146" s="124"/>
      <c r="AP146" s="124"/>
    </row>
    <row r="147" s="164" customFormat="true" ht="12.75" hidden="false" customHeight="false" outlineLevel="0" collapsed="false">
      <c r="A147" s="97" t="n">
        <v>140</v>
      </c>
      <c r="B147" s="98" t="s">
        <v>192</v>
      </c>
      <c r="C147" s="99" t="n">
        <v>43</v>
      </c>
      <c r="D147" s="99" t="n">
        <v>2004</v>
      </c>
      <c r="E147" s="99" t="n">
        <f aca="false">+$A$6-D147</f>
        <v>7</v>
      </c>
      <c r="F147" s="99"/>
      <c r="G147" s="100" t="n">
        <f aca="false">+C147+$A$6-D147</f>
        <v>50</v>
      </c>
      <c r="H147" s="101"/>
      <c r="I147" s="102" t="n">
        <v>0</v>
      </c>
      <c r="K147" s="99"/>
      <c r="L147" s="99"/>
      <c r="M147" s="99" t="n">
        <v>1</v>
      </c>
      <c r="N147" s="103" t="n">
        <f aca="false">+E147-M147</f>
        <v>6</v>
      </c>
      <c r="O147" s="111" t="n">
        <v>1</v>
      </c>
      <c r="P147" s="105" t="n">
        <v>1</v>
      </c>
      <c r="Q147" s="105" t="n">
        <v>1</v>
      </c>
      <c r="R147" s="111"/>
      <c r="S147" s="111"/>
      <c r="T147" s="111" t="n">
        <v>1</v>
      </c>
      <c r="U147" s="111"/>
      <c r="V147" s="111"/>
      <c r="W147" s="106"/>
      <c r="X147" s="107"/>
      <c r="Y147" s="104"/>
      <c r="Z147" s="104"/>
      <c r="AA147" s="104"/>
      <c r="AB147" s="97" t="n">
        <v>140</v>
      </c>
      <c r="AC147" s="0"/>
      <c r="AD147" s="124"/>
      <c r="AE147" s="124"/>
      <c r="AF147" s="119"/>
      <c r="AG147" s="119"/>
      <c r="AH147" s="113"/>
      <c r="AI147" s="113"/>
      <c r="AJ147" s="113"/>
      <c r="AK147" s="113"/>
      <c r="AL147" s="53"/>
      <c r="AM147" s="53"/>
      <c r="AN147" s="124"/>
      <c r="AO147" s="124"/>
      <c r="AP147" s="124"/>
    </row>
    <row r="148" s="164" customFormat="true" ht="12.75" hidden="false" customHeight="false" outlineLevel="0" collapsed="false">
      <c r="A148" s="97" t="n">
        <v>141</v>
      </c>
      <c r="B148" s="98" t="s">
        <v>193</v>
      </c>
      <c r="C148" s="99" t="n">
        <v>55</v>
      </c>
      <c r="D148" s="99" t="n">
        <v>2004</v>
      </c>
      <c r="E148" s="99" t="n">
        <f aca="false">+$A$6-D148</f>
        <v>7</v>
      </c>
      <c r="F148" s="99"/>
      <c r="G148" s="100" t="n">
        <f aca="false">+C148+$A$6-D148</f>
        <v>62</v>
      </c>
      <c r="H148" s="101"/>
      <c r="I148" s="102" t="n">
        <v>0</v>
      </c>
      <c r="J148" s="99" t="n">
        <v>3</v>
      </c>
      <c r="K148" s="99"/>
      <c r="M148" s="99" t="n">
        <v>6</v>
      </c>
      <c r="N148" s="103" t="n">
        <f aca="false">+E148-M148</f>
        <v>1</v>
      </c>
      <c r="O148" s="111"/>
      <c r="P148" s="105" t="n">
        <v>1</v>
      </c>
      <c r="Q148" s="105" t="n">
        <v>1</v>
      </c>
      <c r="R148" s="111"/>
      <c r="S148" s="111"/>
      <c r="T148" s="111" t="n">
        <v>1</v>
      </c>
      <c r="U148" s="111"/>
      <c r="V148" s="111"/>
      <c r="W148" s="106" t="n">
        <v>1</v>
      </c>
      <c r="X148" s="107"/>
      <c r="Y148" s="104"/>
      <c r="Z148" s="104"/>
      <c r="AA148" s="104"/>
      <c r="AB148" s="97" t="n">
        <v>141</v>
      </c>
      <c r="AC148" s="0"/>
      <c r="AD148" s="124"/>
      <c r="AE148" s="124"/>
      <c r="AF148" s="119"/>
      <c r="AG148" s="119"/>
      <c r="AH148" s="113"/>
      <c r="AI148" s="113"/>
      <c r="AJ148" s="113"/>
      <c r="AK148" s="113"/>
      <c r="AL148" s="53"/>
      <c r="AM148" s="53"/>
      <c r="AN148" s="124"/>
      <c r="AO148" s="124"/>
      <c r="AP148" s="124"/>
    </row>
    <row r="149" customFormat="false" ht="12.75" hidden="false" customHeight="false" outlineLevel="0" collapsed="false">
      <c r="A149" s="97" t="n">
        <v>142</v>
      </c>
      <c r="B149" s="131" t="s">
        <v>194</v>
      </c>
      <c r="C149" s="99" t="n">
        <v>51</v>
      </c>
      <c r="D149" s="99" t="n">
        <v>2004</v>
      </c>
      <c r="E149" s="99" t="n">
        <f aca="false">+$A$6-D149</f>
        <v>7</v>
      </c>
      <c r="F149" s="99"/>
      <c r="G149" s="119" t="n">
        <f aca="false">+C149+$A$6-D149</f>
        <v>58</v>
      </c>
      <c r="H149" s="141"/>
      <c r="I149" s="102" t="n">
        <v>0</v>
      </c>
      <c r="J149" s="99"/>
      <c r="K149" s="99"/>
      <c r="L149" s="99"/>
      <c r="M149" s="99" t="n">
        <v>3</v>
      </c>
      <c r="N149" s="103" t="n">
        <f aca="false">+E149-M149</f>
        <v>4</v>
      </c>
      <c r="O149" s="111"/>
      <c r="P149" s="105" t="n">
        <v>1</v>
      </c>
      <c r="Q149" s="105"/>
      <c r="R149" s="111"/>
      <c r="S149" s="111"/>
      <c r="T149" s="111"/>
      <c r="U149" s="111"/>
      <c r="V149" s="111"/>
      <c r="W149" s="111"/>
      <c r="X149" s="155"/>
      <c r="Y149" s="111"/>
      <c r="Z149" s="111"/>
      <c r="AA149" s="111"/>
      <c r="AB149" s="97" t="n">
        <v>142</v>
      </c>
      <c r="AD149" s="54"/>
      <c r="AE149" s="54"/>
      <c r="AF149" s="119"/>
      <c r="AG149" s="119"/>
      <c r="AH149" s="53"/>
      <c r="AI149" s="53"/>
      <c r="AJ149" s="53"/>
      <c r="AK149" s="53"/>
      <c r="AL149" s="53"/>
      <c r="AM149" s="53"/>
      <c r="AN149" s="54"/>
      <c r="AO149" s="54"/>
      <c r="AP149" s="54"/>
    </row>
    <row r="150" customFormat="false" ht="12.75" hidden="false" customHeight="false" outlineLevel="0" collapsed="false">
      <c r="A150" s="97" t="n">
        <v>143</v>
      </c>
      <c r="B150" s="131" t="s">
        <v>195</v>
      </c>
      <c r="C150" s="182" t="n">
        <v>57</v>
      </c>
      <c r="D150" s="4" t="n">
        <v>2004</v>
      </c>
      <c r="E150" s="4" t="n">
        <f aca="false">+$A$6-D150</f>
        <v>7</v>
      </c>
      <c r="F150" s="99"/>
      <c r="G150" s="100" t="n">
        <f aca="false">+C150+$A$6-D150</f>
        <v>64</v>
      </c>
      <c r="H150" s="183"/>
      <c r="I150" s="66" t="n">
        <v>0</v>
      </c>
      <c r="J150" s="4" t="n">
        <v>1</v>
      </c>
      <c r="K150" s="4"/>
      <c r="M150" s="1" t="n">
        <v>3</v>
      </c>
      <c r="N150" s="103" t="n">
        <f aca="false">+E150-M150</f>
        <v>4</v>
      </c>
      <c r="O150" s="184" t="n">
        <v>1</v>
      </c>
      <c r="P150" s="185"/>
      <c r="Q150" s="185" t="n">
        <v>1</v>
      </c>
      <c r="R150" s="104" t="n">
        <v>1</v>
      </c>
      <c r="S150" s="104"/>
      <c r="T150" s="104"/>
      <c r="U150" s="104"/>
      <c r="V150" s="104"/>
      <c r="W150" s="104"/>
      <c r="X150" s="107"/>
      <c r="Y150" s="104"/>
      <c r="Z150" s="104"/>
      <c r="AA150" s="186"/>
      <c r="AB150" s="97" t="n">
        <v>143</v>
      </c>
      <c r="AD150" s="54"/>
      <c r="AE150" s="54"/>
      <c r="AF150" s="119"/>
      <c r="AG150" s="119"/>
      <c r="AH150" s="53"/>
      <c r="AI150" s="53"/>
      <c r="AJ150" s="53"/>
      <c r="AK150" s="53"/>
      <c r="AL150" s="53"/>
      <c r="AM150" s="53"/>
      <c r="AN150" s="54"/>
      <c r="AO150" s="54"/>
      <c r="AP150" s="54"/>
    </row>
    <row r="151" customFormat="false" ht="12.75" hidden="false" customHeight="false" outlineLevel="0" collapsed="false">
      <c r="A151" s="97" t="n">
        <v>144</v>
      </c>
      <c r="B151" s="131" t="s">
        <v>196</v>
      </c>
      <c r="C151" s="99" t="n">
        <v>59</v>
      </c>
      <c r="D151" s="4" t="n">
        <v>2004</v>
      </c>
      <c r="E151" s="4" t="n">
        <f aca="false">+$A$6-D151</f>
        <v>7</v>
      </c>
      <c r="F151" s="99"/>
      <c r="G151" s="100" t="n">
        <f aca="false">+C151+$A$6-D151</f>
        <v>66</v>
      </c>
      <c r="H151" s="183"/>
      <c r="I151" s="66" t="n">
        <v>0</v>
      </c>
      <c r="J151" s="4"/>
      <c r="K151" s="4"/>
      <c r="L151" s="7"/>
      <c r="M151" s="100" t="n">
        <v>6</v>
      </c>
      <c r="N151" s="103" t="n">
        <f aca="false">+E151-M151</f>
        <v>1</v>
      </c>
      <c r="O151" s="184" t="n">
        <v>1</v>
      </c>
      <c r="P151" s="185" t="n">
        <v>1</v>
      </c>
      <c r="Q151" s="185" t="n">
        <v>1</v>
      </c>
      <c r="R151" s="104"/>
      <c r="S151" s="104" t="n">
        <v>1</v>
      </c>
      <c r="T151" s="104"/>
      <c r="U151" s="104"/>
      <c r="V151" s="104"/>
      <c r="W151" s="104"/>
      <c r="X151" s="107"/>
      <c r="Y151" s="104"/>
      <c r="Z151" s="104"/>
      <c r="AA151" s="186"/>
      <c r="AB151" s="97" t="n">
        <v>144</v>
      </c>
      <c r="AD151" s="54" t="s">
        <v>55</v>
      </c>
      <c r="AE151" s="54"/>
      <c r="AF151" s="119"/>
      <c r="AG151" s="119"/>
      <c r="AH151" s="53"/>
      <c r="AI151" s="53"/>
      <c r="AJ151" s="53"/>
      <c r="AK151" s="53"/>
      <c r="AL151" s="53"/>
      <c r="AM151" s="53"/>
      <c r="AN151" s="54"/>
      <c r="AO151" s="54"/>
      <c r="AP151" s="54"/>
    </row>
    <row r="152" customFormat="false" ht="12.75" hidden="false" customHeight="false" outlineLevel="0" collapsed="false">
      <c r="A152" s="97" t="n">
        <v>145</v>
      </c>
      <c r="B152" s="131" t="s">
        <v>197</v>
      </c>
      <c r="C152" s="99" t="n">
        <v>52</v>
      </c>
      <c r="D152" s="99" t="n">
        <v>2004</v>
      </c>
      <c r="E152" s="99" t="n">
        <f aca="false">+$A$6-D152</f>
        <v>7</v>
      </c>
      <c r="F152" s="99"/>
      <c r="G152" s="100" t="n">
        <f aca="false">+C152+$A$6-D152</f>
        <v>59</v>
      </c>
      <c r="H152" s="141"/>
      <c r="I152" s="102" t="n">
        <v>0</v>
      </c>
      <c r="J152" s="99" t="n">
        <v>2</v>
      </c>
      <c r="K152" s="99"/>
      <c r="L152" s="99"/>
      <c r="M152" s="99" t="n">
        <v>3</v>
      </c>
      <c r="N152" s="103" t="n">
        <f aca="false">+E152-M152</f>
        <v>4</v>
      </c>
      <c r="O152" s="111"/>
      <c r="P152" s="105" t="n">
        <v>1</v>
      </c>
      <c r="Q152" s="105" t="n">
        <v>1</v>
      </c>
      <c r="R152" s="111" t="n">
        <v>1</v>
      </c>
      <c r="S152" s="111"/>
      <c r="T152" s="111" t="n">
        <v>1</v>
      </c>
      <c r="U152" s="111"/>
      <c r="V152" s="111"/>
      <c r="W152" s="111"/>
      <c r="X152" s="155"/>
      <c r="Y152" s="111"/>
      <c r="Z152" s="111"/>
      <c r="AA152" s="111"/>
      <c r="AB152" s="97" t="n">
        <v>145</v>
      </c>
      <c r="AD152" s="54"/>
      <c r="AE152" s="54"/>
      <c r="AF152" s="119"/>
      <c r="AG152" s="119"/>
      <c r="AH152" s="53"/>
      <c r="AI152" s="53"/>
      <c r="AJ152" s="53"/>
      <c r="AK152" s="53"/>
      <c r="AL152" s="53"/>
      <c r="AM152" s="53"/>
      <c r="AN152" s="54"/>
      <c r="AO152" s="54"/>
      <c r="AP152" s="54"/>
    </row>
    <row r="153" customFormat="false" ht="12.75" hidden="false" customHeight="false" outlineLevel="0" collapsed="false">
      <c r="A153" s="97" t="n">
        <v>146</v>
      </c>
      <c r="B153" s="98" t="s">
        <v>198</v>
      </c>
      <c r="C153" s="99" t="n">
        <v>55</v>
      </c>
      <c r="D153" s="99" t="n">
        <v>2004</v>
      </c>
      <c r="E153" s="99" t="n">
        <f aca="false">+$A$6-D153</f>
        <v>7</v>
      </c>
      <c r="F153" s="99"/>
      <c r="G153" s="100" t="n">
        <f aca="false">+C153+$A$6-D153</f>
        <v>62</v>
      </c>
      <c r="H153" s="101"/>
      <c r="I153" s="102" t="n">
        <v>0</v>
      </c>
      <c r="J153" s="99" t="n">
        <v>1</v>
      </c>
      <c r="K153" s="99" t="n">
        <v>3</v>
      </c>
      <c r="M153" s="99" t="n">
        <v>5</v>
      </c>
      <c r="N153" s="103" t="n">
        <f aca="false">+E153-M153</f>
        <v>2</v>
      </c>
      <c r="O153" s="111"/>
      <c r="P153" s="105" t="n">
        <v>1</v>
      </c>
      <c r="Q153" s="105" t="n">
        <v>1</v>
      </c>
      <c r="R153" s="111"/>
      <c r="S153" s="111" t="n">
        <v>1</v>
      </c>
      <c r="T153" s="111"/>
      <c r="U153" s="111"/>
      <c r="V153" s="111"/>
      <c r="W153" s="104"/>
      <c r="X153" s="107"/>
      <c r="Y153" s="104"/>
      <c r="Z153" s="104"/>
      <c r="AA153" s="104"/>
      <c r="AB153" s="97" t="n">
        <v>146</v>
      </c>
      <c r="AD153" s="165"/>
      <c r="AE153" s="165"/>
      <c r="AF153" s="119"/>
      <c r="AG153" s="119"/>
      <c r="AH153" s="130"/>
      <c r="AI153" s="130"/>
      <c r="AJ153" s="130"/>
      <c r="AK153" s="130"/>
      <c r="AL153" s="53"/>
      <c r="AM153" s="53"/>
      <c r="AN153" s="165"/>
      <c r="AO153" s="165"/>
      <c r="AP153" s="165"/>
    </row>
    <row r="154" customFormat="false" ht="12.75" hidden="false" customHeight="false" outlineLevel="0" collapsed="false">
      <c r="A154" s="97" t="n">
        <v>147</v>
      </c>
      <c r="B154" s="98" t="s">
        <v>199</v>
      </c>
      <c r="C154" s="99" t="n">
        <v>40</v>
      </c>
      <c r="D154" s="99" t="n">
        <v>2004</v>
      </c>
      <c r="E154" s="99" t="n">
        <f aca="false">+$A$6-D154</f>
        <v>7</v>
      </c>
      <c r="F154" s="99"/>
      <c r="G154" s="100" t="n">
        <f aca="false">+C154+$A$6-D154</f>
        <v>47</v>
      </c>
      <c r="H154" s="101"/>
      <c r="I154" s="102" t="n">
        <v>0</v>
      </c>
      <c r="J154" s="99" t="n">
        <v>1</v>
      </c>
      <c r="K154" s="99"/>
      <c r="L154" s="99"/>
      <c r="M154" s="99" t="n">
        <v>4</v>
      </c>
      <c r="N154" s="103" t="n">
        <f aca="false">+E154-M154</f>
        <v>3</v>
      </c>
      <c r="O154" s="111" t="n">
        <v>1</v>
      </c>
      <c r="P154" s="105"/>
      <c r="Q154" s="105" t="n">
        <v>1</v>
      </c>
      <c r="R154" s="111"/>
      <c r="S154" s="111"/>
      <c r="T154" s="111" t="n">
        <v>1</v>
      </c>
      <c r="U154" s="111"/>
      <c r="V154" s="111" t="n">
        <v>1</v>
      </c>
      <c r="W154" s="106"/>
      <c r="X154" s="107"/>
      <c r="Y154" s="111"/>
      <c r="Z154" s="111"/>
      <c r="AA154" s="111"/>
      <c r="AB154" s="97" t="n">
        <v>147</v>
      </c>
      <c r="AD154" s="165"/>
      <c r="AE154" s="165"/>
      <c r="AF154" s="119"/>
      <c r="AG154" s="119"/>
      <c r="AH154" s="130"/>
      <c r="AI154" s="130"/>
      <c r="AJ154" s="130"/>
      <c r="AK154" s="130"/>
      <c r="AL154" s="53"/>
      <c r="AM154" s="53"/>
      <c r="AN154" s="165"/>
      <c r="AO154" s="165"/>
      <c r="AP154" s="165"/>
    </row>
    <row r="155" customFormat="false" ht="12.75" hidden="false" customHeight="false" outlineLevel="0" collapsed="false">
      <c r="A155" s="97" t="n">
        <v>148</v>
      </c>
      <c r="B155" s="169" t="s">
        <v>200</v>
      </c>
      <c r="C155" s="99" t="n">
        <v>56</v>
      </c>
      <c r="D155" s="99" t="n">
        <v>2004</v>
      </c>
      <c r="E155" s="99" t="n">
        <f aca="false">+$A$6-D155</f>
        <v>7</v>
      </c>
      <c r="F155" s="99"/>
      <c r="G155" s="100" t="n">
        <f aca="false">+C155+$A$6-D155</f>
        <v>63</v>
      </c>
      <c r="H155" s="101"/>
      <c r="I155" s="102" t="n">
        <v>0</v>
      </c>
      <c r="J155" s="99" t="n">
        <v>2</v>
      </c>
      <c r="K155" s="99" t="n">
        <v>3</v>
      </c>
      <c r="M155" s="1" t="n">
        <v>7</v>
      </c>
      <c r="N155" s="103" t="n">
        <f aca="false">+E155-M155</f>
        <v>0</v>
      </c>
      <c r="O155" s="111"/>
      <c r="P155" s="105" t="n">
        <v>1</v>
      </c>
      <c r="Q155" s="105" t="n">
        <v>1</v>
      </c>
      <c r="R155" s="111"/>
      <c r="S155" s="111"/>
      <c r="T155" s="111"/>
      <c r="U155" s="111"/>
      <c r="V155" s="111"/>
      <c r="W155" s="104"/>
      <c r="X155" s="107"/>
      <c r="Y155" s="104"/>
      <c r="Z155" s="104"/>
      <c r="AA155" s="104"/>
      <c r="AB155" s="97" t="n">
        <v>148</v>
      </c>
      <c r="AD155" s="124"/>
      <c r="AE155" s="124"/>
      <c r="AF155" s="119"/>
      <c r="AG155" s="119"/>
      <c r="AH155" s="113"/>
      <c r="AI155" s="113"/>
      <c r="AJ155" s="113"/>
      <c r="AK155" s="113"/>
      <c r="AL155" s="53"/>
      <c r="AM155" s="53"/>
      <c r="AN155" s="124"/>
      <c r="AO155" s="124"/>
      <c r="AP155" s="124"/>
    </row>
    <row r="156" s="125" customFormat="true" ht="12.75" hidden="false" customHeight="false" outlineLevel="0" collapsed="false">
      <c r="A156" s="97" t="n">
        <v>149</v>
      </c>
      <c r="B156" s="98" t="s">
        <v>201</v>
      </c>
      <c r="C156" s="99" t="n">
        <v>78</v>
      </c>
      <c r="D156" s="99" t="n">
        <v>2004</v>
      </c>
      <c r="E156" s="99" t="n">
        <f aca="false">+$A$6-D156</f>
        <v>7</v>
      </c>
      <c r="F156" s="99"/>
      <c r="G156" s="100" t="n">
        <f aca="false">+C156+$A$6-D156</f>
        <v>85</v>
      </c>
      <c r="H156" s="101"/>
      <c r="I156" s="102" t="n">
        <v>0</v>
      </c>
      <c r="J156" s="99"/>
      <c r="K156" s="99"/>
      <c r="L156" s="99"/>
      <c r="M156" s="99" t="n">
        <v>3</v>
      </c>
      <c r="N156" s="103" t="n">
        <f aca="false">+E156-M156</f>
        <v>4</v>
      </c>
      <c r="O156" s="111"/>
      <c r="P156" s="105"/>
      <c r="Q156" s="105" t="n">
        <v>1</v>
      </c>
      <c r="R156" s="111" t="n">
        <v>1</v>
      </c>
      <c r="S156" s="111"/>
      <c r="T156" s="111"/>
      <c r="U156" s="111"/>
      <c r="V156" s="111"/>
      <c r="W156" s="106"/>
      <c r="X156" s="107"/>
      <c r="Y156" s="104"/>
      <c r="Z156" s="104"/>
      <c r="AA156" s="104"/>
      <c r="AB156" s="97" t="n">
        <v>149</v>
      </c>
      <c r="AC156" s="0"/>
      <c r="AD156" s="54"/>
      <c r="AE156" s="54"/>
      <c r="AF156" s="119"/>
      <c r="AG156" s="119"/>
      <c r="AH156" s="53"/>
      <c r="AI156" s="53"/>
      <c r="AJ156" s="53"/>
      <c r="AK156" s="53"/>
      <c r="AL156" s="53"/>
      <c r="AM156" s="53"/>
      <c r="AN156" s="54"/>
      <c r="AO156" s="54"/>
      <c r="AP156" s="54"/>
    </row>
    <row r="157" s="125" customFormat="true" ht="12.75" hidden="false" customHeight="false" outlineLevel="0" collapsed="false">
      <c r="A157" s="97" t="n">
        <v>150</v>
      </c>
      <c r="B157" s="98" t="s">
        <v>202</v>
      </c>
      <c r="C157" s="99" t="n">
        <v>68</v>
      </c>
      <c r="D157" s="99" t="n">
        <v>2004</v>
      </c>
      <c r="E157" s="99" t="n">
        <f aca="false">+$A$6-D157</f>
        <v>7</v>
      </c>
      <c r="F157" s="99"/>
      <c r="G157" s="100" t="n">
        <f aca="false">+C157+$A$6-D157</f>
        <v>75</v>
      </c>
      <c r="H157" s="101"/>
      <c r="I157" s="102" t="n">
        <v>0</v>
      </c>
      <c r="J157" s="99" t="n">
        <v>5</v>
      </c>
      <c r="K157" s="99" t="n">
        <v>6</v>
      </c>
      <c r="M157" s="99" t="n">
        <v>7</v>
      </c>
      <c r="N157" s="103" t="n">
        <f aca="false">+E157-M157</f>
        <v>0</v>
      </c>
      <c r="O157" s="111"/>
      <c r="P157" s="105" t="n">
        <v>1</v>
      </c>
      <c r="Q157" s="105" t="n">
        <v>1</v>
      </c>
      <c r="R157" s="111"/>
      <c r="S157" s="111"/>
      <c r="T157" s="111"/>
      <c r="U157" s="111"/>
      <c r="V157" s="111"/>
      <c r="W157" s="106"/>
      <c r="X157" s="107"/>
      <c r="Y157" s="104"/>
      <c r="Z157" s="104"/>
      <c r="AA157" s="104"/>
      <c r="AB157" s="97" t="n">
        <v>150</v>
      </c>
      <c r="AC157" s="0"/>
      <c r="AD157" s="54"/>
      <c r="AE157" s="54"/>
      <c r="AF157" s="119"/>
      <c r="AG157" s="119"/>
      <c r="AH157" s="53"/>
      <c r="AI157" s="53"/>
      <c r="AJ157" s="53"/>
      <c r="AK157" s="53"/>
      <c r="AL157" s="53"/>
      <c r="AM157" s="53"/>
      <c r="AN157" s="54"/>
      <c r="AO157" s="54"/>
      <c r="AP157" s="54"/>
    </row>
    <row r="158" customFormat="false" ht="12.75" hidden="false" customHeight="false" outlineLevel="0" collapsed="false">
      <c r="A158" s="97" t="n">
        <v>151</v>
      </c>
      <c r="B158" s="131" t="s">
        <v>203</v>
      </c>
      <c r="C158" s="182" t="n">
        <v>57</v>
      </c>
      <c r="D158" s="99" t="n">
        <v>2004</v>
      </c>
      <c r="E158" s="99" t="n">
        <f aca="false">+$A$6-D158</f>
        <v>7</v>
      </c>
      <c r="F158" s="99"/>
      <c r="G158" s="119" t="n">
        <f aca="false">+C158+$A$6-D158</f>
        <v>64</v>
      </c>
      <c r="H158" s="141"/>
      <c r="I158" s="102" t="n">
        <v>0</v>
      </c>
      <c r="J158" s="99"/>
      <c r="K158" s="99"/>
      <c r="L158" s="99"/>
      <c r="M158" s="99" t="n">
        <v>4</v>
      </c>
      <c r="N158" s="103" t="n">
        <f aca="false">+E158-M158</f>
        <v>3</v>
      </c>
      <c r="O158" s="111"/>
      <c r="P158" s="105" t="n">
        <v>1</v>
      </c>
      <c r="Q158" s="105" t="n">
        <v>1</v>
      </c>
      <c r="R158" s="111"/>
      <c r="S158" s="111"/>
      <c r="T158" s="111"/>
      <c r="U158" s="111"/>
      <c r="V158" s="111"/>
      <c r="W158" s="111"/>
      <c r="X158" s="155"/>
      <c r="Y158" s="111"/>
      <c r="Z158" s="111"/>
      <c r="AA158" s="111"/>
      <c r="AB158" s="97" t="n">
        <v>151</v>
      </c>
      <c r="AD158" s="54"/>
      <c r="AE158" s="54"/>
      <c r="AF158" s="119"/>
      <c r="AG158" s="119"/>
      <c r="AH158" s="53"/>
      <c r="AI158" s="53"/>
      <c r="AJ158" s="53"/>
      <c r="AK158" s="53"/>
      <c r="AL158" s="53"/>
      <c r="AM158" s="53"/>
      <c r="AN158" s="54"/>
      <c r="AO158" s="54"/>
      <c r="AP158" s="54"/>
    </row>
    <row r="159" customFormat="false" ht="12.75" hidden="false" customHeight="false" outlineLevel="0" collapsed="false">
      <c r="A159" s="97" t="n">
        <v>152</v>
      </c>
      <c r="B159" s="98" t="s">
        <v>204</v>
      </c>
      <c r="C159" s="99" t="n">
        <v>72</v>
      </c>
      <c r="D159" s="99" t="n">
        <v>2004</v>
      </c>
      <c r="E159" s="99" t="n">
        <f aca="false">+$A$6-D159</f>
        <v>7</v>
      </c>
      <c r="F159" s="99"/>
      <c r="G159" s="100" t="n">
        <f aca="false">+C159+$A$6-D159</f>
        <v>79</v>
      </c>
      <c r="H159" s="101"/>
      <c r="I159" s="102" t="n">
        <v>0</v>
      </c>
      <c r="J159" s="99" t="n">
        <v>1</v>
      </c>
      <c r="K159" s="99"/>
      <c r="M159" s="99" t="n">
        <v>3</v>
      </c>
      <c r="N159" s="103" t="n">
        <f aca="false">+E159-M159</f>
        <v>4</v>
      </c>
      <c r="O159" s="111" t="n">
        <v>1</v>
      </c>
      <c r="P159" s="105"/>
      <c r="Q159" s="105" t="n">
        <v>1</v>
      </c>
      <c r="R159" s="111"/>
      <c r="S159" s="111"/>
      <c r="T159" s="111"/>
      <c r="U159" s="111"/>
      <c r="V159" s="111"/>
      <c r="W159" s="104"/>
      <c r="X159" s="107"/>
      <c r="Y159" s="104"/>
      <c r="Z159" s="104"/>
      <c r="AA159" s="104"/>
      <c r="AB159" s="97" t="n">
        <v>152</v>
      </c>
      <c r="AD159" s="54"/>
      <c r="AE159" s="54"/>
      <c r="AF159" s="119"/>
      <c r="AG159" s="119"/>
      <c r="AH159" s="53"/>
      <c r="AI159" s="53"/>
      <c r="AJ159" s="53"/>
      <c r="AK159" s="53"/>
      <c r="AL159" s="53"/>
      <c r="AM159" s="53"/>
      <c r="AN159" s="54"/>
      <c r="AO159" s="54"/>
      <c r="AP159" s="54"/>
    </row>
    <row r="160" s="68" customFormat="true" ht="12.75" hidden="false" customHeight="false" outlineLevel="0" collapsed="false">
      <c r="A160" s="97" t="n">
        <v>153</v>
      </c>
      <c r="B160" s="98" t="s">
        <v>205</v>
      </c>
      <c r="C160" s="99" t="n">
        <v>69</v>
      </c>
      <c r="D160" s="99" t="n">
        <v>2004</v>
      </c>
      <c r="E160" s="99" t="n">
        <f aca="false">+$A$6-D160</f>
        <v>7</v>
      </c>
      <c r="F160" s="99"/>
      <c r="G160" s="100" t="n">
        <f aca="false">+C160+$A$6-D160</f>
        <v>76</v>
      </c>
      <c r="H160" s="101"/>
      <c r="I160" s="102" t="n">
        <v>0</v>
      </c>
      <c r="J160" s="99" t="n">
        <v>1</v>
      </c>
      <c r="K160" s="99"/>
      <c r="L160" s="99"/>
      <c r="M160" s="99" t="n">
        <v>5</v>
      </c>
      <c r="N160" s="103" t="n">
        <f aca="false">+E160-M160</f>
        <v>2</v>
      </c>
      <c r="O160" s="111" t="n">
        <v>1</v>
      </c>
      <c r="P160" s="105" t="n">
        <v>1</v>
      </c>
      <c r="Q160" s="105" t="n">
        <v>1</v>
      </c>
      <c r="R160" s="111"/>
      <c r="S160" s="111"/>
      <c r="T160" s="111" t="n">
        <v>1</v>
      </c>
      <c r="U160" s="111"/>
      <c r="V160" s="111"/>
      <c r="W160" s="106" t="n">
        <v>1</v>
      </c>
      <c r="X160" s="107"/>
      <c r="Y160" s="104"/>
      <c r="Z160" s="104"/>
      <c r="AA160" s="104"/>
      <c r="AB160" s="97" t="n">
        <v>153</v>
      </c>
      <c r="AC160" s="0"/>
      <c r="AD160" s="80"/>
      <c r="AE160" s="54"/>
      <c r="AF160" s="119"/>
      <c r="AG160" s="119"/>
      <c r="AH160" s="53"/>
      <c r="AI160" s="53"/>
      <c r="AJ160" s="53"/>
      <c r="AK160" s="53"/>
      <c r="AL160" s="53"/>
      <c r="AM160" s="53"/>
      <c r="AN160" s="54"/>
      <c r="AO160" s="54"/>
      <c r="AP160" s="54"/>
    </row>
    <row r="161" customFormat="false" ht="12.75" hidden="false" customHeight="false" outlineLevel="0" collapsed="false">
      <c r="A161" s="97" t="n">
        <v>154</v>
      </c>
      <c r="B161" s="98" t="s">
        <v>206</v>
      </c>
      <c r="C161" s="100" t="n">
        <v>55</v>
      </c>
      <c r="D161" s="100" t="n">
        <v>2004</v>
      </c>
      <c r="E161" s="100" t="n">
        <f aca="false">+$A$6-D161</f>
        <v>7</v>
      </c>
      <c r="F161" s="99"/>
      <c r="G161" s="100" t="n">
        <f aca="false">+C161+$A$6-D161</f>
        <v>62</v>
      </c>
      <c r="H161" s="187"/>
      <c r="I161" s="66" t="n">
        <v>0</v>
      </c>
      <c r="J161" s="100"/>
      <c r="K161" s="100"/>
      <c r="L161" s="100"/>
      <c r="M161" s="100" t="n">
        <v>2</v>
      </c>
      <c r="N161" s="103" t="n">
        <f aca="false">+E161-M161</f>
        <v>5</v>
      </c>
      <c r="O161" s="111"/>
      <c r="P161" s="105" t="n">
        <v>1</v>
      </c>
      <c r="Q161" s="105" t="n">
        <v>1</v>
      </c>
      <c r="R161" s="111"/>
      <c r="S161" s="111"/>
      <c r="T161" s="111"/>
      <c r="U161" s="111"/>
      <c r="V161" s="111"/>
      <c r="W161" s="106"/>
      <c r="X161" s="107"/>
      <c r="Y161" s="104"/>
      <c r="Z161" s="104"/>
      <c r="AA161" s="104"/>
      <c r="AB161" s="97" t="n">
        <v>154</v>
      </c>
      <c r="AD161" s="54"/>
      <c r="AE161" s="54"/>
      <c r="AF161" s="119"/>
      <c r="AG161" s="119"/>
      <c r="AH161" s="53"/>
      <c r="AI161" s="53"/>
      <c r="AJ161" s="53"/>
      <c r="AK161" s="53"/>
      <c r="AL161" s="53"/>
      <c r="AM161" s="53"/>
      <c r="AN161" s="54"/>
      <c r="AO161" s="54"/>
      <c r="AP161" s="54"/>
    </row>
    <row r="162" customFormat="false" ht="12.75" hidden="false" customHeight="false" outlineLevel="0" collapsed="false">
      <c r="A162" s="97" t="n">
        <v>155</v>
      </c>
      <c r="B162" s="98" t="s">
        <v>207</v>
      </c>
      <c r="C162" s="99" t="n">
        <v>45</v>
      </c>
      <c r="D162" s="99" t="n">
        <v>2004</v>
      </c>
      <c r="E162" s="99" t="n">
        <f aca="false">+$A$6-D162</f>
        <v>7</v>
      </c>
      <c r="F162" s="99"/>
      <c r="G162" s="100" t="n">
        <f aca="false">+C162+$A$6-D162</f>
        <v>52</v>
      </c>
      <c r="H162" s="101"/>
      <c r="I162" s="102" t="n">
        <v>0</v>
      </c>
      <c r="J162" s="99" t="n">
        <v>2</v>
      </c>
      <c r="K162" s="99"/>
      <c r="L162" s="99"/>
      <c r="M162" s="99" t="n">
        <v>3</v>
      </c>
      <c r="N162" s="103" t="n">
        <f aca="false">+E162-M162</f>
        <v>4</v>
      </c>
      <c r="O162" s="111"/>
      <c r="P162" s="105"/>
      <c r="Q162" s="105"/>
      <c r="R162" s="111"/>
      <c r="S162" s="111" t="n">
        <v>1</v>
      </c>
      <c r="T162" s="111"/>
      <c r="U162" s="111"/>
      <c r="V162" s="111"/>
      <c r="W162" s="104"/>
      <c r="X162" s="107"/>
      <c r="Y162" s="104"/>
      <c r="Z162" s="104"/>
      <c r="AA162" s="104"/>
      <c r="AB162" s="97" t="n">
        <v>155</v>
      </c>
      <c r="AD162" s="54"/>
      <c r="AE162" s="54"/>
      <c r="AF162" s="119"/>
      <c r="AG162" s="119"/>
      <c r="AH162" s="53"/>
      <c r="AI162" s="53"/>
      <c r="AJ162" s="53"/>
      <c r="AK162" s="53"/>
      <c r="AL162" s="53"/>
      <c r="AM162" s="53"/>
      <c r="AN162" s="54"/>
      <c r="AO162" s="54"/>
      <c r="AP162" s="54"/>
    </row>
    <row r="163" customFormat="false" ht="12.75" hidden="false" customHeight="false" outlineLevel="0" collapsed="false">
      <c r="A163" s="97" t="n">
        <v>156</v>
      </c>
      <c r="B163" s="188" t="s">
        <v>208</v>
      </c>
      <c r="C163" s="99" t="n">
        <v>57</v>
      </c>
      <c r="D163" s="99" t="n">
        <v>2004</v>
      </c>
      <c r="E163" s="99" t="n">
        <f aca="false">+$A$6-D163</f>
        <v>7</v>
      </c>
      <c r="F163" s="99"/>
      <c r="G163" s="100" t="n">
        <f aca="false">+C163+$A$6-D163</f>
        <v>64</v>
      </c>
      <c r="H163" s="101"/>
      <c r="I163" s="102" t="n">
        <v>0</v>
      </c>
      <c r="J163" s="99" t="n">
        <v>2</v>
      </c>
      <c r="K163" s="99"/>
      <c r="M163" s="99" t="n">
        <v>7</v>
      </c>
      <c r="N163" s="103" t="n">
        <f aca="false">+E163-M163</f>
        <v>0</v>
      </c>
      <c r="O163" s="111"/>
      <c r="P163" s="105" t="n">
        <v>1</v>
      </c>
      <c r="Q163" s="105" t="n">
        <v>1</v>
      </c>
      <c r="R163" s="111"/>
      <c r="S163" s="111"/>
      <c r="T163" s="111"/>
      <c r="U163" s="111"/>
      <c r="V163" s="111"/>
      <c r="W163" s="104"/>
      <c r="X163" s="107"/>
      <c r="Y163" s="104"/>
      <c r="Z163" s="104"/>
      <c r="AA163" s="104"/>
      <c r="AB163" s="97" t="n">
        <v>156</v>
      </c>
      <c r="AD163" s="80"/>
      <c r="AE163" s="54"/>
      <c r="AF163" s="119"/>
      <c r="AG163" s="119"/>
      <c r="AH163" s="53"/>
      <c r="AI163" s="53"/>
      <c r="AJ163" s="53"/>
      <c r="AK163" s="53"/>
      <c r="AL163" s="53"/>
      <c r="AM163" s="53"/>
      <c r="AN163" s="54"/>
      <c r="AO163" s="54"/>
      <c r="AP163" s="54"/>
    </row>
    <row r="164" customFormat="false" ht="12.75" hidden="false" customHeight="false" outlineLevel="0" collapsed="false">
      <c r="A164" s="97" t="n">
        <v>157</v>
      </c>
      <c r="B164" s="98" t="s">
        <v>209</v>
      </c>
      <c r="C164" s="99" t="n">
        <v>50</v>
      </c>
      <c r="D164" s="99" t="n">
        <v>2004</v>
      </c>
      <c r="E164" s="99" t="n">
        <f aca="false">+$A$6-D164</f>
        <v>7</v>
      </c>
      <c r="F164" s="99"/>
      <c r="G164" s="100" t="n">
        <f aca="false">+C164+$A$6-D164</f>
        <v>57</v>
      </c>
      <c r="H164" s="101"/>
      <c r="I164" s="102" t="n">
        <v>0</v>
      </c>
      <c r="J164" s="99" t="n">
        <v>1</v>
      </c>
      <c r="K164" s="99"/>
      <c r="L164" s="99" t="n">
        <v>1</v>
      </c>
      <c r="M164" s="99" t="n">
        <v>5</v>
      </c>
      <c r="N164" s="103" t="n">
        <f aca="false">+E164-M164</f>
        <v>2</v>
      </c>
      <c r="O164" s="111" t="n">
        <v>1</v>
      </c>
      <c r="P164" s="105" t="n">
        <v>1</v>
      </c>
      <c r="Q164" s="105" t="n">
        <v>1</v>
      </c>
      <c r="R164" s="174"/>
      <c r="S164" s="111" t="n">
        <v>1</v>
      </c>
      <c r="T164" s="174"/>
      <c r="U164" s="174"/>
      <c r="V164" s="174"/>
      <c r="W164" s="106"/>
      <c r="X164" s="107"/>
      <c r="Y164" s="129"/>
      <c r="Z164" s="129"/>
      <c r="AA164" s="129"/>
      <c r="AB164" s="97" t="n">
        <v>157</v>
      </c>
      <c r="AD164" s="54"/>
      <c r="AE164" s="54"/>
      <c r="AF164" s="119"/>
      <c r="AG164" s="119"/>
      <c r="AH164" s="53"/>
      <c r="AI164" s="53"/>
      <c r="AJ164" s="53"/>
      <c r="AK164" s="53"/>
      <c r="AL164" s="53"/>
      <c r="AM164" s="53"/>
      <c r="AN164" s="54"/>
      <c r="AO164" s="54"/>
      <c r="AP164" s="54"/>
    </row>
    <row r="165" customFormat="false" ht="12.75" hidden="false" customHeight="false" outlineLevel="0" collapsed="false">
      <c r="A165" s="97" t="n">
        <v>158</v>
      </c>
      <c r="B165" s="98" t="s">
        <v>210</v>
      </c>
      <c r="C165" s="99" t="n">
        <v>64</v>
      </c>
      <c r="D165" s="99" t="n">
        <v>2004</v>
      </c>
      <c r="E165" s="99" t="n">
        <f aca="false">+$A$6-D165</f>
        <v>7</v>
      </c>
      <c r="F165" s="99"/>
      <c r="G165" s="100" t="n">
        <f aca="false">+C165+$A$6-D165</f>
        <v>71</v>
      </c>
      <c r="H165" s="141"/>
      <c r="I165" s="102" t="n">
        <v>0</v>
      </c>
      <c r="J165" s="99" t="n">
        <v>2</v>
      </c>
      <c r="K165" s="99" t="n">
        <v>3</v>
      </c>
      <c r="M165" s="99" t="n">
        <v>5</v>
      </c>
      <c r="N165" s="103" t="n">
        <f aca="false">+E165-M165</f>
        <v>2</v>
      </c>
      <c r="O165" s="111" t="n">
        <v>1</v>
      </c>
      <c r="P165" s="105"/>
      <c r="Q165" s="105"/>
      <c r="R165" s="111" t="n">
        <v>1</v>
      </c>
      <c r="S165" s="111"/>
      <c r="T165" s="111"/>
      <c r="U165" s="111"/>
      <c r="V165" s="111"/>
      <c r="W165" s="106" t="n">
        <v>1</v>
      </c>
      <c r="X165" s="107"/>
      <c r="Y165" s="111"/>
      <c r="Z165" s="111"/>
      <c r="AA165" s="111"/>
      <c r="AB165" s="97" t="n">
        <v>158</v>
      </c>
      <c r="AD165" s="124"/>
      <c r="AE165" s="124"/>
      <c r="AF165" s="119"/>
      <c r="AG165" s="119"/>
      <c r="AH165" s="113"/>
      <c r="AI165" s="113"/>
      <c r="AJ165" s="113"/>
      <c r="AK165" s="113"/>
      <c r="AL165" s="53"/>
      <c r="AM165" s="53"/>
      <c r="AN165" s="124"/>
      <c r="AO165" s="124"/>
      <c r="AP165" s="124"/>
    </row>
    <row r="166" customFormat="false" ht="12.75" hidden="false" customHeight="false" outlineLevel="0" collapsed="false">
      <c r="A166" s="97" t="n">
        <v>159</v>
      </c>
      <c r="B166" s="131" t="s">
        <v>211</v>
      </c>
      <c r="C166" s="99" t="n">
        <v>63</v>
      </c>
      <c r="D166" s="99" t="n">
        <v>2004</v>
      </c>
      <c r="E166" s="99" t="n">
        <f aca="false">+$A$6-D166</f>
        <v>7</v>
      </c>
      <c r="F166" s="99"/>
      <c r="G166" s="119" t="n">
        <f aca="false">+C166+$A$6-D166</f>
        <v>70</v>
      </c>
      <c r="H166" s="141"/>
      <c r="I166" s="102" t="n">
        <v>0</v>
      </c>
      <c r="J166" s="99"/>
      <c r="K166" s="99"/>
      <c r="L166" s="99"/>
      <c r="M166" s="99" t="n">
        <v>3</v>
      </c>
      <c r="N166" s="103" t="n">
        <f aca="false">+E166-M166</f>
        <v>4</v>
      </c>
      <c r="O166" s="111" t="n">
        <v>1</v>
      </c>
      <c r="P166" s="105"/>
      <c r="Q166" s="105" t="n">
        <v>1</v>
      </c>
      <c r="R166" s="111" t="n">
        <v>1</v>
      </c>
      <c r="S166" s="111"/>
      <c r="T166" s="111"/>
      <c r="U166" s="111"/>
      <c r="V166" s="111"/>
      <c r="W166" s="111"/>
      <c r="X166" s="155"/>
      <c r="Y166" s="111"/>
      <c r="Z166" s="111"/>
      <c r="AA166" s="111"/>
      <c r="AB166" s="97" t="n">
        <v>159</v>
      </c>
      <c r="AD166" s="54"/>
      <c r="AE166" s="54"/>
      <c r="AF166" s="119"/>
      <c r="AG166" s="119"/>
      <c r="AH166" s="53"/>
      <c r="AI166" s="53"/>
      <c r="AJ166" s="53"/>
      <c r="AK166" s="53"/>
      <c r="AL166" s="53"/>
      <c r="AM166" s="53"/>
      <c r="AN166" s="54"/>
      <c r="AO166" s="54"/>
      <c r="AP166" s="54"/>
    </row>
    <row r="167" customFormat="false" ht="12.75" hidden="false" customHeight="false" outlineLevel="0" collapsed="false">
      <c r="A167" s="97" t="n">
        <v>160</v>
      </c>
      <c r="B167" s="98" t="s">
        <v>212</v>
      </c>
      <c r="C167" s="99" t="n">
        <v>60</v>
      </c>
      <c r="D167" s="99" t="n">
        <v>2004</v>
      </c>
      <c r="E167" s="99" t="n">
        <f aca="false">+$A$6-D167</f>
        <v>7</v>
      </c>
      <c r="F167" s="99"/>
      <c r="G167" s="100" t="n">
        <f aca="false">+C167+$A$6-D167</f>
        <v>67</v>
      </c>
      <c r="H167" s="101"/>
      <c r="I167" s="102" t="n">
        <v>0</v>
      </c>
      <c r="J167" s="99" t="n">
        <v>1</v>
      </c>
      <c r="K167" s="99" t="n">
        <v>5</v>
      </c>
      <c r="M167" s="99" t="n">
        <v>6</v>
      </c>
      <c r="N167" s="103" t="n">
        <f aca="false">+E167-M167</f>
        <v>1</v>
      </c>
      <c r="O167" s="111"/>
      <c r="P167" s="105" t="n">
        <v>1</v>
      </c>
      <c r="Q167" s="105" t="n">
        <v>1</v>
      </c>
      <c r="R167" s="111"/>
      <c r="S167" s="111" t="n">
        <v>1</v>
      </c>
      <c r="T167" s="111"/>
      <c r="U167" s="111"/>
      <c r="V167" s="111"/>
      <c r="W167" s="104"/>
      <c r="X167" s="107"/>
      <c r="Y167" s="104"/>
      <c r="Z167" s="104"/>
      <c r="AA167" s="104"/>
      <c r="AB167" s="97" t="n">
        <v>160</v>
      </c>
      <c r="AD167" s="124"/>
      <c r="AE167" s="124"/>
      <c r="AF167" s="119"/>
      <c r="AG167" s="119"/>
      <c r="AH167" s="113"/>
      <c r="AI167" s="113"/>
      <c r="AJ167" s="113"/>
      <c r="AK167" s="113"/>
      <c r="AL167" s="53"/>
      <c r="AM167" s="53"/>
      <c r="AN167" s="124"/>
      <c r="AO167" s="124"/>
      <c r="AP167" s="124"/>
    </row>
    <row r="168" customFormat="false" ht="12.75" hidden="false" customHeight="false" outlineLevel="0" collapsed="false">
      <c r="A168" s="97" t="n">
        <v>161</v>
      </c>
      <c r="B168" s="98" t="s">
        <v>213</v>
      </c>
      <c r="C168" s="100" t="n">
        <v>54</v>
      </c>
      <c r="D168" s="100" t="n">
        <v>2004</v>
      </c>
      <c r="E168" s="100" t="n">
        <f aca="false">+$A$6-D168</f>
        <v>7</v>
      </c>
      <c r="F168" s="99"/>
      <c r="G168" s="100" t="n">
        <f aca="false">+C168+$A$6-D168</f>
        <v>61</v>
      </c>
      <c r="H168" s="122"/>
      <c r="I168" s="102" t="n">
        <v>0</v>
      </c>
      <c r="J168" s="99" t="n">
        <v>3</v>
      </c>
      <c r="K168" s="99"/>
      <c r="M168" s="1" t="n">
        <v>7</v>
      </c>
      <c r="N168" s="103" t="n">
        <f aca="false">+E168-M168</f>
        <v>0</v>
      </c>
      <c r="O168" s="189"/>
      <c r="P168" s="105" t="n">
        <v>1</v>
      </c>
      <c r="Q168" s="105" t="n">
        <v>1</v>
      </c>
      <c r="R168" s="189"/>
      <c r="S168" s="111"/>
      <c r="T168" s="111"/>
      <c r="U168" s="111"/>
      <c r="V168" s="111"/>
      <c r="W168" s="106"/>
      <c r="X168" s="107"/>
      <c r="Y168" s="104"/>
      <c r="Z168" s="104"/>
      <c r="AA168" s="104"/>
      <c r="AB168" s="97" t="n">
        <v>161</v>
      </c>
      <c r="AD168" s="54"/>
      <c r="AE168" s="54"/>
      <c r="AF168" s="119"/>
      <c r="AG168" s="119"/>
      <c r="AH168" s="53"/>
      <c r="AI168" s="53"/>
      <c r="AJ168" s="53"/>
      <c r="AK168" s="53"/>
      <c r="AL168" s="53"/>
      <c r="AM168" s="53"/>
      <c r="AN168" s="54"/>
      <c r="AO168" s="54"/>
      <c r="AP168" s="54"/>
    </row>
    <row r="169" customFormat="false" ht="12.75" hidden="false" customHeight="false" outlineLevel="0" collapsed="false">
      <c r="A169" s="97" t="n">
        <v>162</v>
      </c>
      <c r="B169" s="131" t="s">
        <v>214</v>
      </c>
      <c r="C169" s="99" t="n">
        <v>56</v>
      </c>
      <c r="D169" s="99" t="n">
        <v>2004</v>
      </c>
      <c r="E169" s="99" t="n">
        <f aca="false">+$A$6-D169</f>
        <v>7</v>
      </c>
      <c r="F169" s="99"/>
      <c r="G169" s="119" t="n">
        <f aca="false">+C169+$A$6-D169</f>
        <v>63</v>
      </c>
      <c r="H169" s="141"/>
      <c r="I169" s="102" t="n">
        <v>0</v>
      </c>
      <c r="J169" s="99" t="n">
        <v>1</v>
      </c>
      <c r="K169" s="99"/>
      <c r="L169" s="99"/>
      <c r="M169" s="99" t="n">
        <v>3</v>
      </c>
      <c r="N169" s="103" t="n">
        <f aca="false">+E169-M169</f>
        <v>4</v>
      </c>
      <c r="O169" s="111"/>
      <c r="P169" s="105" t="n">
        <v>1</v>
      </c>
      <c r="Q169" s="105" t="n">
        <v>1</v>
      </c>
      <c r="R169" s="111"/>
      <c r="S169" s="111"/>
      <c r="T169" s="111"/>
      <c r="U169" s="111"/>
      <c r="V169" s="111"/>
      <c r="W169" s="111"/>
      <c r="X169" s="155"/>
      <c r="Y169" s="111"/>
      <c r="Z169" s="111"/>
      <c r="AA169" s="111"/>
      <c r="AB169" s="97" t="n">
        <v>162</v>
      </c>
      <c r="AD169" s="80"/>
      <c r="AE169" s="54"/>
      <c r="AF169" s="119"/>
      <c r="AG169" s="119"/>
      <c r="AH169" s="53"/>
      <c r="AI169" s="53"/>
      <c r="AJ169" s="53"/>
      <c r="AK169" s="53"/>
      <c r="AL169" s="53"/>
      <c r="AM169" s="53"/>
      <c r="AN169" s="54"/>
      <c r="AO169" s="54"/>
      <c r="AP169" s="54"/>
    </row>
    <row r="170" customFormat="false" ht="13.15" hidden="false" customHeight="true" outlineLevel="0" collapsed="false">
      <c r="A170" s="97" t="n">
        <v>163</v>
      </c>
      <c r="B170" s="98" t="s">
        <v>215</v>
      </c>
      <c r="C170" s="99" t="n">
        <v>49</v>
      </c>
      <c r="D170" s="100" t="n">
        <v>2004</v>
      </c>
      <c r="E170" s="99" t="n">
        <f aca="false">+$A$6-D170</f>
        <v>7</v>
      </c>
      <c r="F170" s="99"/>
      <c r="G170" s="100" t="n">
        <f aca="false">+C170+$A$6-D170</f>
        <v>56</v>
      </c>
      <c r="H170" s="141"/>
      <c r="I170" s="102" t="n">
        <v>0</v>
      </c>
      <c r="J170" s="99" t="n">
        <v>1</v>
      </c>
      <c r="K170" s="99"/>
      <c r="L170" s="99"/>
      <c r="M170" s="99" t="n">
        <v>2</v>
      </c>
      <c r="N170" s="103" t="n">
        <f aca="false">+E170-M170</f>
        <v>5</v>
      </c>
      <c r="O170" s="104"/>
      <c r="P170" s="105" t="n">
        <v>1</v>
      </c>
      <c r="Q170" s="106" t="n">
        <v>1</v>
      </c>
      <c r="R170" s="104"/>
      <c r="S170" s="104"/>
      <c r="T170" s="104"/>
      <c r="U170" s="104"/>
      <c r="V170" s="104"/>
      <c r="W170" s="104"/>
      <c r="X170" s="107"/>
      <c r="Y170" s="104"/>
      <c r="Z170" s="104"/>
      <c r="AA170" s="104"/>
      <c r="AB170" s="97" t="n">
        <v>163</v>
      </c>
      <c r="AD170" s="54"/>
      <c r="AE170" s="54"/>
      <c r="AF170" s="119"/>
      <c r="AG170" s="119"/>
      <c r="AH170" s="53"/>
      <c r="AI170" s="53"/>
      <c r="AJ170" s="53"/>
      <c r="AK170" s="53"/>
      <c r="AL170" s="53"/>
      <c r="AM170" s="53"/>
      <c r="AN170" s="54"/>
      <c r="AO170" s="54"/>
      <c r="AP170" s="54"/>
    </row>
    <row r="171" customFormat="false" ht="12.75" hidden="false" customHeight="false" outlineLevel="0" collapsed="false">
      <c r="A171" s="97" t="n">
        <v>164</v>
      </c>
      <c r="B171" s="98" t="s">
        <v>216</v>
      </c>
      <c r="C171" s="100" t="n">
        <v>66</v>
      </c>
      <c r="D171" s="100" t="n">
        <v>2004</v>
      </c>
      <c r="E171" s="100" t="n">
        <f aca="false">+$A$6-D171</f>
        <v>7</v>
      </c>
      <c r="F171" s="99"/>
      <c r="G171" s="100" t="n">
        <f aca="false">+C171+$A$6-D171</f>
        <v>73</v>
      </c>
      <c r="I171" s="66" t="n">
        <v>0</v>
      </c>
      <c r="J171" s="100"/>
      <c r="K171" s="100"/>
      <c r="L171" s="100"/>
      <c r="M171" s="100" t="n">
        <v>2</v>
      </c>
      <c r="N171" s="103" t="n">
        <f aca="false">+E171-M171</f>
        <v>5</v>
      </c>
      <c r="O171" s="104" t="n">
        <v>1</v>
      </c>
      <c r="P171" s="105"/>
      <c r="Q171" s="106" t="n">
        <v>1</v>
      </c>
      <c r="R171" s="104"/>
      <c r="S171" s="104"/>
      <c r="T171" s="104"/>
      <c r="U171" s="104"/>
      <c r="V171" s="104"/>
      <c r="W171" s="106"/>
      <c r="X171" s="107"/>
      <c r="Y171" s="104"/>
      <c r="Z171" s="104"/>
      <c r="AA171" s="104"/>
      <c r="AB171" s="97" t="n">
        <v>164</v>
      </c>
      <c r="AD171" s="54"/>
      <c r="AE171" s="54"/>
      <c r="AF171" s="119"/>
      <c r="AG171" s="119"/>
      <c r="AH171" s="53"/>
      <c r="AI171" s="53"/>
      <c r="AJ171" s="53"/>
      <c r="AK171" s="53"/>
      <c r="AL171" s="53"/>
      <c r="AM171" s="53"/>
      <c r="AN171" s="54"/>
      <c r="AO171" s="54"/>
      <c r="AP171" s="54"/>
    </row>
    <row r="172" customFormat="false" ht="12.75" hidden="false" customHeight="false" outlineLevel="0" collapsed="false">
      <c r="A172" s="97" t="n">
        <v>165</v>
      </c>
      <c r="B172" s="131" t="s">
        <v>217</v>
      </c>
      <c r="C172" s="99" t="n">
        <v>66</v>
      </c>
      <c r="D172" s="99" t="n">
        <v>2004</v>
      </c>
      <c r="E172" s="99" t="n">
        <f aca="false">+$A$6-D172</f>
        <v>7</v>
      </c>
      <c r="F172" s="99"/>
      <c r="G172" s="119" t="n">
        <f aca="false">+C172+$A$6-D172</f>
        <v>73</v>
      </c>
      <c r="H172" s="141"/>
      <c r="I172" s="102" t="n">
        <v>0</v>
      </c>
      <c r="J172" s="99"/>
      <c r="K172" s="99"/>
      <c r="L172" s="99"/>
      <c r="M172" s="99" t="n">
        <v>3</v>
      </c>
      <c r="N172" s="103" t="n">
        <f aca="false">+E172-M172</f>
        <v>4</v>
      </c>
      <c r="O172" s="111"/>
      <c r="P172" s="105" t="n">
        <v>1</v>
      </c>
      <c r="Q172" s="105" t="n">
        <v>1</v>
      </c>
      <c r="R172" s="111"/>
      <c r="S172" s="111"/>
      <c r="T172" s="111"/>
      <c r="U172" s="111"/>
      <c r="V172" s="111"/>
      <c r="W172" s="111"/>
      <c r="X172" s="155"/>
      <c r="Y172" s="111"/>
      <c r="Z172" s="111"/>
      <c r="AA172" s="111"/>
      <c r="AB172" s="97" t="n">
        <v>165</v>
      </c>
      <c r="AD172" s="54"/>
      <c r="AE172" s="54"/>
      <c r="AF172" s="119"/>
      <c r="AG172" s="119"/>
      <c r="AH172" s="53"/>
      <c r="AI172" s="53"/>
      <c r="AJ172" s="53"/>
      <c r="AK172" s="53"/>
      <c r="AL172" s="53"/>
      <c r="AM172" s="53"/>
      <c r="AN172" s="54"/>
      <c r="AO172" s="54"/>
      <c r="AP172" s="54"/>
    </row>
    <row r="173" s="68" customFormat="true" ht="12.75" hidden="false" customHeight="false" outlineLevel="0" collapsed="false">
      <c r="A173" s="97" t="n">
        <v>166</v>
      </c>
      <c r="B173" s="131" t="s">
        <v>218</v>
      </c>
      <c r="C173" s="171" t="n">
        <v>57</v>
      </c>
      <c r="D173" s="99" t="n">
        <v>2004</v>
      </c>
      <c r="E173" s="99" t="n">
        <f aca="false">+$A$6-D173</f>
        <v>7</v>
      </c>
      <c r="F173" s="99" t="n">
        <v>30</v>
      </c>
      <c r="G173" s="119" t="n">
        <f aca="false">+C173+$A$6-D173</f>
        <v>64</v>
      </c>
      <c r="H173" s="101" t="n">
        <f aca="false">AVERAGE(C144:C173)</f>
        <v>57.4</v>
      </c>
      <c r="I173" s="102" t="n">
        <v>0</v>
      </c>
      <c r="J173" s="102"/>
      <c r="K173" s="99"/>
      <c r="L173" s="99"/>
      <c r="M173" s="99" t="n">
        <v>3</v>
      </c>
      <c r="N173" s="103" t="n">
        <f aca="false">+E173-M173</f>
        <v>4</v>
      </c>
      <c r="O173" s="111"/>
      <c r="P173" s="105" t="n">
        <v>1</v>
      </c>
      <c r="Q173" s="105" t="n">
        <v>1</v>
      </c>
      <c r="R173" s="111"/>
      <c r="S173" s="111"/>
      <c r="T173" s="111"/>
      <c r="U173" s="111"/>
      <c r="V173" s="111"/>
      <c r="W173" s="111"/>
      <c r="X173" s="155"/>
      <c r="Y173" s="111"/>
      <c r="Z173" s="111"/>
      <c r="AA173" s="111"/>
      <c r="AB173" s="97" t="n">
        <v>166</v>
      </c>
      <c r="AC173" s="0"/>
      <c r="AD173" s="80"/>
      <c r="AE173" s="54"/>
      <c r="AF173" s="119"/>
      <c r="AG173" s="119"/>
      <c r="AH173" s="53"/>
      <c r="AI173" s="53"/>
      <c r="AJ173" s="53"/>
      <c r="AK173" s="53"/>
      <c r="AL173" s="53"/>
      <c r="AM173" s="53"/>
      <c r="AN173" s="54"/>
      <c r="AO173" s="54"/>
      <c r="AP173" s="54"/>
    </row>
    <row r="174" customFormat="false" ht="12.75" hidden="false" customHeight="false" outlineLevel="0" collapsed="false">
      <c r="A174" s="97" t="n">
        <v>167</v>
      </c>
      <c r="B174" s="98" t="s">
        <v>219</v>
      </c>
      <c r="C174" s="99" t="n">
        <v>62</v>
      </c>
      <c r="D174" s="99" t="n">
        <v>2005</v>
      </c>
      <c r="E174" s="99" t="n">
        <f aca="false">+$A$6-D174</f>
        <v>6</v>
      </c>
      <c r="F174" s="99"/>
      <c r="G174" s="100" t="n">
        <f aca="false">+C174+$A$6-D174</f>
        <v>68</v>
      </c>
      <c r="H174" s="101"/>
      <c r="I174" s="102" t="n">
        <v>0</v>
      </c>
      <c r="J174" s="99"/>
      <c r="K174" s="99"/>
      <c r="L174" s="99"/>
      <c r="M174" s="99"/>
      <c r="N174" s="103" t="n">
        <f aca="false">+E174-M174</f>
        <v>6</v>
      </c>
      <c r="O174" s="104" t="n">
        <v>1</v>
      </c>
      <c r="P174" s="105"/>
      <c r="Q174" s="106" t="n">
        <v>1</v>
      </c>
      <c r="R174" s="104"/>
      <c r="S174" s="104"/>
      <c r="T174" s="104"/>
      <c r="U174" s="104"/>
      <c r="V174" s="104"/>
      <c r="W174" s="104"/>
      <c r="X174" s="107"/>
      <c r="Y174" s="104"/>
      <c r="Z174" s="104"/>
      <c r="AA174" s="104"/>
      <c r="AB174" s="97" t="n">
        <v>167</v>
      </c>
      <c r="AD174" s="54"/>
      <c r="AE174" s="54"/>
      <c r="AF174" s="119"/>
      <c r="AG174" s="119"/>
      <c r="AH174" s="166"/>
      <c r="AI174" s="166"/>
      <c r="AJ174" s="53"/>
      <c r="AK174" s="53"/>
      <c r="AN174" s="54"/>
      <c r="AO174" s="54"/>
      <c r="AP174" s="54"/>
    </row>
    <row r="175" customFormat="false" ht="12.75" hidden="false" customHeight="false" outlineLevel="0" collapsed="false">
      <c r="A175" s="97" t="n">
        <v>168</v>
      </c>
      <c r="B175" s="98" t="s">
        <v>220</v>
      </c>
      <c r="C175" s="99" t="n">
        <v>40</v>
      </c>
      <c r="D175" s="99" t="n">
        <v>2005</v>
      </c>
      <c r="E175" s="99" t="n">
        <f aca="false">+$A$6-D175</f>
        <v>6</v>
      </c>
      <c r="F175" s="99"/>
      <c r="G175" s="100" t="n">
        <f aca="false">+C175+$A$6-D175</f>
        <v>46</v>
      </c>
      <c r="H175" s="101"/>
      <c r="I175" s="102" t="n">
        <v>0</v>
      </c>
      <c r="J175" s="99" t="n">
        <v>2</v>
      </c>
      <c r="K175" s="99"/>
      <c r="M175" s="99" t="n">
        <v>3</v>
      </c>
      <c r="N175" s="103" t="n">
        <f aca="false">+E175-M175</f>
        <v>3</v>
      </c>
      <c r="O175" s="111" t="n">
        <v>1</v>
      </c>
      <c r="P175" s="105"/>
      <c r="Q175" s="105" t="n">
        <v>1</v>
      </c>
      <c r="R175" s="111"/>
      <c r="S175" s="111"/>
      <c r="T175" s="111"/>
      <c r="U175" s="111"/>
      <c r="V175" s="111"/>
      <c r="W175" s="106"/>
      <c r="X175" s="107"/>
      <c r="Y175" s="111"/>
      <c r="Z175" s="111"/>
      <c r="AA175" s="111"/>
      <c r="AB175" s="97" t="n">
        <v>168</v>
      </c>
      <c r="AD175" s="54"/>
      <c r="AE175" s="54"/>
      <c r="AF175" s="119"/>
      <c r="AG175" s="119"/>
      <c r="AH175" s="53"/>
      <c r="AI175" s="53"/>
      <c r="AJ175" s="53"/>
      <c r="AK175" s="53"/>
      <c r="AN175" s="54"/>
      <c r="AO175" s="54"/>
      <c r="AP175" s="54"/>
    </row>
    <row r="176" s="125" customFormat="true" ht="12.75" hidden="false" customHeight="false" outlineLevel="0" collapsed="false">
      <c r="A176" s="97" t="n">
        <v>169</v>
      </c>
      <c r="B176" s="98" t="s">
        <v>221</v>
      </c>
      <c r="C176" s="99" t="n">
        <v>59</v>
      </c>
      <c r="D176" s="99" t="n">
        <v>2005</v>
      </c>
      <c r="E176" s="99" t="n">
        <f aca="false">+$A$6-D176</f>
        <v>6</v>
      </c>
      <c r="F176" s="99"/>
      <c r="G176" s="100" t="n">
        <f aca="false">+C176+$A$6-D176</f>
        <v>65</v>
      </c>
      <c r="H176" s="101"/>
      <c r="I176" s="102" t="n">
        <v>0</v>
      </c>
      <c r="J176" s="99"/>
      <c r="K176" s="99"/>
      <c r="L176" s="99"/>
      <c r="M176" s="99"/>
      <c r="N176" s="103" t="n">
        <f aca="false">+E176-M176</f>
        <v>6</v>
      </c>
      <c r="O176" s="104"/>
      <c r="P176" s="105" t="n">
        <v>1</v>
      </c>
      <c r="Q176" s="106"/>
      <c r="R176" s="104" t="s">
        <v>55</v>
      </c>
      <c r="S176" s="104"/>
      <c r="T176" s="104"/>
      <c r="U176" s="104"/>
      <c r="V176" s="104"/>
      <c r="W176" s="106"/>
      <c r="X176" s="107"/>
      <c r="Y176" s="104"/>
      <c r="Z176" s="104"/>
      <c r="AA176" s="104"/>
      <c r="AB176" s="97" t="n">
        <v>169</v>
      </c>
      <c r="AC176" s="0"/>
      <c r="AD176" s="80"/>
      <c r="AE176" s="54"/>
      <c r="AF176" s="119"/>
      <c r="AG176" s="119"/>
      <c r="AH176" s="53"/>
      <c r="AI176" s="53"/>
      <c r="AJ176" s="53"/>
      <c r="AK176" s="53"/>
      <c r="AL176" s="1"/>
      <c r="AM176" s="1"/>
      <c r="AN176" s="54"/>
      <c r="AO176" s="54"/>
      <c r="AP176" s="54"/>
    </row>
    <row r="177" customFormat="false" ht="12.75" hidden="false" customHeight="false" outlineLevel="0" collapsed="false">
      <c r="A177" s="97" t="n">
        <v>170</v>
      </c>
      <c r="B177" s="98" t="s">
        <v>222</v>
      </c>
      <c r="C177" s="99" t="n">
        <v>63</v>
      </c>
      <c r="D177" s="99" t="n">
        <v>2005</v>
      </c>
      <c r="E177" s="99" t="n">
        <f aca="false">+$A$6-D177</f>
        <v>6</v>
      </c>
      <c r="F177" s="99"/>
      <c r="G177" s="100" t="n">
        <f aca="false">+C177+$A$6-D177</f>
        <v>69</v>
      </c>
      <c r="H177" s="101"/>
      <c r="I177" s="102" t="n">
        <v>0</v>
      </c>
      <c r="J177" s="99"/>
      <c r="K177" s="99"/>
      <c r="L177" s="99"/>
      <c r="M177" s="99" t="n">
        <v>1</v>
      </c>
      <c r="N177" s="103" t="n">
        <f aca="false">+E177-M177</f>
        <v>5</v>
      </c>
      <c r="O177" s="111" t="n">
        <v>1</v>
      </c>
      <c r="P177" s="105"/>
      <c r="Q177" s="105" t="n">
        <v>1</v>
      </c>
      <c r="R177" s="111"/>
      <c r="S177" s="111"/>
      <c r="T177" s="111"/>
      <c r="U177" s="111"/>
      <c r="V177" s="111"/>
      <c r="W177" s="106"/>
      <c r="X177" s="107"/>
      <c r="Y177" s="111"/>
      <c r="Z177" s="111"/>
      <c r="AA177" s="111"/>
      <c r="AB177" s="97" t="n">
        <v>170</v>
      </c>
      <c r="AD177" s="54"/>
      <c r="AE177" s="54"/>
      <c r="AF177" s="119"/>
      <c r="AG177" s="119"/>
      <c r="AH177" s="53"/>
      <c r="AI177" s="53"/>
      <c r="AJ177" s="53"/>
      <c r="AK177" s="53"/>
      <c r="AN177" s="54"/>
      <c r="AO177" s="54"/>
      <c r="AP177" s="54"/>
    </row>
    <row r="178" s="164" customFormat="true" ht="12.75" hidden="false" customHeight="false" outlineLevel="0" collapsed="false">
      <c r="A178" s="97" t="n">
        <v>171</v>
      </c>
      <c r="B178" s="98" t="s">
        <v>223</v>
      </c>
      <c r="C178" s="99" t="n">
        <v>39</v>
      </c>
      <c r="D178" s="99" t="n">
        <v>2005</v>
      </c>
      <c r="E178" s="99" t="n">
        <f aca="false">+$A$6-D178</f>
        <v>6</v>
      </c>
      <c r="F178" s="99"/>
      <c r="G178" s="100" t="n">
        <f aca="false">+C178+$A$6-D178</f>
        <v>45</v>
      </c>
      <c r="H178" s="101"/>
      <c r="I178" s="102" t="n">
        <v>0</v>
      </c>
      <c r="J178" s="99" t="n">
        <v>1</v>
      </c>
      <c r="K178" s="113" t="n">
        <v>2</v>
      </c>
      <c r="M178" s="113" t="n">
        <v>5</v>
      </c>
      <c r="N178" s="103" t="n">
        <f aca="false">+E178-M178</f>
        <v>1</v>
      </c>
      <c r="O178" s="111"/>
      <c r="P178" s="105" t="n">
        <v>1</v>
      </c>
      <c r="Q178" s="105" t="n">
        <v>1</v>
      </c>
      <c r="R178" s="111"/>
      <c r="S178" s="111"/>
      <c r="T178" s="111"/>
      <c r="U178" s="111"/>
      <c r="V178" s="111"/>
      <c r="W178" s="104"/>
      <c r="X178" s="107"/>
      <c r="Y178" s="111"/>
      <c r="Z178" s="111"/>
      <c r="AA178" s="111"/>
      <c r="AB178" s="97" t="n">
        <v>171</v>
      </c>
      <c r="AC178" s="0"/>
      <c r="AD178" s="54"/>
      <c r="AE178" s="54"/>
      <c r="AF178" s="119"/>
      <c r="AG178" s="119"/>
      <c r="AH178" s="53"/>
      <c r="AI178" s="53"/>
      <c r="AJ178" s="53"/>
      <c r="AK178" s="53"/>
      <c r="AL178" s="1"/>
      <c r="AM178" s="1"/>
      <c r="AN178" s="54"/>
      <c r="AO178" s="54"/>
      <c r="AP178" s="54"/>
    </row>
    <row r="179" customFormat="false" ht="12.75" hidden="false" customHeight="false" outlineLevel="0" collapsed="false">
      <c r="A179" s="97" t="n">
        <v>172</v>
      </c>
      <c r="B179" s="98" t="s">
        <v>224</v>
      </c>
      <c r="C179" s="99" t="n">
        <v>59</v>
      </c>
      <c r="D179" s="99" t="n">
        <v>2005</v>
      </c>
      <c r="E179" s="99" t="n">
        <f aca="false">+$A$6-D179</f>
        <v>6</v>
      </c>
      <c r="F179" s="99"/>
      <c r="G179" s="100" t="n">
        <f aca="false">+C179+$A$6-D179</f>
        <v>65</v>
      </c>
      <c r="H179" s="141"/>
      <c r="I179" s="102" t="n">
        <v>0</v>
      </c>
      <c r="J179" s="99" t="n">
        <v>2</v>
      </c>
      <c r="K179" s="1" t="n">
        <v>4</v>
      </c>
      <c r="M179" s="1" t="n">
        <v>5</v>
      </c>
      <c r="N179" s="103" t="n">
        <f aca="false">+E179-M179</f>
        <v>1</v>
      </c>
      <c r="O179" s="111" t="n">
        <v>1</v>
      </c>
      <c r="P179" s="105"/>
      <c r="Q179" s="105" t="n">
        <v>1</v>
      </c>
      <c r="R179" s="111"/>
      <c r="S179" s="111"/>
      <c r="T179" s="111"/>
      <c r="U179" s="111"/>
      <c r="V179" s="104"/>
      <c r="W179" s="104"/>
      <c r="X179" s="107"/>
      <c r="Y179" s="104"/>
      <c r="Z179" s="104"/>
      <c r="AA179" s="104"/>
      <c r="AB179" s="97" t="n">
        <v>172</v>
      </c>
      <c r="AD179" s="54"/>
      <c r="AE179" s="54"/>
      <c r="AF179" s="119"/>
      <c r="AG179" s="119"/>
      <c r="AH179" s="53"/>
      <c r="AI179" s="53"/>
      <c r="AJ179" s="53"/>
      <c r="AK179" s="53"/>
      <c r="AN179" s="54"/>
      <c r="AO179" s="54"/>
      <c r="AP179" s="54"/>
    </row>
    <row r="180" s="164" customFormat="true" ht="12.75" hidden="false" customHeight="false" outlineLevel="0" collapsed="false">
      <c r="A180" s="97" t="n">
        <v>173</v>
      </c>
      <c r="B180" s="131" t="s">
        <v>225</v>
      </c>
      <c r="C180" s="113" t="n">
        <v>51</v>
      </c>
      <c r="D180" s="113" t="n">
        <v>2005</v>
      </c>
      <c r="E180" s="113" t="n">
        <f aca="false">+$A$6-D180</f>
        <v>6</v>
      </c>
      <c r="F180" s="99"/>
      <c r="G180" s="119" t="n">
        <f aca="false">+C180+$A$6-D180</f>
        <v>57</v>
      </c>
      <c r="H180" s="132" t="s">
        <v>55</v>
      </c>
      <c r="I180" s="126" t="n">
        <v>0</v>
      </c>
      <c r="J180" s="99" t="n">
        <v>1</v>
      </c>
      <c r="K180" s="82"/>
      <c r="M180" s="99" t="n">
        <v>5</v>
      </c>
      <c r="N180" s="103" t="n">
        <f aca="false">+E180-M180</f>
        <v>1</v>
      </c>
      <c r="O180" s="111" t="n">
        <v>1</v>
      </c>
      <c r="P180" s="105"/>
      <c r="Q180" s="105" t="n">
        <v>1</v>
      </c>
      <c r="R180" s="111"/>
      <c r="S180" s="111"/>
      <c r="T180" s="111" t="n">
        <v>1</v>
      </c>
      <c r="U180" s="111"/>
      <c r="V180" s="116"/>
      <c r="W180" s="104"/>
      <c r="X180" s="107"/>
      <c r="Y180" s="116"/>
      <c r="Z180" s="116"/>
      <c r="AA180" s="116"/>
      <c r="AB180" s="97" t="n">
        <v>173</v>
      </c>
      <c r="AC180" s="0"/>
      <c r="AD180" s="80"/>
      <c r="AE180" s="54"/>
      <c r="AF180" s="119"/>
      <c r="AG180" s="119"/>
      <c r="AH180" s="53"/>
      <c r="AI180" s="53"/>
      <c r="AJ180" s="53"/>
      <c r="AK180" s="53"/>
      <c r="AL180" s="1"/>
      <c r="AM180" s="1"/>
      <c r="AN180" s="54"/>
      <c r="AO180" s="54"/>
      <c r="AP180" s="54"/>
    </row>
    <row r="181" customFormat="false" ht="12.75" hidden="false" customHeight="false" outlineLevel="0" collapsed="false">
      <c r="A181" s="97" t="n">
        <v>174</v>
      </c>
      <c r="B181" s="131" t="s">
        <v>226</v>
      </c>
      <c r="C181" s="113" t="n">
        <v>54</v>
      </c>
      <c r="D181" s="113" t="n">
        <v>2005</v>
      </c>
      <c r="E181" s="113" t="n">
        <f aca="false">+$A$6-D181</f>
        <v>6</v>
      </c>
      <c r="F181" s="99"/>
      <c r="G181" s="119" t="n">
        <f aca="false">+C181+$A$6-D181</f>
        <v>60</v>
      </c>
      <c r="H181" s="132"/>
      <c r="I181" s="126" t="n">
        <v>0</v>
      </c>
      <c r="J181" s="113" t="n">
        <v>1</v>
      </c>
      <c r="K181" s="99" t="n">
        <v>3</v>
      </c>
      <c r="M181" s="99" t="n">
        <v>5</v>
      </c>
      <c r="N181" s="103" t="n">
        <f aca="false">+E181-M181</f>
        <v>1</v>
      </c>
      <c r="O181" s="111"/>
      <c r="P181" s="105" t="n">
        <v>1</v>
      </c>
      <c r="Q181" s="105" t="n">
        <v>1</v>
      </c>
      <c r="R181" s="111" t="n">
        <v>1</v>
      </c>
      <c r="S181" s="111" t="n">
        <v>1</v>
      </c>
      <c r="T181" s="111"/>
      <c r="U181" s="111"/>
      <c r="V181" s="104"/>
      <c r="W181" s="104"/>
      <c r="X181" s="107" t="n">
        <v>1</v>
      </c>
      <c r="Y181" s="104"/>
      <c r="Z181" s="104"/>
      <c r="AA181" s="104"/>
      <c r="AB181" s="97" t="n">
        <v>174</v>
      </c>
      <c r="AD181" s="54"/>
      <c r="AE181" s="54"/>
      <c r="AF181" s="119"/>
      <c r="AG181" s="119"/>
      <c r="AH181" s="53"/>
      <c r="AI181" s="53"/>
      <c r="AJ181" s="53"/>
      <c r="AK181" s="53"/>
      <c r="AN181" s="54"/>
      <c r="AO181" s="54"/>
      <c r="AP181" s="54"/>
    </row>
    <row r="182" customFormat="false" ht="12.75" hidden="false" customHeight="false" outlineLevel="0" collapsed="false">
      <c r="A182" s="97" t="n">
        <v>175</v>
      </c>
      <c r="B182" s="98" t="s">
        <v>227</v>
      </c>
      <c r="C182" s="99" t="n">
        <v>57</v>
      </c>
      <c r="D182" s="99" t="n">
        <v>2005</v>
      </c>
      <c r="E182" s="99" t="n">
        <f aca="false">+$A$6-D182</f>
        <v>6</v>
      </c>
      <c r="F182" s="99"/>
      <c r="G182" s="100" t="n">
        <f aca="false">+C182+$A$6-D182</f>
        <v>63</v>
      </c>
      <c r="H182" s="101"/>
      <c r="I182" s="102" t="n">
        <v>0</v>
      </c>
      <c r="J182" s="99"/>
      <c r="K182" s="99"/>
      <c r="L182" s="99"/>
      <c r="M182" s="99" t="n">
        <v>1</v>
      </c>
      <c r="N182" s="103" t="n">
        <f aca="false">+E182-M182</f>
        <v>5</v>
      </c>
      <c r="O182" s="111"/>
      <c r="P182" s="105" t="n">
        <v>1</v>
      </c>
      <c r="Q182" s="105" t="n">
        <v>1</v>
      </c>
      <c r="R182" s="111"/>
      <c r="S182" s="111"/>
      <c r="T182" s="111"/>
      <c r="U182" s="111"/>
      <c r="V182" s="104"/>
      <c r="W182" s="104"/>
      <c r="X182" s="107"/>
      <c r="Y182" s="104"/>
      <c r="Z182" s="104"/>
      <c r="AA182" s="104"/>
      <c r="AB182" s="97" t="n">
        <v>175</v>
      </c>
      <c r="AD182" s="54"/>
      <c r="AE182" s="54"/>
      <c r="AF182" s="119"/>
      <c r="AG182" s="119"/>
      <c r="AH182" s="53"/>
      <c r="AI182" s="53"/>
      <c r="AJ182" s="53"/>
      <c r="AK182" s="53"/>
      <c r="AN182" s="54"/>
      <c r="AO182" s="54"/>
      <c r="AP182" s="54"/>
    </row>
    <row r="183" customFormat="false" ht="12.75" hidden="false" customHeight="false" outlineLevel="0" collapsed="false">
      <c r="A183" s="97" t="n">
        <v>176</v>
      </c>
      <c r="B183" s="98" t="s">
        <v>228</v>
      </c>
      <c r="C183" s="99" t="n">
        <v>62</v>
      </c>
      <c r="D183" s="99" t="n">
        <v>2005</v>
      </c>
      <c r="E183" s="99" t="n">
        <f aca="false">+$A$6-D183</f>
        <v>6</v>
      </c>
      <c r="F183" s="99"/>
      <c r="G183" s="100" t="n">
        <f aca="false">+C183+$A$6-D183</f>
        <v>68</v>
      </c>
      <c r="H183" s="101"/>
      <c r="I183" s="102" t="n">
        <v>0</v>
      </c>
      <c r="J183" s="99" t="n">
        <v>1</v>
      </c>
      <c r="K183" s="99"/>
      <c r="L183" s="99"/>
      <c r="M183" s="99" t="n">
        <v>5</v>
      </c>
      <c r="N183" s="103" t="n">
        <f aca="false">+E183-M183</f>
        <v>1</v>
      </c>
      <c r="O183" s="190"/>
      <c r="P183" s="191" t="n">
        <v>1</v>
      </c>
      <c r="Q183" s="191" t="n">
        <v>1</v>
      </c>
      <c r="R183" s="190"/>
      <c r="S183" s="190" t="n">
        <v>1</v>
      </c>
      <c r="T183" s="190"/>
      <c r="U183" s="190"/>
      <c r="V183" s="192"/>
      <c r="W183" s="192"/>
      <c r="X183" s="193"/>
      <c r="Y183" s="192"/>
      <c r="Z183" s="192"/>
      <c r="AA183" s="192"/>
      <c r="AB183" s="97" t="n">
        <v>176</v>
      </c>
      <c r="AD183" s="54"/>
      <c r="AE183" s="54"/>
      <c r="AF183" s="119"/>
      <c r="AG183" s="119"/>
      <c r="AH183" s="53"/>
      <c r="AI183" s="53"/>
      <c r="AJ183" s="53"/>
      <c r="AK183" s="53"/>
      <c r="AN183" s="54"/>
      <c r="AO183" s="54"/>
      <c r="AP183" s="54"/>
    </row>
    <row r="184" customFormat="false" ht="12.75" hidden="false" customHeight="false" outlineLevel="0" collapsed="false">
      <c r="A184" s="97" t="n">
        <v>177</v>
      </c>
      <c r="B184" s="131" t="s">
        <v>229</v>
      </c>
      <c r="C184" s="4" t="n">
        <v>66</v>
      </c>
      <c r="D184" s="1" t="n">
        <v>2005</v>
      </c>
      <c r="E184" s="99" t="n">
        <f aca="false">+$A$6-D184</f>
        <v>6</v>
      </c>
      <c r="F184" s="99"/>
      <c r="G184" s="100" t="n">
        <f aca="false">+C184+$A$6-D184</f>
        <v>72</v>
      </c>
      <c r="I184" s="102" t="n">
        <v>0</v>
      </c>
      <c r="J184" s="99"/>
      <c r="K184" s="99"/>
      <c r="L184" s="99"/>
      <c r="M184" s="99" t="n">
        <v>4</v>
      </c>
      <c r="N184" s="103" t="n">
        <f aca="false">+E184-M184</f>
        <v>2</v>
      </c>
      <c r="O184" s="190" t="n">
        <v>1</v>
      </c>
      <c r="P184" s="191"/>
      <c r="Q184" s="191" t="n">
        <v>1</v>
      </c>
      <c r="R184" s="190" t="n">
        <v>1</v>
      </c>
      <c r="S184" s="190"/>
      <c r="T184" s="190"/>
      <c r="U184" s="190"/>
      <c r="V184" s="190"/>
      <c r="W184" s="190"/>
      <c r="X184" s="194" t="n">
        <v>1</v>
      </c>
      <c r="Y184" s="190"/>
      <c r="Z184" s="190"/>
      <c r="AA184" s="190"/>
      <c r="AB184" s="97" t="n">
        <v>177</v>
      </c>
      <c r="AD184" s="54"/>
      <c r="AE184" s="54"/>
      <c r="AF184" s="119"/>
      <c r="AG184" s="119"/>
      <c r="AH184" s="53"/>
      <c r="AI184" s="53"/>
      <c r="AJ184" s="53"/>
      <c r="AK184" s="53"/>
      <c r="AN184" s="54"/>
      <c r="AO184" s="54"/>
      <c r="AP184" s="54"/>
    </row>
    <row r="185" customFormat="false" ht="12.75" hidden="false" customHeight="false" outlineLevel="0" collapsed="false">
      <c r="A185" s="97" t="n">
        <v>178</v>
      </c>
      <c r="B185" s="98" t="s">
        <v>230</v>
      </c>
      <c r="C185" s="99" t="n">
        <v>75</v>
      </c>
      <c r="D185" s="99" t="n">
        <v>2005</v>
      </c>
      <c r="E185" s="99" t="n">
        <f aca="false">+$A$6-D185</f>
        <v>6</v>
      </c>
      <c r="F185" s="99"/>
      <c r="G185" s="100" t="n">
        <f aca="false">+C185+$A$6-D185</f>
        <v>81</v>
      </c>
      <c r="H185" s="101"/>
      <c r="I185" s="102" t="n">
        <v>0</v>
      </c>
      <c r="J185" s="99"/>
      <c r="K185" s="99"/>
      <c r="L185" s="99"/>
      <c r="M185" s="99" t="n">
        <v>1</v>
      </c>
      <c r="N185" s="103" t="n">
        <f aca="false">+E185-M185</f>
        <v>5</v>
      </c>
      <c r="O185" s="111" t="n">
        <v>1</v>
      </c>
      <c r="P185" s="105"/>
      <c r="Q185" s="105" t="n">
        <v>1</v>
      </c>
      <c r="R185" s="111"/>
      <c r="S185" s="111"/>
      <c r="T185" s="111"/>
      <c r="U185" s="111" t="n">
        <v>1</v>
      </c>
      <c r="V185" s="104"/>
      <c r="W185" s="106"/>
      <c r="X185" s="107"/>
      <c r="Y185" s="104"/>
      <c r="Z185" s="104"/>
      <c r="AA185" s="104"/>
      <c r="AB185" s="97" t="n">
        <v>178</v>
      </c>
      <c r="AD185" s="54"/>
      <c r="AE185" s="54"/>
      <c r="AF185" s="119"/>
      <c r="AG185" s="119"/>
      <c r="AH185" s="53"/>
      <c r="AI185" s="53"/>
      <c r="AJ185" s="53"/>
      <c r="AK185" s="53"/>
      <c r="AN185" s="54"/>
      <c r="AO185" s="54"/>
      <c r="AP185" s="54"/>
    </row>
    <row r="186" customFormat="false" ht="12.75" hidden="false" customHeight="false" outlineLevel="0" collapsed="false">
      <c r="A186" s="97" t="n">
        <v>179</v>
      </c>
      <c r="B186" s="98" t="s">
        <v>231</v>
      </c>
      <c r="C186" s="99" t="n">
        <v>50</v>
      </c>
      <c r="D186" s="99" t="n">
        <v>2005</v>
      </c>
      <c r="E186" s="99" t="n">
        <f aca="false">+$A$6-D186</f>
        <v>6</v>
      </c>
      <c r="F186" s="99"/>
      <c r="G186" s="100" t="n">
        <f aca="false">+C186+$A$6-D186</f>
        <v>56</v>
      </c>
      <c r="H186" s="101"/>
      <c r="I186" s="102" t="n">
        <v>0</v>
      </c>
      <c r="J186" s="7"/>
      <c r="K186" s="99"/>
      <c r="L186" s="99"/>
      <c r="M186" s="99" t="n">
        <v>2</v>
      </c>
      <c r="N186" s="103" t="n">
        <f aca="false">+E186-M186</f>
        <v>4</v>
      </c>
      <c r="O186" s="111" t="n">
        <v>1</v>
      </c>
      <c r="P186" s="105"/>
      <c r="Q186" s="105" t="n">
        <v>1</v>
      </c>
      <c r="R186" s="111" t="s">
        <v>55</v>
      </c>
      <c r="S186" s="111" t="n">
        <v>1</v>
      </c>
      <c r="T186" s="111" t="n">
        <v>1</v>
      </c>
      <c r="U186" s="111"/>
      <c r="V186" s="104"/>
      <c r="W186" s="106"/>
      <c r="X186" s="107"/>
      <c r="Y186" s="104"/>
      <c r="Z186" s="104"/>
      <c r="AA186" s="104"/>
      <c r="AB186" s="97" t="n">
        <v>179</v>
      </c>
      <c r="AD186" s="165"/>
      <c r="AE186" s="54"/>
      <c r="AF186" s="119"/>
      <c r="AG186" s="119"/>
      <c r="AH186" s="53"/>
      <c r="AI186" s="53"/>
      <c r="AJ186" s="53"/>
      <c r="AK186" s="53"/>
      <c r="AN186" s="54"/>
      <c r="AO186" s="54"/>
      <c r="AP186" s="54"/>
    </row>
    <row r="187" customFormat="false" ht="12.75" hidden="false" customHeight="false" outlineLevel="0" collapsed="false">
      <c r="A187" s="97" t="n">
        <v>180</v>
      </c>
      <c r="B187" s="98" t="s">
        <v>232</v>
      </c>
      <c r="C187" s="99" t="n">
        <v>59</v>
      </c>
      <c r="D187" s="99" t="n">
        <v>2005</v>
      </c>
      <c r="E187" s="99" t="n">
        <f aca="false">+$A$6-D187</f>
        <v>6</v>
      </c>
      <c r="F187" s="99"/>
      <c r="G187" s="100" t="n">
        <f aca="false">+C187+$A$6-D187</f>
        <v>65</v>
      </c>
      <c r="H187" s="101"/>
      <c r="I187" s="102" t="n">
        <v>0</v>
      </c>
      <c r="J187" s="99" t="n">
        <v>1</v>
      </c>
      <c r="K187" s="99" t="n">
        <v>2</v>
      </c>
      <c r="M187" s="1" t="n">
        <v>4</v>
      </c>
      <c r="N187" s="103" t="n">
        <f aca="false">+E187-M187</f>
        <v>2</v>
      </c>
      <c r="O187" s="111"/>
      <c r="P187" s="105"/>
      <c r="Q187" s="105" t="n">
        <v>1</v>
      </c>
      <c r="R187" s="111"/>
      <c r="S187" s="111"/>
      <c r="T187" s="111"/>
      <c r="U187" s="111"/>
      <c r="V187" s="104"/>
      <c r="W187" s="104"/>
      <c r="X187" s="107"/>
      <c r="Y187" s="104"/>
      <c r="Z187" s="104"/>
      <c r="AA187" s="104"/>
      <c r="AB187" s="97" t="n">
        <v>180</v>
      </c>
      <c r="AD187" s="165"/>
      <c r="AE187" s="81"/>
      <c r="AF187" s="119"/>
      <c r="AG187" s="119"/>
      <c r="AH187" s="82"/>
      <c r="AI187" s="82"/>
      <c r="AJ187" s="82"/>
      <c r="AK187" s="82"/>
      <c r="AN187" s="81"/>
      <c r="AO187" s="81"/>
      <c r="AP187" s="81"/>
    </row>
    <row r="188" customFormat="false" ht="12.75" hidden="false" customHeight="false" outlineLevel="0" collapsed="false">
      <c r="A188" s="97" t="n">
        <v>181</v>
      </c>
      <c r="B188" s="98" t="s">
        <v>233</v>
      </c>
      <c r="C188" s="99" t="n">
        <v>59</v>
      </c>
      <c r="D188" s="99" t="n">
        <v>2005</v>
      </c>
      <c r="E188" s="99" t="n">
        <f aca="false">+$A$6-D188</f>
        <v>6</v>
      </c>
      <c r="F188" s="99"/>
      <c r="G188" s="100" t="n">
        <f aca="false">+C188+$A$6-D188</f>
        <v>65</v>
      </c>
      <c r="H188" s="101"/>
      <c r="I188" s="102" t="n">
        <v>0</v>
      </c>
      <c r="J188" s="99"/>
      <c r="K188" s="99"/>
      <c r="M188" s="99" t="n">
        <v>2</v>
      </c>
      <c r="N188" s="103" t="n">
        <f aca="false">+E188-M188</f>
        <v>4</v>
      </c>
      <c r="O188" s="111"/>
      <c r="P188" s="105" t="n">
        <v>1</v>
      </c>
      <c r="Q188" s="105" t="n">
        <v>1</v>
      </c>
      <c r="R188" s="111"/>
      <c r="S188" s="111"/>
      <c r="T188" s="111"/>
      <c r="U188" s="111"/>
      <c r="V188" s="104"/>
      <c r="W188" s="106"/>
      <c r="X188" s="107"/>
      <c r="Y188" s="104"/>
      <c r="Z188" s="104"/>
      <c r="AA188" s="104"/>
      <c r="AB188" s="97" t="n">
        <v>181</v>
      </c>
      <c r="AD188" s="124"/>
      <c r="AE188" s="54"/>
      <c r="AF188" s="119"/>
      <c r="AG188" s="119"/>
      <c r="AH188" s="53"/>
      <c r="AI188" s="53"/>
      <c r="AJ188" s="53"/>
      <c r="AK188" s="53"/>
      <c r="AN188" s="54"/>
      <c r="AO188" s="54"/>
      <c r="AP188" s="54"/>
    </row>
    <row r="189" customFormat="false" ht="12.75" hidden="false" customHeight="false" outlineLevel="0" collapsed="false">
      <c r="A189" s="97" t="n">
        <v>182</v>
      </c>
      <c r="B189" s="195" t="s">
        <v>234</v>
      </c>
      <c r="C189" s="99" t="n">
        <v>46</v>
      </c>
      <c r="D189" s="99" t="n">
        <v>2005</v>
      </c>
      <c r="E189" s="99" t="n">
        <f aca="false">+$A$6-D189</f>
        <v>6</v>
      </c>
      <c r="F189" s="99"/>
      <c r="G189" s="100" t="n">
        <f aca="false">+C189+$A$6-D189</f>
        <v>52</v>
      </c>
      <c r="H189" s="101"/>
      <c r="I189" s="102" t="n">
        <v>0</v>
      </c>
      <c r="J189" s="99" t="n">
        <v>1</v>
      </c>
      <c r="K189" s="99"/>
      <c r="M189" s="99" t="n">
        <v>6</v>
      </c>
      <c r="N189" s="103" t="n">
        <f aca="false">+E189-M189</f>
        <v>0</v>
      </c>
      <c r="O189" s="111"/>
      <c r="P189" s="105" t="n">
        <v>1</v>
      </c>
      <c r="Q189" s="105" t="n">
        <v>1</v>
      </c>
      <c r="R189" s="111"/>
      <c r="S189" s="111" t="n">
        <v>1</v>
      </c>
      <c r="T189" s="111"/>
      <c r="U189" s="111"/>
      <c r="V189" s="104"/>
      <c r="W189" s="106"/>
      <c r="X189" s="107"/>
      <c r="Y189" s="104"/>
      <c r="Z189" s="104"/>
      <c r="AA189" s="104"/>
      <c r="AB189" s="97" t="n">
        <v>182</v>
      </c>
      <c r="AD189" s="124"/>
      <c r="AE189" s="54"/>
      <c r="AF189" s="119"/>
      <c r="AG189" s="119"/>
      <c r="AH189" s="53"/>
      <c r="AI189" s="53"/>
      <c r="AJ189" s="53"/>
      <c r="AK189" s="53"/>
      <c r="AN189" s="54"/>
      <c r="AO189" s="54"/>
      <c r="AP189" s="54"/>
    </row>
    <row r="190" s="68" customFormat="true" ht="12.75" hidden="false" customHeight="false" outlineLevel="0" collapsed="false">
      <c r="A190" s="97" t="n">
        <v>183</v>
      </c>
      <c r="B190" s="131" t="s">
        <v>235</v>
      </c>
      <c r="C190" s="196" t="n">
        <v>57</v>
      </c>
      <c r="D190" s="99" t="n">
        <v>2005</v>
      </c>
      <c r="E190" s="99" t="n">
        <f aca="false">+$A$6-D190</f>
        <v>6</v>
      </c>
      <c r="F190" s="99"/>
      <c r="G190" s="119" t="n">
        <f aca="false">+C190+$A$6-D190</f>
        <v>63</v>
      </c>
      <c r="H190" s="141"/>
      <c r="I190" s="102" t="n">
        <v>0</v>
      </c>
      <c r="J190" s="99"/>
      <c r="K190" s="99"/>
      <c r="L190" s="99"/>
      <c r="M190" s="99" t="n">
        <v>1</v>
      </c>
      <c r="N190" s="103" t="n">
        <f aca="false">+E190-M190</f>
        <v>5</v>
      </c>
      <c r="O190" s="111"/>
      <c r="P190" s="105" t="n">
        <v>1</v>
      </c>
      <c r="Q190" s="105" t="n">
        <v>1</v>
      </c>
      <c r="R190" s="111"/>
      <c r="S190" s="111"/>
      <c r="T190" s="111"/>
      <c r="U190" s="111"/>
      <c r="V190" s="111"/>
      <c r="W190" s="111"/>
      <c r="X190" s="155"/>
      <c r="Y190" s="111"/>
      <c r="Z190" s="111"/>
      <c r="AA190" s="111"/>
      <c r="AB190" s="97" t="n">
        <v>183</v>
      </c>
      <c r="AC190" s="0"/>
      <c r="AD190" s="54"/>
      <c r="AE190" s="197"/>
      <c r="AF190" s="119"/>
      <c r="AG190" s="119"/>
      <c r="AH190" s="53"/>
      <c r="AI190" s="53"/>
      <c r="AJ190" s="53"/>
      <c r="AK190" s="53"/>
      <c r="AL190" s="1"/>
      <c r="AM190" s="1"/>
      <c r="AN190" s="54"/>
      <c r="AO190" s="54"/>
      <c r="AP190" s="54"/>
    </row>
    <row r="191" customFormat="false" ht="12.75" hidden="false" customHeight="false" outlineLevel="0" collapsed="false">
      <c r="A191" s="97" t="n">
        <v>184</v>
      </c>
      <c r="B191" s="98" t="s">
        <v>236</v>
      </c>
      <c r="C191" s="99" t="n">
        <v>75</v>
      </c>
      <c r="D191" s="99" t="n">
        <v>2005</v>
      </c>
      <c r="E191" s="99" t="n">
        <f aca="false">+$A$6-D191</f>
        <v>6</v>
      </c>
      <c r="F191" s="99"/>
      <c r="G191" s="100" t="n">
        <f aca="false">+C191+$A$6-D191</f>
        <v>81</v>
      </c>
      <c r="H191" s="101"/>
      <c r="I191" s="102" t="n">
        <v>0</v>
      </c>
      <c r="J191" s="99"/>
      <c r="K191" s="99"/>
      <c r="L191" s="99"/>
      <c r="M191" s="99"/>
      <c r="N191" s="103" t="n">
        <f aca="false">+E191-M191</f>
        <v>6</v>
      </c>
      <c r="O191" s="111"/>
      <c r="P191" s="105" t="n">
        <v>1</v>
      </c>
      <c r="Q191" s="105" t="n">
        <v>1</v>
      </c>
      <c r="R191" s="111" t="n">
        <v>1</v>
      </c>
      <c r="S191" s="111"/>
      <c r="T191" s="111"/>
      <c r="U191" s="111"/>
      <c r="V191" s="104"/>
      <c r="W191" s="104"/>
      <c r="X191" s="107"/>
      <c r="Y191" s="104"/>
      <c r="Z191" s="104"/>
      <c r="AA191" s="104"/>
      <c r="AB191" s="97" t="n">
        <v>184</v>
      </c>
      <c r="AD191" s="54"/>
      <c r="AE191" s="124"/>
      <c r="AF191" s="119"/>
      <c r="AG191" s="119"/>
      <c r="AH191" s="113"/>
      <c r="AI191" s="113"/>
      <c r="AJ191" s="113"/>
      <c r="AK191" s="113"/>
      <c r="AN191" s="124"/>
      <c r="AO191" s="124"/>
      <c r="AP191" s="124"/>
    </row>
    <row r="192" customFormat="false" ht="12.75" hidden="false" customHeight="false" outlineLevel="0" collapsed="false">
      <c r="A192" s="97" t="n">
        <v>185</v>
      </c>
      <c r="B192" s="98" t="s">
        <v>237</v>
      </c>
      <c r="C192" s="100" t="n">
        <v>62</v>
      </c>
      <c r="D192" s="99" t="n">
        <v>2005</v>
      </c>
      <c r="E192" s="99" t="n">
        <f aca="false">+$A$6-D192</f>
        <v>6</v>
      </c>
      <c r="F192" s="99"/>
      <c r="G192" s="119" t="n">
        <f aca="false">+C192+$A$6-D192</f>
        <v>68</v>
      </c>
      <c r="H192" s="101"/>
      <c r="I192" s="102" t="n">
        <v>0</v>
      </c>
      <c r="J192" s="99" t="n">
        <v>2</v>
      </c>
      <c r="K192" s="1" t="n">
        <v>3</v>
      </c>
      <c r="M192" s="1" t="n">
        <v>5</v>
      </c>
      <c r="N192" s="103" t="n">
        <f aca="false">+E192-M192</f>
        <v>1</v>
      </c>
      <c r="O192" s="111" t="n">
        <v>1</v>
      </c>
      <c r="P192" s="105"/>
      <c r="Q192" s="105" t="n">
        <v>1</v>
      </c>
      <c r="R192" s="111" t="n">
        <v>1</v>
      </c>
      <c r="S192" s="111" t="n">
        <v>1</v>
      </c>
      <c r="T192" s="111"/>
      <c r="U192" s="111"/>
      <c r="V192" s="104"/>
      <c r="W192" s="104"/>
      <c r="X192" s="107"/>
      <c r="Y192" s="104"/>
      <c r="Z192" s="104" t="n">
        <v>1</v>
      </c>
      <c r="AA192" s="104"/>
      <c r="AB192" s="97" t="n">
        <v>185</v>
      </c>
      <c r="AD192" s="54"/>
      <c r="AE192" s="124"/>
      <c r="AF192" s="119"/>
      <c r="AG192" s="119"/>
      <c r="AH192" s="113"/>
      <c r="AI192" s="113"/>
      <c r="AJ192" s="113"/>
      <c r="AK192" s="113"/>
      <c r="AN192" s="124"/>
      <c r="AO192" s="124"/>
      <c r="AP192" s="124"/>
    </row>
    <row r="193" s="68" customFormat="true" ht="12.75" hidden="false" customHeight="false" outlineLevel="0" collapsed="false">
      <c r="A193" s="97" t="n">
        <v>186</v>
      </c>
      <c r="B193" s="98" t="s">
        <v>238</v>
      </c>
      <c r="C193" s="99" t="n">
        <v>55</v>
      </c>
      <c r="D193" s="99" t="n">
        <v>2005</v>
      </c>
      <c r="E193" s="99" t="n">
        <f aca="false">+$A$6-D193</f>
        <v>6</v>
      </c>
      <c r="F193" s="99"/>
      <c r="G193" s="100" t="n">
        <f aca="false">+C193+$A$6-D193</f>
        <v>61</v>
      </c>
      <c r="H193" s="101"/>
      <c r="I193" s="102" t="n">
        <v>0</v>
      </c>
      <c r="J193" s="99" t="n">
        <v>1</v>
      </c>
      <c r="K193" s="99"/>
      <c r="L193" s="99"/>
      <c r="M193" s="99" t="n">
        <v>2</v>
      </c>
      <c r="N193" s="103" t="n">
        <f aca="false">+E193-M193</f>
        <v>4</v>
      </c>
      <c r="O193" s="111"/>
      <c r="P193" s="105" t="n">
        <v>1</v>
      </c>
      <c r="Q193" s="105" t="n">
        <v>1</v>
      </c>
      <c r="R193" s="111"/>
      <c r="S193" s="111"/>
      <c r="T193" s="111" t="n">
        <v>1</v>
      </c>
      <c r="U193" s="111" t="n">
        <v>1</v>
      </c>
      <c r="V193" s="104"/>
      <c r="W193" s="106"/>
      <c r="X193" s="107"/>
      <c r="Y193" s="104"/>
      <c r="Z193" s="104"/>
      <c r="AA193" s="104"/>
      <c r="AB193" s="97" t="n">
        <v>186</v>
      </c>
      <c r="AC193" s="0"/>
      <c r="AD193" s="80"/>
      <c r="AE193" s="54"/>
      <c r="AF193" s="119"/>
      <c r="AG193" s="119"/>
      <c r="AH193" s="53"/>
      <c r="AI193" s="53"/>
      <c r="AJ193" s="53"/>
      <c r="AK193" s="53"/>
      <c r="AL193" s="1"/>
      <c r="AM193" s="1"/>
      <c r="AN193" s="54"/>
      <c r="AO193" s="54"/>
      <c r="AP193" s="54"/>
    </row>
    <row r="194" customFormat="false" ht="12.75" hidden="false" customHeight="false" outlineLevel="0" collapsed="false">
      <c r="A194" s="97" t="n">
        <v>187</v>
      </c>
      <c r="B194" s="98" t="s">
        <v>239</v>
      </c>
      <c r="C194" s="99" t="n">
        <v>65</v>
      </c>
      <c r="D194" s="99" t="n">
        <v>2005</v>
      </c>
      <c r="E194" s="99" t="n">
        <f aca="false">+$A$6-D194</f>
        <v>6</v>
      </c>
      <c r="F194" s="99"/>
      <c r="G194" s="100" t="n">
        <f aca="false">+C194+$A$6-D194</f>
        <v>71</v>
      </c>
      <c r="H194" s="101"/>
      <c r="I194" s="102" t="n">
        <v>0</v>
      </c>
      <c r="J194" s="102" t="n">
        <v>1</v>
      </c>
      <c r="K194" s="99"/>
      <c r="L194" s="7"/>
      <c r="M194" s="198" t="n">
        <v>2</v>
      </c>
      <c r="N194" s="103" t="n">
        <f aca="false">+E194-M194</f>
        <v>4</v>
      </c>
      <c r="O194" s="111"/>
      <c r="P194" s="105" t="n">
        <v>1</v>
      </c>
      <c r="Q194" s="105" t="n">
        <v>1</v>
      </c>
      <c r="R194" s="111"/>
      <c r="S194" s="111"/>
      <c r="T194" s="111"/>
      <c r="U194" s="111"/>
      <c r="V194" s="104"/>
      <c r="W194" s="104"/>
      <c r="X194" s="107"/>
      <c r="Y194" s="104"/>
      <c r="Z194" s="104"/>
      <c r="AA194" s="104"/>
      <c r="AB194" s="97" t="n">
        <v>187</v>
      </c>
      <c r="AD194" s="80"/>
      <c r="AE194" s="165"/>
      <c r="AF194" s="119"/>
      <c r="AG194" s="119"/>
      <c r="AH194" s="130"/>
      <c r="AI194" s="130"/>
      <c r="AJ194" s="130"/>
      <c r="AK194" s="130"/>
      <c r="AN194" s="165"/>
      <c r="AO194" s="165"/>
      <c r="AP194" s="165"/>
    </row>
    <row r="195" customFormat="false" ht="12.75" hidden="false" customHeight="false" outlineLevel="0" collapsed="false">
      <c r="A195" s="97" t="n">
        <v>188</v>
      </c>
      <c r="B195" s="98" t="s">
        <v>240</v>
      </c>
      <c r="C195" s="99" t="n">
        <v>54</v>
      </c>
      <c r="D195" s="99" t="n">
        <v>2005</v>
      </c>
      <c r="E195" s="99" t="n">
        <f aca="false">+$A$6-D195</f>
        <v>6</v>
      </c>
      <c r="F195" s="99"/>
      <c r="G195" s="100" t="n">
        <f aca="false">+C195+$A$6-D195</f>
        <v>60</v>
      </c>
      <c r="H195" s="101"/>
      <c r="I195" s="102" t="n">
        <v>0</v>
      </c>
      <c r="J195" s="99"/>
      <c r="K195" s="99"/>
      <c r="L195" s="99"/>
      <c r="M195" s="99" t="n">
        <v>2</v>
      </c>
      <c r="N195" s="103" t="n">
        <f aca="false">+E195-M195</f>
        <v>4</v>
      </c>
      <c r="O195" s="111"/>
      <c r="P195" s="105"/>
      <c r="Q195" s="105" t="n">
        <v>1</v>
      </c>
      <c r="R195" s="111"/>
      <c r="S195" s="111"/>
      <c r="T195" s="111"/>
      <c r="U195" s="111"/>
      <c r="V195" s="104" t="n">
        <v>1</v>
      </c>
      <c r="W195" s="104" t="n">
        <v>1</v>
      </c>
      <c r="X195" s="107"/>
      <c r="Y195" s="104"/>
      <c r="Z195" s="104"/>
      <c r="AA195" s="104"/>
      <c r="AB195" s="97" t="n">
        <v>188</v>
      </c>
      <c r="AD195" s="54"/>
      <c r="AE195" s="54"/>
      <c r="AF195" s="119"/>
      <c r="AG195" s="119"/>
      <c r="AH195" s="53"/>
      <c r="AI195" s="53"/>
      <c r="AJ195" s="53"/>
      <c r="AK195" s="53"/>
      <c r="AN195" s="54"/>
      <c r="AO195" s="54"/>
      <c r="AP195" s="54"/>
    </row>
    <row r="196" customFormat="false" ht="12.75" hidden="false" customHeight="false" outlineLevel="0" collapsed="false">
      <c r="A196" s="97" t="n">
        <v>189</v>
      </c>
      <c r="B196" s="131" t="s">
        <v>241</v>
      </c>
      <c r="C196" s="196" t="n">
        <v>57</v>
      </c>
      <c r="D196" s="99" t="n">
        <v>2005</v>
      </c>
      <c r="E196" s="99" t="n">
        <f aca="false">+$A$6-D196</f>
        <v>6</v>
      </c>
      <c r="F196" s="99"/>
      <c r="G196" s="119" t="n">
        <f aca="false">+C196+$A$6-D196</f>
        <v>63</v>
      </c>
      <c r="H196" s="141"/>
      <c r="I196" s="102" t="n">
        <v>0</v>
      </c>
      <c r="J196" s="99" t="n">
        <v>1</v>
      </c>
      <c r="K196" s="99"/>
      <c r="L196" s="99"/>
      <c r="M196" s="99" t="n">
        <v>2</v>
      </c>
      <c r="N196" s="103" t="n">
        <f aca="false">+E196-M196</f>
        <v>4</v>
      </c>
      <c r="O196" s="111"/>
      <c r="P196" s="105"/>
      <c r="Q196" s="105"/>
      <c r="R196" s="111"/>
      <c r="S196" s="111"/>
      <c r="T196" s="111"/>
      <c r="U196" s="111"/>
      <c r="V196" s="111"/>
      <c r="W196" s="111"/>
      <c r="X196" s="155"/>
      <c r="Y196" s="111"/>
      <c r="Z196" s="111"/>
      <c r="AA196" s="111"/>
      <c r="AB196" s="97" t="n">
        <v>189</v>
      </c>
      <c r="AD196" s="54"/>
      <c r="AE196" s="54"/>
      <c r="AF196" s="119"/>
      <c r="AG196" s="119"/>
      <c r="AH196" s="53"/>
      <c r="AI196" s="53"/>
      <c r="AJ196" s="53"/>
      <c r="AK196" s="53"/>
      <c r="AN196" s="54"/>
      <c r="AO196" s="54"/>
      <c r="AP196" s="54"/>
    </row>
    <row r="197" customFormat="false" ht="12.75" hidden="false" customHeight="false" outlineLevel="0" collapsed="false">
      <c r="A197" s="97" t="n">
        <v>190</v>
      </c>
      <c r="B197" s="98" t="s">
        <v>242</v>
      </c>
      <c r="C197" s="99" t="n">
        <v>65</v>
      </c>
      <c r="D197" s="99" t="n">
        <v>2005</v>
      </c>
      <c r="E197" s="99" t="n">
        <f aca="false">+$A$6-D197</f>
        <v>6</v>
      </c>
      <c r="F197" s="99"/>
      <c r="G197" s="100" t="n">
        <f aca="false">+C197+$A$6-D197</f>
        <v>71</v>
      </c>
      <c r="H197" s="101"/>
      <c r="I197" s="102" t="n">
        <v>0</v>
      </c>
      <c r="J197" s="99"/>
      <c r="K197" s="99"/>
      <c r="L197" s="99"/>
      <c r="M197" s="99"/>
      <c r="N197" s="103" t="n">
        <f aca="false">+E197-M197</f>
        <v>6</v>
      </c>
      <c r="O197" s="111"/>
      <c r="P197" s="105"/>
      <c r="Q197" s="105"/>
      <c r="R197" s="111"/>
      <c r="S197" s="111"/>
      <c r="T197" s="111"/>
      <c r="U197" s="111"/>
      <c r="V197" s="104"/>
      <c r="W197" s="106"/>
      <c r="X197" s="107"/>
      <c r="Y197" s="104"/>
      <c r="Z197" s="104"/>
      <c r="AA197" s="104"/>
      <c r="AB197" s="97" t="n">
        <v>190</v>
      </c>
      <c r="AD197" s="54"/>
      <c r="AE197" s="54"/>
      <c r="AF197" s="119"/>
      <c r="AG197" s="119"/>
      <c r="AH197" s="53"/>
      <c r="AI197" s="53"/>
      <c r="AJ197" s="53"/>
      <c r="AK197" s="53"/>
      <c r="AN197" s="54"/>
      <c r="AO197" s="54"/>
      <c r="AP197" s="54"/>
    </row>
    <row r="198" customFormat="false" ht="12.75" hidden="false" customHeight="false" outlineLevel="0" collapsed="false">
      <c r="A198" s="97" t="n">
        <v>191</v>
      </c>
      <c r="B198" s="131" t="s">
        <v>243</v>
      </c>
      <c r="C198" s="99" t="n">
        <v>59</v>
      </c>
      <c r="D198" s="99" t="n">
        <v>2005</v>
      </c>
      <c r="E198" s="99" t="n">
        <f aca="false">+$A$6-D198</f>
        <v>6</v>
      </c>
      <c r="F198" s="99"/>
      <c r="G198" s="119" t="n">
        <f aca="false">+C198+$A$6-D198</f>
        <v>65</v>
      </c>
      <c r="H198" s="141"/>
      <c r="I198" s="102" t="n">
        <v>0</v>
      </c>
      <c r="J198" s="99" t="n">
        <v>1</v>
      </c>
      <c r="K198" s="99"/>
      <c r="M198" s="99" t="n">
        <v>6</v>
      </c>
      <c r="N198" s="103" t="n">
        <f aca="false">+E198-M198</f>
        <v>0</v>
      </c>
      <c r="O198" s="199"/>
      <c r="P198" s="143" t="n">
        <v>1</v>
      </c>
      <c r="Q198" s="143" t="n">
        <v>1</v>
      </c>
      <c r="R198" s="199"/>
      <c r="S198" s="199"/>
      <c r="T198" s="199"/>
      <c r="U198" s="199"/>
      <c r="V198" s="199"/>
      <c r="W198" s="199"/>
      <c r="X198" s="200"/>
      <c r="Y198" s="199"/>
      <c r="Z198" s="111"/>
      <c r="AA198" s="111"/>
      <c r="AB198" s="97" t="n">
        <v>191</v>
      </c>
      <c r="AD198" s="54"/>
      <c r="AE198" s="54"/>
      <c r="AF198" s="119"/>
      <c r="AG198" s="119"/>
      <c r="AH198" s="53"/>
      <c r="AI198" s="53"/>
      <c r="AJ198" s="53"/>
      <c r="AK198" s="53"/>
      <c r="AN198" s="54"/>
      <c r="AO198" s="54"/>
      <c r="AP198" s="54"/>
    </row>
    <row r="199" customFormat="false" ht="12.75" hidden="false" customHeight="false" outlineLevel="0" collapsed="false">
      <c r="A199" s="97" t="n">
        <v>192</v>
      </c>
      <c r="B199" s="201" t="s">
        <v>244</v>
      </c>
      <c r="C199" s="1" t="n">
        <v>53</v>
      </c>
      <c r="D199" s="1" t="n">
        <v>2005</v>
      </c>
      <c r="E199" s="7" t="n">
        <f aca="false">+$A$6-D199</f>
        <v>6</v>
      </c>
      <c r="F199" s="99"/>
      <c r="G199" s="100" t="n">
        <f aca="false">+C199+$A$6-D199</f>
        <v>59</v>
      </c>
      <c r="I199" s="168" t="n">
        <v>0</v>
      </c>
      <c r="M199" s="7" t="n">
        <v>1</v>
      </c>
      <c r="N199" s="103" t="n">
        <f aca="false">+E199-M199</f>
        <v>5</v>
      </c>
      <c r="O199" s="111" t="n">
        <v>1</v>
      </c>
      <c r="P199" s="105"/>
      <c r="Q199" s="105" t="n">
        <v>1</v>
      </c>
      <c r="R199" s="111"/>
      <c r="S199" s="111"/>
      <c r="T199" s="111"/>
      <c r="U199" s="111"/>
      <c r="V199" s="111"/>
      <c r="W199" s="111"/>
      <c r="X199" s="155"/>
      <c r="Y199" s="111"/>
      <c r="Z199" s="111"/>
      <c r="AA199" s="111"/>
      <c r="AB199" s="97" t="n">
        <v>192</v>
      </c>
      <c r="AD199" s="54"/>
      <c r="AE199" s="54"/>
      <c r="AF199" s="119"/>
      <c r="AG199" s="119"/>
      <c r="AH199" s="53"/>
      <c r="AI199" s="53"/>
      <c r="AJ199" s="53"/>
      <c r="AK199" s="53"/>
      <c r="AN199" s="54"/>
      <c r="AO199" s="54"/>
      <c r="AP199" s="54"/>
    </row>
    <row r="200" customFormat="false" ht="12.75" hidden="false" customHeight="false" outlineLevel="0" collapsed="false">
      <c r="A200" s="97" t="n">
        <v>193</v>
      </c>
      <c r="B200" s="169" t="s">
        <v>245</v>
      </c>
      <c r="C200" s="7" t="n">
        <v>63</v>
      </c>
      <c r="D200" s="7" t="n">
        <v>2005</v>
      </c>
      <c r="E200" s="99" t="n">
        <f aca="false">+$A$6-D200</f>
        <v>6</v>
      </c>
      <c r="F200" s="99"/>
      <c r="G200" s="100" t="n">
        <f aca="false">+C200+$A$6-D200</f>
        <v>69</v>
      </c>
      <c r="H200" s="202"/>
      <c r="I200" s="168" t="n">
        <v>0</v>
      </c>
      <c r="J200" s="7" t="n">
        <v>1</v>
      </c>
      <c r="K200" s="99"/>
      <c r="L200" s="7" t="n">
        <v>4</v>
      </c>
      <c r="M200" s="7" t="n">
        <v>6</v>
      </c>
      <c r="N200" s="103" t="n">
        <f aca="false">+E200-L200</f>
        <v>2</v>
      </c>
      <c r="O200" s="111" t="n">
        <v>1</v>
      </c>
      <c r="P200" s="105"/>
      <c r="Q200" s="105" t="n">
        <v>1</v>
      </c>
      <c r="R200" s="111"/>
      <c r="S200" s="111"/>
      <c r="T200" s="111"/>
      <c r="U200" s="111" t="n">
        <v>1</v>
      </c>
      <c r="V200" s="104"/>
      <c r="W200" s="104"/>
      <c r="X200" s="107"/>
      <c r="Y200" s="104"/>
      <c r="Z200" s="104"/>
      <c r="AA200" s="104"/>
      <c r="AB200" s="97" t="n">
        <v>193</v>
      </c>
      <c r="AD200" s="165"/>
      <c r="AE200" s="165"/>
      <c r="AF200" s="119"/>
      <c r="AG200" s="119"/>
      <c r="AH200" s="130"/>
      <c r="AI200" s="130"/>
      <c r="AJ200" s="130"/>
      <c r="AK200" s="130"/>
      <c r="AN200" s="165"/>
      <c r="AO200" s="165"/>
      <c r="AP200" s="165"/>
    </row>
    <row r="201" customFormat="false" ht="12.75" hidden="false" customHeight="false" outlineLevel="0" collapsed="false">
      <c r="A201" s="97" t="n">
        <v>194</v>
      </c>
      <c r="B201" s="98" t="s">
        <v>246</v>
      </c>
      <c r="C201" s="99" t="n">
        <v>47</v>
      </c>
      <c r="D201" s="99" t="n">
        <v>2005</v>
      </c>
      <c r="E201" s="99" t="n">
        <f aca="false">+$A$6-D201</f>
        <v>6</v>
      </c>
      <c r="F201" s="99"/>
      <c r="G201" s="100" t="n">
        <f aca="false">+C201+$A$6-D201</f>
        <v>53</v>
      </c>
      <c r="H201" s="101"/>
      <c r="I201" s="102" t="n">
        <v>0</v>
      </c>
      <c r="J201" s="170"/>
      <c r="K201" s="99"/>
      <c r="L201" s="99"/>
      <c r="M201" s="99"/>
      <c r="N201" s="103" t="n">
        <f aca="false">+E201-M201</f>
        <v>6</v>
      </c>
      <c r="O201" s="111"/>
      <c r="P201" s="105"/>
      <c r="Q201" s="105"/>
      <c r="R201" s="111"/>
      <c r="S201" s="111"/>
      <c r="T201" s="111"/>
      <c r="U201" s="111"/>
      <c r="V201" s="104"/>
      <c r="W201" s="104"/>
      <c r="X201" s="107"/>
      <c r="Y201" s="104"/>
      <c r="Z201" s="104"/>
      <c r="AA201" s="104"/>
      <c r="AB201" s="97" t="n">
        <v>194</v>
      </c>
      <c r="AD201" s="54"/>
      <c r="AE201" s="54"/>
      <c r="AF201" s="119"/>
      <c r="AG201" s="119"/>
      <c r="AH201" s="53"/>
      <c r="AI201" s="53"/>
      <c r="AJ201" s="53"/>
      <c r="AK201" s="53"/>
      <c r="AN201" s="54"/>
      <c r="AO201" s="54"/>
      <c r="AP201" s="54"/>
    </row>
    <row r="202" customFormat="false" ht="12.75" hidden="false" customHeight="false" outlineLevel="0" collapsed="false">
      <c r="A202" s="97" t="n">
        <v>195</v>
      </c>
      <c r="B202" s="131" t="s">
        <v>247</v>
      </c>
      <c r="C202" s="100" t="n">
        <v>56</v>
      </c>
      <c r="D202" s="99" t="n">
        <v>2005</v>
      </c>
      <c r="E202" s="99" t="n">
        <f aca="false">+$A$6-D202</f>
        <v>6</v>
      </c>
      <c r="F202" s="99"/>
      <c r="G202" s="119" t="n">
        <f aca="false">+C202+$A$6-D202</f>
        <v>62</v>
      </c>
      <c r="H202" s="101"/>
      <c r="I202" s="102" t="n">
        <v>0</v>
      </c>
      <c r="J202" s="99" t="n">
        <v>1</v>
      </c>
      <c r="K202" s="99"/>
      <c r="L202" s="99"/>
      <c r="M202" s="99" t="n">
        <v>2</v>
      </c>
      <c r="N202" s="103" t="n">
        <f aca="false">+E202-M202</f>
        <v>4</v>
      </c>
      <c r="O202" s="111"/>
      <c r="P202" s="105" t="n">
        <v>1</v>
      </c>
      <c r="Q202" s="105" t="n">
        <v>1</v>
      </c>
      <c r="R202" s="111"/>
      <c r="S202" s="111" t="n">
        <v>1</v>
      </c>
      <c r="T202" s="111"/>
      <c r="U202" s="111"/>
      <c r="V202" s="104"/>
      <c r="W202" s="104"/>
      <c r="X202" s="107"/>
      <c r="Y202" s="104"/>
      <c r="Z202" s="104"/>
      <c r="AA202" s="104"/>
      <c r="AB202" s="97" t="n">
        <v>195</v>
      </c>
      <c r="AD202" s="54"/>
      <c r="AE202" s="54"/>
      <c r="AF202" s="119"/>
      <c r="AG202" s="119"/>
      <c r="AH202" s="53"/>
      <c r="AI202" s="53"/>
      <c r="AJ202" s="53"/>
      <c r="AK202" s="53"/>
      <c r="AN202" s="54"/>
      <c r="AO202" s="54"/>
      <c r="AP202" s="54"/>
    </row>
    <row r="203" customFormat="false" ht="12.75" hidden="false" customHeight="false" outlineLevel="0" collapsed="false">
      <c r="A203" s="97" t="n">
        <v>196</v>
      </c>
      <c r="B203" s="98" t="s">
        <v>248</v>
      </c>
      <c r="C203" s="99" t="n">
        <v>38</v>
      </c>
      <c r="D203" s="99" t="n">
        <v>2005</v>
      </c>
      <c r="E203" s="99" t="n">
        <f aca="false">+$A$6-D203</f>
        <v>6</v>
      </c>
      <c r="F203" s="99"/>
      <c r="G203" s="100" t="n">
        <f aca="false">+C203+$A$6-D203</f>
        <v>44</v>
      </c>
      <c r="H203" s="101"/>
      <c r="I203" s="102" t="n">
        <v>0</v>
      </c>
      <c r="J203" s="99" t="n">
        <v>1</v>
      </c>
      <c r="K203" s="99"/>
      <c r="M203" s="99" t="n">
        <v>6</v>
      </c>
      <c r="N203" s="103" t="n">
        <f aca="false">+E203-M203</f>
        <v>0</v>
      </c>
      <c r="O203" s="111"/>
      <c r="P203" s="105" t="n">
        <v>1</v>
      </c>
      <c r="Q203" s="105" t="n">
        <v>1</v>
      </c>
      <c r="R203" s="111"/>
      <c r="S203" s="111"/>
      <c r="T203" s="111"/>
      <c r="U203" s="111"/>
      <c r="V203" s="111"/>
      <c r="W203" s="104"/>
      <c r="X203" s="107"/>
      <c r="Y203" s="104"/>
      <c r="Z203" s="104"/>
      <c r="AA203" s="104"/>
      <c r="AB203" s="97" t="n">
        <v>196</v>
      </c>
      <c r="AD203" s="54"/>
      <c r="AE203" s="54"/>
      <c r="AF203" s="119"/>
      <c r="AG203" s="119"/>
      <c r="AH203" s="53"/>
      <c r="AI203" s="53"/>
      <c r="AJ203" s="53"/>
      <c r="AK203" s="53"/>
      <c r="AN203" s="54"/>
      <c r="AO203" s="54"/>
      <c r="AP203" s="54"/>
    </row>
    <row r="204" customFormat="false" ht="12.75" hidden="false" customHeight="false" outlineLevel="0" collapsed="false">
      <c r="A204" s="97" t="n">
        <v>197</v>
      </c>
      <c r="B204" s="98" t="s">
        <v>249</v>
      </c>
      <c r="C204" s="99" t="n">
        <v>47</v>
      </c>
      <c r="D204" s="99" t="n">
        <v>2005</v>
      </c>
      <c r="E204" s="99" t="n">
        <f aca="false">+$A$6-D204</f>
        <v>6</v>
      </c>
      <c r="F204" s="99"/>
      <c r="G204" s="100" t="n">
        <f aca="false">+C204+$A$6-D204</f>
        <v>53</v>
      </c>
      <c r="H204" s="101"/>
      <c r="I204" s="102" t="n">
        <v>0</v>
      </c>
      <c r="J204" s="99"/>
      <c r="K204" s="99"/>
      <c r="L204" s="99"/>
      <c r="M204" s="99" t="n">
        <v>1</v>
      </c>
      <c r="N204" s="103" t="n">
        <f aca="false">+E204-M204</f>
        <v>5</v>
      </c>
      <c r="O204" s="111" t="n">
        <v>1</v>
      </c>
      <c r="P204" s="127"/>
      <c r="Q204" s="127"/>
      <c r="R204" s="174"/>
      <c r="S204" s="174"/>
      <c r="T204" s="174"/>
      <c r="U204" s="174"/>
      <c r="V204" s="129"/>
      <c r="W204" s="106"/>
      <c r="X204" s="107"/>
      <c r="Y204" s="111"/>
      <c r="Z204" s="111"/>
      <c r="AA204" s="111"/>
      <c r="AB204" s="97" t="n">
        <v>197</v>
      </c>
      <c r="AD204" s="54"/>
      <c r="AE204" s="54"/>
      <c r="AF204" s="119"/>
      <c r="AG204" s="119"/>
      <c r="AH204" s="53"/>
      <c r="AI204" s="53"/>
      <c r="AJ204" s="53"/>
      <c r="AK204" s="53"/>
      <c r="AN204" s="54"/>
      <c r="AO204" s="54"/>
      <c r="AP204" s="54"/>
    </row>
    <row r="205" customFormat="false" ht="12.75" hidden="false" customHeight="false" outlineLevel="0" collapsed="false">
      <c r="A205" s="97" t="n">
        <v>198</v>
      </c>
      <c r="B205" s="131" t="s">
        <v>250</v>
      </c>
      <c r="C205" s="99" t="n">
        <v>72</v>
      </c>
      <c r="D205" s="99" t="n">
        <v>2005</v>
      </c>
      <c r="E205" s="99" t="n">
        <f aca="false">+$A$6-D205</f>
        <v>6</v>
      </c>
      <c r="F205" s="99"/>
      <c r="G205" s="119" t="n">
        <f aca="false">+C205+$A$6-D205</f>
        <v>78</v>
      </c>
      <c r="H205" s="141"/>
      <c r="I205" s="102" t="n">
        <v>0</v>
      </c>
      <c r="J205" s="99" t="n">
        <v>1</v>
      </c>
      <c r="K205" s="99" t="n">
        <v>2</v>
      </c>
      <c r="M205" s="1" t="n">
        <v>4</v>
      </c>
      <c r="N205" s="103" t="n">
        <f aca="false">+E205-M205</f>
        <v>2</v>
      </c>
      <c r="O205" s="203" t="n">
        <v>1</v>
      </c>
      <c r="P205" s="204"/>
      <c r="Q205" s="204" t="n">
        <v>1</v>
      </c>
      <c r="R205" s="203" t="n">
        <v>1</v>
      </c>
      <c r="S205" s="203" t="n">
        <v>1</v>
      </c>
      <c r="T205" s="203"/>
      <c r="U205" s="203"/>
      <c r="V205" s="203"/>
      <c r="W205" s="203"/>
      <c r="X205" s="205"/>
      <c r="Y205" s="203"/>
      <c r="Z205" s="203"/>
      <c r="AA205" s="206"/>
      <c r="AB205" s="97" t="n">
        <v>198</v>
      </c>
      <c r="AD205" s="54"/>
      <c r="AE205" s="54"/>
      <c r="AF205" s="119"/>
      <c r="AG205" s="119"/>
      <c r="AH205" s="53"/>
      <c r="AI205" s="53"/>
      <c r="AJ205" s="53"/>
      <c r="AK205" s="53"/>
      <c r="AN205" s="54"/>
      <c r="AO205" s="54"/>
      <c r="AP205" s="54"/>
    </row>
    <row r="206" customFormat="false" ht="12.75" hidden="false" customHeight="false" outlineLevel="0" collapsed="false">
      <c r="A206" s="97" t="n">
        <v>199</v>
      </c>
      <c r="B206" s="98" t="s">
        <v>251</v>
      </c>
      <c r="C206" s="99" t="n">
        <v>52</v>
      </c>
      <c r="D206" s="100" t="n">
        <v>2005</v>
      </c>
      <c r="E206" s="99" t="n">
        <f aca="false">+$A$6-D206</f>
        <v>6</v>
      </c>
      <c r="F206" s="99"/>
      <c r="G206" s="100" t="n">
        <f aca="false">+C206+$A$6-D206</f>
        <v>58</v>
      </c>
      <c r="H206" s="101"/>
      <c r="I206" s="102" t="n">
        <v>0</v>
      </c>
      <c r="J206" s="99" t="n">
        <v>2</v>
      </c>
      <c r="K206" s="99" t="n">
        <v>3</v>
      </c>
      <c r="M206" s="1" t="n">
        <v>5</v>
      </c>
      <c r="N206" s="103" t="n">
        <f aca="false">+E206-M206</f>
        <v>1</v>
      </c>
      <c r="O206" s="111" t="n">
        <v>1</v>
      </c>
      <c r="P206" s="105" t="n">
        <v>1</v>
      </c>
      <c r="Q206" s="105" t="n">
        <v>1</v>
      </c>
      <c r="R206" s="111"/>
      <c r="S206" s="111" t="n">
        <v>1</v>
      </c>
      <c r="T206" s="111" t="n">
        <v>1</v>
      </c>
      <c r="U206" s="111"/>
      <c r="V206" s="104"/>
      <c r="W206" s="106" t="n">
        <v>1</v>
      </c>
      <c r="X206" s="107"/>
      <c r="Y206" s="129"/>
      <c r="Z206" s="129"/>
      <c r="AA206" s="129"/>
      <c r="AB206" s="97" t="n">
        <v>199</v>
      </c>
      <c r="AD206" s="54"/>
      <c r="AE206" s="54"/>
      <c r="AF206" s="119"/>
      <c r="AG206" s="119"/>
      <c r="AH206" s="53"/>
      <c r="AI206" s="53"/>
      <c r="AJ206" s="53"/>
      <c r="AK206" s="53"/>
      <c r="AN206" s="54"/>
      <c r="AO206" s="54"/>
      <c r="AP206" s="54"/>
    </row>
    <row r="207" customFormat="false" ht="12.75" hidden="false" customHeight="false" outlineLevel="0" collapsed="false">
      <c r="A207" s="97" t="n">
        <v>200</v>
      </c>
      <c r="B207" s="98" t="s">
        <v>252</v>
      </c>
      <c r="C207" s="99" t="n">
        <v>68</v>
      </c>
      <c r="D207" s="99" t="n">
        <v>2005</v>
      </c>
      <c r="E207" s="99" t="n">
        <f aca="false">+$A$6-D207</f>
        <v>6</v>
      </c>
      <c r="F207" s="99"/>
      <c r="G207" s="100" t="n">
        <f aca="false">+C207+$A$6-D207</f>
        <v>74</v>
      </c>
      <c r="H207" s="101"/>
      <c r="I207" s="102" t="n">
        <v>0</v>
      </c>
      <c r="J207" s="99" t="n">
        <v>1</v>
      </c>
      <c r="K207" s="99"/>
      <c r="M207" s="99" t="n">
        <v>2</v>
      </c>
      <c r="N207" s="103" t="n">
        <f aca="false">+E207-M207</f>
        <v>4</v>
      </c>
      <c r="O207" s="111"/>
      <c r="P207" s="105" t="n">
        <v>1</v>
      </c>
      <c r="Q207" s="105"/>
      <c r="R207" s="111"/>
      <c r="S207" s="111"/>
      <c r="T207" s="111"/>
      <c r="U207" s="111"/>
      <c r="V207" s="104"/>
      <c r="W207" s="104"/>
      <c r="X207" s="107"/>
      <c r="Y207" s="104"/>
      <c r="Z207" s="104"/>
      <c r="AA207" s="104"/>
      <c r="AB207" s="97" t="n">
        <v>200</v>
      </c>
      <c r="AD207" s="54"/>
      <c r="AE207" s="54"/>
      <c r="AF207" s="119"/>
      <c r="AG207" s="119"/>
      <c r="AH207" s="53"/>
      <c r="AI207" s="53"/>
      <c r="AJ207" s="53"/>
      <c r="AK207" s="53"/>
      <c r="AN207" s="54"/>
      <c r="AO207" s="54"/>
      <c r="AP207" s="54"/>
    </row>
    <row r="208" customFormat="false" ht="12.75" hidden="false" customHeight="false" outlineLevel="0" collapsed="false">
      <c r="A208" s="97" t="n">
        <v>201</v>
      </c>
      <c r="B208" s="98" t="s">
        <v>253</v>
      </c>
      <c r="C208" s="99" t="n">
        <v>51</v>
      </c>
      <c r="D208" s="99" t="n">
        <v>2005</v>
      </c>
      <c r="E208" s="99" t="n">
        <f aca="false">+$A$6-D208</f>
        <v>6</v>
      </c>
      <c r="F208" s="99"/>
      <c r="G208" s="100" t="n">
        <f aca="false">+C208+$A$6-D208</f>
        <v>57</v>
      </c>
      <c r="H208" s="101"/>
      <c r="I208" s="102" t="n">
        <v>0</v>
      </c>
      <c r="J208" s="99" t="n">
        <v>1</v>
      </c>
      <c r="K208" s="99" t="n">
        <v>2</v>
      </c>
      <c r="M208" s="99" t="n">
        <v>6</v>
      </c>
      <c r="N208" s="103" t="n">
        <f aca="false">+E208-M208</f>
        <v>0</v>
      </c>
      <c r="O208" s="111"/>
      <c r="P208" s="105" t="n">
        <v>1</v>
      </c>
      <c r="Q208" s="105" t="n">
        <v>1</v>
      </c>
      <c r="R208" s="111" t="n">
        <v>1</v>
      </c>
      <c r="S208" s="111" t="n">
        <v>1</v>
      </c>
      <c r="T208" s="111"/>
      <c r="U208" s="111" t="n">
        <v>1</v>
      </c>
      <c r="V208" s="104"/>
      <c r="W208" s="104"/>
      <c r="X208" s="107"/>
      <c r="Y208" s="104"/>
      <c r="Z208" s="104"/>
      <c r="AA208" s="104"/>
      <c r="AB208" s="97" t="n">
        <v>201</v>
      </c>
      <c r="AD208" s="54"/>
      <c r="AE208" s="54"/>
      <c r="AF208" s="119"/>
      <c r="AG208" s="119"/>
      <c r="AH208" s="53"/>
      <c r="AI208" s="53"/>
      <c r="AJ208" s="53"/>
      <c r="AK208" s="53"/>
      <c r="AN208" s="54"/>
      <c r="AO208" s="54"/>
      <c r="AP208" s="54"/>
    </row>
    <row r="209" customFormat="false" ht="12.75" hidden="false" customHeight="false" outlineLevel="0" collapsed="false">
      <c r="A209" s="97" t="n">
        <v>202</v>
      </c>
      <c r="B209" s="98" t="s">
        <v>254</v>
      </c>
      <c r="C209" s="99" t="n">
        <v>49</v>
      </c>
      <c r="D209" s="99" t="n">
        <v>2005</v>
      </c>
      <c r="E209" s="99" t="n">
        <f aca="false">+$A$6-D209</f>
        <v>6</v>
      </c>
      <c r="F209" s="99"/>
      <c r="G209" s="100" t="n">
        <f aca="false">+C209+$A$6-D209</f>
        <v>55</v>
      </c>
      <c r="H209" s="101"/>
      <c r="I209" s="102" t="n">
        <v>0</v>
      </c>
      <c r="J209" s="99" t="n">
        <v>1</v>
      </c>
      <c r="K209" s="99"/>
      <c r="M209" s="99" t="n">
        <v>2</v>
      </c>
      <c r="N209" s="103" t="n">
        <f aca="false">+E209-M209</f>
        <v>4</v>
      </c>
      <c r="O209" s="111" t="n">
        <v>1</v>
      </c>
      <c r="P209" s="105"/>
      <c r="Q209" s="105" t="n">
        <v>1</v>
      </c>
      <c r="R209" s="174"/>
      <c r="S209" s="111" t="n">
        <v>1</v>
      </c>
      <c r="T209" s="174"/>
      <c r="U209" s="174"/>
      <c r="V209" s="129"/>
      <c r="W209" s="106"/>
      <c r="X209" s="107"/>
      <c r="Y209" s="104"/>
      <c r="Z209" s="104"/>
      <c r="AA209" s="104"/>
      <c r="AB209" s="97" t="n">
        <v>202</v>
      </c>
      <c r="AD209" s="81"/>
      <c r="AE209" s="81"/>
      <c r="AF209" s="119"/>
      <c r="AG209" s="119"/>
      <c r="AH209" s="82"/>
      <c r="AI209" s="82"/>
      <c r="AJ209" s="82"/>
      <c r="AK209" s="82"/>
      <c r="AN209" s="81"/>
      <c r="AO209" s="81"/>
      <c r="AP209" s="81"/>
    </row>
    <row r="210" customFormat="false" ht="12.75" hidden="false" customHeight="false" outlineLevel="0" collapsed="false">
      <c r="A210" s="97" t="n">
        <v>203</v>
      </c>
      <c r="B210" s="98" t="s">
        <v>255</v>
      </c>
      <c r="C210" s="99" t="n">
        <v>60</v>
      </c>
      <c r="D210" s="99" t="n">
        <v>2005</v>
      </c>
      <c r="E210" s="99" t="n">
        <f aca="false">+$A$6-D210</f>
        <v>6</v>
      </c>
      <c r="F210" s="99"/>
      <c r="G210" s="100" t="n">
        <f aca="false">+C210+$A$6-D210</f>
        <v>66</v>
      </c>
      <c r="H210" s="101"/>
      <c r="I210" s="102" t="n">
        <v>0</v>
      </c>
      <c r="J210" s="99" t="n">
        <v>2</v>
      </c>
      <c r="M210" s="99" t="n">
        <v>5</v>
      </c>
      <c r="N210" s="103" t="n">
        <f aca="false">+E210-M210</f>
        <v>1</v>
      </c>
      <c r="O210" s="111"/>
      <c r="P210" s="105" t="n">
        <v>1</v>
      </c>
      <c r="Q210" s="105" t="n">
        <v>1</v>
      </c>
      <c r="R210" s="111"/>
      <c r="S210" s="111"/>
      <c r="T210" s="111"/>
      <c r="U210" s="111"/>
      <c r="V210" s="104"/>
      <c r="W210" s="104"/>
      <c r="X210" s="107"/>
      <c r="Y210" s="104"/>
      <c r="Z210" s="104"/>
      <c r="AA210" s="104"/>
      <c r="AB210" s="97" t="n">
        <v>203</v>
      </c>
      <c r="AD210" s="54"/>
      <c r="AE210" s="54"/>
      <c r="AF210" s="119"/>
      <c r="AG210" s="119"/>
      <c r="AH210" s="53"/>
      <c r="AI210" s="53"/>
      <c r="AJ210" s="53"/>
      <c r="AK210" s="53"/>
      <c r="AN210" s="54"/>
      <c r="AO210" s="54"/>
      <c r="AP210" s="54"/>
    </row>
    <row r="211" customFormat="false" ht="12.75" hidden="false" customHeight="false" outlineLevel="0" collapsed="false">
      <c r="A211" s="97" t="n">
        <v>204</v>
      </c>
      <c r="B211" s="131" t="s">
        <v>256</v>
      </c>
      <c r="C211" s="113" t="n">
        <v>44</v>
      </c>
      <c r="D211" s="113" t="n">
        <v>2005</v>
      </c>
      <c r="E211" s="113" t="n">
        <f aca="false">+$A$6-D211</f>
        <v>6</v>
      </c>
      <c r="F211" s="99"/>
      <c r="G211" s="119" t="n">
        <f aca="false">+C211+$A$6-D211</f>
        <v>50</v>
      </c>
      <c r="H211" s="132"/>
      <c r="I211" s="126" t="n">
        <v>0</v>
      </c>
      <c r="J211" s="113" t="n">
        <v>1</v>
      </c>
      <c r="K211" s="113" t="n">
        <v>3</v>
      </c>
      <c r="M211" s="1" t="n">
        <v>5</v>
      </c>
      <c r="N211" s="103" t="n">
        <f aca="false">+E211-M211</f>
        <v>1</v>
      </c>
      <c r="O211" s="111" t="n">
        <v>1</v>
      </c>
      <c r="P211" s="105"/>
      <c r="Q211" s="105" t="n">
        <v>1</v>
      </c>
      <c r="R211" s="111" t="n">
        <v>1</v>
      </c>
      <c r="S211" s="111" t="n">
        <v>1</v>
      </c>
      <c r="T211" s="111"/>
      <c r="U211" s="111" t="n">
        <v>1</v>
      </c>
      <c r="V211" s="104"/>
      <c r="W211" s="104"/>
      <c r="X211" s="107"/>
      <c r="Y211" s="104"/>
      <c r="Z211" s="104"/>
      <c r="AA211" s="104"/>
      <c r="AB211" s="97" t="n">
        <v>204</v>
      </c>
      <c r="AD211" s="81"/>
      <c r="AE211" s="81"/>
      <c r="AF211" s="119"/>
      <c r="AG211" s="119"/>
      <c r="AH211" s="82"/>
      <c r="AI211" s="82"/>
      <c r="AJ211" s="82"/>
      <c r="AK211" s="82"/>
      <c r="AN211" s="81"/>
      <c r="AO211" s="81"/>
      <c r="AP211" s="81"/>
    </row>
    <row r="212" customFormat="false" ht="13.5" hidden="false" customHeight="true" outlineLevel="0" collapsed="false">
      <c r="A212" s="97" t="n">
        <v>205</v>
      </c>
      <c r="B212" s="98" t="s">
        <v>257</v>
      </c>
      <c r="C212" s="99" t="n">
        <v>49</v>
      </c>
      <c r="D212" s="99" t="n">
        <v>2005</v>
      </c>
      <c r="E212" s="99" t="n">
        <f aca="false">+$A$6-D212</f>
        <v>6</v>
      </c>
      <c r="F212" s="99"/>
      <c r="G212" s="100" t="n">
        <f aca="false">+C212+$A$6-D212</f>
        <v>55</v>
      </c>
      <c r="H212" s="101" t="s">
        <v>55</v>
      </c>
      <c r="I212" s="102" t="n">
        <v>0</v>
      </c>
      <c r="J212" s="99" t="n">
        <v>1</v>
      </c>
      <c r="M212" s="99" t="n">
        <v>5</v>
      </c>
      <c r="N212" s="103" t="n">
        <f aca="false">+E212-M212</f>
        <v>1</v>
      </c>
      <c r="O212" s="111" t="n">
        <v>1</v>
      </c>
      <c r="P212" s="105"/>
      <c r="Q212" s="105" t="n">
        <v>1</v>
      </c>
      <c r="R212" s="111"/>
      <c r="S212" s="111"/>
      <c r="T212" s="111" t="n">
        <v>1</v>
      </c>
      <c r="U212" s="111"/>
      <c r="V212" s="104"/>
      <c r="W212" s="104"/>
      <c r="X212" s="107"/>
      <c r="Y212" s="104"/>
      <c r="Z212" s="104"/>
      <c r="AA212" s="104"/>
      <c r="AB212" s="97" t="n">
        <v>205</v>
      </c>
      <c r="AD212" s="54"/>
      <c r="AE212" s="54"/>
      <c r="AF212" s="119"/>
      <c r="AG212" s="119"/>
      <c r="AH212" s="53"/>
      <c r="AI212" s="53"/>
      <c r="AJ212" s="53"/>
      <c r="AK212" s="53"/>
      <c r="AN212" s="54"/>
      <c r="AO212" s="54"/>
      <c r="AP212" s="54"/>
    </row>
    <row r="213" customFormat="false" ht="12.75" hidden="false" customHeight="false" outlineLevel="0" collapsed="false">
      <c r="A213" s="97" t="n">
        <v>206</v>
      </c>
      <c r="B213" s="98" t="s">
        <v>258</v>
      </c>
      <c r="C213" s="99" t="n">
        <v>63</v>
      </c>
      <c r="D213" s="99" t="n">
        <v>2005</v>
      </c>
      <c r="E213" s="99" t="n">
        <f aca="false">+$A$6-D213</f>
        <v>6</v>
      </c>
      <c r="F213" s="99"/>
      <c r="G213" s="100" t="n">
        <f aca="false">+C213+$A$6-D213</f>
        <v>69</v>
      </c>
      <c r="H213" s="101"/>
      <c r="I213" s="102" t="n">
        <v>0</v>
      </c>
      <c r="J213" s="99"/>
      <c r="L213" s="99"/>
      <c r="M213" s="99"/>
      <c r="N213" s="103" t="n">
        <f aca="false">+E213-M213</f>
        <v>6</v>
      </c>
      <c r="O213" s="111"/>
      <c r="P213" s="105" t="n">
        <v>1</v>
      </c>
      <c r="Q213" s="105" t="n">
        <v>1</v>
      </c>
      <c r="R213" s="111" t="n">
        <v>1</v>
      </c>
      <c r="S213" s="111"/>
      <c r="T213" s="111"/>
      <c r="U213" s="111"/>
      <c r="V213" s="104"/>
      <c r="W213" s="104"/>
      <c r="X213" s="107"/>
      <c r="Y213" s="104"/>
      <c r="Z213" s="104"/>
      <c r="AA213" s="104"/>
      <c r="AB213" s="97" t="n">
        <v>206</v>
      </c>
      <c r="AD213" s="54"/>
      <c r="AE213" s="54"/>
      <c r="AF213" s="119"/>
      <c r="AG213" s="119"/>
      <c r="AH213" s="53"/>
      <c r="AI213" s="53"/>
      <c r="AJ213" s="53"/>
      <c r="AK213" s="53"/>
      <c r="AN213" s="54"/>
      <c r="AO213" s="54"/>
      <c r="AP213" s="54"/>
    </row>
    <row r="214" customFormat="false" ht="12.75" hidden="false" customHeight="false" outlineLevel="0" collapsed="false">
      <c r="A214" s="97" t="n">
        <v>207</v>
      </c>
      <c r="B214" s="98" t="s">
        <v>259</v>
      </c>
      <c r="C214" s="99" t="n">
        <v>67</v>
      </c>
      <c r="D214" s="99" t="n">
        <v>2005</v>
      </c>
      <c r="E214" s="99" t="n">
        <f aca="false">+$A$6-D214</f>
        <v>6</v>
      </c>
      <c r="F214" s="99"/>
      <c r="G214" s="100" t="n">
        <f aca="false">+C214+$A$6-D214</f>
        <v>73</v>
      </c>
      <c r="H214" s="141"/>
      <c r="I214" s="102" t="n">
        <v>0</v>
      </c>
      <c r="J214" s="99"/>
      <c r="L214" s="99"/>
      <c r="M214" s="99" t="n">
        <v>1</v>
      </c>
      <c r="N214" s="103" t="n">
        <f aca="false">+E214-M214</f>
        <v>5</v>
      </c>
      <c r="O214" s="111" t="n">
        <v>1</v>
      </c>
      <c r="P214" s="105"/>
      <c r="Q214" s="105" t="n">
        <v>1</v>
      </c>
      <c r="R214" s="111"/>
      <c r="S214" s="111"/>
      <c r="T214" s="111"/>
      <c r="U214" s="111"/>
      <c r="V214" s="104"/>
      <c r="W214" s="106"/>
      <c r="X214" s="107"/>
      <c r="Y214" s="104"/>
      <c r="Z214" s="104"/>
      <c r="AA214" s="104"/>
      <c r="AB214" s="97" t="n">
        <v>207</v>
      </c>
      <c r="AD214" s="54"/>
      <c r="AE214" s="54"/>
      <c r="AF214" s="119"/>
      <c r="AG214" s="119"/>
      <c r="AH214" s="53"/>
      <c r="AI214" s="53"/>
      <c r="AJ214" s="53"/>
      <c r="AK214" s="53"/>
      <c r="AN214" s="54"/>
      <c r="AO214" s="54"/>
      <c r="AP214" s="54"/>
    </row>
    <row r="215" customFormat="false" ht="12.75" hidden="false" customHeight="false" outlineLevel="0" collapsed="false">
      <c r="A215" s="97" t="n">
        <v>208</v>
      </c>
      <c r="B215" s="98" t="s">
        <v>260</v>
      </c>
      <c r="C215" s="99" t="n">
        <v>59</v>
      </c>
      <c r="D215" s="99" t="n">
        <v>2005</v>
      </c>
      <c r="E215" s="99" t="n">
        <f aca="false">+$A$6-D215</f>
        <v>6</v>
      </c>
      <c r="F215" s="99"/>
      <c r="G215" s="100" t="n">
        <f aca="false">+C215+$A$6-D215</f>
        <v>65</v>
      </c>
      <c r="H215" s="101"/>
      <c r="I215" s="102" t="n">
        <v>0</v>
      </c>
      <c r="J215" s="99"/>
      <c r="L215" s="99"/>
      <c r="M215" s="99" t="n">
        <v>1</v>
      </c>
      <c r="N215" s="103" t="n">
        <f aca="false">+E215-M215</f>
        <v>5</v>
      </c>
      <c r="O215" s="111"/>
      <c r="P215" s="105"/>
      <c r="Q215" s="105"/>
      <c r="R215" s="111"/>
      <c r="S215" s="111"/>
      <c r="T215" s="111"/>
      <c r="U215" s="111"/>
      <c r="V215" s="104"/>
      <c r="W215" s="104"/>
      <c r="X215" s="107"/>
      <c r="Y215" s="104"/>
      <c r="Z215" s="104"/>
      <c r="AA215" s="104" t="n">
        <v>1</v>
      </c>
      <c r="AB215" s="97" t="n">
        <v>208</v>
      </c>
      <c r="AD215" s="54"/>
      <c r="AE215" s="54"/>
      <c r="AF215" s="119"/>
      <c r="AG215" s="119"/>
      <c r="AH215" s="53"/>
      <c r="AI215" s="53"/>
      <c r="AJ215" s="53"/>
      <c r="AK215" s="53"/>
      <c r="AN215" s="54"/>
      <c r="AO215" s="54"/>
      <c r="AP215" s="54"/>
    </row>
    <row r="216" customFormat="false" ht="12.75" hidden="false" customHeight="false" outlineLevel="0" collapsed="false">
      <c r="A216" s="97" t="n">
        <v>209</v>
      </c>
      <c r="B216" s="169" t="s">
        <v>261</v>
      </c>
      <c r="C216" s="99" t="n">
        <v>63</v>
      </c>
      <c r="D216" s="99" t="n">
        <v>2005</v>
      </c>
      <c r="E216" s="99" t="n">
        <f aca="false">+$A$6-D216</f>
        <v>6</v>
      </c>
      <c r="F216" s="99"/>
      <c r="G216" s="100" t="n">
        <f aca="false">+C216+$A$6-D216</f>
        <v>69</v>
      </c>
      <c r="H216" s="141"/>
      <c r="I216" s="102" t="n">
        <v>0</v>
      </c>
      <c r="J216" s="99" t="n">
        <v>2</v>
      </c>
      <c r="K216" s="99" t="n">
        <v>3</v>
      </c>
      <c r="M216" s="99" t="n">
        <v>6</v>
      </c>
      <c r="N216" s="103" t="n">
        <f aca="false">+E216-M216</f>
        <v>0</v>
      </c>
      <c r="O216" s="111"/>
      <c r="P216" s="105"/>
      <c r="Q216" s="105" t="n">
        <v>1</v>
      </c>
      <c r="R216" s="111" t="n">
        <v>1</v>
      </c>
      <c r="S216" s="111"/>
      <c r="T216" s="111"/>
      <c r="U216" s="111"/>
      <c r="V216" s="104"/>
      <c r="W216" s="106" t="n">
        <v>1</v>
      </c>
      <c r="X216" s="107"/>
      <c r="Y216" s="104"/>
      <c r="Z216" s="104"/>
      <c r="AA216" s="104"/>
      <c r="AB216" s="97" t="n">
        <v>209</v>
      </c>
      <c r="AD216" s="54"/>
      <c r="AE216" s="54"/>
      <c r="AF216" s="119"/>
      <c r="AG216" s="119"/>
      <c r="AH216" s="53"/>
      <c r="AI216" s="53"/>
      <c r="AJ216" s="53"/>
      <c r="AK216" s="53"/>
      <c r="AN216" s="54"/>
      <c r="AO216" s="54"/>
      <c r="AP216" s="54"/>
    </row>
    <row r="217" customFormat="false" ht="12.75" hidden="false" customHeight="false" outlineLevel="0" collapsed="false">
      <c r="A217" s="97" t="n">
        <v>210</v>
      </c>
      <c r="B217" s="98" t="s">
        <v>262</v>
      </c>
      <c r="C217" s="99" t="n">
        <v>57</v>
      </c>
      <c r="D217" s="99" t="n">
        <v>2005</v>
      </c>
      <c r="E217" s="99" t="n">
        <f aca="false">+$A$6-D217</f>
        <v>6</v>
      </c>
      <c r="F217" s="99"/>
      <c r="G217" s="100" t="n">
        <f aca="false">+C217+$A$6-D217</f>
        <v>63</v>
      </c>
      <c r="H217" s="207"/>
      <c r="I217" s="102" t="n">
        <v>0</v>
      </c>
      <c r="J217" s="114"/>
      <c r="K217" s="115"/>
      <c r="L217" s="115"/>
      <c r="M217" s="99" t="n">
        <v>3</v>
      </c>
      <c r="N217" s="103" t="n">
        <f aca="false">+E217-M217</f>
        <v>3</v>
      </c>
      <c r="O217" s="111" t="n">
        <v>1</v>
      </c>
      <c r="P217" s="105"/>
      <c r="Q217" s="105"/>
      <c r="R217" s="111"/>
      <c r="S217" s="111" t="n">
        <v>1</v>
      </c>
      <c r="T217" s="111"/>
      <c r="U217" s="111"/>
      <c r="V217" s="116"/>
      <c r="W217" s="104"/>
      <c r="X217" s="107"/>
      <c r="Y217" s="116"/>
      <c r="Z217" s="116"/>
      <c r="AA217" s="116"/>
      <c r="AB217" s="97" t="n">
        <v>210</v>
      </c>
      <c r="AD217" s="54"/>
      <c r="AE217" s="54"/>
      <c r="AF217" s="119"/>
      <c r="AG217" s="119"/>
      <c r="AH217" s="53"/>
      <c r="AI217" s="53"/>
      <c r="AJ217" s="53"/>
      <c r="AK217" s="53"/>
      <c r="AN217" s="54"/>
      <c r="AO217" s="54"/>
      <c r="AP217" s="54"/>
    </row>
    <row r="218" customFormat="false" ht="12.75" hidden="false" customHeight="false" outlineLevel="0" collapsed="false">
      <c r="A218" s="97" t="n">
        <v>211</v>
      </c>
      <c r="B218" s="188" t="s">
        <v>263</v>
      </c>
      <c r="C218" s="99" t="n">
        <v>54</v>
      </c>
      <c r="D218" s="99" t="n">
        <v>2005</v>
      </c>
      <c r="E218" s="99" t="n">
        <f aca="false">+$A$6-D218</f>
        <v>6</v>
      </c>
      <c r="F218" s="99" t="n">
        <v>45</v>
      </c>
      <c r="G218" s="100" t="n">
        <f aca="false">+C218+$A$6-D218</f>
        <v>60</v>
      </c>
      <c r="H218" s="101" t="n">
        <f aca="false">AVERAGE(C174:C218)</f>
        <v>56.9333333333333</v>
      </c>
      <c r="I218" s="102" t="n">
        <v>0</v>
      </c>
      <c r="J218" s="99" t="n">
        <v>4</v>
      </c>
      <c r="K218" s="99"/>
      <c r="M218" s="198" t="n">
        <v>6</v>
      </c>
      <c r="N218" s="103" t="n">
        <f aca="false">+E218-M218</f>
        <v>0</v>
      </c>
      <c r="O218" s="111"/>
      <c r="P218" s="105" t="n">
        <v>1</v>
      </c>
      <c r="Q218" s="105" t="n">
        <v>1</v>
      </c>
      <c r="R218" s="111"/>
      <c r="S218" s="111"/>
      <c r="T218" s="111"/>
      <c r="U218" s="111"/>
      <c r="V218" s="116"/>
      <c r="W218" s="106"/>
      <c r="X218" s="107"/>
      <c r="Y218" s="104"/>
      <c r="Z218" s="104"/>
      <c r="AA218" s="104"/>
      <c r="AB218" s="97" t="n">
        <v>211</v>
      </c>
      <c r="AD218" s="80"/>
      <c r="AE218" s="54"/>
      <c r="AF218" s="119"/>
      <c r="AG218" s="119"/>
      <c r="AH218" s="53"/>
      <c r="AI218" s="53"/>
      <c r="AJ218" s="53"/>
      <c r="AK218" s="53"/>
      <c r="AN218" s="54"/>
      <c r="AO218" s="54"/>
      <c r="AP218" s="54"/>
    </row>
    <row r="219" customFormat="false" ht="12.75" hidden="false" customHeight="false" outlineLevel="0" collapsed="false">
      <c r="A219" s="97" t="n">
        <v>212</v>
      </c>
      <c r="B219" s="131" t="s">
        <v>264</v>
      </c>
      <c r="C219" s="99" t="n">
        <v>61</v>
      </c>
      <c r="D219" s="99" t="n">
        <v>2006</v>
      </c>
      <c r="E219" s="99" t="n">
        <f aca="false">+$A$6-D219</f>
        <v>5</v>
      </c>
      <c r="F219" s="99"/>
      <c r="G219" s="119" t="n">
        <f aca="false">+C219+$A$6-D219</f>
        <v>66</v>
      </c>
      <c r="H219" s="101"/>
      <c r="I219" s="102" t="n">
        <v>0</v>
      </c>
      <c r="J219" s="99" t="n">
        <v>2</v>
      </c>
      <c r="K219" s="99"/>
      <c r="M219" s="99" t="n">
        <v>5</v>
      </c>
      <c r="N219" s="103" t="n">
        <f aca="false">+E219-M219</f>
        <v>0</v>
      </c>
      <c r="O219" s="111"/>
      <c r="P219" s="105"/>
      <c r="Q219" s="105" t="n">
        <v>1</v>
      </c>
      <c r="R219" s="111" t="n">
        <v>1</v>
      </c>
      <c r="S219" s="111"/>
      <c r="T219" s="111"/>
      <c r="U219" s="111"/>
      <c r="V219" s="111"/>
      <c r="W219" s="111"/>
      <c r="X219" s="155" t="n">
        <v>1</v>
      </c>
      <c r="Y219" s="111"/>
      <c r="Z219" s="111"/>
      <c r="AA219" s="111"/>
      <c r="AB219" s="97" t="n">
        <v>212</v>
      </c>
      <c r="AD219" s="54"/>
      <c r="AE219" s="54"/>
      <c r="AF219" s="119"/>
      <c r="AG219" s="119"/>
      <c r="AH219" s="166"/>
      <c r="AI219" s="166"/>
      <c r="AJ219" s="53"/>
      <c r="AK219" s="53"/>
      <c r="AN219" s="54"/>
      <c r="AO219" s="54"/>
      <c r="AP219" s="54"/>
    </row>
    <row r="220" customFormat="false" ht="12.75" hidden="false" customHeight="false" outlineLevel="0" collapsed="false">
      <c r="A220" s="97" t="n">
        <v>213</v>
      </c>
      <c r="B220" s="131" t="s">
        <v>116</v>
      </c>
      <c r="C220" s="99" t="n">
        <v>48</v>
      </c>
      <c r="D220" s="99" t="n">
        <v>2006</v>
      </c>
      <c r="E220" s="99" t="n">
        <f aca="false">+$A$6-D220</f>
        <v>5</v>
      </c>
      <c r="F220" s="99"/>
      <c r="G220" s="119" t="n">
        <f aca="false">+C220+$A$6-D220</f>
        <v>53</v>
      </c>
      <c r="H220" s="101"/>
      <c r="I220" s="102" t="n">
        <v>0</v>
      </c>
      <c r="J220" s="99" t="n">
        <v>2</v>
      </c>
      <c r="K220" s="99"/>
      <c r="L220" s="99"/>
      <c r="M220" s="99" t="n">
        <v>4</v>
      </c>
      <c r="N220" s="103" t="n">
        <f aca="false">+E220-M220</f>
        <v>1</v>
      </c>
      <c r="O220" s="111"/>
      <c r="P220" s="105" t="n">
        <v>1</v>
      </c>
      <c r="Q220" s="105" t="n">
        <v>1</v>
      </c>
      <c r="R220" s="111"/>
      <c r="S220" s="111"/>
      <c r="T220" s="111"/>
      <c r="U220" s="111"/>
      <c r="V220" s="111"/>
      <c r="W220" s="111"/>
      <c r="X220" s="155"/>
      <c r="Y220" s="111"/>
      <c r="Z220" s="111"/>
      <c r="AA220" s="111"/>
      <c r="AB220" s="97" t="n">
        <v>213</v>
      </c>
      <c r="AD220" s="54"/>
      <c r="AE220" s="54"/>
      <c r="AF220" s="119"/>
      <c r="AG220" s="119"/>
      <c r="AH220" s="53"/>
      <c r="AI220" s="53"/>
      <c r="AJ220" s="53"/>
      <c r="AK220" s="53"/>
      <c r="AN220" s="54"/>
      <c r="AO220" s="54"/>
      <c r="AP220" s="54"/>
    </row>
    <row r="221" customFormat="false" ht="12.75" hidden="false" customHeight="false" outlineLevel="0" collapsed="false">
      <c r="A221" s="97" t="n">
        <v>214</v>
      </c>
      <c r="B221" s="131" t="s">
        <v>265</v>
      </c>
      <c r="C221" s="100" t="n">
        <v>46</v>
      </c>
      <c r="D221" s="100" t="n">
        <v>2006</v>
      </c>
      <c r="E221" s="100" t="n">
        <f aca="false">+$A$6-D221</f>
        <v>5</v>
      </c>
      <c r="F221" s="99"/>
      <c r="G221" s="119" t="n">
        <f aca="false">+C221+$A$6-D221</f>
        <v>51</v>
      </c>
      <c r="H221" s="101"/>
      <c r="I221" s="102" t="n">
        <v>0</v>
      </c>
      <c r="J221" s="99"/>
      <c r="K221" s="99"/>
      <c r="L221" s="99"/>
      <c r="M221" s="99" t="n">
        <v>4</v>
      </c>
      <c r="N221" s="103" t="n">
        <f aca="false">+E221-M221</f>
        <v>1</v>
      </c>
      <c r="O221" s="111"/>
      <c r="P221" s="105" t="n">
        <v>1</v>
      </c>
      <c r="Q221" s="105" t="n">
        <v>1</v>
      </c>
      <c r="R221" s="111"/>
      <c r="S221" s="111"/>
      <c r="T221" s="111" t="n">
        <v>1</v>
      </c>
      <c r="U221" s="111"/>
      <c r="V221" s="111"/>
      <c r="W221" s="111"/>
      <c r="X221" s="155"/>
      <c r="Y221" s="111"/>
      <c r="Z221" s="111"/>
      <c r="AA221" s="111"/>
      <c r="AB221" s="97" t="n">
        <v>214</v>
      </c>
      <c r="AD221" s="54"/>
      <c r="AE221" s="54"/>
      <c r="AF221" s="119"/>
      <c r="AG221" s="119"/>
      <c r="AH221" s="53"/>
      <c r="AI221" s="53"/>
      <c r="AJ221" s="53"/>
      <c r="AK221" s="53"/>
      <c r="AN221" s="54"/>
      <c r="AO221" s="54"/>
      <c r="AP221" s="54"/>
    </row>
    <row r="222" customFormat="false" ht="12.75" hidden="false" customHeight="false" outlineLevel="0" collapsed="false">
      <c r="A222" s="97" t="n">
        <v>215</v>
      </c>
      <c r="B222" s="98" t="s">
        <v>266</v>
      </c>
      <c r="C222" s="99" t="n">
        <v>60</v>
      </c>
      <c r="D222" s="99" t="n">
        <v>2006</v>
      </c>
      <c r="E222" s="99" t="n">
        <f aca="false">+$A$6-D222</f>
        <v>5</v>
      </c>
      <c r="F222" s="99"/>
      <c r="G222" s="119" t="n">
        <f aca="false">+C222+$A$6-D222</f>
        <v>65</v>
      </c>
      <c r="H222" s="101"/>
      <c r="I222" s="102" t="n">
        <v>0</v>
      </c>
      <c r="J222" s="115"/>
      <c r="K222" s="115"/>
      <c r="L222" s="115"/>
      <c r="M222" s="99"/>
      <c r="N222" s="103" t="n">
        <f aca="false">+E222-M222</f>
        <v>5</v>
      </c>
      <c r="O222" s="111"/>
      <c r="P222" s="105"/>
      <c r="Q222" s="105"/>
      <c r="R222" s="111"/>
      <c r="S222" s="111"/>
      <c r="T222" s="111"/>
      <c r="U222" s="111"/>
      <c r="V222" s="116"/>
      <c r="W222" s="104"/>
      <c r="X222" s="107"/>
      <c r="Y222" s="116"/>
      <c r="Z222" s="116"/>
      <c r="AA222" s="111" t="n">
        <v>1</v>
      </c>
      <c r="AB222" s="97" t="n">
        <v>215</v>
      </c>
      <c r="AD222" s="54"/>
      <c r="AE222" s="54"/>
      <c r="AF222" s="119"/>
      <c r="AG222" s="119"/>
      <c r="AH222" s="53"/>
      <c r="AI222" s="53"/>
      <c r="AJ222" s="53"/>
      <c r="AK222" s="53"/>
      <c r="AN222" s="54"/>
      <c r="AO222" s="54"/>
      <c r="AP222" s="54"/>
    </row>
    <row r="223" customFormat="false" ht="12.75" hidden="false" customHeight="false" outlineLevel="0" collapsed="false">
      <c r="A223" s="97" t="n">
        <v>216</v>
      </c>
      <c r="B223" s="98" t="s">
        <v>267</v>
      </c>
      <c r="C223" s="99" t="n">
        <v>38</v>
      </c>
      <c r="D223" s="99" t="n">
        <v>2006</v>
      </c>
      <c r="E223" s="99" t="n">
        <f aca="false">+$A$6-D223</f>
        <v>5</v>
      </c>
      <c r="F223" s="99"/>
      <c r="G223" s="119" t="n">
        <f aca="false">+C223+$A$6-D223</f>
        <v>43</v>
      </c>
      <c r="H223" s="101"/>
      <c r="I223" s="102" t="n">
        <v>0</v>
      </c>
      <c r="J223" s="99" t="n">
        <v>1</v>
      </c>
      <c r="K223" s="115"/>
      <c r="M223" s="99" t="n">
        <v>5</v>
      </c>
      <c r="N223" s="103" t="n">
        <f aca="false">+E223-M223</f>
        <v>0</v>
      </c>
      <c r="O223" s="199" t="n">
        <v>1</v>
      </c>
      <c r="P223" s="143"/>
      <c r="Q223" s="143" t="n">
        <v>1</v>
      </c>
      <c r="R223" s="199"/>
      <c r="S223" s="199" t="n">
        <v>1</v>
      </c>
      <c r="T223" s="199"/>
      <c r="U223" s="199"/>
      <c r="V223" s="208"/>
      <c r="W223" s="209"/>
      <c r="X223" s="210"/>
      <c r="Y223" s="208"/>
      <c r="Z223" s="116"/>
      <c r="AA223" s="111"/>
      <c r="AB223" s="97" t="n">
        <v>216</v>
      </c>
      <c r="AD223" s="54"/>
      <c r="AE223" s="54"/>
      <c r="AF223" s="119"/>
      <c r="AG223" s="119"/>
      <c r="AH223" s="53"/>
      <c r="AI223" s="53"/>
      <c r="AJ223" s="53"/>
      <c r="AK223" s="53"/>
      <c r="AN223" s="54"/>
      <c r="AO223" s="54"/>
      <c r="AP223" s="54"/>
    </row>
    <row r="224" customFormat="false" ht="12.75" hidden="false" customHeight="false" outlineLevel="0" collapsed="false">
      <c r="A224" s="97" t="n">
        <v>217</v>
      </c>
      <c r="B224" s="98" t="s">
        <v>268</v>
      </c>
      <c r="C224" s="99" t="n">
        <v>60</v>
      </c>
      <c r="D224" s="99" t="n">
        <v>2006</v>
      </c>
      <c r="E224" s="99" t="n">
        <f aca="false">+$A$6-D224</f>
        <v>5</v>
      </c>
      <c r="F224" s="99"/>
      <c r="G224" s="119" t="n">
        <f aca="false">+C224+$A$6-D224</f>
        <v>65</v>
      </c>
      <c r="H224" s="101"/>
      <c r="I224" s="102" t="n">
        <v>0</v>
      </c>
      <c r="J224" s="115"/>
      <c r="K224" s="115"/>
      <c r="L224" s="99"/>
      <c r="M224" s="99" t="n">
        <v>5</v>
      </c>
      <c r="N224" s="103" t="n">
        <f aca="false">+E224-M224</f>
        <v>0</v>
      </c>
      <c r="O224" s="199" t="n">
        <v>1</v>
      </c>
      <c r="P224" s="143"/>
      <c r="Q224" s="143" t="n">
        <v>1</v>
      </c>
      <c r="R224" s="199"/>
      <c r="S224" s="199" t="n">
        <v>1</v>
      </c>
      <c r="T224" s="199"/>
      <c r="U224" s="199"/>
      <c r="V224" s="208"/>
      <c r="W224" s="209" t="n">
        <v>1</v>
      </c>
      <c r="X224" s="210"/>
      <c r="Y224" s="208"/>
      <c r="Z224" s="116"/>
      <c r="AA224" s="111"/>
      <c r="AB224" s="97" t="n">
        <v>217</v>
      </c>
      <c r="AD224" s="54"/>
      <c r="AE224" s="54"/>
      <c r="AF224" s="119"/>
      <c r="AG224" s="119"/>
      <c r="AH224" s="53"/>
      <c r="AI224" s="53"/>
      <c r="AJ224" s="53"/>
      <c r="AK224" s="53"/>
      <c r="AN224" s="54"/>
      <c r="AO224" s="54"/>
      <c r="AP224" s="54"/>
    </row>
    <row r="225" customFormat="false" ht="12.75" hidden="false" customHeight="false" outlineLevel="0" collapsed="false">
      <c r="A225" s="97" t="n">
        <v>218</v>
      </c>
      <c r="B225" s="131" t="s">
        <v>269</v>
      </c>
      <c r="C225" s="113" t="n">
        <v>66</v>
      </c>
      <c r="D225" s="113" t="n">
        <v>2006</v>
      </c>
      <c r="E225" s="113" t="n">
        <f aca="false">+$A$6-D225</f>
        <v>5</v>
      </c>
      <c r="F225" s="99"/>
      <c r="G225" s="119" t="n">
        <f aca="false">+C225+$A$6-D225</f>
        <v>71</v>
      </c>
      <c r="H225" s="132" t="s">
        <v>55</v>
      </c>
      <c r="I225" s="126" t="n">
        <v>0</v>
      </c>
      <c r="J225" s="113"/>
      <c r="K225" s="113"/>
      <c r="L225" s="113"/>
      <c r="M225" s="113" t="n">
        <v>1</v>
      </c>
      <c r="N225" s="103" t="n">
        <f aca="false">+E225-M225</f>
        <v>4</v>
      </c>
      <c r="O225" s="143"/>
      <c r="P225" s="143" t="n">
        <v>1</v>
      </c>
      <c r="Q225" s="143" t="n">
        <v>1</v>
      </c>
      <c r="R225" s="143"/>
      <c r="S225" s="143"/>
      <c r="T225" s="143"/>
      <c r="U225" s="143"/>
      <c r="V225" s="211"/>
      <c r="W225" s="209"/>
      <c r="X225" s="210"/>
      <c r="Y225" s="209"/>
      <c r="Z225" s="104"/>
      <c r="AA225" s="104"/>
      <c r="AB225" s="97" t="n">
        <v>218</v>
      </c>
      <c r="AD225" s="54"/>
      <c r="AE225" s="54"/>
      <c r="AF225" s="119"/>
      <c r="AG225" s="119"/>
      <c r="AH225" s="53"/>
      <c r="AI225" s="53"/>
      <c r="AJ225" s="53"/>
      <c r="AK225" s="53"/>
      <c r="AN225" s="54"/>
      <c r="AO225" s="54"/>
      <c r="AP225" s="54"/>
    </row>
    <row r="226" customFormat="false" ht="12.75" hidden="false" customHeight="false" outlineLevel="0" collapsed="false">
      <c r="A226" s="97" t="n">
        <v>219</v>
      </c>
      <c r="B226" s="131" t="s">
        <v>270</v>
      </c>
      <c r="C226" s="113" t="n">
        <v>58</v>
      </c>
      <c r="D226" s="113" t="n">
        <v>2006</v>
      </c>
      <c r="E226" s="113" t="n">
        <f aca="false">+$A$6-D226</f>
        <v>5</v>
      </c>
      <c r="F226" s="99"/>
      <c r="G226" s="119" t="n">
        <f aca="false">+C226+$A$6-D226</f>
        <v>63</v>
      </c>
      <c r="H226" s="132"/>
      <c r="I226" s="126" t="n">
        <v>0</v>
      </c>
      <c r="J226" s="113"/>
      <c r="K226" s="113"/>
      <c r="L226" s="113"/>
      <c r="M226" s="113" t="n">
        <v>1</v>
      </c>
      <c r="N226" s="103" t="n">
        <f aca="false">+E226-M226</f>
        <v>4</v>
      </c>
      <c r="O226" s="143"/>
      <c r="P226" s="143"/>
      <c r="Q226" s="143"/>
      <c r="R226" s="143"/>
      <c r="S226" s="143"/>
      <c r="T226" s="143"/>
      <c r="U226" s="143"/>
      <c r="V226" s="211"/>
      <c r="W226" s="209"/>
      <c r="X226" s="210"/>
      <c r="Y226" s="209"/>
      <c r="Z226" s="209"/>
      <c r="AA226" s="104" t="n">
        <v>1</v>
      </c>
      <c r="AB226" s="97" t="n">
        <v>219</v>
      </c>
      <c r="AD226" s="54"/>
      <c r="AE226" s="54"/>
      <c r="AF226" s="119"/>
      <c r="AG226" s="119"/>
      <c r="AH226" s="53"/>
      <c r="AI226" s="53"/>
      <c r="AJ226" s="53"/>
      <c r="AK226" s="53"/>
      <c r="AN226" s="54"/>
      <c r="AO226" s="54"/>
      <c r="AP226" s="54"/>
    </row>
    <row r="227" customFormat="false" ht="12.75" hidden="false" customHeight="false" outlineLevel="0" collapsed="false">
      <c r="A227" s="97" t="n">
        <v>220</v>
      </c>
      <c r="B227" s="131" t="s">
        <v>271</v>
      </c>
      <c r="C227" s="113" t="n">
        <v>59</v>
      </c>
      <c r="D227" s="113" t="n">
        <v>2006</v>
      </c>
      <c r="E227" s="113" t="n">
        <f aca="false">+$A$6-D227</f>
        <v>5</v>
      </c>
      <c r="F227" s="99"/>
      <c r="G227" s="119" t="n">
        <f aca="false">+C227+$A$6-D227</f>
        <v>64</v>
      </c>
      <c r="H227" s="132"/>
      <c r="I227" s="126" t="n">
        <v>0</v>
      </c>
      <c r="J227" s="113" t="n">
        <v>2</v>
      </c>
      <c r="K227" s="113" t="n">
        <v>3</v>
      </c>
      <c r="M227" s="113" t="n">
        <v>5</v>
      </c>
      <c r="N227" s="103" t="n">
        <f aca="false">+E227-M227</f>
        <v>0</v>
      </c>
      <c r="O227" s="143"/>
      <c r="P227" s="143" t="n">
        <v>1</v>
      </c>
      <c r="Q227" s="143" t="n">
        <v>1</v>
      </c>
      <c r="R227" s="143"/>
      <c r="S227" s="143"/>
      <c r="T227" s="143"/>
      <c r="U227" s="143"/>
      <c r="V227" s="211"/>
      <c r="W227" s="209"/>
      <c r="X227" s="210"/>
      <c r="Y227" s="209"/>
      <c r="Z227" s="209"/>
      <c r="AA227" s="104"/>
      <c r="AB227" s="97" t="n">
        <v>220</v>
      </c>
      <c r="AD227" s="54"/>
      <c r="AE227" s="54"/>
      <c r="AF227" s="119"/>
      <c r="AG227" s="119"/>
      <c r="AH227" s="53"/>
      <c r="AI227" s="53"/>
      <c r="AJ227" s="53"/>
      <c r="AK227" s="53"/>
      <c r="AN227" s="54"/>
      <c r="AO227" s="54"/>
      <c r="AP227" s="54"/>
    </row>
    <row r="228" customFormat="false" ht="12.75" hidden="false" customHeight="false" outlineLevel="0" collapsed="false">
      <c r="A228" s="97" t="n">
        <v>221</v>
      </c>
      <c r="B228" s="98" t="s">
        <v>272</v>
      </c>
      <c r="C228" s="99" t="n">
        <v>69</v>
      </c>
      <c r="D228" s="99" t="n">
        <v>2006</v>
      </c>
      <c r="E228" s="99" t="n">
        <f aca="false">+$A$6-D228</f>
        <v>5</v>
      </c>
      <c r="F228" s="99"/>
      <c r="G228" s="119" t="n">
        <f aca="false">+C228+$A$6-D228</f>
        <v>74</v>
      </c>
      <c r="H228" s="141"/>
      <c r="I228" s="102" t="n">
        <v>0</v>
      </c>
      <c r="J228" s="99"/>
      <c r="K228" s="99"/>
      <c r="L228" s="99"/>
      <c r="M228" s="198" t="n">
        <v>1</v>
      </c>
      <c r="N228" s="103" t="n">
        <f aca="false">+E228-M228</f>
        <v>4</v>
      </c>
      <c r="O228" s="199" t="n">
        <v>1</v>
      </c>
      <c r="P228" s="143"/>
      <c r="Q228" s="143" t="n">
        <v>1</v>
      </c>
      <c r="R228" s="199"/>
      <c r="S228" s="199"/>
      <c r="T228" s="199"/>
      <c r="U228" s="199"/>
      <c r="V228" s="199"/>
      <c r="W228" s="199"/>
      <c r="X228" s="200"/>
      <c r="Y228" s="199"/>
      <c r="Z228" s="199"/>
      <c r="AA228" s="111"/>
      <c r="AB228" s="97" t="n">
        <v>221</v>
      </c>
      <c r="AD228" s="54"/>
      <c r="AE228" s="54"/>
      <c r="AF228" s="119"/>
      <c r="AG228" s="119"/>
      <c r="AH228" s="53"/>
      <c r="AI228" s="53"/>
      <c r="AJ228" s="53"/>
      <c r="AK228" s="53"/>
      <c r="AN228" s="54"/>
      <c r="AO228" s="54"/>
      <c r="AP228" s="54"/>
    </row>
    <row r="229" customFormat="false" ht="12.75" hidden="false" customHeight="false" outlineLevel="0" collapsed="false">
      <c r="A229" s="97" t="n">
        <v>222</v>
      </c>
      <c r="B229" s="169" t="s">
        <v>273</v>
      </c>
      <c r="C229" s="100" t="n">
        <v>59</v>
      </c>
      <c r="D229" s="99" t="n">
        <v>2006</v>
      </c>
      <c r="E229" s="99" t="n">
        <f aca="false">+$A$6-D229</f>
        <v>5</v>
      </c>
      <c r="F229" s="99"/>
      <c r="G229" s="119" t="n">
        <f aca="false">+C229+$A$6-D229</f>
        <v>64</v>
      </c>
      <c r="H229" s="141"/>
      <c r="I229" s="102" t="n">
        <v>0</v>
      </c>
      <c r="J229" s="99"/>
      <c r="K229" s="99"/>
      <c r="L229" s="99"/>
      <c r="M229" s="198" t="n">
        <v>5</v>
      </c>
      <c r="N229" s="103" t="n">
        <f aca="false">+E229-M229</f>
        <v>0</v>
      </c>
      <c r="O229" s="199" t="n">
        <v>1</v>
      </c>
      <c r="P229" s="143" t="n">
        <v>1</v>
      </c>
      <c r="Q229" s="143"/>
      <c r="R229" s="199"/>
      <c r="S229" s="199" t="n">
        <v>1</v>
      </c>
      <c r="T229" s="199"/>
      <c r="U229" s="199"/>
      <c r="V229" s="199"/>
      <c r="W229" s="199"/>
      <c r="X229" s="200"/>
      <c r="Y229" s="199"/>
      <c r="Z229" s="199"/>
      <c r="AA229" s="111"/>
      <c r="AB229" s="97" t="n">
        <v>222</v>
      </c>
      <c r="AD229" s="54"/>
      <c r="AE229" s="54"/>
      <c r="AF229" s="53"/>
      <c r="AG229" s="53"/>
      <c r="AH229" s="53"/>
      <c r="AI229" s="53"/>
      <c r="AJ229" s="53"/>
      <c r="AK229" s="53"/>
      <c r="AN229" s="54"/>
      <c r="AO229" s="54"/>
      <c r="AP229" s="54"/>
    </row>
    <row r="230" customFormat="false" ht="12.75" hidden="false" customHeight="false" outlineLevel="0" collapsed="false">
      <c r="A230" s="97" t="n">
        <v>223</v>
      </c>
      <c r="B230" s="98" t="s">
        <v>274</v>
      </c>
      <c r="C230" s="99" t="n">
        <v>58</v>
      </c>
      <c r="D230" s="99" t="n">
        <v>2006</v>
      </c>
      <c r="E230" s="99" t="n">
        <f aca="false">+$A$6-D230</f>
        <v>5</v>
      </c>
      <c r="F230" s="99"/>
      <c r="G230" s="100" t="n">
        <f aca="false">+C230+$A$6-D230</f>
        <v>63</v>
      </c>
      <c r="H230" s="101" t="s">
        <v>55</v>
      </c>
      <c r="I230" s="102" t="n">
        <v>0</v>
      </c>
      <c r="J230" s="99" t="n">
        <v>1</v>
      </c>
      <c r="K230" s="99"/>
      <c r="M230" s="198" t="n">
        <v>2</v>
      </c>
      <c r="N230" s="103" t="n">
        <f aca="false">+E230-M230</f>
        <v>3</v>
      </c>
      <c r="O230" s="199"/>
      <c r="P230" s="143" t="n">
        <v>1</v>
      </c>
      <c r="Q230" s="143" t="n">
        <v>1</v>
      </c>
      <c r="R230" s="199"/>
      <c r="S230" s="199" t="n">
        <v>1</v>
      </c>
      <c r="T230" s="199"/>
      <c r="U230" s="199"/>
      <c r="V230" s="199"/>
      <c r="W230" s="211"/>
      <c r="X230" s="210"/>
      <c r="Y230" s="209"/>
      <c r="Z230" s="209"/>
      <c r="AA230" s="104"/>
      <c r="AB230" s="97" t="n">
        <v>223</v>
      </c>
      <c r="AD230" s="54"/>
      <c r="AE230" s="54"/>
      <c r="AF230" s="53"/>
      <c r="AG230" s="53"/>
      <c r="AH230" s="53"/>
      <c r="AI230" s="53"/>
      <c r="AJ230" s="53"/>
      <c r="AK230" s="53"/>
      <c r="AN230" s="54"/>
      <c r="AO230" s="54"/>
      <c r="AP230" s="54"/>
    </row>
    <row r="231" customFormat="false" ht="12.75" hidden="false" customHeight="false" outlineLevel="0" collapsed="false">
      <c r="A231" s="97" t="n">
        <v>224</v>
      </c>
      <c r="B231" s="131" t="s">
        <v>275</v>
      </c>
      <c r="C231" s="99" t="n">
        <v>55</v>
      </c>
      <c r="D231" s="99" t="n">
        <v>2006</v>
      </c>
      <c r="E231" s="99" t="n">
        <f aca="false">+$A$6-D231</f>
        <v>5</v>
      </c>
      <c r="F231" s="99"/>
      <c r="G231" s="119" t="n">
        <f aca="false">+C231+$A$6-D231</f>
        <v>60</v>
      </c>
      <c r="H231" s="141"/>
      <c r="I231" s="102" t="n">
        <v>0</v>
      </c>
      <c r="J231" s="99" t="n">
        <v>1</v>
      </c>
      <c r="K231" s="99"/>
      <c r="M231" s="198" t="n">
        <v>4</v>
      </c>
      <c r="N231" s="103" t="n">
        <f aca="false">+E231-M231</f>
        <v>1</v>
      </c>
      <c r="O231" s="199" t="n">
        <v>1</v>
      </c>
      <c r="P231" s="143"/>
      <c r="Q231" s="143" t="n">
        <v>1</v>
      </c>
      <c r="R231" s="199"/>
      <c r="S231" s="199"/>
      <c r="T231" s="199"/>
      <c r="U231" s="199"/>
      <c r="V231" s="199"/>
      <c r="W231" s="199"/>
      <c r="X231" s="200"/>
      <c r="Y231" s="199"/>
      <c r="Z231" s="199"/>
      <c r="AA231" s="111"/>
      <c r="AB231" s="97" t="n">
        <v>224</v>
      </c>
      <c r="AD231" s="54"/>
      <c r="AE231" s="54"/>
      <c r="AF231" s="53"/>
      <c r="AG231" s="53"/>
      <c r="AH231" s="53"/>
      <c r="AI231" s="53"/>
      <c r="AJ231" s="53"/>
      <c r="AK231" s="53"/>
      <c r="AN231" s="54"/>
      <c r="AO231" s="54"/>
      <c r="AP231" s="54"/>
    </row>
    <row r="232" customFormat="false" ht="12.75" hidden="false" customHeight="false" outlineLevel="0" collapsed="false">
      <c r="A232" s="97" t="n">
        <v>225</v>
      </c>
      <c r="B232" s="98" t="s">
        <v>276</v>
      </c>
      <c r="C232" s="99" t="n">
        <v>81</v>
      </c>
      <c r="D232" s="99" t="n">
        <v>2006</v>
      </c>
      <c r="E232" s="99" t="n">
        <f aca="false">+$A$6-D232</f>
        <v>5</v>
      </c>
      <c r="F232" s="99"/>
      <c r="G232" s="100" t="n">
        <f aca="false">+C232+$A$6-D232</f>
        <v>86</v>
      </c>
      <c r="H232" s="167"/>
      <c r="I232" s="102" t="n">
        <v>0</v>
      </c>
      <c r="J232" s="99"/>
      <c r="K232" s="99"/>
      <c r="L232" s="99"/>
      <c r="M232" s="99" t="n">
        <v>1</v>
      </c>
      <c r="N232" s="103" t="n">
        <f aca="false">+E232-M232</f>
        <v>4</v>
      </c>
      <c r="O232" s="199" t="n">
        <v>1</v>
      </c>
      <c r="P232" s="143"/>
      <c r="Q232" s="143" t="n">
        <v>1</v>
      </c>
      <c r="R232" s="199"/>
      <c r="S232" s="209"/>
      <c r="T232" s="209"/>
      <c r="U232" s="209"/>
      <c r="V232" s="199"/>
      <c r="W232" s="209"/>
      <c r="X232" s="210"/>
      <c r="Y232" s="209"/>
      <c r="Z232" s="209"/>
      <c r="AA232" s="104"/>
      <c r="AB232" s="97" t="n">
        <v>225</v>
      </c>
      <c r="AD232" s="54"/>
      <c r="AE232" s="54"/>
      <c r="AF232" s="53"/>
      <c r="AG232" s="53"/>
      <c r="AH232" s="53"/>
      <c r="AI232" s="53"/>
      <c r="AJ232" s="53"/>
      <c r="AK232" s="53"/>
      <c r="AN232" s="54"/>
      <c r="AO232" s="54"/>
      <c r="AP232" s="54"/>
    </row>
    <row r="233" customFormat="false" ht="12.75" hidden="false" customHeight="false" outlineLevel="0" collapsed="false">
      <c r="A233" s="97" t="n">
        <v>226</v>
      </c>
      <c r="B233" s="98" t="s">
        <v>277</v>
      </c>
      <c r="C233" s="99" t="n">
        <v>68</v>
      </c>
      <c r="D233" s="99" t="n">
        <v>2006</v>
      </c>
      <c r="E233" s="99" t="n">
        <f aca="false">+$A$6-D233</f>
        <v>5</v>
      </c>
      <c r="F233" s="99"/>
      <c r="G233" s="100" t="n">
        <f aca="false">+C233+$A$6-D233</f>
        <v>73</v>
      </c>
      <c r="H233" s="101"/>
      <c r="I233" s="102" t="n">
        <v>0</v>
      </c>
      <c r="J233" s="115"/>
      <c r="K233" s="115"/>
      <c r="L233" s="115"/>
      <c r="M233" s="99" t="n">
        <v>1</v>
      </c>
      <c r="N233" s="103" t="n">
        <f aca="false">+E233-M233</f>
        <v>4</v>
      </c>
      <c r="O233" s="199" t="n">
        <v>1</v>
      </c>
      <c r="P233" s="143"/>
      <c r="Q233" s="143" t="n">
        <v>1</v>
      </c>
      <c r="R233" s="199"/>
      <c r="S233" s="199"/>
      <c r="T233" s="199"/>
      <c r="U233" s="199"/>
      <c r="V233" s="208"/>
      <c r="W233" s="211"/>
      <c r="X233" s="210"/>
      <c r="Y233" s="208"/>
      <c r="Z233" s="208"/>
      <c r="AA233" s="116"/>
      <c r="AB233" s="97" t="n">
        <v>226</v>
      </c>
      <c r="AD233" s="54"/>
      <c r="AE233" s="54"/>
      <c r="AF233" s="53"/>
      <c r="AG233" s="53"/>
      <c r="AH233" s="53"/>
      <c r="AI233" s="53"/>
      <c r="AJ233" s="53"/>
      <c r="AK233" s="53"/>
      <c r="AN233" s="54"/>
      <c r="AO233" s="54"/>
      <c r="AP233" s="54"/>
    </row>
    <row r="234" customFormat="false" ht="12.75" hidden="false" customHeight="false" outlineLevel="0" collapsed="false">
      <c r="A234" s="97" t="n">
        <v>227</v>
      </c>
      <c r="B234" s="98" t="s">
        <v>278</v>
      </c>
      <c r="C234" s="113" t="n">
        <v>57</v>
      </c>
      <c r="D234" s="99" t="n">
        <v>2006</v>
      </c>
      <c r="E234" s="99" t="n">
        <f aca="false">+$A$6-D234</f>
        <v>5</v>
      </c>
      <c r="F234" s="99"/>
      <c r="G234" s="100" t="n">
        <f aca="false">+C234+$A$6-D234</f>
        <v>62</v>
      </c>
      <c r="H234" s="101"/>
      <c r="I234" s="102" t="n">
        <v>0</v>
      </c>
      <c r="J234" s="99"/>
      <c r="K234" s="99"/>
      <c r="L234" s="99"/>
      <c r="M234" s="198" t="n">
        <v>2</v>
      </c>
      <c r="N234" s="103" t="n">
        <f aca="false">+E234-M234</f>
        <v>3</v>
      </c>
      <c r="O234" s="199" t="n">
        <v>1</v>
      </c>
      <c r="P234" s="143"/>
      <c r="Q234" s="143" t="n">
        <v>1</v>
      </c>
      <c r="R234" s="199"/>
      <c r="S234" s="209" t="n">
        <v>1</v>
      </c>
      <c r="T234" s="209"/>
      <c r="U234" s="209"/>
      <c r="V234" s="199"/>
      <c r="W234" s="211" t="n">
        <v>1</v>
      </c>
      <c r="X234" s="210"/>
      <c r="Y234" s="209"/>
      <c r="Z234" s="209"/>
      <c r="AA234" s="104"/>
      <c r="AB234" s="97" t="n">
        <v>227</v>
      </c>
      <c r="AD234" s="54"/>
      <c r="AE234" s="54"/>
      <c r="AF234" s="53"/>
      <c r="AG234" s="53"/>
      <c r="AH234" s="53"/>
      <c r="AI234" s="53"/>
      <c r="AJ234" s="53"/>
      <c r="AK234" s="53"/>
      <c r="AN234" s="54"/>
      <c r="AO234" s="54"/>
      <c r="AP234" s="54"/>
    </row>
    <row r="235" customFormat="false" ht="12.75" hidden="false" customHeight="false" outlineLevel="0" collapsed="false">
      <c r="A235" s="97" t="n">
        <v>228</v>
      </c>
      <c r="B235" s="131" t="s">
        <v>279</v>
      </c>
      <c r="C235" s="99" t="n">
        <v>52</v>
      </c>
      <c r="D235" s="99" t="n">
        <v>2006</v>
      </c>
      <c r="E235" s="99" t="n">
        <f aca="false">+$A$6-D235</f>
        <v>5</v>
      </c>
      <c r="F235" s="99"/>
      <c r="G235" s="119" t="n">
        <f aca="false">+C235+$A$6-D235</f>
        <v>57</v>
      </c>
      <c r="H235" s="141"/>
      <c r="I235" s="102" t="n">
        <v>0</v>
      </c>
      <c r="J235" s="99"/>
      <c r="K235" s="99"/>
      <c r="L235" s="99"/>
      <c r="M235" s="99" t="n">
        <v>1</v>
      </c>
      <c r="N235" s="103" t="n">
        <f aca="false">+E235-M235</f>
        <v>4</v>
      </c>
      <c r="O235" s="199"/>
      <c r="P235" s="143" t="n">
        <v>1</v>
      </c>
      <c r="Q235" s="143" t="n">
        <v>1</v>
      </c>
      <c r="R235" s="199"/>
      <c r="S235" s="199"/>
      <c r="T235" s="199"/>
      <c r="U235" s="199"/>
      <c r="V235" s="199"/>
      <c r="W235" s="199"/>
      <c r="X235" s="200"/>
      <c r="Y235" s="199"/>
      <c r="Z235" s="111"/>
      <c r="AA235" s="111"/>
      <c r="AB235" s="97" t="n">
        <v>228</v>
      </c>
      <c r="AD235" s="80"/>
      <c r="AE235" s="54"/>
      <c r="AF235" s="53"/>
      <c r="AG235" s="53"/>
      <c r="AH235" s="53"/>
      <c r="AI235" s="53"/>
      <c r="AJ235" s="53"/>
      <c r="AK235" s="53"/>
      <c r="AN235" s="54"/>
      <c r="AO235" s="54"/>
      <c r="AP235" s="54"/>
    </row>
    <row r="236" customFormat="false" ht="12.75" hidden="false" customHeight="false" outlineLevel="0" collapsed="false">
      <c r="A236" s="97" t="n">
        <v>229</v>
      </c>
      <c r="B236" s="131" t="s">
        <v>280</v>
      </c>
      <c r="C236" s="99" t="n">
        <v>62</v>
      </c>
      <c r="D236" s="99" t="n">
        <v>2006</v>
      </c>
      <c r="E236" s="99" t="n">
        <f aca="false">+$A$6-D236</f>
        <v>5</v>
      </c>
      <c r="F236" s="99"/>
      <c r="G236" s="119" t="n">
        <f aca="false">+C236+$A$6-D236</f>
        <v>67</v>
      </c>
      <c r="H236" s="141"/>
      <c r="I236" s="102" t="n">
        <v>0</v>
      </c>
      <c r="J236" s="99"/>
      <c r="K236" s="99"/>
      <c r="L236" s="99"/>
      <c r="M236" s="99" t="n">
        <v>1</v>
      </c>
      <c r="N236" s="103" t="n">
        <f aca="false">+E236-M236</f>
        <v>4</v>
      </c>
      <c r="O236" s="199"/>
      <c r="P236" s="143" t="n">
        <v>1</v>
      </c>
      <c r="Q236" s="143" t="n">
        <v>1</v>
      </c>
      <c r="R236" s="199"/>
      <c r="S236" s="199"/>
      <c r="T236" s="199"/>
      <c r="U236" s="199"/>
      <c r="V236" s="199"/>
      <c r="W236" s="199"/>
      <c r="X236" s="200"/>
      <c r="Y236" s="199"/>
      <c r="Z236" s="111"/>
      <c r="AA236" s="111"/>
      <c r="AB236" s="97" t="n">
        <v>229</v>
      </c>
      <c r="AD236" s="80"/>
      <c r="AE236" s="54"/>
      <c r="AF236" s="53"/>
      <c r="AG236" s="53"/>
      <c r="AH236" s="53"/>
      <c r="AI236" s="53"/>
      <c r="AJ236" s="53"/>
      <c r="AK236" s="53"/>
      <c r="AN236" s="54"/>
      <c r="AO236" s="54"/>
      <c r="AP236" s="54"/>
    </row>
    <row r="237" customFormat="false" ht="12.75" hidden="false" customHeight="false" outlineLevel="0" collapsed="false">
      <c r="A237" s="97" t="n">
        <v>230</v>
      </c>
      <c r="B237" s="212" t="s">
        <v>281</v>
      </c>
      <c r="C237" s="100" t="n">
        <v>65</v>
      </c>
      <c r="D237" s="99" t="n">
        <v>2006</v>
      </c>
      <c r="E237" s="99" t="n">
        <f aca="false">+$A$6-D237</f>
        <v>5</v>
      </c>
      <c r="F237" s="99"/>
      <c r="G237" s="119" t="n">
        <f aca="false">+C237+$A$6-D237</f>
        <v>70</v>
      </c>
      <c r="H237" s="141"/>
      <c r="I237" s="102" t="n">
        <v>0</v>
      </c>
      <c r="J237" s="99" t="n">
        <v>4</v>
      </c>
      <c r="K237" s="99"/>
      <c r="M237" s="99" t="n">
        <v>5</v>
      </c>
      <c r="N237" s="103" t="n">
        <f aca="false">+E237-M237</f>
        <v>0</v>
      </c>
      <c r="O237" s="203"/>
      <c r="P237" s="204" t="n">
        <v>1</v>
      </c>
      <c r="Q237" s="204" t="n">
        <v>2</v>
      </c>
      <c r="R237" s="203" t="n">
        <v>2</v>
      </c>
      <c r="S237" s="203"/>
      <c r="T237" s="203" t="n">
        <v>1</v>
      </c>
      <c r="U237" s="203"/>
      <c r="V237" s="203"/>
      <c r="W237" s="203" t="n">
        <v>1</v>
      </c>
      <c r="X237" s="205"/>
      <c r="Y237" s="203"/>
      <c r="Z237" s="206"/>
      <c r="AA237" s="206"/>
      <c r="AB237" s="97" t="n">
        <v>230</v>
      </c>
      <c r="AD237" s="80"/>
      <c r="AE237" s="54"/>
      <c r="AF237" s="53"/>
      <c r="AG237" s="53"/>
      <c r="AH237" s="53"/>
      <c r="AI237" s="53"/>
      <c r="AJ237" s="53"/>
      <c r="AK237" s="53"/>
      <c r="AN237" s="54"/>
      <c r="AO237" s="54"/>
      <c r="AP237" s="54"/>
    </row>
    <row r="238" customFormat="false" ht="12.75" hidden="false" customHeight="false" outlineLevel="0" collapsed="false">
      <c r="A238" s="97" t="n">
        <v>231</v>
      </c>
      <c r="B238" s="98" t="s">
        <v>282</v>
      </c>
      <c r="C238" s="99" t="n">
        <v>57</v>
      </c>
      <c r="D238" s="99" t="n">
        <v>2006</v>
      </c>
      <c r="E238" s="99" t="n">
        <f aca="false">+$A$6-D238</f>
        <v>5</v>
      </c>
      <c r="F238" s="99"/>
      <c r="G238" s="100" t="n">
        <f aca="false">+C238+$A$6-D238</f>
        <v>62</v>
      </c>
      <c r="H238" s="101"/>
      <c r="I238" s="102" t="n">
        <v>0</v>
      </c>
      <c r="J238" s="99" t="n">
        <v>1</v>
      </c>
      <c r="K238" s="1" t="n">
        <v>2</v>
      </c>
      <c r="M238" s="99" t="n">
        <v>4</v>
      </c>
      <c r="N238" s="103" t="n">
        <f aca="false">+E238-M238</f>
        <v>1</v>
      </c>
      <c r="O238" s="203"/>
      <c r="P238" s="204"/>
      <c r="Q238" s="204" t="n">
        <v>1</v>
      </c>
      <c r="R238" s="203" t="n">
        <v>1</v>
      </c>
      <c r="S238" s="203" t="n">
        <v>1</v>
      </c>
      <c r="T238" s="203"/>
      <c r="U238" s="203"/>
      <c r="V238" s="203"/>
      <c r="W238" s="213"/>
      <c r="X238" s="214"/>
      <c r="Y238" s="215"/>
      <c r="Z238" s="136"/>
      <c r="AA238" s="136"/>
      <c r="AB238" s="97" t="n">
        <v>231</v>
      </c>
      <c r="AD238" s="54"/>
      <c r="AE238" s="54"/>
      <c r="AF238" s="53"/>
      <c r="AG238" s="53"/>
      <c r="AH238" s="53"/>
      <c r="AI238" s="53"/>
      <c r="AJ238" s="53"/>
      <c r="AK238" s="53"/>
      <c r="AN238" s="54"/>
      <c r="AO238" s="54"/>
      <c r="AP238" s="54"/>
    </row>
    <row r="239" customFormat="false" ht="12.75" hidden="false" customHeight="false" outlineLevel="0" collapsed="false">
      <c r="A239" s="97" t="n">
        <v>232</v>
      </c>
      <c r="B239" s="98" t="s">
        <v>283</v>
      </c>
      <c r="C239" s="99" t="n">
        <v>59</v>
      </c>
      <c r="D239" s="99" t="n">
        <v>2006</v>
      </c>
      <c r="E239" s="99" t="n">
        <f aca="false">+$A$6-D239</f>
        <v>5</v>
      </c>
      <c r="F239" s="99"/>
      <c r="G239" s="100" t="n">
        <f aca="false">+C239+$A$6-D239</f>
        <v>64</v>
      </c>
      <c r="H239" s="101"/>
      <c r="I239" s="102" t="n">
        <v>0</v>
      </c>
      <c r="J239" s="99" t="n">
        <v>1</v>
      </c>
      <c r="K239" s="99" t="n">
        <v>2</v>
      </c>
      <c r="M239" s="1" t="n">
        <v>4</v>
      </c>
      <c r="N239" s="103" t="n">
        <f aca="false">+E239-M239</f>
        <v>1</v>
      </c>
      <c r="O239" s="199" t="n">
        <v>1</v>
      </c>
      <c r="P239" s="143"/>
      <c r="Q239" s="143" t="n">
        <v>1</v>
      </c>
      <c r="R239" s="199"/>
      <c r="S239" s="199" t="n">
        <v>1</v>
      </c>
      <c r="T239" s="199" t="n">
        <v>1</v>
      </c>
      <c r="U239" s="199"/>
      <c r="V239" s="199"/>
      <c r="W239" s="209"/>
      <c r="X239" s="210"/>
      <c r="Y239" s="209"/>
      <c r="Z239" s="209"/>
      <c r="AA239" s="104"/>
      <c r="AB239" s="97" t="n">
        <v>232</v>
      </c>
      <c r="AD239" s="54"/>
      <c r="AE239" s="54"/>
      <c r="AF239" s="53"/>
      <c r="AG239" s="53"/>
      <c r="AH239" s="53"/>
      <c r="AI239" s="53"/>
      <c r="AJ239" s="53"/>
      <c r="AK239" s="53"/>
      <c r="AN239" s="54"/>
      <c r="AO239" s="54"/>
      <c r="AP239" s="54"/>
    </row>
    <row r="240" customFormat="false" ht="12.75" hidden="false" customHeight="false" outlineLevel="0" collapsed="false">
      <c r="A240" s="97" t="n">
        <v>233</v>
      </c>
      <c r="B240" s="98" t="s">
        <v>284</v>
      </c>
      <c r="C240" s="99" t="n">
        <v>69</v>
      </c>
      <c r="D240" s="99" t="n">
        <v>2006</v>
      </c>
      <c r="E240" s="99" t="n">
        <f aca="false">+$A$6-D240</f>
        <v>5</v>
      </c>
      <c r="F240" s="99"/>
      <c r="G240" s="100" t="n">
        <f aca="false">+C240+$A$6-D240</f>
        <v>74</v>
      </c>
      <c r="H240" s="101"/>
      <c r="I240" s="102" t="n">
        <v>0</v>
      </c>
      <c r="J240" s="99"/>
      <c r="L240" s="99"/>
      <c r="M240" s="198" t="n">
        <v>1</v>
      </c>
      <c r="N240" s="103" t="n">
        <f aca="false">+E240-M240</f>
        <v>4</v>
      </c>
      <c r="O240" s="203" t="n">
        <v>1</v>
      </c>
      <c r="P240" s="204"/>
      <c r="Q240" s="204" t="n">
        <v>1</v>
      </c>
      <c r="R240" s="203"/>
      <c r="S240" s="203" t="n">
        <v>1</v>
      </c>
      <c r="T240" s="203"/>
      <c r="U240" s="203"/>
      <c r="V240" s="203"/>
      <c r="W240" s="215"/>
      <c r="X240" s="214"/>
      <c r="Y240" s="215" t="n">
        <v>1</v>
      </c>
      <c r="Z240" s="215"/>
      <c r="AA240" s="136"/>
      <c r="AB240" s="97" t="n">
        <v>233</v>
      </c>
      <c r="AD240" s="54"/>
      <c r="AE240" s="54"/>
      <c r="AF240" s="53"/>
      <c r="AG240" s="53"/>
      <c r="AH240" s="53"/>
      <c r="AI240" s="53"/>
      <c r="AJ240" s="53"/>
      <c r="AK240" s="53"/>
      <c r="AN240" s="54"/>
      <c r="AO240" s="54"/>
      <c r="AP240" s="54"/>
    </row>
    <row r="241" customFormat="false" ht="12.75" hidden="false" customHeight="false" outlineLevel="0" collapsed="false">
      <c r="A241" s="97" t="n">
        <v>234</v>
      </c>
      <c r="B241" s="98" t="s">
        <v>285</v>
      </c>
      <c r="C241" s="99" t="n">
        <v>65</v>
      </c>
      <c r="D241" s="99" t="n">
        <v>2006</v>
      </c>
      <c r="E241" s="99" t="n">
        <f aca="false">+$A$6-D241</f>
        <v>5</v>
      </c>
      <c r="F241" s="99"/>
      <c r="G241" s="100" t="n">
        <f aca="false">+C241+$A$6-D241</f>
        <v>70</v>
      </c>
      <c r="H241" s="101"/>
      <c r="I241" s="102" t="n">
        <v>0</v>
      </c>
      <c r="J241" s="99" t="n">
        <v>1</v>
      </c>
      <c r="K241" s="99" t="n">
        <v>2</v>
      </c>
      <c r="M241" s="198" t="n">
        <v>4</v>
      </c>
      <c r="N241" s="103" t="n">
        <f aca="false">+E241-M241</f>
        <v>1</v>
      </c>
      <c r="O241" s="203" t="n">
        <v>1</v>
      </c>
      <c r="P241" s="204"/>
      <c r="Q241" s="204" t="n">
        <v>1</v>
      </c>
      <c r="R241" s="203" t="n">
        <v>1</v>
      </c>
      <c r="S241" s="203" t="n">
        <v>1</v>
      </c>
      <c r="T241" s="203"/>
      <c r="U241" s="203"/>
      <c r="V241" s="203"/>
      <c r="W241" s="215"/>
      <c r="X241" s="214"/>
      <c r="Y241" s="215"/>
      <c r="Z241" s="215"/>
      <c r="AA241" s="136"/>
      <c r="AB241" s="97" t="n">
        <v>234</v>
      </c>
      <c r="AD241" s="54"/>
      <c r="AE241" s="54"/>
      <c r="AF241" s="53"/>
      <c r="AG241" s="53"/>
      <c r="AH241" s="53"/>
      <c r="AI241" s="53"/>
      <c r="AJ241" s="53"/>
      <c r="AK241" s="53"/>
      <c r="AN241" s="54"/>
      <c r="AO241" s="54"/>
      <c r="AP241" s="54"/>
    </row>
    <row r="242" customFormat="false" ht="12.75" hidden="false" customHeight="false" outlineLevel="0" collapsed="false">
      <c r="A242" s="97" t="n">
        <v>235</v>
      </c>
      <c r="B242" s="98" t="s">
        <v>286</v>
      </c>
      <c r="C242" s="7" t="n">
        <v>65</v>
      </c>
      <c r="D242" s="7" t="n">
        <v>2006</v>
      </c>
      <c r="E242" s="99" t="n">
        <f aca="false">+$A$6-D242</f>
        <v>5</v>
      </c>
      <c r="F242" s="99"/>
      <c r="G242" s="100" t="n">
        <f aca="false">+C242+$A$6-D242</f>
        <v>70</v>
      </c>
      <c r="H242" s="202"/>
      <c r="I242" s="168" t="n">
        <v>0</v>
      </c>
      <c r="J242" s="99" t="n">
        <v>1</v>
      </c>
      <c r="K242" s="99"/>
      <c r="M242" s="1" t="n">
        <v>4</v>
      </c>
      <c r="N242" s="103" t="n">
        <f aca="false">+E242-M242</f>
        <v>1</v>
      </c>
      <c r="O242" s="203" t="n">
        <v>1</v>
      </c>
      <c r="P242" s="204"/>
      <c r="Q242" s="204" t="n">
        <v>1</v>
      </c>
      <c r="R242" s="203"/>
      <c r="S242" s="203"/>
      <c r="T242" s="203"/>
      <c r="U242" s="203"/>
      <c r="V242" s="203"/>
      <c r="W242" s="215"/>
      <c r="X242" s="214"/>
      <c r="Y242" s="215"/>
      <c r="Z242" s="215" t="n">
        <v>1</v>
      </c>
      <c r="AA242" s="136"/>
      <c r="AB242" s="97" t="n">
        <v>235</v>
      </c>
      <c r="AD242" s="54"/>
      <c r="AE242" s="54"/>
      <c r="AF242" s="53"/>
      <c r="AG242" s="53"/>
      <c r="AH242" s="53"/>
      <c r="AI242" s="53"/>
      <c r="AJ242" s="53"/>
      <c r="AK242" s="53"/>
      <c r="AN242" s="54"/>
      <c r="AO242" s="54"/>
      <c r="AP242" s="54"/>
    </row>
    <row r="243" customFormat="false" ht="12.75" hidden="false" customHeight="false" outlineLevel="0" collapsed="false">
      <c r="A243" s="97" t="n">
        <v>236</v>
      </c>
      <c r="B243" s="131" t="s">
        <v>287</v>
      </c>
      <c r="C243" s="99" t="n">
        <v>50</v>
      </c>
      <c r="D243" s="99" t="n">
        <v>2006</v>
      </c>
      <c r="E243" s="99" t="n">
        <f aca="false">+$A$6-D243</f>
        <v>5</v>
      </c>
      <c r="F243" s="99"/>
      <c r="G243" s="119" t="n">
        <f aca="false">+C243+$A$6-D243</f>
        <v>55</v>
      </c>
      <c r="H243" s="141"/>
      <c r="I243" s="102" t="n">
        <v>0</v>
      </c>
      <c r="J243" s="99"/>
      <c r="K243" s="99"/>
      <c r="M243" s="99" t="n">
        <v>1</v>
      </c>
      <c r="N243" s="103" t="n">
        <f aca="false">+E243-M243</f>
        <v>4</v>
      </c>
      <c r="O243" s="203" t="n">
        <v>1</v>
      </c>
      <c r="P243" s="204"/>
      <c r="Q243" s="204" t="n">
        <v>1</v>
      </c>
      <c r="R243" s="203"/>
      <c r="S243" s="203" t="n">
        <v>1</v>
      </c>
      <c r="T243" s="203"/>
      <c r="U243" s="203"/>
      <c r="V243" s="203"/>
      <c r="W243" s="203"/>
      <c r="X243" s="205"/>
      <c r="Y243" s="203"/>
      <c r="Z243" s="203"/>
      <c r="AA243" s="206"/>
      <c r="AB243" s="97" t="n">
        <v>236</v>
      </c>
      <c r="AD243" s="54"/>
      <c r="AE243" s="54"/>
      <c r="AF243" s="53"/>
      <c r="AG243" s="53"/>
      <c r="AH243" s="53"/>
      <c r="AI243" s="53"/>
      <c r="AJ243" s="53"/>
      <c r="AK243" s="53"/>
      <c r="AN243" s="54"/>
      <c r="AO243" s="54"/>
      <c r="AP243" s="54"/>
    </row>
    <row r="244" customFormat="false" ht="12.75" hidden="false" customHeight="false" outlineLevel="0" collapsed="false">
      <c r="A244" s="97" t="n">
        <v>237</v>
      </c>
      <c r="B244" s="131" t="s">
        <v>288</v>
      </c>
      <c r="C244" s="113" t="n">
        <v>44</v>
      </c>
      <c r="D244" s="113" t="n">
        <v>2006</v>
      </c>
      <c r="E244" s="113" t="n">
        <f aca="false">+$A$6-D244</f>
        <v>5</v>
      </c>
      <c r="F244" s="99"/>
      <c r="G244" s="119" t="n">
        <f aca="false">+C244+$A$6-D244</f>
        <v>49</v>
      </c>
      <c r="H244" s="132"/>
      <c r="I244" s="126" t="n">
        <v>0</v>
      </c>
      <c r="J244" s="99" t="n">
        <v>1</v>
      </c>
      <c r="K244" s="7"/>
      <c r="M244" s="113" t="n">
        <v>3</v>
      </c>
      <c r="N244" s="103" t="n">
        <f aca="false">+E244-M244</f>
        <v>2</v>
      </c>
      <c r="O244" s="204"/>
      <c r="P244" s="204" t="n">
        <v>1</v>
      </c>
      <c r="Q244" s="204" t="n">
        <v>1</v>
      </c>
      <c r="R244" s="204"/>
      <c r="S244" s="204"/>
      <c r="T244" s="204" t="n">
        <v>1</v>
      </c>
      <c r="U244" s="204"/>
      <c r="V244" s="213"/>
      <c r="W244" s="213" t="n">
        <v>1</v>
      </c>
      <c r="X244" s="214"/>
      <c r="Y244" s="215"/>
      <c r="Z244" s="215"/>
      <c r="AA244" s="136"/>
      <c r="AB244" s="97" t="n">
        <v>237</v>
      </c>
      <c r="AD244" s="54"/>
      <c r="AE244" s="54"/>
      <c r="AF244" s="53"/>
      <c r="AG244" s="53"/>
      <c r="AH244" s="53"/>
      <c r="AI244" s="53"/>
      <c r="AJ244" s="53"/>
      <c r="AK244" s="53"/>
      <c r="AN244" s="54"/>
      <c r="AO244" s="54"/>
      <c r="AP244" s="54"/>
    </row>
    <row r="245" customFormat="false" ht="12.75" hidden="false" customHeight="false" outlineLevel="0" collapsed="false">
      <c r="A245" s="97" t="n">
        <v>238</v>
      </c>
      <c r="B245" s="131" t="s">
        <v>289</v>
      </c>
      <c r="C245" s="99" t="n">
        <v>62</v>
      </c>
      <c r="D245" s="99" t="n">
        <v>2006</v>
      </c>
      <c r="E245" s="99" t="n">
        <f aca="false">+$A$6-D245</f>
        <v>5</v>
      </c>
      <c r="F245" s="99"/>
      <c r="G245" s="119" t="n">
        <f aca="false">+C245+$A$6-D245</f>
        <v>67</v>
      </c>
      <c r="H245" s="141"/>
      <c r="I245" s="102" t="n">
        <v>0</v>
      </c>
      <c r="J245" s="99"/>
      <c r="K245" s="99"/>
      <c r="L245" s="99"/>
      <c r="M245" s="99" t="n">
        <v>1</v>
      </c>
      <c r="N245" s="103" t="n">
        <f aca="false">+E245-M245</f>
        <v>4</v>
      </c>
      <c r="O245" s="203" t="n">
        <v>1</v>
      </c>
      <c r="P245" s="204"/>
      <c r="Q245" s="204" t="n">
        <v>1</v>
      </c>
      <c r="R245" s="203" t="n">
        <v>1</v>
      </c>
      <c r="S245" s="203"/>
      <c r="T245" s="203" t="n">
        <v>1</v>
      </c>
      <c r="U245" s="203" t="n">
        <v>1</v>
      </c>
      <c r="V245" s="203"/>
      <c r="W245" s="203"/>
      <c r="X245" s="205"/>
      <c r="Y245" s="203"/>
      <c r="Z245" s="203"/>
      <c r="AA245" s="206"/>
      <c r="AB245" s="97" t="n">
        <v>238</v>
      </c>
      <c r="AD245" s="54"/>
      <c r="AE245" s="54"/>
      <c r="AF245" s="53"/>
      <c r="AG245" s="53"/>
      <c r="AH245" s="53"/>
      <c r="AI245" s="53"/>
      <c r="AJ245" s="53"/>
      <c r="AK245" s="53"/>
      <c r="AN245" s="54"/>
      <c r="AO245" s="54"/>
      <c r="AP245" s="54"/>
    </row>
    <row r="246" customFormat="false" ht="12.75" hidden="false" customHeight="false" outlineLevel="0" collapsed="false">
      <c r="A246" s="97" t="n">
        <v>239</v>
      </c>
      <c r="B246" s="131" t="s">
        <v>290</v>
      </c>
      <c r="C246" s="99" t="n">
        <v>55</v>
      </c>
      <c r="D246" s="99" t="n">
        <v>2006</v>
      </c>
      <c r="E246" s="99" t="n">
        <f aca="false">+$A$6-D246</f>
        <v>5</v>
      </c>
      <c r="F246" s="99"/>
      <c r="G246" s="119" t="n">
        <f aca="false">+C246+$A$6-D246</f>
        <v>60</v>
      </c>
      <c r="H246" s="141"/>
      <c r="I246" s="102" t="n">
        <v>0</v>
      </c>
      <c r="J246" s="99"/>
      <c r="K246" s="99"/>
      <c r="L246" s="99"/>
      <c r="M246" s="99" t="n">
        <v>1</v>
      </c>
      <c r="N246" s="103" t="n">
        <f aca="false">+E246-M246</f>
        <v>4</v>
      </c>
      <c r="O246" s="203"/>
      <c r="P246" s="204" t="n">
        <v>1</v>
      </c>
      <c r="Q246" s="204" t="n">
        <v>1</v>
      </c>
      <c r="R246" s="203"/>
      <c r="S246" s="203"/>
      <c r="T246" s="203"/>
      <c r="U246" s="203"/>
      <c r="V246" s="203"/>
      <c r="W246" s="203"/>
      <c r="X246" s="205"/>
      <c r="Y246" s="203"/>
      <c r="Z246" s="203"/>
      <c r="AA246" s="206"/>
      <c r="AB246" s="97" t="n">
        <v>239</v>
      </c>
      <c r="AD246" s="54"/>
      <c r="AE246" s="54"/>
      <c r="AF246" s="53"/>
      <c r="AG246" s="53"/>
      <c r="AH246" s="53"/>
      <c r="AI246" s="53"/>
      <c r="AJ246" s="53"/>
      <c r="AK246" s="53"/>
      <c r="AN246" s="54"/>
      <c r="AO246" s="54"/>
      <c r="AP246" s="54"/>
    </row>
    <row r="247" customFormat="false" ht="12.75" hidden="false" customHeight="false" outlineLevel="0" collapsed="false">
      <c r="A247" s="97" t="n">
        <v>240</v>
      </c>
      <c r="B247" s="131" t="s">
        <v>291</v>
      </c>
      <c r="C247" s="99" t="n">
        <v>37</v>
      </c>
      <c r="D247" s="99" t="n">
        <v>2006</v>
      </c>
      <c r="E247" s="99" t="n">
        <f aca="false">+$A$6-D247</f>
        <v>5</v>
      </c>
      <c r="F247" s="99"/>
      <c r="G247" s="119" t="n">
        <f aca="false">+C247+$A$6-D247</f>
        <v>42</v>
      </c>
      <c r="H247" s="141"/>
      <c r="I247" s="102" t="n">
        <v>0</v>
      </c>
      <c r="J247" s="99"/>
      <c r="K247" s="99"/>
      <c r="L247" s="99"/>
      <c r="M247" s="99" t="n">
        <v>1</v>
      </c>
      <c r="N247" s="103" t="n">
        <f aca="false">+E247-M247</f>
        <v>4</v>
      </c>
      <c r="O247" s="203"/>
      <c r="P247" s="204" t="n">
        <v>1</v>
      </c>
      <c r="Q247" s="204"/>
      <c r="R247" s="203"/>
      <c r="S247" s="203"/>
      <c r="T247" s="203" t="n">
        <v>1</v>
      </c>
      <c r="U247" s="203"/>
      <c r="V247" s="203"/>
      <c r="W247" s="203"/>
      <c r="X247" s="205"/>
      <c r="Y247" s="203"/>
      <c r="Z247" s="203"/>
      <c r="AA247" s="206"/>
      <c r="AB247" s="97" t="n">
        <v>240</v>
      </c>
      <c r="AD247" s="54"/>
      <c r="AE247" s="54"/>
      <c r="AF247" s="53"/>
      <c r="AG247" s="53"/>
      <c r="AH247" s="53"/>
      <c r="AI247" s="53"/>
      <c r="AJ247" s="53"/>
      <c r="AK247" s="53"/>
      <c r="AN247" s="54"/>
      <c r="AO247" s="54"/>
      <c r="AP247" s="54"/>
    </row>
    <row r="248" customFormat="false" ht="12.75" hidden="false" customHeight="false" outlineLevel="0" collapsed="false">
      <c r="A248" s="97" t="n">
        <v>241</v>
      </c>
      <c r="B248" s="216" t="s">
        <v>292</v>
      </c>
      <c r="C248" s="99" t="n">
        <v>61</v>
      </c>
      <c r="D248" s="99" t="n">
        <v>2006</v>
      </c>
      <c r="E248" s="99" t="n">
        <f aca="false">+$A$6-D248</f>
        <v>5</v>
      </c>
      <c r="F248" s="99"/>
      <c r="G248" s="119" t="n">
        <f aca="false">+C248+$A$6-D248</f>
        <v>66</v>
      </c>
      <c r="H248" s="141"/>
      <c r="I248" s="102" t="n">
        <v>0</v>
      </c>
      <c r="J248" s="99"/>
      <c r="K248" s="99"/>
      <c r="L248" s="99"/>
      <c r="M248" s="99" t="n">
        <v>5</v>
      </c>
      <c r="N248" s="103" t="n">
        <f aca="false">+E248-M248</f>
        <v>0</v>
      </c>
      <c r="O248" s="203"/>
      <c r="P248" s="204" t="n">
        <v>1</v>
      </c>
      <c r="Q248" s="204" t="n">
        <v>1</v>
      </c>
      <c r="R248" s="203"/>
      <c r="S248" s="203"/>
      <c r="T248" s="203"/>
      <c r="U248" s="203"/>
      <c r="V248" s="203"/>
      <c r="W248" s="203"/>
      <c r="X248" s="205"/>
      <c r="Y248" s="203"/>
      <c r="Z248" s="203"/>
      <c r="AA248" s="206"/>
      <c r="AB248" s="97" t="n">
        <v>241</v>
      </c>
      <c r="AD248" s="54"/>
      <c r="AE248" s="54"/>
      <c r="AF248" s="53"/>
      <c r="AG248" s="53"/>
      <c r="AH248" s="53"/>
      <c r="AI248" s="53"/>
      <c r="AJ248" s="53"/>
      <c r="AK248" s="53"/>
      <c r="AN248" s="54"/>
      <c r="AO248" s="54"/>
      <c r="AP248" s="54"/>
    </row>
    <row r="249" customFormat="false" ht="12.75" hidden="false" customHeight="false" outlineLevel="0" collapsed="false">
      <c r="A249" s="97" t="n">
        <v>242</v>
      </c>
      <c r="B249" s="131" t="s">
        <v>293</v>
      </c>
      <c r="C249" s="99" t="n">
        <v>60</v>
      </c>
      <c r="D249" s="99" t="n">
        <v>2006</v>
      </c>
      <c r="E249" s="99" t="n">
        <f aca="false">+$A$6-D249</f>
        <v>5</v>
      </c>
      <c r="F249" s="99"/>
      <c r="G249" s="119" t="n">
        <f aca="false">+C249+$A$6-D249</f>
        <v>65</v>
      </c>
      <c r="H249" s="141"/>
      <c r="I249" s="102" t="n">
        <v>0</v>
      </c>
      <c r="J249" s="99"/>
      <c r="K249" s="99"/>
      <c r="L249" s="99"/>
      <c r="M249" s="99" t="n">
        <v>1</v>
      </c>
      <c r="N249" s="103" t="n">
        <f aca="false">+E249-M249</f>
        <v>4</v>
      </c>
      <c r="O249" s="203"/>
      <c r="P249" s="204"/>
      <c r="Q249" s="204"/>
      <c r="R249" s="203"/>
      <c r="S249" s="203"/>
      <c r="T249" s="203"/>
      <c r="U249" s="203"/>
      <c r="V249" s="203"/>
      <c r="W249" s="203"/>
      <c r="X249" s="205"/>
      <c r="Y249" s="203"/>
      <c r="Z249" s="203"/>
      <c r="AA249" s="206"/>
      <c r="AB249" s="97" t="n">
        <v>242</v>
      </c>
      <c r="AD249" s="54"/>
      <c r="AE249" s="54"/>
      <c r="AF249" s="53"/>
      <c r="AG249" s="53"/>
      <c r="AH249" s="53"/>
      <c r="AI249" s="53"/>
      <c r="AJ249" s="53"/>
      <c r="AK249" s="53"/>
      <c r="AN249" s="54"/>
      <c r="AO249" s="54"/>
      <c r="AP249" s="54"/>
    </row>
    <row r="250" customFormat="false" ht="12.75" hidden="false" customHeight="false" outlineLevel="0" collapsed="false">
      <c r="A250" s="97" t="n">
        <v>243</v>
      </c>
      <c r="B250" s="131" t="s">
        <v>294</v>
      </c>
      <c r="C250" s="99" t="n">
        <v>68</v>
      </c>
      <c r="D250" s="99" t="n">
        <v>2006</v>
      </c>
      <c r="E250" s="99" t="n">
        <f aca="false">+$A$6-D250</f>
        <v>5</v>
      </c>
      <c r="F250" s="99"/>
      <c r="G250" s="119" t="n">
        <f aca="false">+C250+$A$6-D250</f>
        <v>73</v>
      </c>
      <c r="H250" s="141"/>
      <c r="I250" s="102" t="n">
        <v>0</v>
      </c>
      <c r="J250" s="99"/>
      <c r="K250" s="99"/>
      <c r="L250" s="99"/>
      <c r="M250" s="99" t="n">
        <v>1</v>
      </c>
      <c r="N250" s="103" t="n">
        <f aca="false">+E250-M250</f>
        <v>4</v>
      </c>
      <c r="O250" s="203"/>
      <c r="P250" s="204"/>
      <c r="Q250" s="204" t="n">
        <v>1</v>
      </c>
      <c r="R250" s="203" t="n">
        <v>1</v>
      </c>
      <c r="S250" s="203"/>
      <c r="T250" s="203"/>
      <c r="U250" s="203"/>
      <c r="V250" s="203" t="n">
        <v>1</v>
      </c>
      <c r="W250" s="203"/>
      <c r="X250" s="205"/>
      <c r="Y250" s="203"/>
      <c r="Z250" s="203"/>
      <c r="AA250" s="206"/>
      <c r="AB250" s="97" t="n">
        <v>243</v>
      </c>
      <c r="AD250" s="54"/>
      <c r="AE250" s="54"/>
      <c r="AF250" s="53"/>
      <c r="AG250" s="53"/>
      <c r="AH250" s="53"/>
      <c r="AI250" s="53"/>
      <c r="AJ250" s="53"/>
      <c r="AK250" s="53"/>
      <c r="AN250" s="54"/>
      <c r="AO250" s="54"/>
      <c r="AP250" s="54"/>
    </row>
    <row r="251" customFormat="false" ht="12.75" hidden="false" customHeight="false" outlineLevel="0" collapsed="false">
      <c r="A251" s="97" t="n">
        <v>244</v>
      </c>
      <c r="B251" s="98" t="s">
        <v>295</v>
      </c>
      <c r="C251" s="99" t="n">
        <v>64</v>
      </c>
      <c r="D251" s="99" t="n">
        <v>2006</v>
      </c>
      <c r="E251" s="99" t="n">
        <f aca="false">+$A$6-D251</f>
        <v>5</v>
      </c>
      <c r="F251" s="99"/>
      <c r="G251" s="100" t="n">
        <f aca="false">+C251+$A$6-D251</f>
        <v>69</v>
      </c>
      <c r="H251" s="101" t="s">
        <v>55</v>
      </c>
      <c r="I251" s="102" t="n">
        <v>0</v>
      </c>
      <c r="J251" s="99"/>
      <c r="K251" s="99"/>
      <c r="L251" s="99"/>
      <c r="M251" s="99" t="n">
        <v>1</v>
      </c>
      <c r="N251" s="103" t="n">
        <f aca="false">+E251-M251</f>
        <v>4</v>
      </c>
      <c r="O251" s="199" t="n">
        <v>1</v>
      </c>
      <c r="P251" s="143" t="n">
        <v>1</v>
      </c>
      <c r="Q251" s="143" t="n">
        <v>1</v>
      </c>
      <c r="R251" s="199" t="s">
        <v>55</v>
      </c>
      <c r="S251" s="209" t="s">
        <v>55</v>
      </c>
      <c r="T251" s="209" t="s">
        <v>55</v>
      </c>
      <c r="U251" s="209" t="s">
        <v>55</v>
      </c>
      <c r="V251" s="217"/>
      <c r="W251" s="211"/>
      <c r="X251" s="210"/>
      <c r="Y251" s="209"/>
      <c r="Z251" s="209"/>
      <c r="AA251" s="104"/>
      <c r="AB251" s="97" t="n">
        <v>244</v>
      </c>
      <c r="AD251" s="54"/>
      <c r="AE251" s="54"/>
      <c r="AF251" s="53"/>
      <c r="AG251" s="53"/>
      <c r="AH251" s="53"/>
      <c r="AI251" s="53"/>
      <c r="AJ251" s="53"/>
      <c r="AK251" s="53"/>
      <c r="AN251" s="54"/>
      <c r="AO251" s="54"/>
      <c r="AP251" s="54"/>
    </row>
    <row r="252" customFormat="false" ht="12.75" hidden="false" customHeight="false" outlineLevel="0" collapsed="false">
      <c r="A252" s="97" t="n">
        <v>245</v>
      </c>
      <c r="B252" s="98" t="s">
        <v>296</v>
      </c>
      <c r="C252" s="113" t="n">
        <v>51</v>
      </c>
      <c r="D252" s="99" t="n">
        <v>2006</v>
      </c>
      <c r="E252" s="99" t="n">
        <f aca="false">+$A$6-D252</f>
        <v>5</v>
      </c>
      <c r="F252" s="99" t="n">
        <v>34</v>
      </c>
      <c r="G252" s="100" t="n">
        <f aca="false">+C252+$A$6-D252</f>
        <v>56</v>
      </c>
      <c r="H252" s="3" t="n">
        <f aca="false">AVERAGE(C219:C252)</f>
        <v>58.5</v>
      </c>
      <c r="I252" s="102" t="n">
        <v>0</v>
      </c>
      <c r="J252" s="99" t="n">
        <v>1</v>
      </c>
      <c r="K252" s="99"/>
      <c r="M252" s="99" t="n">
        <v>3</v>
      </c>
      <c r="N252" s="103" t="n">
        <f aca="false">+E252-M252</f>
        <v>2</v>
      </c>
      <c r="O252" s="199"/>
      <c r="P252" s="143" t="n">
        <v>1</v>
      </c>
      <c r="Q252" s="143" t="n">
        <v>1</v>
      </c>
      <c r="R252" s="199"/>
      <c r="S252" s="209" t="n">
        <v>1</v>
      </c>
      <c r="T252" s="209"/>
      <c r="U252" s="209"/>
      <c r="V252" s="199"/>
      <c r="W252" s="211"/>
      <c r="X252" s="210"/>
      <c r="Y252" s="209"/>
      <c r="Z252" s="209" t="n">
        <v>1</v>
      </c>
      <c r="AA252" s="104"/>
      <c r="AB252" s="97" t="n">
        <v>245</v>
      </c>
      <c r="AD252" s="80"/>
      <c r="AE252" s="54"/>
      <c r="AF252" s="53"/>
      <c r="AG252" s="53"/>
      <c r="AH252" s="53"/>
      <c r="AI252" s="53"/>
      <c r="AJ252" s="53"/>
      <c r="AK252" s="53"/>
      <c r="AN252" s="54"/>
      <c r="AO252" s="54"/>
      <c r="AP252" s="54"/>
    </row>
    <row r="253" customFormat="false" ht="12.75" hidden="false" customHeight="false" outlineLevel="0" collapsed="false">
      <c r="A253" s="97" t="n">
        <v>246</v>
      </c>
      <c r="B253" s="98" t="s">
        <v>297</v>
      </c>
      <c r="C253" s="99" t="n">
        <v>65</v>
      </c>
      <c r="D253" s="99" t="n">
        <v>2007</v>
      </c>
      <c r="E253" s="99" t="n">
        <f aca="false">+$A$6-D253</f>
        <v>4</v>
      </c>
      <c r="F253" s="99"/>
      <c r="G253" s="100" t="n">
        <f aca="false">+C253+$A$6-D253</f>
        <v>69</v>
      </c>
      <c r="H253" s="101"/>
      <c r="I253" s="102" t="n">
        <v>0</v>
      </c>
      <c r="J253" s="99"/>
      <c r="K253" s="99"/>
      <c r="M253" s="99"/>
      <c r="N253" s="103" t="n">
        <f aca="false">+E253-M253</f>
        <v>4</v>
      </c>
      <c r="O253" s="199" t="n">
        <v>1</v>
      </c>
      <c r="P253" s="143"/>
      <c r="Q253" s="143" t="n">
        <v>1</v>
      </c>
      <c r="R253" s="199"/>
      <c r="S253" s="209"/>
      <c r="T253" s="209"/>
      <c r="U253" s="209"/>
      <c r="V253" s="199"/>
      <c r="W253" s="211"/>
      <c r="X253" s="210"/>
      <c r="Y253" s="209"/>
      <c r="Z253" s="209"/>
      <c r="AA253" s="104"/>
      <c r="AB253" s="97" t="n">
        <v>246</v>
      </c>
      <c r="AD253" s="80"/>
      <c r="AE253" s="54"/>
      <c r="AF253" s="53"/>
      <c r="AG253" s="53"/>
      <c r="AH253" s="166"/>
      <c r="AI253" s="166"/>
      <c r="AJ253" s="53"/>
      <c r="AK253" s="53"/>
      <c r="AN253" s="54"/>
      <c r="AO253" s="54"/>
      <c r="AP253" s="54"/>
    </row>
    <row r="254" customFormat="false" ht="12.75" hidden="false" customHeight="false" outlineLevel="0" collapsed="false">
      <c r="A254" s="97" t="n">
        <v>247</v>
      </c>
      <c r="B254" s="98" t="s">
        <v>298</v>
      </c>
      <c r="C254" s="100" t="n">
        <v>58</v>
      </c>
      <c r="D254" s="99" t="n">
        <v>2007</v>
      </c>
      <c r="E254" s="99" t="n">
        <f aca="false">+$A$6-D254</f>
        <v>4</v>
      </c>
      <c r="F254" s="99"/>
      <c r="G254" s="100" t="n">
        <v>60</v>
      </c>
      <c r="H254" s="101"/>
      <c r="I254" s="102" t="n">
        <v>0</v>
      </c>
      <c r="J254" s="99" t="n">
        <v>2</v>
      </c>
      <c r="K254" s="99"/>
      <c r="M254" s="198" t="n">
        <v>3</v>
      </c>
      <c r="N254" s="218" t="n">
        <f aca="false">+E254-M254</f>
        <v>1</v>
      </c>
      <c r="O254" s="199" t="n">
        <v>1</v>
      </c>
      <c r="P254" s="143"/>
      <c r="Q254" s="143" t="n">
        <v>1</v>
      </c>
      <c r="R254" s="199"/>
      <c r="S254" s="209" t="n">
        <v>1</v>
      </c>
      <c r="T254" s="209"/>
      <c r="U254" s="209"/>
      <c r="V254" s="199"/>
      <c r="W254" s="211" t="n">
        <v>1</v>
      </c>
      <c r="X254" s="210"/>
      <c r="Y254" s="209"/>
      <c r="Z254" s="209"/>
      <c r="AA254" s="104"/>
      <c r="AB254" s="97" t="n">
        <v>247</v>
      </c>
      <c r="AD254" s="80"/>
      <c r="AE254" s="54"/>
      <c r="AF254" s="53"/>
      <c r="AG254" s="53"/>
      <c r="AH254" s="53"/>
      <c r="AI254" s="53"/>
      <c r="AJ254" s="53"/>
      <c r="AK254" s="53"/>
      <c r="AN254" s="54"/>
      <c r="AO254" s="54"/>
      <c r="AP254" s="54"/>
    </row>
    <row r="255" customFormat="false" ht="12.75" hidden="false" customHeight="false" outlineLevel="0" collapsed="false">
      <c r="A255" s="97" t="n">
        <v>248</v>
      </c>
      <c r="B255" s="98" t="s">
        <v>299</v>
      </c>
      <c r="C255" s="113" t="n">
        <v>55</v>
      </c>
      <c r="D255" s="99" t="n">
        <v>2007</v>
      </c>
      <c r="E255" s="99" t="n">
        <f aca="false">+$A$6-D255</f>
        <v>4</v>
      </c>
      <c r="F255" s="99"/>
      <c r="G255" s="100" t="n">
        <v>55</v>
      </c>
      <c r="H255" s="101"/>
      <c r="I255" s="102" t="n">
        <v>0</v>
      </c>
      <c r="J255" s="99" t="n">
        <v>1</v>
      </c>
      <c r="K255" s="99"/>
      <c r="M255" s="99" t="n">
        <v>3</v>
      </c>
      <c r="N255" s="103" t="n">
        <f aca="false">+E255-M255</f>
        <v>1</v>
      </c>
      <c r="O255" s="199"/>
      <c r="P255" s="143" t="n">
        <v>1</v>
      </c>
      <c r="Q255" s="143" t="n">
        <v>1</v>
      </c>
      <c r="R255" s="199"/>
      <c r="S255" s="209"/>
      <c r="T255" s="209"/>
      <c r="U255" s="209"/>
      <c r="V255" s="199"/>
      <c r="W255" s="211"/>
      <c r="X255" s="210"/>
      <c r="Y255" s="209"/>
      <c r="Z255" s="209"/>
      <c r="AA255" s="104"/>
      <c r="AB255" s="97" t="n">
        <v>248</v>
      </c>
      <c r="AD255" s="80"/>
      <c r="AE255" s="54"/>
      <c r="AF255" s="53"/>
      <c r="AG255" s="53"/>
      <c r="AH255" s="53"/>
      <c r="AI255" s="53"/>
      <c r="AJ255" s="53"/>
      <c r="AK255" s="53"/>
      <c r="AN255" s="54"/>
      <c r="AO255" s="54"/>
      <c r="AP255" s="54"/>
    </row>
    <row r="256" customFormat="false" ht="12.75" hidden="false" customHeight="false" outlineLevel="0" collapsed="false">
      <c r="A256" s="97" t="n">
        <v>249</v>
      </c>
      <c r="B256" s="98" t="s">
        <v>300</v>
      </c>
      <c r="C256" s="99" t="n">
        <v>52</v>
      </c>
      <c r="D256" s="99" t="n">
        <v>2007</v>
      </c>
      <c r="E256" s="99" t="n">
        <f aca="false">+$A$6-D256</f>
        <v>4</v>
      </c>
      <c r="F256" s="99"/>
      <c r="G256" s="100" t="n">
        <f aca="false">+C256+$A$6-D256</f>
        <v>56</v>
      </c>
      <c r="H256" s="101"/>
      <c r="I256" s="102" t="n">
        <v>0</v>
      </c>
      <c r="J256" s="99"/>
      <c r="K256" s="99"/>
      <c r="M256" s="99" t="n">
        <v>2</v>
      </c>
      <c r="N256" s="103" t="n">
        <f aca="false">+E256-M256</f>
        <v>2</v>
      </c>
      <c r="O256" s="199"/>
      <c r="P256" s="143" t="n">
        <v>1</v>
      </c>
      <c r="Q256" s="143" t="n">
        <v>1</v>
      </c>
      <c r="R256" s="199"/>
      <c r="S256" s="209" t="n">
        <v>1</v>
      </c>
      <c r="T256" s="209"/>
      <c r="U256" s="209"/>
      <c r="V256" s="199"/>
      <c r="W256" s="211"/>
      <c r="X256" s="210"/>
      <c r="Y256" s="209"/>
      <c r="Z256" s="209"/>
      <c r="AA256" s="104"/>
      <c r="AB256" s="97" t="n">
        <v>249</v>
      </c>
      <c r="AD256" s="80"/>
      <c r="AE256" s="54"/>
      <c r="AF256" s="53"/>
      <c r="AG256" s="53"/>
      <c r="AH256" s="53"/>
      <c r="AI256" s="53"/>
      <c r="AJ256" s="53"/>
      <c r="AK256" s="53"/>
      <c r="AN256" s="54"/>
      <c r="AO256" s="54"/>
      <c r="AP256" s="54"/>
    </row>
    <row r="257" customFormat="false" ht="12.75" hidden="false" customHeight="false" outlineLevel="0" collapsed="false">
      <c r="A257" s="97" t="n">
        <v>250</v>
      </c>
      <c r="B257" s="98" t="s">
        <v>301</v>
      </c>
      <c r="C257" s="171" t="n">
        <v>55</v>
      </c>
      <c r="D257" s="99" t="n">
        <v>2007</v>
      </c>
      <c r="E257" s="99" t="n">
        <f aca="false">+$A$6-D257</f>
        <v>4</v>
      </c>
      <c r="F257" s="99"/>
      <c r="G257" s="100" t="n">
        <f aca="false">+C257+$A$6-D257</f>
        <v>59</v>
      </c>
      <c r="H257" s="101"/>
      <c r="I257" s="102" t="n">
        <v>0</v>
      </c>
      <c r="J257" s="99"/>
      <c r="K257" s="99"/>
      <c r="M257" s="99" t="n">
        <v>1</v>
      </c>
      <c r="N257" s="103" t="n">
        <f aca="false">+E257-M257</f>
        <v>3</v>
      </c>
      <c r="O257" s="199"/>
      <c r="P257" s="143"/>
      <c r="Q257" s="143" t="n">
        <v>1</v>
      </c>
      <c r="R257" s="199" t="n">
        <v>1</v>
      </c>
      <c r="S257" s="209"/>
      <c r="T257" s="209"/>
      <c r="U257" s="209"/>
      <c r="V257" s="199"/>
      <c r="W257" s="211"/>
      <c r="X257" s="210"/>
      <c r="Y257" s="209"/>
      <c r="Z257" s="209"/>
      <c r="AA257" s="104"/>
      <c r="AB257" s="97" t="n">
        <v>250</v>
      </c>
      <c r="AD257" s="54"/>
      <c r="AE257" s="54"/>
      <c r="AF257" s="53"/>
      <c r="AG257" s="53"/>
      <c r="AH257" s="53"/>
      <c r="AI257" s="53"/>
      <c r="AJ257" s="53"/>
      <c r="AK257" s="53"/>
      <c r="AN257" s="54"/>
      <c r="AO257" s="54"/>
      <c r="AP257" s="54"/>
    </row>
    <row r="258" customFormat="false" ht="12.75" hidden="false" customHeight="false" outlineLevel="0" collapsed="false">
      <c r="A258" s="97" t="n">
        <v>251</v>
      </c>
      <c r="B258" s="219" t="s">
        <v>302</v>
      </c>
      <c r="C258" s="99" t="n">
        <v>60</v>
      </c>
      <c r="D258" s="99" t="n">
        <v>2007</v>
      </c>
      <c r="E258" s="99" t="n">
        <f aca="false">+$A$6-D258</f>
        <v>4</v>
      </c>
      <c r="F258" s="99"/>
      <c r="G258" s="100" t="n">
        <f aca="false">+C258+$A$6-D258</f>
        <v>64</v>
      </c>
      <c r="H258" s="101" t="s">
        <v>55</v>
      </c>
      <c r="I258" s="102" t="n">
        <v>0</v>
      </c>
      <c r="J258" s="99"/>
      <c r="K258" s="99"/>
      <c r="L258" s="99" t="n">
        <v>1</v>
      </c>
      <c r="M258" s="99" t="n">
        <v>4</v>
      </c>
      <c r="N258" s="103" t="n">
        <f aca="false">+E258-M258</f>
        <v>0</v>
      </c>
      <c r="O258" s="199"/>
      <c r="P258" s="143" t="n">
        <v>1</v>
      </c>
      <c r="Q258" s="143" t="n">
        <v>1</v>
      </c>
      <c r="R258" s="199"/>
      <c r="S258" s="209"/>
      <c r="T258" s="209"/>
      <c r="U258" s="209"/>
      <c r="V258" s="199"/>
      <c r="W258" s="209" t="n">
        <v>1</v>
      </c>
      <c r="X258" s="210"/>
      <c r="Y258" s="209"/>
      <c r="Z258" s="209"/>
      <c r="AA258" s="104"/>
      <c r="AB258" s="97" t="n">
        <v>251</v>
      </c>
      <c r="AD258" s="54"/>
      <c r="AE258" s="54"/>
      <c r="AF258" s="53"/>
      <c r="AG258" s="53"/>
      <c r="AH258" s="53"/>
      <c r="AI258" s="53"/>
      <c r="AJ258" s="53"/>
      <c r="AK258" s="53"/>
      <c r="AN258" s="54"/>
      <c r="AO258" s="54"/>
      <c r="AP258" s="54"/>
    </row>
    <row r="259" customFormat="false" ht="12.75" hidden="false" customHeight="false" outlineLevel="0" collapsed="false">
      <c r="A259" s="97" t="n">
        <v>252</v>
      </c>
      <c r="B259" s="131" t="s">
        <v>303</v>
      </c>
      <c r="C259" s="99" t="n">
        <v>35</v>
      </c>
      <c r="D259" s="99" t="n">
        <v>2007</v>
      </c>
      <c r="E259" s="99" t="n">
        <f aca="false">+$A$6-D259</f>
        <v>4</v>
      </c>
      <c r="F259" s="99"/>
      <c r="G259" s="119" t="n">
        <f aca="false">+C259+$A$6-D259</f>
        <v>39</v>
      </c>
      <c r="H259" s="101"/>
      <c r="I259" s="102" t="n">
        <v>0</v>
      </c>
      <c r="J259" s="99"/>
      <c r="K259" s="99"/>
      <c r="M259" s="99" t="n">
        <v>2</v>
      </c>
      <c r="N259" s="103" t="n">
        <f aca="false">+E259-M259</f>
        <v>2</v>
      </c>
      <c r="O259" s="199"/>
      <c r="P259" s="143" t="n">
        <v>1</v>
      </c>
      <c r="Q259" s="143" t="n">
        <v>1</v>
      </c>
      <c r="R259" s="199"/>
      <c r="S259" s="199" t="n">
        <v>1</v>
      </c>
      <c r="T259" s="199"/>
      <c r="U259" s="199"/>
      <c r="V259" s="199"/>
      <c r="W259" s="199" t="n">
        <v>1</v>
      </c>
      <c r="X259" s="200"/>
      <c r="Y259" s="199"/>
      <c r="Z259" s="199"/>
      <c r="AA259" s="111"/>
      <c r="AB259" s="97" t="n">
        <v>252</v>
      </c>
      <c r="AD259" s="54"/>
      <c r="AE259" s="54"/>
      <c r="AF259" s="53"/>
      <c r="AG259" s="53"/>
      <c r="AH259" s="53"/>
      <c r="AI259" s="53"/>
      <c r="AJ259" s="53"/>
      <c r="AK259" s="53"/>
      <c r="AN259" s="54"/>
      <c r="AO259" s="54"/>
      <c r="AP259" s="54"/>
    </row>
    <row r="260" customFormat="false" ht="12.75" hidden="false" customHeight="false" outlineLevel="0" collapsed="false">
      <c r="A260" s="97" t="n">
        <v>253</v>
      </c>
      <c r="B260" s="131" t="s">
        <v>304</v>
      </c>
      <c r="C260" s="99" t="n">
        <v>65</v>
      </c>
      <c r="D260" s="99" t="n">
        <v>2007</v>
      </c>
      <c r="E260" s="99" t="n">
        <f aca="false">+$A$6-D260</f>
        <v>4</v>
      </c>
      <c r="F260" s="99"/>
      <c r="G260" s="119" t="n">
        <f aca="false">+C260+$A$6-D260</f>
        <v>69</v>
      </c>
      <c r="H260" s="101"/>
      <c r="I260" s="102" t="n">
        <v>0</v>
      </c>
      <c r="J260" s="99" t="n">
        <v>1</v>
      </c>
      <c r="K260" s="99"/>
      <c r="M260" s="1" t="n">
        <v>2</v>
      </c>
      <c r="N260" s="103" t="n">
        <f aca="false">+E260-M260</f>
        <v>2</v>
      </c>
      <c r="O260" s="199" t="n">
        <v>1</v>
      </c>
      <c r="P260" s="143"/>
      <c r="Q260" s="143" t="n">
        <v>1</v>
      </c>
      <c r="R260" s="199"/>
      <c r="S260" s="199" t="n">
        <v>1</v>
      </c>
      <c r="T260" s="199"/>
      <c r="U260" s="199"/>
      <c r="V260" s="199"/>
      <c r="W260" s="199"/>
      <c r="X260" s="200"/>
      <c r="Y260" s="199"/>
      <c r="Z260" s="199"/>
      <c r="AA260" s="111"/>
      <c r="AB260" s="97" t="n">
        <v>253</v>
      </c>
      <c r="AD260" s="54"/>
      <c r="AE260" s="54"/>
      <c r="AF260" s="53"/>
      <c r="AG260" s="53"/>
      <c r="AH260" s="53"/>
      <c r="AI260" s="53"/>
      <c r="AJ260" s="53"/>
      <c r="AK260" s="53"/>
      <c r="AN260" s="54"/>
      <c r="AO260" s="54"/>
      <c r="AP260" s="54"/>
    </row>
    <row r="261" customFormat="false" ht="12.75" hidden="false" customHeight="false" outlineLevel="0" collapsed="false">
      <c r="A261" s="97" t="n">
        <v>254</v>
      </c>
      <c r="B261" s="131" t="s">
        <v>305</v>
      </c>
      <c r="C261" s="99" t="n">
        <v>48</v>
      </c>
      <c r="D261" s="99" t="n">
        <v>2007</v>
      </c>
      <c r="E261" s="99" t="n">
        <f aca="false">+$A$6-D261</f>
        <v>4</v>
      </c>
      <c r="F261" s="99"/>
      <c r="G261" s="119" t="n">
        <f aca="false">+C261+$A$6-D261</f>
        <v>52</v>
      </c>
      <c r="H261" s="101"/>
      <c r="I261" s="102" t="n">
        <v>0</v>
      </c>
      <c r="J261" s="99" t="n">
        <v>1</v>
      </c>
      <c r="K261" s="99"/>
      <c r="L261" s="99"/>
      <c r="M261" s="198" t="n">
        <v>3</v>
      </c>
      <c r="N261" s="103" t="n">
        <f aca="false">+E261-M261</f>
        <v>1</v>
      </c>
      <c r="O261" s="199"/>
      <c r="P261" s="143" t="n">
        <v>1</v>
      </c>
      <c r="Q261" s="143" t="n">
        <v>1</v>
      </c>
      <c r="R261" s="199"/>
      <c r="S261" s="199" t="n">
        <v>1</v>
      </c>
      <c r="T261" s="199"/>
      <c r="U261" s="199"/>
      <c r="V261" s="199"/>
      <c r="W261" s="199"/>
      <c r="X261" s="200"/>
      <c r="Y261" s="199"/>
      <c r="Z261" s="199"/>
      <c r="AA261" s="111"/>
      <c r="AB261" s="97" t="n">
        <v>254</v>
      </c>
      <c r="AD261" s="54"/>
      <c r="AE261" s="54"/>
      <c r="AF261" s="53"/>
      <c r="AG261" s="53"/>
      <c r="AH261" s="53"/>
      <c r="AI261" s="53"/>
      <c r="AJ261" s="53"/>
      <c r="AK261" s="53"/>
      <c r="AN261" s="54"/>
      <c r="AO261" s="54"/>
      <c r="AP261" s="54"/>
    </row>
    <row r="262" customFormat="false" ht="12.75" hidden="false" customHeight="false" outlineLevel="0" collapsed="false">
      <c r="A262" s="97" t="n">
        <v>255</v>
      </c>
      <c r="B262" s="98" t="s">
        <v>306</v>
      </c>
      <c r="C262" s="99" t="n">
        <v>56</v>
      </c>
      <c r="D262" s="99" t="n">
        <v>2007</v>
      </c>
      <c r="E262" s="99" t="n">
        <f aca="false">+$A$6-D262</f>
        <v>4</v>
      </c>
      <c r="F262" s="99"/>
      <c r="G262" s="100" t="n">
        <v>56</v>
      </c>
      <c r="H262" s="141" t="s">
        <v>55</v>
      </c>
      <c r="I262" s="102" t="n">
        <v>0</v>
      </c>
      <c r="J262" s="99"/>
      <c r="K262" s="99"/>
      <c r="L262" s="99"/>
      <c r="M262" s="99"/>
      <c r="N262" s="103" t="n">
        <f aca="false">+E262-M262</f>
        <v>4</v>
      </c>
      <c r="O262" s="199"/>
      <c r="P262" s="143" t="n">
        <v>1</v>
      </c>
      <c r="Q262" s="143" t="n">
        <v>1</v>
      </c>
      <c r="R262" s="199"/>
      <c r="S262" s="209"/>
      <c r="T262" s="209"/>
      <c r="U262" s="209"/>
      <c r="V262" s="199"/>
      <c r="W262" s="209"/>
      <c r="X262" s="210"/>
      <c r="Y262" s="209"/>
      <c r="Z262" s="209"/>
      <c r="AA262" s="104"/>
      <c r="AB262" s="97" t="n">
        <v>255</v>
      </c>
      <c r="AD262" s="54"/>
      <c r="AE262" s="54"/>
      <c r="AF262" s="53"/>
      <c r="AG262" s="53"/>
      <c r="AH262" s="53"/>
      <c r="AI262" s="53"/>
      <c r="AJ262" s="53"/>
      <c r="AK262" s="53"/>
      <c r="AN262" s="54"/>
      <c r="AO262" s="54"/>
      <c r="AP262" s="54"/>
    </row>
    <row r="263" customFormat="false" ht="12.75" hidden="false" customHeight="false" outlineLevel="0" collapsed="false">
      <c r="A263" s="97" t="n">
        <v>256</v>
      </c>
      <c r="B263" s="98" t="s">
        <v>307</v>
      </c>
      <c r="C263" s="99" t="n">
        <v>59</v>
      </c>
      <c r="D263" s="99" t="n">
        <v>2007</v>
      </c>
      <c r="E263" s="99" t="n">
        <f aca="false">+$A$6-D263</f>
        <v>4</v>
      </c>
      <c r="F263" s="99"/>
      <c r="G263" s="100" t="n">
        <v>56</v>
      </c>
      <c r="H263" s="141" t="s">
        <v>55</v>
      </c>
      <c r="I263" s="102" t="n">
        <v>0</v>
      </c>
      <c r="J263" s="99"/>
      <c r="K263" s="99"/>
      <c r="L263" s="99"/>
      <c r="M263" s="99" t="n">
        <v>3</v>
      </c>
      <c r="N263" s="103" t="n">
        <f aca="false">+E263-M263</f>
        <v>1</v>
      </c>
      <c r="O263" s="199"/>
      <c r="P263" s="143" t="n">
        <v>1</v>
      </c>
      <c r="Q263" s="143" t="n">
        <v>1</v>
      </c>
      <c r="R263" s="199"/>
      <c r="S263" s="209"/>
      <c r="T263" s="209"/>
      <c r="U263" s="209"/>
      <c r="V263" s="199"/>
      <c r="W263" s="209"/>
      <c r="X263" s="210"/>
      <c r="Y263" s="209"/>
      <c r="Z263" s="209"/>
      <c r="AA263" s="104"/>
      <c r="AB263" s="97" t="n">
        <v>256</v>
      </c>
      <c r="AD263" s="54"/>
      <c r="AE263" s="54"/>
      <c r="AF263" s="53"/>
      <c r="AG263" s="53"/>
      <c r="AH263" s="53"/>
      <c r="AI263" s="53"/>
      <c r="AJ263" s="53"/>
      <c r="AK263" s="53"/>
      <c r="AN263" s="54"/>
      <c r="AO263" s="54"/>
      <c r="AP263" s="54"/>
    </row>
    <row r="264" customFormat="false" ht="12.75" hidden="false" customHeight="false" outlineLevel="0" collapsed="false">
      <c r="A264" s="97" t="n">
        <v>257</v>
      </c>
      <c r="B264" s="131" t="s">
        <v>308</v>
      </c>
      <c r="C264" s="99" t="n">
        <v>73</v>
      </c>
      <c r="D264" s="99" t="n">
        <v>2007</v>
      </c>
      <c r="E264" s="99" t="n">
        <f aca="false">+$A$6-D264</f>
        <v>4</v>
      </c>
      <c r="F264" s="99"/>
      <c r="G264" s="119" t="n">
        <f aca="false">+C264+$A$6-D264</f>
        <v>77</v>
      </c>
      <c r="I264" s="102" t="n">
        <v>0</v>
      </c>
      <c r="J264" s="99"/>
      <c r="K264" s="99"/>
      <c r="L264" s="99"/>
      <c r="M264" s="99"/>
      <c r="N264" s="103" t="n">
        <f aca="false">+E264-M264</f>
        <v>4</v>
      </c>
      <c r="O264" s="199" t="n">
        <v>1</v>
      </c>
      <c r="P264" s="143"/>
      <c r="Q264" s="143" t="n">
        <v>1</v>
      </c>
      <c r="R264" s="199"/>
      <c r="S264" s="199"/>
      <c r="T264" s="199"/>
      <c r="U264" s="199"/>
      <c r="V264" s="199"/>
      <c r="W264" s="199" t="n">
        <v>1</v>
      </c>
      <c r="X264" s="200"/>
      <c r="Y264" s="199"/>
      <c r="Z264" s="199"/>
      <c r="AA264" s="111"/>
      <c r="AB264" s="97" t="n">
        <v>257</v>
      </c>
      <c r="AD264" s="54"/>
      <c r="AE264" s="54"/>
      <c r="AF264" s="53"/>
      <c r="AG264" s="53"/>
      <c r="AH264" s="53"/>
      <c r="AI264" s="53"/>
      <c r="AJ264" s="53"/>
      <c r="AK264" s="53"/>
      <c r="AN264" s="54"/>
      <c r="AO264" s="54"/>
      <c r="AP264" s="54"/>
    </row>
    <row r="265" customFormat="false" ht="12" hidden="false" customHeight="true" outlineLevel="0" collapsed="false">
      <c r="A265" s="97" t="n">
        <v>258</v>
      </c>
      <c r="B265" s="131" t="s">
        <v>309</v>
      </c>
      <c r="C265" s="99" t="n">
        <v>68</v>
      </c>
      <c r="D265" s="99" t="n">
        <v>2007</v>
      </c>
      <c r="E265" s="99" t="n">
        <f aca="false">+$A$6-D265</f>
        <v>4</v>
      </c>
      <c r="F265" s="99"/>
      <c r="G265" s="119" t="n">
        <f aca="false">+C265+$A$6-D265</f>
        <v>72</v>
      </c>
      <c r="I265" s="102" t="n">
        <v>0</v>
      </c>
      <c r="J265" s="99"/>
      <c r="K265" s="99"/>
      <c r="L265" s="99"/>
      <c r="M265" s="99" t="n">
        <v>2</v>
      </c>
      <c r="N265" s="103" t="n">
        <f aca="false">+E265-M265</f>
        <v>2</v>
      </c>
      <c r="O265" s="199" t="n">
        <v>1</v>
      </c>
      <c r="P265" s="143"/>
      <c r="Q265" s="143" t="n">
        <v>1</v>
      </c>
      <c r="R265" s="199" t="n">
        <v>1</v>
      </c>
      <c r="S265" s="199"/>
      <c r="T265" s="199"/>
      <c r="U265" s="199"/>
      <c r="V265" s="199"/>
      <c r="W265" s="199"/>
      <c r="X265" s="200" t="n">
        <v>1</v>
      </c>
      <c r="Y265" s="199"/>
      <c r="Z265" s="199"/>
      <c r="AA265" s="111"/>
      <c r="AB265" s="97" t="n">
        <v>258</v>
      </c>
      <c r="AD265" s="54"/>
      <c r="AE265" s="54"/>
      <c r="AF265" s="53"/>
      <c r="AG265" s="53"/>
      <c r="AH265" s="53"/>
      <c r="AI265" s="53"/>
      <c r="AJ265" s="53"/>
      <c r="AK265" s="53"/>
      <c r="AN265" s="54"/>
      <c r="AO265" s="54"/>
      <c r="AP265" s="54"/>
    </row>
    <row r="266" customFormat="false" ht="12.75" hidden="false" customHeight="false" outlineLevel="0" collapsed="false">
      <c r="A266" s="97" t="n">
        <v>259</v>
      </c>
      <c r="B266" s="216" t="s">
        <v>310</v>
      </c>
      <c r="C266" s="171" t="n">
        <v>55</v>
      </c>
      <c r="D266" s="99" t="n">
        <v>2007</v>
      </c>
      <c r="E266" s="99" t="n">
        <f aca="false">+$A$6-D266</f>
        <v>4</v>
      </c>
      <c r="F266" s="99"/>
      <c r="G266" s="119" t="n">
        <f aca="false">+C266+$A$6-D266</f>
        <v>59</v>
      </c>
      <c r="I266" s="102" t="n">
        <v>0</v>
      </c>
      <c r="J266" s="99"/>
      <c r="K266" s="99"/>
      <c r="L266" s="99"/>
      <c r="M266" s="99" t="n">
        <v>4</v>
      </c>
      <c r="N266" s="103" t="n">
        <f aca="false">+E266-M266</f>
        <v>0</v>
      </c>
      <c r="O266" s="199"/>
      <c r="P266" s="143"/>
      <c r="Q266" s="143" t="n">
        <v>1</v>
      </c>
      <c r="R266" s="199" t="n">
        <v>1</v>
      </c>
      <c r="S266" s="199"/>
      <c r="T266" s="199"/>
      <c r="U266" s="199"/>
      <c r="V266" s="199"/>
      <c r="W266" s="199"/>
      <c r="X266" s="200"/>
      <c r="Y266" s="199"/>
      <c r="Z266" s="199"/>
      <c r="AA266" s="111"/>
      <c r="AB266" s="97" t="n">
        <v>259</v>
      </c>
      <c r="AD266" s="54"/>
      <c r="AE266" s="54"/>
      <c r="AF266" s="53"/>
      <c r="AG266" s="53"/>
      <c r="AH266" s="53"/>
      <c r="AI266" s="53"/>
      <c r="AJ266" s="53"/>
      <c r="AK266" s="53"/>
      <c r="AN266" s="54"/>
      <c r="AO266" s="54"/>
      <c r="AP266" s="54"/>
    </row>
    <row r="267" customFormat="false" ht="12.75" hidden="false" customHeight="false" outlineLevel="0" collapsed="false">
      <c r="A267" s="97" t="n">
        <v>260</v>
      </c>
      <c r="B267" s="131" t="s">
        <v>311</v>
      </c>
      <c r="C267" s="99" t="n">
        <v>50</v>
      </c>
      <c r="D267" s="99" t="n">
        <v>2007</v>
      </c>
      <c r="E267" s="99" t="n">
        <f aca="false">+$A$6-D267</f>
        <v>4</v>
      </c>
      <c r="F267" s="99"/>
      <c r="G267" s="119" t="n">
        <f aca="false">+C267+$A$6-D267</f>
        <v>54</v>
      </c>
      <c r="I267" s="102" t="n">
        <v>0</v>
      </c>
      <c r="J267" s="99" t="n">
        <v>2</v>
      </c>
      <c r="K267" s="99"/>
      <c r="M267" s="99" t="n">
        <v>3</v>
      </c>
      <c r="N267" s="103" t="n">
        <f aca="false">+E267-M267</f>
        <v>1</v>
      </c>
      <c r="O267" s="111"/>
      <c r="P267" s="105" t="n">
        <v>1</v>
      </c>
      <c r="Q267" s="105" t="n">
        <v>1</v>
      </c>
      <c r="R267" s="111"/>
      <c r="S267" s="111"/>
      <c r="T267" s="111"/>
      <c r="U267" s="111"/>
      <c r="V267" s="111" t="n">
        <v>1</v>
      </c>
      <c r="W267" s="111"/>
      <c r="X267" s="155"/>
      <c r="Y267" s="111"/>
      <c r="Z267" s="111"/>
      <c r="AA267" s="186"/>
      <c r="AB267" s="97" t="n">
        <v>260</v>
      </c>
      <c r="AD267" s="54"/>
      <c r="AE267" s="54"/>
      <c r="AF267" s="53"/>
      <c r="AG267" s="53"/>
      <c r="AH267" s="53"/>
      <c r="AI267" s="53"/>
      <c r="AJ267" s="53"/>
      <c r="AK267" s="53"/>
      <c r="AN267" s="54"/>
      <c r="AO267" s="54"/>
      <c r="AP267" s="54"/>
    </row>
    <row r="268" customFormat="false" ht="12.75" hidden="false" customHeight="false" outlineLevel="0" collapsed="false">
      <c r="A268" s="97" t="n">
        <v>261</v>
      </c>
      <c r="B268" s="212" t="s">
        <v>173</v>
      </c>
      <c r="C268" s="171" t="n">
        <v>55</v>
      </c>
      <c r="D268" s="99" t="n">
        <v>2007</v>
      </c>
      <c r="E268" s="99" t="n">
        <f aca="false">+$A$6-D268</f>
        <v>4</v>
      </c>
      <c r="F268" s="99"/>
      <c r="G268" s="119" t="n">
        <f aca="false">+C268+$A$6-D268</f>
        <v>59</v>
      </c>
      <c r="I268" s="102" t="n">
        <v>0</v>
      </c>
      <c r="J268" s="99" t="n">
        <v>3</v>
      </c>
      <c r="K268" s="99"/>
      <c r="M268" s="198" t="n">
        <v>4</v>
      </c>
      <c r="N268" s="218" t="n">
        <f aca="false">+E268-M268</f>
        <v>0</v>
      </c>
      <c r="O268" s="199"/>
      <c r="P268" s="143"/>
      <c r="Q268" s="143"/>
      <c r="R268" s="199" t="n">
        <v>1</v>
      </c>
      <c r="S268" s="199"/>
      <c r="T268" s="199" t="n">
        <v>1</v>
      </c>
      <c r="U268" s="199" t="n">
        <v>1</v>
      </c>
      <c r="V268" s="199"/>
      <c r="W268" s="199"/>
      <c r="X268" s="200"/>
      <c r="Y268" s="199"/>
      <c r="Z268" s="199"/>
      <c r="AA268" s="186"/>
      <c r="AB268" s="97" t="n">
        <v>261</v>
      </c>
      <c r="AD268" s="54"/>
      <c r="AE268" s="54"/>
      <c r="AF268" s="53"/>
      <c r="AG268" s="53"/>
      <c r="AH268" s="53"/>
      <c r="AI268" s="53"/>
      <c r="AJ268" s="53"/>
      <c r="AK268" s="53"/>
      <c r="AN268" s="54"/>
      <c r="AO268" s="54"/>
      <c r="AP268" s="54"/>
    </row>
    <row r="269" customFormat="false" ht="12.75" hidden="false" customHeight="false" outlineLevel="0" collapsed="false">
      <c r="A269" s="97" t="n">
        <v>262</v>
      </c>
      <c r="B269" s="131" t="s">
        <v>312</v>
      </c>
      <c r="C269" s="99" t="n">
        <v>54</v>
      </c>
      <c r="D269" s="99" t="n">
        <v>2007</v>
      </c>
      <c r="E269" s="99" t="n">
        <f aca="false">+$A$6-D269</f>
        <v>4</v>
      </c>
      <c r="F269" s="99"/>
      <c r="G269" s="119" t="n">
        <f aca="false">+C269+$A$6-D269</f>
        <v>58</v>
      </c>
      <c r="I269" s="102" t="n">
        <v>0</v>
      </c>
      <c r="J269" s="99" t="n">
        <v>1</v>
      </c>
      <c r="K269" s="99"/>
      <c r="M269" s="99" t="n">
        <v>2</v>
      </c>
      <c r="N269" s="103" t="n">
        <f aca="false">+E269-M269</f>
        <v>2</v>
      </c>
      <c r="O269" s="199" t="n">
        <v>1</v>
      </c>
      <c r="P269" s="143" t="n">
        <v>1</v>
      </c>
      <c r="Q269" s="143" t="n">
        <v>1</v>
      </c>
      <c r="R269" s="199"/>
      <c r="S269" s="199"/>
      <c r="T269" s="199" t="n">
        <v>1</v>
      </c>
      <c r="U269" s="199"/>
      <c r="V269" s="199"/>
      <c r="W269" s="199" t="n">
        <v>1</v>
      </c>
      <c r="X269" s="200"/>
      <c r="Y269" s="199"/>
      <c r="Z269" s="199"/>
      <c r="AA269" s="111"/>
      <c r="AB269" s="97" t="n">
        <v>262</v>
      </c>
      <c r="AD269" s="54"/>
      <c r="AE269" s="54"/>
      <c r="AF269" s="53"/>
      <c r="AG269" s="53"/>
      <c r="AH269" s="53"/>
      <c r="AI269" s="53"/>
      <c r="AJ269" s="53"/>
      <c r="AK269" s="53"/>
      <c r="AN269" s="54"/>
      <c r="AO269" s="54"/>
      <c r="AP269" s="54"/>
    </row>
    <row r="270" customFormat="false" ht="12.75" hidden="false" customHeight="false" outlineLevel="0" collapsed="false">
      <c r="A270" s="97" t="n">
        <v>263</v>
      </c>
      <c r="B270" s="131" t="s">
        <v>243</v>
      </c>
      <c r="C270" s="99" t="n">
        <v>60</v>
      </c>
      <c r="D270" s="99" t="n">
        <v>2007</v>
      </c>
      <c r="E270" s="99" t="n">
        <f aca="false">+$A$6-D270</f>
        <v>4</v>
      </c>
      <c r="F270" s="99"/>
      <c r="G270" s="119" t="n">
        <f aca="false">+C270+$A$6-D270</f>
        <v>64</v>
      </c>
      <c r="I270" s="102" t="n">
        <v>0</v>
      </c>
      <c r="J270" s="99" t="n">
        <v>1</v>
      </c>
      <c r="K270" s="99"/>
      <c r="M270" s="99" t="n">
        <v>3</v>
      </c>
      <c r="N270" s="103" t="n">
        <f aca="false">+E270-M270</f>
        <v>1</v>
      </c>
      <c r="O270" s="199" t="n">
        <v>1</v>
      </c>
      <c r="P270" s="143"/>
      <c r="Q270" s="143" t="n">
        <v>1</v>
      </c>
      <c r="R270" s="199"/>
      <c r="S270" s="199"/>
      <c r="T270" s="199"/>
      <c r="U270" s="199"/>
      <c r="V270" s="199"/>
      <c r="W270" s="199" t="n">
        <v>1</v>
      </c>
      <c r="X270" s="200"/>
      <c r="Y270" s="199"/>
      <c r="Z270" s="199"/>
      <c r="AA270" s="111"/>
      <c r="AB270" s="97" t="n">
        <v>263</v>
      </c>
      <c r="AD270" s="54"/>
      <c r="AE270" s="54"/>
      <c r="AF270" s="53"/>
      <c r="AG270" s="53"/>
      <c r="AH270" s="53"/>
      <c r="AI270" s="53"/>
      <c r="AJ270" s="53"/>
      <c r="AK270" s="53"/>
      <c r="AN270" s="54"/>
      <c r="AO270" s="54"/>
      <c r="AP270" s="54"/>
    </row>
    <row r="271" customFormat="false" ht="12.75" hidden="false" customHeight="false" outlineLevel="0" collapsed="false">
      <c r="A271" s="97" t="n">
        <v>264</v>
      </c>
      <c r="B271" s="131" t="s">
        <v>313</v>
      </c>
      <c r="C271" s="99" t="n">
        <v>50</v>
      </c>
      <c r="D271" s="99" t="n">
        <v>2007</v>
      </c>
      <c r="E271" s="99" t="n">
        <f aca="false">+$A$6-D271</f>
        <v>4</v>
      </c>
      <c r="F271" s="99"/>
      <c r="G271" s="119" t="n">
        <f aca="false">+C271+$A$6-D271</f>
        <v>54</v>
      </c>
      <c r="I271" s="102" t="n">
        <v>0</v>
      </c>
      <c r="J271" s="99"/>
      <c r="K271" s="99"/>
      <c r="L271" s="99"/>
      <c r="M271" s="99"/>
      <c r="N271" s="103" t="n">
        <f aca="false">+E271-M271</f>
        <v>4</v>
      </c>
      <c r="O271" s="199" t="n">
        <v>1</v>
      </c>
      <c r="P271" s="143"/>
      <c r="Q271" s="143" t="n">
        <v>1</v>
      </c>
      <c r="R271" s="199"/>
      <c r="S271" s="199"/>
      <c r="T271" s="199"/>
      <c r="U271" s="199"/>
      <c r="V271" s="199"/>
      <c r="W271" s="199"/>
      <c r="X271" s="200"/>
      <c r="Y271" s="199"/>
      <c r="Z271" s="199"/>
      <c r="AA271" s="111"/>
      <c r="AB271" s="97" t="n">
        <v>264</v>
      </c>
      <c r="AD271" s="54"/>
      <c r="AE271" s="54"/>
      <c r="AF271" s="53"/>
      <c r="AG271" s="53"/>
      <c r="AH271" s="53"/>
      <c r="AI271" s="53"/>
      <c r="AJ271" s="53"/>
      <c r="AK271" s="53"/>
      <c r="AN271" s="54"/>
      <c r="AO271" s="54"/>
      <c r="AP271" s="54"/>
    </row>
    <row r="272" customFormat="false" ht="12.75" hidden="false" customHeight="false" outlineLevel="0" collapsed="false">
      <c r="A272" s="97" t="n">
        <v>265</v>
      </c>
      <c r="B272" s="131" t="s">
        <v>314</v>
      </c>
      <c r="C272" s="99" t="n">
        <v>45</v>
      </c>
      <c r="D272" s="99" t="n">
        <v>2007</v>
      </c>
      <c r="E272" s="99" t="n">
        <f aca="false">+$A$6-D272</f>
        <v>4</v>
      </c>
      <c r="F272" s="99"/>
      <c r="G272" s="119" t="n">
        <f aca="false">+C272+$A$6-D272</f>
        <v>49</v>
      </c>
      <c r="H272" s="141"/>
      <c r="I272" s="102" t="n">
        <v>0</v>
      </c>
      <c r="J272" s="99"/>
      <c r="K272" s="99"/>
      <c r="L272" s="99"/>
      <c r="M272" s="99"/>
      <c r="N272" s="103" t="n">
        <f aca="false">+E272-M272</f>
        <v>4</v>
      </c>
      <c r="O272" s="199"/>
      <c r="P272" s="143" t="n">
        <v>1</v>
      </c>
      <c r="Q272" s="143" t="n">
        <v>1</v>
      </c>
      <c r="R272" s="199"/>
      <c r="S272" s="199"/>
      <c r="T272" s="199"/>
      <c r="U272" s="199"/>
      <c r="V272" s="199"/>
      <c r="W272" s="199"/>
      <c r="X272" s="200"/>
      <c r="Y272" s="199"/>
      <c r="Z272" s="199"/>
      <c r="AA272" s="111"/>
      <c r="AB272" s="97" t="n">
        <v>265</v>
      </c>
      <c r="AD272" s="54"/>
      <c r="AE272" s="54"/>
      <c r="AF272" s="53"/>
      <c r="AG272" s="53"/>
      <c r="AH272" s="53"/>
      <c r="AI272" s="53"/>
      <c r="AJ272" s="53"/>
      <c r="AK272" s="53"/>
      <c r="AN272" s="54"/>
      <c r="AO272" s="54"/>
      <c r="AP272" s="54"/>
    </row>
    <row r="273" customFormat="false" ht="12.75" hidden="false" customHeight="false" outlineLevel="0" collapsed="false">
      <c r="A273" s="97" t="n">
        <v>266</v>
      </c>
      <c r="B273" s="131" t="s">
        <v>315</v>
      </c>
      <c r="C273" s="99" t="n">
        <v>56</v>
      </c>
      <c r="D273" s="99" t="n">
        <v>2007</v>
      </c>
      <c r="E273" s="99" t="n">
        <f aca="false">+$A$6-D273</f>
        <v>4</v>
      </c>
      <c r="F273" s="99"/>
      <c r="G273" s="119" t="n">
        <f aca="false">+C273+$A$6-D273</f>
        <v>60</v>
      </c>
      <c r="H273" s="141"/>
      <c r="I273" s="102" t="n">
        <v>0</v>
      </c>
      <c r="J273" s="99" t="n">
        <v>1</v>
      </c>
      <c r="K273" s="99" t="n">
        <v>2</v>
      </c>
      <c r="M273" s="1" t="n">
        <v>3</v>
      </c>
      <c r="N273" s="103" t="n">
        <f aca="false">+E273-M273</f>
        <v>1</v>
      </c>
      <c r="O273" s="199" t="n">
        <v>1</v>
      </c>
      <c r="P273" s="143"/>
      <c r="Q273" s="143" t="n">
        <v>1</v>
      </c>
      <c r="R273" s="199" t="n">
        <v>1</v>
      </c>
      <c r="S273" s="199" t="n">
        <v>1</v>
      </c>
      <c r="T273" s="199"/>
      <c r="U273" s="199" t="n">
        <v>1</v>
      </c>
      <c r="V273" s="199"/>
      <c r="W273" s="199"/>
      <c r="X273" s="200"/>
      <c r="Y273" s="199"/>
      <c r="Z273" s="199"/>
      <c r="AA273" s="111"/>
      <c r="AB273" s="97" t="n">
        <v>266</v>
      </c>
      <c r="AD273" s="54"/>
      <c r="AE273" s="54"/>
      <c r="AF273" s="53"/>
      <c r="AG273" s="53"/>
      <c r="AH273" s="53"/>
      <c r="AI273" s="53"/>
      <c r="AJ273" s="53"/>
      <c r="AK273" s="53"/>
      <c r="AN273" s="54"/>
      <c r="AO273" s="54"/>
      <c r="AP273" s="54"/>
    </row>
    <row r="274" customFormat="false" ht="12.75" hidden="false" customHeight="false" outlineLevel="0" collapsed="false">
      <c r="A274" s="97" t="n">
        <v>267</v>
      </c>
      <c r="B274" s="131" t="s">
        <v>316</v>
      </c>
      <c r="C274" s="171" t="n">
        <v>55</v>
      </c>
      <c r="D274" s="99" t="n">
        <v>2007</v>
      </c>
      <c r="E274" s="99" t="n">
        <f aca="false">+$A$6-D274</f>
        <v>4</v>
      </c>
      <c r="F274" s="99"/>
      <c r="G274" s="119" t="n">
        <f aca="false">+C274+$A$6-D274</f>
        <v>59</v>
      </c>
      <c r="H274" s="141"/>
      <c r="I274" s="102" t="n">
        <v>0</v>
      </c>
      <c r="J274" s="99"/>
      <c r="K274" s="99"/>
      <c r="M274" s="198" t="n">
        <v>2</v>
      </c>
      <c r="N274" s="103" t="n">
        <f aca="false">+E274-M274</f>
        <v>2</v>
      </c>
      <c r="O274" s="199" t="n">
        <v>1</v>
      </c>
      <c r="P274" s="143"/>
      <c r="Q274" s="143" t="n">
        <v>1</v>
      </c>
      <c r="R274" s="199"/>
      <c r="S274" s="199" t="n">
        <v>1</v>
      </c>
      <c r="T274" s="199"/>
      <c r="U274" s="199"/>
      <c r="V274" s="199"/>
      <c r="W274" s="199"/>
      <c r="X274" s="200"/>
      <c r="Y274" s="199"/>
      <c r="Z274" s="199"/>
      <c r="AA274" s="111"/>
      <c r="AB274" s="97" t="n">
        <v>267</v>
      </c>
      <c r="AD274" s="54"/>
      <c r="AE274" s="54"/>
      <c r="AF274" s="53"/>
      <c r="AG274" s="53"/>
      <c r="AH274" s="53"/>
      <c r="AI274" s="53"/>
      <c r="AJ274" s="53"/>
      <c r="AK274" s="53"/>
      <c r="AN274" s="54"/>
      <c r="AO274" s="54"/>
      <c r="AP274" s="54"/>
    </row>
    <row r="275" customFormat="false" ht="12.75" hidden="false" customHeight="false" outlineLevel="0" collapsed="false">
      <c r="A275" s="97" t="n">
        <v>268</v>
      </c>
      <c r="B275" s="131" t="s">
        <v>317</v>
      </c>
      <c r="C275" s="99" t="n">
        <v>58</v>
      </c>
      <c r="D275" s="99" t="n">
        <v>2007</v>
      </c>
      <c r="E275" s="99" t="n">
        <f aca="false">+$A$6-D275</f>
        <v>4</v>
      </c>
      <c r="F275" s="99"/>
      <c r="G275" s="119" t="n">
        <f aca="false">+C275+$A$6-D275</f>
        <v>62</v>
      </c>
      <c r="H275" s="141"/>
      <c r="I275" s="102" t="n">
        <v>0</v>
      </c>
      <c r="J275" s="99"/>
      <c r="K275" s="99"/>
      <c r="M275" s="99" t="n">
        <v>4</v>
      </c>
      <c r="N275" s="103" t="n">
        <f aca="false">+E275-M275</f>
        <v>0</v>
      </c>
      <c r="O275" s="199"/>
      <c r="P275" s="143"/>
      <c r="Q275" s="143"/>
      <c r="R275" s="199"/>
      <c r="S275" s="199"/>
      <c r="T275" s="199"/>
      <c r="U275" s="199"/>
      <c r="V275" s="199"/>
      <c r="W275" s="199"/>
      <c r="X275" s="200"/>
      <c r="Y275" s="199"/>
      <c r="Z275" s="199"/>
      <c r="AA275" s="111"/>
      <c r="AB275" s="97" t="n">
        <v>268</v>
      </c>
      <c r="AD275" s="54"/>
      <c r="AE275" s="54"/>
      <c r="AF275" s="53"/>
      <c r="AG275" s="53"/>
      <c r="AH275" s="53"/>
      <c r="AI275" s="53"/>
      <c r="AJ275" s="53"/>
      <c r="AK275" s="53"/>
      <c r="AN275" s="54"/>
      <c r="AO275" s="54"/>
      <c r="AP275" s="54"/>
    </row>
    <row r="276" customFormat="false" ht="12.75" hidden="false" customHeight="false" outlineLevel="0" collapsed="false">
      <c r="A276" s="97" t="n">
        <v>269</v>
      </c>
      <c r="B276" s="176" t="s">
        <v>318</v>
      </c>
      <c r="C276" s="99" t="n">
        <v>59</v>
      </c>
      <c r="D276" s="99" t="n">
        <v>2007</v>
      </c>
      <c r="E276" s="99" t="n">
        <f aca="false">+$A$6-D276</f>
        <v>4</v>
      </c>
      <c r="F276" s="99"/>
      <c r="G276" s="119" t="n">
        <f aca="false">+C276+$A$6-D276</f>
        <v>63</v>
      </c>
      <c r="H276" s="141"/>
      <c r="I276" s="102" t="n">
        <v>0</v>
      </c>
      <c r="J276" s="99" t="n">
        <v>3</v>
      </c>
      <c r="M276" s="99" t="n">
        <v>4</v>
      </c>
      <c r="N276" s="103" t="n">
        <f aca="false">+E276-M276</f>
        <v>0</v>
      </c>
      <c r="O276" s="199" t="n">
        <v>1</v>
      </c>
      <c r="P276" s="143"/>
      <c r="Q276" s="143" t="n">
        <v>1</v>
      </c>
      <c r="R276" s="199"/>
      <c r="S276" s="199"/>
      <c r="T276" s="199"/>
      <c r="U276" s="199" t="n">
        <v>1</v>
      </c>
      <c r="V276" s="199"/>
      <c r="W276" s="199"/>
      <c r="X276" s="200"/>
      <c r="Y276" s="199"/>
      <c r="Z276" s="199"/>
      <c r="AA276" s="111"/>
      <c r="AB276" s="97" t="n">
        <v>269</v>
      </c>
      <c r="AD276" s="54"/>
      <c r="AE276" s="54"/>
      <c r="AF276" s="53"/>
      <c r="AG276" s="53"/>
      <c r="AH276" s="53"/>
      <c r="AI276" s="53"/>
      <c r="AJ276" s="53"/>
      <c r="AK276" s="53"/>
      <c r="AN276" s="54"/>
      <c r="AO276" s="54"/>
      <c r="AP276" s="54"/>
    </row>
    <row r="277" customFormat="false" ht="12.75" hidden="false" customHeight="false" outlineLevel="0" collapsed="false">
      <c r="A277" s="97" t="n">
        <v>270</v>
      </c>
      <c r="B277" s="131" t="s">
        <v>319</v>
      </c>
      <c r="C277" s="171" t="n">
        <v>55</v>
      </c>
      <c r="D277" s="99" t="n">
        <v>2007</v>
      </c>
      <c r="E277" s="99" t="n">
        <f aca="false">+$A$6-D277</f>
        <v>4</v>
      </c>
      <c r="F277" s="99"/>
      <c r="G277" s="119" t="n">
        <f aca="false">+C277+$A$6-D277</f>
        <v>59</v>
      </c>
      <c r="H277" s="141"/>
      <c r="I277" s="102" t="n">
        <v>0</v>
      </c>
      <c r="J277" s="99"/>
      <c r="K277" s="99"/>
      <c r="L277" s="99"/>
      <c r="M277" s="1" t="n">
        <v>2</v>
      </c>
      <c r="N277" s="103" t="n">
        <f aca="false">+E277-M277</f>
        <v>2</v>
      </c>
      <c r="O277" s="199" t="n">
        <v>1</v>
      </c>
      <c r="P277" s="143"/>
      <c r="Q277" s="143" t="n">
        <v>1</v>
      </c>
      <c r="R277" s="199"/>
      <c r="S277" s="199" t="n">
        <v>1</v>
      </c>
      <c r="T277" s="199"/>
      <c r="U277" s="199"/>
      <c r="V277" s="199"/>
      <c r="W277" s="199"/>
      <c r="X277" s="200"/>
      <c r="Y277" s="199"/>
      <c r="Z277" s="199"/>
      <c r="AA277" s="111"/>
      <c r="AB277" s="97" t="n">
        <v>270</v>
      </c>
      <c r="AD277" s="54"/>
      <c r="AE277" s="54"/>
      <c r="AF277" s="53"/>
      <c r="AG277" s="53"/>
      <c r="AH277" s="53"/>
      <c r="AI277" s="53"/>
      <c r="AJ277" s="53"/>
      <c r="AK277" s="53"/>
      <c r="AN277" s="54"/>
      <c r="AO277" s="54"/>
      <c r="AP277" s="54"/>
    </row>
    <row r="278" customFormat="false" ht="12.75" hidden="false" customHeight="false" outlineLevel="0" collapsed="false">
      <c r="A278" s="97" t="n">
        <v>271</v>
      </c>
      <c r="B278" s="131" t="s">
        <v>320</v>
      </c>
      <c r="C278" s="100" t="n">
        <v>47</v>
      </c>
      <c r="D278" s="99" t="n">
        <v>2007</v>
      </c>
      <c r="E278" s="99" t="n">
        <f aca="false">+$A$6-D278</f>
        <v>4</v>
      </c>
      <c r="F278" s="99"/>
      <c r="G278" s="119" t="n">
        <f aca="false">+C278+$A$6-D278</f>
        <v>51</v>
      </c>
      <c r="H278" s="141"/>
      <c r="I278" s="102" t="n">
        <v>0</v>
      </c>
      <c r="J278" s="99"/>
      <c r="K278" s="99"/>
      <c r="L278" s="99"/>
      <c r="M278" s="1" t="n">
        <v>3</v>
      </c>
      <c r="N278" s="103" t="n">
        <f aca="false">+E278-M278</f>
        <v>1</v>
      </c>
      <c r="O278" s="199" t="n">
        <v>1</v>
      </c>
      <c r="P278" s="143"/>
      <c r="Q278" s="143" t="n">
        <v>1</v>
      </c>
      <c r="R278" s="199"/>
      <c r="S278" s="199"/>
      <c r="T278" s="199"/>
      <c r="U278" s="199"/>
      <c r="V278" s="199"/>
      <c r="W278" s="199"/>
      <c r="X278" s="200"/>
      <c r="Y278" s="199"/>
      <c r="Z278" s="199"/>
      <c r="AA278" s="111"/>
      <c r="AB278" s="97" t="n">
        <v>271</v>
      </c>
      <c r="AD278" s="54"/>
      <c r="AE278" s="54"/>
      <c r="AF278" s="53"/>
      <c r="AG278" s="53"/>
      <c r="AH278" s="53"/>
      <c r="AI278" s="53"/>
      <c r="AJ278" s="53"/>
      <c r="AK278" s="53"/>
      <c r="AN278" s="54"/>
      <c r="AO278" s="54"/>
      <c r="AP278" s="54"/>
    </row>
    <row r="279" customFormat="false" ht="12.75" hidden="false" customHeight="false" outlineLevel="0" collapsed="false">
      <c r="A279" s="97" t="n">
        <v>272</v>
      </c>
      <c r="B279" s="176" t="s">
        <v>321</v>
      </c>
      <c r="C279" s="100" t="n">
        <v>67</v>
      </c>
      <c r="D279" s="99" t="n">
        <v>2007</v>
      </c>
      <c r="E279" s="99" t="n">
        <f aca="false">+$A$6-D279</f>
        <v>4</v>
      </c>
      <c r="F279" s="99"/>
      <c r="G279" s="119" t="n">
        <f aca="false">+C279+$A$6-D279</f>
        <v>71</v>
      </c>
      <c r="H279" s="141"/>
      <c r="I279" s="102" t="n">
        <v>0</v>
      </c>
      <c r="J279" s="99" t="n">
        <v>1</v>
      </c>
      <c r="K279" s="99"/>
      <c r="L279" s="99"/>
      <c r="M279" s="99" t="n">
        <v>4</v>
      </c>
      <c r="N279" s="103" t="n">
        <f aca="false">+E279-M279</f>
        <v>0</v>
      </c>
      <c r="O279" s="199"/>
      <c r="P279" s="143" t="n">
        <v>1</v>
      </c>
      <c r="Q279" s="143" t="n">
        <v>1</v>
      </c>
      <c r="R279" s="199"/>
      <c r="S279" s="199"/>
      <c r="T279" s="199"/>
      <c r="U279" s="199"/>
      <c r="V279" s="199"/>
      <c r="W279" s="199"/>
      <c r="X279" s="200"/>
      <c r="Y279" s="199"/>
      <c r="Z279" s="199"/>
      <c r="AA279" s="111"/>
      <c r="AB279" s="97" t="n">
        <v>272</v>
      </c>
      <c r="AD279" s="54"/>
      <c r="AE279" s="54"/>
      <c r="AF279" s="53"/>
      <c r="AG279" s="53"/>
      <c r="AH279" s="53"/>
      <c r="AI279" s="53"/>
      <c r="AJ279" s="53"/>
      <c r="AK279" s="53"/>
      <c r="AN279" s="54"/>
      <c r="AO279" s="54"/>
      <c r="AP279" s="54"/>
    </row>
    <row r="280" customFormat="false" ht="12.75" hidden="false" customHeight="false" outlineLevel="0" collapsed="false">
      <c r="A280" s="97" t="n">
        <v>273</v>
      </c>
      <c r="B280" s="131" t="s">
        <v>322</v>
      </c>
      <c r="C280" s="171" t="n">
        <v>55</v>
      </c>
      <c r="D280" s="99" t="n">
        <v>2007</v>
      </c>
      <c r="E280" s="99" t="n">
        <f aca="false">+$A$6-D280</f>
        <v>4</v>
      </c>
      <c r="F280" s="99"/>
      <c r="G280" s="119" t="n">
        <f aca="false">+C280+$A$6-D280</f>
        <v>59</v>
      </c>
      <c r="H280" s="141"/>
      <c r="I280" s="102" t="n">
        <v>0</v>
      </c>
      <c r="J280" s="99"/>
      <c r="K280" s="99"/>
      <c r="L280" s="99"/>
      <c r="M280" s="198" t="n">
        <v>3</v>
      </c>
      <c r="N280" s="103" t="n">
        <f aca="false">+E280-M280</f>
        <v>1</v>
      </c>
      <c r="O280" s="199"/>
      <c r="P280" s="143"/>
      <c r="Q280" s="143"/>
      <c r="R280" s="199" t="n">
        <v>1</v>
      </c>
      <c r="S280" s="199"/>
      <c r="T280" s="199"/>
      <c r="U280" s="199"/>
      <c r="V280" s="199"/>
      <c r="W280" s="199"/>
      <c r="X280" s="200"/>
      <c r="Y280" s="199"/>
      <c r="Z280" s="199"/>
      <c r="AA280" s="111"/>
      <c r="AB280" s="97" t="n">
        <v>273</v>
      </c>
      <c r="AD280" s="54"/>
      <c r="AE280" s="54"/>
      <c r="AF280" s="53"/>
      <c r="AG280" s="53"/>
      <c r="AH280" s="53"/>
      <c r="AI280" s="53"/>
      <c r="AJ280" s="53"/>
      <c r="AK280" s="53"/>
      <c r="AN280" s="54"/>
      <c r="AO280" s="54"/>
      <c r="AP280" s="54"/>
    </row>
    <row r="281" customFormat="false" ht="12.75" hidden="false" customHeight="false" outlineLevel="0" collapsed="false">
      <c r="A281" s="97" t="n">
        <v>274</v>
      </c>
      <c r="B281" s="98" t="s">
        <v>323</v>
      </c>
      <c r="C281" s="99" t="n">
        <v>37</v>
      </c>
      <c r="D281" s="99" t="n">
        <v>2007</v>
      </c>
      <c r="E281" s="99" t="n">
        <f aca="false">+$A$6-D281</f>
        <v>4</v>
      </c>
      <c r="F281" s="99"/>
      <c r="G281" s="100" t="n">
        <f aca="false">+C281+$A$6-D281</f>
        <v>41</v>
      </c>
      <c r="H281" s="101" t="s">
        <v>55</v>
      </c>
      <c r="I281" s="102" t="n">
        <v>0</v>
      </c>
      <c r="J281" s="99"/>
      <c r="K281" s="99"/>
      <c r="L281" s="99"/>
      <c r="M281" s="99" t="n">
        <v>3</v>
      </c>
      <c r="N281" s="103" t="n">
        <f aca="false">+E281-M281</f>
        <v>1</v>
      </c>
      <c r="O281" s="199"/>
      <c r="P281" s="143" t="n">
        <v>1</v>
      </c>
      <c r="Q281" s="143" t="n">
        <v>1</v>
      </c>
      <c r="R281" s="199"/>
      <c r="S281" s="209"/>
      <c r="T281" s="209" t="n">
        <v>1</v>
      </c>
      <c r="U281" s="209"/>
      <c r="V281" s="199"/>
      <c r="W281" s="209"/>
      <c r="X281" s="210"/>
      <c r="Y281" s="209"/>
      <c r="Z281" s="209"/>
      <c r="AA281" s="111" t="n">
        <v>1</v>
      </c>
      <c r="AB281" s="97" t="n">
        <v>274</v>
      </c>
      <c r="AD281" s="54"/>
      <c r="AE281" s="54"/>
      <c r="AF281" s="53"/>
      <c r="AG281" s="53"/>
      <c r="AH281" s="53"/>
      <c r="AI281" s="53"/>
      <c r="AJ281" s="53"/>
      <c r="AK281" s="53"/>
      <c r="AN281" s="54"/>
      <c r="AO281" s="54"/>
      <c r="AP281" s="54"/>
    </row>
    <row r="282" customFormat="false" ht="12.75" hidden="false" customHeight="false" outlineLevel="0" collapsed="false">
      <c r="A282" s="97" t="n">
        <v>275</v>
      </c>
      <c r="B282" s="98" t="s">
        <v>324</v>
      </c>
      <c r="C282" s="7" t="n">
        <v>45</v>
      </c>
      <c r="D282" s="99" t="n">
        <v>2007</v>
      </c>
      <c r="E282" s="99" t="n">
        <f aca="false">+$A$6-D282</f>
        <v>4</v>
      </c>
      <c r="F282" s="99"/>
      <c r="G282" s="100" t="n">
        <f aca="false">+C282+$A$6-D282</f>
        <v>49</v>
      </c>
      <c r="H282" s="167"/>
      <c r="I282" s="102" t="n">
        <v>0</v>
      </c>
      <c r="J282" s="99"/>
      <c r="K282" s="99"/>
      <c r="L282" s="99"/>
      <c r="M282" s="220" t="n">
        <v>2</v>
      </c>
      <c r="N282" s="103" t="n">
        <f aca="false">+E282-M282</f>
        <v>2</v>
      </c>
      <c r="O282" s="199"/>
      <c r="P282" s="143" t="n">
        <v>1</v>
      </c>
      <c r="Q282" s="143" t="n">
        <v>1</v>
      </c>
      <c r="R282" s="199"/>
      <c r="S282" s="209"/>
      <c r="T282" s="209"/>
      <c r="U282" s="209"/>
      <c r="V282" s="199"/>
      <c r="W282" s="211"/>
      <c r="X282" s="210"/>
      <c r="Y282" s="209"/>
      <c r="Z282" s="209"/>
      <c r="AA282" s="104"/>
      <c r="AB282" s="97" t="n">
        <v>275</v>
      </c>
      <c r="AD282" s="54"/>
      <c r="AE282" s="54"/>
      <c r="AF282" s="53"/>
      <c r="AG282" s="53"/>
      <c r="AH282" s="53"/>
      <c r="AI282" s="53"/>
      <c r="AJ282" s="53"/>
      <c r="AK282" s="53"/>
      <c r="AN282" s="54"/>
      <c r="AO282" s="54"/>
      <c r="AP282" s="54"/>
    </row>
    <row r="283" customFormat="false" ht="12.75" hidden="false" customHeight="false" outlineLevel="0" collapsed="false">
      <c r="A283" s="97" t="n">
        <v>276</v>
      </c>
      <c r="B283" s="98" t="s">
        <v>325</v>
      </c>
      <c r="C283" s="7" t="n">
        <v>70</v>
      </c>
      <c r="D283" s="99" t="n">
        <v>2007</v>
      </c>
      <c r="E283" s="99" t="n">
        <f aca="false">+$A$6-D283</f>
        <v>4</v>
      </c>
      <c r="F283" s="99"/>
      <c r="G283" s="100" t="n">
        <f aca="false">+C283+$A$6-D283</f>
        <v>74</v>
      </c>
      <c r="H283" s="167"/>
      <c r="I283" s="102" t="n">
        <v>0</v>
      </c>
      <c r="J283" s="99"/>
      <c r="K283" s="99"/>
      <c r="L283" s="99"/>
      <c r="M283" s="99"/>
      <c r="N283" s="103" t="n">
        <f aca="false">+E283-M283</f>
        <v>4</v>
      </c>
      <c r="O283" s="221"/>
      <c r="P283" s="222"/>
      <c r="Q283" s="222"/>
      <c r="R283" s="221"/>
      <c r="S283" s="223"/>
      <c r="T283" s="223"/>
      <c r="U283" s="223"/>
      <c r="V283" s="221"/>
      <c r="W283" s="224"/>
      <c r="X283" s="225"/>
      <c r="Y283" s="223"/>
      <c r="Z283" s="223"/>
      <c r="AA283" s="104"/>
      <c r="AB283" s="97" t="n">
        <v>276</v>
      </c>
      <c r="AD283" s="54"/>
      <c r="AE283" s="54"/>
      <c r="AF283" s="53"/>
      <c r="AG283" s="53"/>
      <c r="AH283" s="53"/>
      <c r="AI283" s="53"/>
      <c r="AJ283" s="53"/>
      <c r="AK283" s="53"/>
      <c r="AN283" s="54"/>
      <c r="AO283" s="54"/>
      <c r="AP283" s="54"/>
    </row>
    <row r="284" customFormat="false" ht="12.75" hidden="false" customHeight="false" outlineLevel="0" collapsed="false">
      <c r="A284" s="97" t="n">
        <v>277</v>
      </c>
      <c r="B284" s="98" t="s">
        <v>326</v>
      </c>
      <c r="C284" s="7" t="n">
        <v>56</v>
      </c>
      <c r="D284" s="99" t="n">
        <v>2007</v>
      </c>
      <c r="E284" s="99" t="n">
        <f aca="false">+$A$6-D284</f>
        <v>4</v>
      </c>
      <c r="F284" s="99"/>
      <c r="G284" s="100" t="n">
        <f aca="false">+C284+$A$6-D284</f>
        <v>60</v>
      </c>
      <c r="H284" s="167"/>
      <c r="I284" s="102" t="n">
        <v>0</v>
      </c>
      <c r="J284" s="99"/>
      <c r="K284" s="99"/>
      <c r="L284" s="99"/>
      <c r="M284" s="99" t="n">
        <v>4</v>
      </c>
      <c r="N284" s="103" t="n">
        <f aca="false">+E284-M284</f>
        <v>0</v>
      </c>
      <c r="O284" s="221" t="n">
        <v>1</v>
      </c>
      <c r="P284" s="222"/>
      <c r="Q284" s="222" t="n">
        <v>1</v>
      </c>
      <c r="R284" s="221" t="n">
        <v>1</v>
      </c>
      <c r="S284" s="223"/>
      <c r="T284" s="223"/>
      <c r="U284" s="223"/>
      <c r="V284" s="221"/>
      <c r="W284" s="224"/>
      <c r="X284" s="225"/>
      <c r="Y284" s="223"/>
      <c r="Z284" s="223"/>
      <c r="AA284" s="192"/>
      <c r="AB284" s="97" t="n">
        <v>277</v>
      </c>
      <c r="AD284" s="54"/>
      <c r="AE284" s="54"/>
      <c r="AF284" s="53"/>
      <c r="AG284" s="53"/>
      <c r="AH284" s="53"/>
      <c r="AI284" s="53"/>
      <c r="AJ284" s="53"/>
      <c r="AK284" s="53"/>
      <c r="AN284" s="54"/>
      <c r="AO284" s="54"/>
      <c r="AP284" s="54"/>
    </row>
    <row r="285" customFormat="false" ht="12.75" hidden="false" customHeight="false" outlineLevel="0" collapsed="false">
      <c r="A285" s="97" t="n">
        <v>278</v>
      </c>
      <c r="B285" s="98" t="s">
        <v>327</v>
      </c>
      <c r="C285" s="171" t="n">
        <v>55</v>
      </c>
      <c r="D285" s="99" t="n">
        <v>2007</v>
      </c>
      <c r="E285" s="99" t="n">
        <f aca="false">+$A$6-D285</f>
        <v>4</v>
      </c>
      <c r="F285" s="99"/>
      <c r="G285" s="100" t="n">
        <f aca="false">+C285+$A$6-D285</f>
        <v>59</v>
      </c>
      <c r="H285" s="167"/>
      <c r="I285" s="102" t="n">
        <v>0</v>
      </c>
      <c r="J285" s="99" t="n">
        <v>1</v>
      </c>
      <c r="K285" s="1" t="n">
        <v>2</v>
      </c>
      <c r="M285" s="1" t="n">
        <v>3</v>
      </c>
      <c r="N285" s="103" t="n">
        <f aca="false">+E285-M285</f>
        <v>1</v>
      </c>
      <c r="O285" s="221" t="n">
        <v>1</v>
      </c>
      <c r="P285" s="222"/>
      <c r="Q285" s="222" t="n">
        <v>1</v>
      </c>
      <c r="R285" s="221" t="n">
        <v>1</v>
      </c>
      <c r="S285" s="223"/>
      <c r="T285" s="223"/>
      <c r="U285" s="223"/>
      <c r="V285" s="221"/>
      <c r="W285" s="224"/>
      <c r="X285" s="225"/>
      <c r="Y285" s="223"/>
      <c r="Z285" s="223"/>
      <c r="AA285" s="192"/>
      <c r="AB285" s="97" t="n">
        <v>278</v>
      </c>
      <c r="AD285" s="54"/>
      <c r="AE285" s="54"/>
      <c r="AF285" s="53"/>
      <c r="AG285" s="53"/>
      <c r="AH285" s="53"/>
      <c r="AI285" s="53"/>
      <c r="AJ285" s="53"/>
      <c r="AK285" s="53"/>
      <c r="AN285" s="54"/>
      <c r="AO285" s="54"/>
      <c r="AP285" s="54"/>
    </row>
    <row r="286" customFormat="false" ht="12.75" hidden="false" customHeight="false" outlineLevel="0" collapsed="false">
      <c r="A286" s="97" t="n">
        <v>279</v>
      </c>
      <c r="B286" s="176" t="s">
        <v>328</v>
      </c>
      <c r="C286" s="99" t="n">
        <v>47</v>
      </c>
      <c r="D286" s="99" t="n">
        <v>2007</v>
      </c>
      <c r="E286" s="99" t="n">
        <f aca="false">+$A$6-D286</f>
        <v>4</v>
      </c>
      <c r="F286" s="99"/>
      <c r="G286" s="119" t="n">
        <f aca="false">+C286+$A$6-D286</f>
        <v>51</v>
      </c>
      <c r="H286" s="141"/>
      <c r="I286" s="102" t="n">
        <v>0</v>
      </c>
      <c r="J286" s="99"/>
      <c r="K286" s="99"/>
      <c r="M286" s="99" t="n">
        <v>4</v>
      </c>
      <c r="N286" s="103" t="n">
        <f aca="false">+E286-M286</f>
        <v>0</v>
      </c>
      <c r="O286" s="221"/>
      <c r="P286" s="222"/>
      <c r="Q286" s="222" t="n">
        <v>1</v>
      </c>
      <c r="R286" s="221" t="n">
        <v>1</v>
      </c>
      <c r="S286" s="221"/>
      <c r="T286" s="221"/>
      <c r="U286" s="221"/>
      <c r="V286" s="221"/>
      <c r="W286" s="221"/>
      <c r="X286" s="226"/>
      <c r="Y286" s="221"/>
      <c r="Z286" s="221"/>
      <c r="AA286" s="192"/>
      <c r="AB286" s="97" t="n">
        <v>279</v>
      </c>
      <c r="AD286" s="54"/>
      <c r="AE286" s="54"/>
      <c r="AF286" s="53"/>
      <c r="AG286" s="53"/>
      <c r="AH286" s="53"/>
      <c r="AI286" s="53"/>
      <c r="AJ286" s="53"/>
      <c r="AK286" s="53"/>
      <c r="AN286" s="54"/>
      <c r="AO286" s="54"/>
      <c r="AP286" s="54"/>
    </row>
    <row r="287" customFormat="false" ht="12.75" hidden="false" customHeight="false" outlineLevel="0" collapsed="false">
      <c r="A287" s="97" t="n">
        <v>280</v>
      </c>
      <c r="B287" s="176" t="s">
        <v>329</v>
      </c>
      <c r="C287" s="99" t="n">
        <v>58</v>
      </c>
      <c r="D287" s="99" t="n">
        <v>2007</v>
      </c>
      <c r="E287" s="99" t="n">
        <f aca="false">+$A$6-D287</f>
        <v>4</v>
      </c>
      <c r="F287" s="99"/>
      <c r="G287" s="119" t="n">
        <f aca="false">+C287+$A$6-D287</f>
        <v>62</v>
      </c>
      <c r="I287" s="102" t="n">
        <v>0</v>
      </c>
      <c r="J287" s="99" t="n">
        <v>1</v>
      </c>
      <c r="K287" s="99" t="n">
        <v>2</v>
      </c>
      <c r="M287" s="1" t="n">
        <v>4</v>
      </c>
      <c r="N287" s="103" t="n">
        <f aca="false">+E287-M287</f>
        <v>0</v>
      </c>
      <c r="O287" s="111"/>
      <c r="P287" s="105" t="n">
        <v>1</v>
      </c>
      <c r="Q287" s="105" t="n">
        <v>1</v>
      </c>
      <c r="R287" s="111" t="n">
        <v>1</v>
      </c>
      <c r="S287" s="111" t="n">
        <v>1</v>
      </c>
      <c r="T287" s="111"/>
      <c r="U287" s="104"/>
      <c r="V287" s="104"/>
      <c r="W287" s="104"/>
      <c r="X287" s="107"/>
      <c r="Y287" s="104"/>
      <c r="Z287" s="104"/>
      <c r="AA287" s="190"/>
      <c r="AB287" s="97" t="n">
        <v>280</v>
      </c>
      <c r="AD287" s="54"/>
      <c r="AE287" s="54"/>
      <c r="AF287" s="53"/>
      <c r="AG287" s="53"/>
      <c r="AH287" s="166"/>
      <c r="AI287" s="166"/>
      <c r="AJ287" s="53"/>
      <c r="AK287" s="53"/>
      <c r="AN287" s="54"/>
      <c r="AO287" s="54"/>
      <c r="AP287" s="54"/>
    </row>
    <row r="288" customFormat="false" ht="12.75" hidden="false" customHeight="false" outlineLevel="0" collapsed="false">
      <c r="A288" s="97" t="n">
        <v>281</v>
      </c>
      <c r="B288" s="131" t="s">
        <v>330</v>
      </c>
      <c r="C288" s="99" t="n">
        <v>60</v>
      </c>
      <c r="D288" s="99" t="n">
        <v>2007</v>
      </c>
      <c r="E288" s="99" t="n">
        <f aca="false">+$A$6-D288</f>
        <v>4</v>
      </c>
      <c r="F288" s="113" t="n">
        <v>36</v>
      </c>
      <c r="G288" s="119" t="n">
        <f aca="false">+C288+$A$6-D288</f>
        <v>64</v>
      </c>
      <c r="H288" s="101" t="n">
        <f aca="false">AVERAGE(C253:C288)</f>
        <v>55.5</v>
      </c>
      <c r="I288" s="102" t="n">
        <v>0</v>
      </c>
      <c r="J288" s="99"/>
      <c r="K288" s="99"/>
      <c r="L288" s="99"/>
      <c r="M288" s="99" t="n">
        <v>1</v>
      </c>
      <c r="N288" s="103" t="n">
        <f aca="false">+E288-M288</f>
        <v>3</v>
      </c>
      <c r="O288" s="190" t="n">
        <v>1</v>
      </c>
      <c r="P288" s="191"/>
      <c r="Q288" s="191" t="n">
        <v>1</v>
      </c>
      <c r="R288" s="190"/>
      <c r="S288" s="190"/>
      <c r="T288" s="190"/>
      <c r="U288" s="190"/>
      <c r="V288" s="190"/>
      <c r="W288" s="190"/>
      <c r="X288" s="194"/>
      <c r="Y288" s="190"/>
      <c r="Z288" s="190"/>
      <c r="AA288" s="111" t="n">
        <v>1</v>
      </c>
      <c r="AB288" s="97" t="n">
        <v>281</v>
      </c>
      <c r="AD288" s="54"/>
      <c r="AE288" s="54"/>
      <c r="AF288" s="53"/>
      <c r="AG288" s="53"/>
      <c r="AH288" s="53"/>
      <c r="AI288" s="53"/>
      <c r="AJ288" s="53"/>
      <c r="AK288" s="53"/>
      <c r="AN288" s="54"/>
      <c r="AO288" s="54"/>
      <c r="AP288" s="54"/>
    </row>
    <row r="289" customFormat="false" ht="12.75" hidden="false" customHeight="false" outlineLevel="0" collapsed="false">
      <c r="A289" s="97" t="n">
        <v>282</v>
      </c>
      <c r="B289" s="131" t="s">
        <v>192</v>
      </c>
      <c r="C289" s="99" t="n">
        <v>40</v>
      </c>
      <c r="D289" s="99" t="n">
        <v>2008</v>
      </c>
      <c r="E289" s="99" t="n">
        <f aca="false">+$A$6-D289</f>
        <v>3</v>
      </c>
      <c r="F289" s="113"/>
      <c r="G289" s="119" t="n">
        <f aca="false">+C289+$A$6-D289</f>
        <v>43</v>
      </c>
      <c r="H289" s="101"/>
      <c r="I289" s="102" t="n">
        <v>0</v>
      </c>
      <c r="J289" s="99"/>
      <c r="K289" s="99"/>
      <c r="L289" s="99"/>
      <c r="M289" s="99" t="n">
        <v>2</v>
      </c>
      <c r="N289" s="103" t="n">
        <f aca="false">+E289-M289</f>
        <v>1</v>
      </c>
      <c r="O289" s="190"/>
      <c r="P289" s="191"/>
      <c r="Q289" s="191"/>
      <c r="R289" s="190"/>
      <c r="S289" s="190"/>
      <c r="T289" s="190"/>
      <c r="U289" s="190"/>
      <c r="V289" s="190"/>
      <c r="W289" s="190"/>
      <c r="X289" s="194"/>
      <c r="Y289" s="190"/>
      <c r="Z289" s="190"/>
      <c r="AA289" s="111"/>
      <c r="AB289" s="97" t="n">
        <v>282</v>
      </c>
      <c r="AD289" s="54"/>
      <c r="AE289" s="54"/>
      <c r="AF289" s="53"/>
      <c r="AG289" s="53"/>
      <c r="AH289" s="53"/>
      <c r="AI289" s="53"/>
      <c r="AJ289" s="53"/>
      <c r="AK289" s="53"/>
      <c r="AN289" s="54"/>
      <c r="AO289" s="54"/>
      <c r="AP289" s="54"/>
    </row>
    <row r="290" customFormat="false" ht="12.75" hidden="false" customHeight="false" outlineLevel="0" collapsed="false">
      <c r="A290" s="97" t="n">
        <v>283</v>
      </c>
      <c r="B290" s="131" t="s">
        <v>331</v>
      </c>
      <c r="C290" s="99" t="n">
        <v>62</v>
      </c>
      <c r="D290" s="99" t="n">
        <v>2008</v>
      </c>
      <c r="E290" s="99" t="n">
        <f aca="false">+$A$6-D290</f>
        <v>3</v>
      </c>
      <c r="F290" s="113"/>
      <c r="G290" s="119" t="n">
        <f aca="false">+C290+$A$6-D290</f>
        <v>65</v>
      </c>
      <c r="H290" s="101"/>
      <c r="I290" s="102" t="n">
        <v>0</v>
      </c>
      <c r="J290" s="99"/>
      <c r="K290" s="99"/>
      <c r="L290" s="99"/>
      <c r="M290" s="99" t="n">
        <v>2</v>
      </c>
      <c r="N290" s="103" t="n">
        <f aca="false">+E290-M290</f>
        <v>1</v>
      </c>
      <c r="O290" s="190"/>
      <c r="P290" s="191" t="n">
        <v>1</v>
      </c>
      <c r="Q290" s="191" t="n">
        <v>1</v>
      </c>
      <c r="R290" s="190"/>
      <c r="S290" s="190"/>
      <c r="T290" s="190"/>
      <c r="U290" s="190"/>
      <c r="V290" s="190"/>
      <c r="W290" s="190"/>
      <c r="X290" s="194"/>
      <c r="Y290" s="190"/>
      <c r="Z290" s="190"/>
      <c r="AA290" s="111"/>
      <c r="AB290" s="97" t="n">
        <v>283</v>
      </c>
      <c r="AD290" s="54"/>
      <c r="AE290" s="54"/>
      <c r="AF290" s="53"/>
      <c r="AG290" s="53"/>
      <c r="AH290" s="53"/>
      <c r="AI290" s="53"/>
      <c r="AJ290" s="53"/>
      <c r="AK290" s="53"/>
      <c r="AN290" s="54"/>
      <c r="AO290" s="54"/>
      <c r="AP290" s="54"/>
    </row>
    <row r="291" customFormat="false" ht="12.75" hidden="false" customHeight="false" outlineLevel="0" collapsed="false">
      <c r="A291" s="97" t="n">
        <v>284</v>
      </c>
      <c r="B291" s="212" t="s">
        <v>332</v>
      </c>
      <c r="C291" s="99" t="n">
        <v>46</v>
      </c>
      <c r="D291" s="99" t="n">
        <v>2008</v>
      </c>
      <c r="E291" s="99" t="n">
        <f aca="false">+$A$6-D291</f>
        <v>3</v>
      </c>
      <c r="F291" s="113"/>
      <c r="G291" s="119" t="n">
        <f aca="false">+C291+$A$6-D291</f>
        <v>49</v>
      </c>
      <c r="H291" s="101"/>
      <c r="I291" s="102" t="n">
        <v>0</v>
      </c>
      <c r="J291" s="99" t="n">
        <v>1</v>
      </c>
      <c r="K291" s="99"/>
      <c r="M291" s="198" t="n">
        <v>3</v>
      </c>
      <c r="N291" s="103" t="n">
        <f aca="false">+E291-M291</f>
        <v>0</v>
      </c>
      <c r="O291" s="190"/>
      <c r="P291" s="191"/>
      <c r="Q291" s="191"/>
      <c r="R291" s="190"/>
      <c r="S291" s="190"/>
      <c r="T291" s="190"/>
      <c r="U291" s="190"/>
      <c r="V291" s="190"/>
      <c r="W291" s="190"/>
      <c r="X291" s="194"/>
      <c r="Y291" s="190"/>
      <c r="Z291" s="190"/>
      <c r="AA291" s="111"/>
      <c r="AB291" s="97" t="n">
        <v>284</v>
      </c>
      <c r="AD291" s="54"/>
      <c r="AE291" s="54"/>
      <c r="AF291" s="53"/>
      <c r="AG291" s="53"/>
      <c r="AH291" s="53"/>
      <c r="AI291" s="53"/>
      <c r="AJ291" s="53"/>
      <c r="AK291" s="53"/>
      <c r="AN291" s="54"/>
      <c r="AO291" s="54"/>
      <c r="AP291" s="54"/>
    </row>
    <row r="292" customFormat="false" ht="12.75" hidden="false" customHeight="false" outlineLevel="0" collapsed="false">
      <c r="A292" s="97" t="n">
        <v>285</v>
      </c>
      <c r="B292" s="212" t="s">
        <v>333</v>
      </c>
      <c r="C292" s="99" t="n">
        <v>62</v>
      </c>
      <c r="D292" s="99" t="n">
        <v>2008</v>
      </c>
      <c r="E292" s="99" t="n">
        <f aca="false">+$A$6-D292</f>
        <v>3</v>
      </c>
      <c r="F292" s="113"/>
      <c r="G292" s="119" t="n">
        <f aca="false">+C292+$A$6-D292</f>
        <v>65</v>
      </c>
      <c r="H292" s="101"/>
      <c r="I292" s="102" t="n">
        <v>0</v>
      </c>
      <c r="J292" s="99" t="n">
        <v>1</v>
      </c>
      <c r="K292" s="99"/>
      <c r="M292" s="198" t="n">
        <v>3</v>
      </c>
      <c r="N292" s="103" t="n">
        <f aca="false">+E292-M292</f>
        <v>0</v>
      </c>
      <c r="O292" s="190"/>
      <c r="P292" s="191" t="n">
        <v>1</v>
      </c>
      <c r="Q292" s="191" t="n">
        <v>1</v>
      </c>
      <c r="R292" s="190"/>
      <c r="S292" s="190"/>
      <c r="T292" s="190" t="n">
        <v>1</v>
      </c>
      <c r="U292" s="190"/>
      <c r="V292" s="190" t="n">
        <v>1</v>
      </c>
      <c r="W292" s="190"/>
      <c r="X292" s="194" t="n">
        <v>1</v>
      </c>
      <c r="Y292" s="190"/>
      <c r="Z292" s="190"/>
      <c r="AA292" s="111"/>
      <c r="AB292" s="97" t="n">
        <v>285</v>
      </c>
      <c r="AD292" s="54"/>
      <c r="AE292" s="54"/>
      <c r="AF292" s="53"/>
      <c r="AG292" s="53"/>
      <c r="AH292" s="53"/>
      <c r="AI292" s="53"/>
      <c r="AJ292" s="53"/>
      <c r="AK292" s="53"/>
      <c r="AN292" s="54"/>
      <c r="AO292" s="54"/>
      <c r="AP292" s="54"/>
    </row>
    <row r="293" customFormat="false" ht="12.75" hidden="false" customHeight="false" outlineLevel="0" collapsed="false">
      <c r="A293" s="97" t="n">
        <v>286</v>
      </c>
      <c r="B293" s="131" t="s">
        <v>334</v>
      </c>
      <c r="C293" s="171" t="n">
        <v>58</v>
      </c>
      <c r="D293" s="99" t="n">
        <v>2008</v>
      </c>
      <c r="E293" s="99" t="n">
        <f aca="false">+$A$6-D293</f>
        <v>3</v>
      </c>
      <c r="F293" s="113"/>
      <c r="G293" s="119" t="n">
        <f aca="false">+C293+$A$6-D293</f>
        <v>61</v>
      </c>
      <c r="H293" s="101"/>
      <c r="I293" s="102" t="n">
        <v>0</v>
      </c>
      <c r="J293" s="99" t="n">
        <v>1</v>
      </c>
      <c r="K293" s="99"/>
      <c r="M293" s="99" t="n">
        <v>2</v>
      </c>
      <c r="N293" s="103" t="n">
        <f aca="false">+E293-M293</f>
        <v>1</v>
      </c>
      <c r="O293" s="190" t="n">
        <v>1</v>
      </c>
      <c r="P293" s="191"/>
      <c r="Q293" s="191" t="n">
        <v>1</v>
      </c>
      <c r="R293" s="190" t="n">
        <v>1</v>
      </c>
      <c r="S293" s="190" t="n">
        <v>1</v>
      </c>
      <c r="T293" s="190"/>
      <c r="U293" s="190"/>
      <c r="V293" s="190"/>
      <c r="W293" s="190"/>
      <c r="X293" s="194"/>
      <c r="Y293" s="190"/>
      <c r="Z293" s="190"/>
      <c r="AA293" s="111"/>
      <c r="AB293" s="97" t="n">
        <v>286</v>
      </c>
      <c r="AD293" s="54"/>
      <c r="AE293" s="54"/>
      <c r="AF293" s="53"/>
      <c r="AG293" s="53"/>
      <c r="AH293" s="53"/>
      <c r="AI293" s="53"/>
      <c r="AJ293" s="53"/>
      <c r="AK293" s="53"/>
      <c r="AN293" s="54"/>
      <c r="AO293" s="54"/>
      <c r="AP293" s="54"/>
    </row>
    <row r="294" customFormat="false" ht="12.75" hidden="false" customHeight="false" outlineLevel="0" collapsed="false">
      <c r="A294" s="97" t="n">
        <v>287</v>
      </c>
      <c r="B294" s="216" t="s">
        <v>300</v>
      </c>
      <c r="C294" s="99" t="n">
        <v>53</v>
      </c>
      <c r="D294" s="99" t="n">
        <v>2008</v>
      </c>
      <c r="E294" s="99" t="n">
        <f aca="false">+$A$6-D294</f>
        <v>3</v>
      </c>
      <c r="F294" s="113"/>
      <c r="G294" s="119" t="n">
        <f aca="false">+C294+$A$6-D294</f>
        <v>56</v>
      </c>
      <c r="H294" s="101"/>
      <c r="I294" s="102" t="n">
        <v>0</v>
      </c>
      <c r="J294" s="99"/>
      <c r="K294" s="99"/>
      <c r="M294" s="99" t="n">
        <v>3</v>
      </c>
      <c r="N294" s="103" t="n">
        <f aca="false">+E294-M294</f>
        <v>0</v>
      </c>
      <c r="O294" s="190"/>
      <c r="P294" s="191" t="n">
        <v>1</v>
      </c>
      <c r="Q294" s="191" t="n">
        <v>1</v>
      </c>
      <c r="R294" s="190"/>
      <c r="S294" s="190" t="n">
        <v>1</v>
      </c>
      <c r="T294" s="190"/>
      <c r="U294" s="190"/>
      <c r="V294" s="190"/>
      <c r="W294" s="190"/>
      <c r="X294" s="194"/>
      <c r="Y294" s="190"/>
      <c r="Z294" s="190"/>
      <c r="AA294" s="111"/>
      <c r="AB294" s="97" t="n">
        <v>287</v>
      </c>
      <c r="AD294" s="54"/>
      <c r="AE294" s="54"/>
      <c r="AF294" s="53"/>
      <c r="AG294" s="53"/>
      <c r="AH294" s="53"/>
      <c r="AI294" s="53"/>
      <c r="AJ294" s="53"/>
      <c r="AK294" s="53"/>
      <c r="AN294" s="54"/>
      <c r="AO294" s="54"/>
      <c r="AP294" s="54"/>
    </row>
    <row r="295" customFormat="false" ht="12.75" hidden="false" customHeight="false" outlineLevel="0" collapsed="false">
      <c r="A295" s="97" t="n">
        <v>288</v>
      </c>
      <c r="B295" s="131" t="s">
        <v>335</v>
      </c>
      <c r="C295" s="1" t="n">
        <v>37</v>
      </c>
      <c r="D295" s="1" t="n">
        <v>2008</v>
      </c>
      <c r="E295" s="99" t="n">
        <f aca="false">+$A$6-D295</f>
        <v>3</v>
      </c>
      <c r="F295" s="113"/>
      <c r="G295" s="119" t="n">
        <f aca="false">+C295+$A$6-D295</f>
        <v>40</v>
      </c>
      <c r="I295" s="102" t="n">
        <v>0</v>
      </c>
      <c r="J295" s="99"/>
      <c r="K295" s="99"/>
      <c r="M295" s="99"/>
      <c r="N295" s="103" t="n">
        <f aca="false">+E295-M295</f>
        <v>3</v>
      </c>
      <c r="O295" s="111"/>
      <c r="P295" s="105"/>
      <c r="Q295" s="105"/>
      <c r="R295" s="111"/>
      <c r="S295" s="111"/>
      <c r="T295" s="111"/>
      <c r="U295" s="111"/>
      <c r="V295" s="111"/>
      <c r="W295" s="111"/>
      <c r="X295" s="155"/>
      <c r="Y295" s="111"/>
      <c r="Z295" s="111"/>
      <c r="AA295" s="111"/>
      <c r="AB295" s="97" t="n">
        <v>288</v>
      </c>
      <c r="AD295" s="54"/>
      <c r="AE295" s="54"/>
      <c r="AF295" s="53"/>
      <c r="AG295" s="53"/>
      <c r="AH295" s="53"/>
      <c r="AI295" s="53"/>
      <c r="AJ295" s="53"/>
      <c r="AK295" s="53"/>
      <c r="AN295" s="54"/>
      <c r="AO295" s="54"/>
      <c r="AP295" s="54"/>
    </row>
    <row r="296" customFormat="false" ht="12.75" hidden="false" customHeight="true" outlineLevel="0" collapsed="false">
      <c r="A296" s="97" t="n">
        <v>289</v>
      </c>
      <c r="B296" s="131" t="s">
        <v>336</v>
      </c>
      <c r="C296" s="227" t="n">
        <v>52</v>
      </c>
      <c r="D296" s="1" t="n">
        <v>2008</v>
      </c>
      <c r="E296" s="99" t="n">
        <f aca="false">+$A$6-D296</f>
        <v>3</v>
      </c>
      <c r="F296" s="113"/>
      <c r="G296" s="119" t="n">
        <f aca="false">+C296+$A$6-D296</f>
        <v>55</v>
      </c>
      <c r="H296" s="101"/>
      <c r="I296" s="102" t="n">
        <v>0</v>
      </c>
      <c r="J296" s="99"/>
      <c r="K296" s="99"/>
      <c r="M296" s="99" t="n">
        <v>2</v>
      </c>
      <c r="N296" s="103" t="n">
        <f aca="false">+E296-M296</f>
        <v>1</v>
      </c>
      <c r="O296" s="111"/>
      <c r="P296" s="105"/>
      <c r="Q296" s="105"/>
      <c r="R296" s="111"/>
      <c r="S296" s="111" t="n">
        <v>1</v>
      </c>
      <c r="T296" s="111"/>
      <c r="U296" s="111"/>
      <c r="V296" s="111"/>
      <c r="W296" s="111"/>
      <c r="X296" s="155"/>
      <c r="Y296" s="111"/>
      <c r="Z296" s="111"/>
      <c r="AA296" s="111"/>
      <c r="AB296" s="97" t="n">
        <v>289</v>
      </c>
      <c r="AD296" s="54"/>
      <c r="AE296" s="54"/>
      <c r="AF296" s="53"/>
      <c r="AG296" s="53"/>
      <c r="AH296" s="53"/>
      <c r="AI296" s="53"/>
      <c r="AJ296" s="53"/>
      <c r="AK296" s="53"/>
      <c r="AN296" s="54"/>
      <c r="AO296" s="54"/>
      <c r="AP296" s="54"/>
    </row>
    <row r="297" customFormat="false" ht="12.75" hidden="false" customHeight="false" outlineLevel="0" collapsed="false">
      <c r="A297" s="97" t="n">
        <v>290</v>
      </c>
      <c r="B297" s="131" t="s">
        <v>337</v>
      </c>
      <c r="C297" s="1" t="n">
        <v>34</v>
      </c>
      <c r="D297" s="1" t="n">
        <v>2008</v>
      </c>
      <c r="E297" s="99" t="n">
        <f aca="false">+$A$6-D297</f>
        <v>3</v>
      </c>
      <c r="F297" s="113"/>
      <c r="G297" s="119" t="n">
        <f aca="false">+C297+$A$6-D297</f>
        <v>37</v>
      </c>
      <c r="I297" s="102" t="n">
        <v>0</v>
      </c>
      <c r="J297" s="99"/>
      <c r="K297" s="99"/>
      <c r="M297" s="99" t="n">
        <v>3</v>
      </c>
      <c r="N297" s="103" t="n">
        <f aca="false">+E297-M297</f>
        <v>0</v>
      </c>
      <c r="O297" s="190" t="n">
        <v>1</v>
      </c>
      <c r="P297" s="191"/>
      <c r="Q297" s="191" t="n">
        <v>1</v>
      </c>
      <c r="R297" s="190"/>
      <c r="S297" s="190"/>
      <c r="T297" s="190" t="n">
        <v>1</v>
      </c>
      <c r="U297" s="190"/>
      <c r="V297" s="190"/>
      <c r="W297" s="190"/>
      <c r="X297" s="194"/>
      <c r="Y297" s="190"/>
      <c r="Z297" s="190"/>
      <c r="AA297" s="190"/>
      <c r="AB297" s="97" t="n">
        <v>290</v>
      </c>
      <c r="AD297" s="54"/>
      <c r="AE297" s="54"/>
      <c r="AF297" s="53"/>
      <c r="AG297" s="53"/>
      <c r="AH297" s="53"/>
      <c r="AI297" s="53"/>
      <c r="AJ297" s="53"/>
      <c r="AK297" s="53"/>
      <c r="AN297" s="54"/>
      <c r="AO297" s="54"/>
      <c r="AP297" s="54"/>
    </row>
    <row r="298" customFormat="false" ht="12.75" hidden="false" customHeight="false" outlineLevel="0" collapsed="false">
      <c r="A298" s="97" t="n">
        <v>291</v>
      </c>
      <c r="B298" s="176" t="s">
        <v>338</v>
      </c>
      <c r="C298" s="1" t="n">
        <v>48</v>
      </c>
      <c r="D298" s="1" t="n">
        <v>2008</v>
      </c>
      <c r="E298" s="99" t="n">
        <f aca="false">+$A$6-D298</f>
        <v>3</v>
      </c>
      <c r="F298" s="113"/>
      <c r="G298" s="119" t="n">
        <f aca="false">+C298+$A$6-D298</f>
        <v>51</v>
      </c>
      <c r="I298" s="102" t="n">
        <v>0</v>
      </c>
      <c r="J298" s="99" t="n">
        <v>1</v>
      </c>
      <c r="K298" s="99"/>
      <c r="M298" s="99" t="n">
        <v>3</v>
      </c>
      <c r="N298" s="103" t="n">
        <f aca="false">+E298-M298</f>
        <v>0</v>
      </c>
      <c r="O298" s="190"/>
      <c r="P298" s="191"/>
      <c r="Q298" s="191"/>
      <c r="R298" s="190"/>
      <c r="S298" s="190"/>
      <c r="T298" s="190"/>
      <c r="U298" s="190"/>
      <c r="V298" s="190"/>
      <c r="W298" s="190"/>
      <c r="X298" s="194"/>
      <c r="Y298" s="190"/>
      <c r="Z298" s="190"/>
      <c r="AA298" s="190"/>
      <c r="AB298" s="97" t="n">
        <v>291</v>
      </c>
      <c r="AD298" s="54"/>
      <c r="AE298" s="54"/>
      <c r="AF298" s="53"/>
      <c r="AG298" s="53"/>
      <c r="AH298" s="53"/>
      <c r="AI298" s="53"/>
      <c r="AJ298" s="53"/>
      <c r="AK298" s="53"/>
      <c r="AN298" s="54"/>
      <c r="AO298" s="54"/>
      <c r="AP298" s="54"/>
    </row>
    <row r="299" customFormat="false" ht="12.75" hidden="false" customHeight="false" outlineLevel="0" collapsed="false">
      <c r="A299" s="97" t="n">
        <v>292</v>
      </c>
      <c r="B299" s="131" t="s">
        <v>339</v>
      </c>
      <c r="C299" s="1" t="n">
        <v>58</v>
      </c>
      <c r="D299" s="1" t="n">
        <v>2008</v>
      </c>
      <c r="E299" s="99" t="n">
        <f aca="false">+$A$6-D299</f>
        <v>3</v>
      </c>
      <c r="F299" s="113"/>
      <c r="G299" s="119" t="n">
        <f aca="false">+C299+$A$6-D299</f>
        <v>61</v>
      </c>
      <c r="I299" s="102" t="n">
        <v>0</v>
      </c>
      <c r="J299" s="99" t="n">
        <v>1</v>
      </c>
      <c r="K299" s="99"/>
      <c r="M299" s="1" t="n">
        <v>3</v>
      </c>
      <c r="N299" s="103" t="n">
        <f aca="false">+E299-M299</f>
        <v>0</v>
      </c>
      <c r="O299" s="190"/>
      <c r="P299" s="191"/>
      <c r="Q299" s="191" t="n">
        <v>1</v>
      </c>
      <c r="R299" s="190" t="n">
        <v>1</v>
      </c>
      <c r="S299" s="190"/>
      <c r="T299" s="190"/>
      <c r="U299" s="190"/>
      <c r="V299" s="190"/>
      <c r="W299" s="190"/>
      <c r="X299" s="194"/>
      <c r="Y299" s="190"/>
      <c r="Z299" s="190"/>
      <c r="AA299" s="190"/>
      <c r="AB299" s="97" t="n">
        <v>292</v>
      </c>
      <c r="AD299" s="54"/>
      <c r="AE299" s="54"/>
      <c r="AF299" s="53"/>
      <c r="AG299" s="53"/>
      <c r="AH299" s="53"/>
      <c r="AI299" s="53"/>
      <c r="AJ299" s="53"/>
      <c r="AK299" s="53"/>
      <c r="AN299" s="54"/>
      <c r="AO299" s="54"/>
      <c r="AP299" s="54"/>
    </row>
    <row r="300" customFormat="false" ht="12.75" hidden="false" customHeight="false" outlineLevel="0" collapsed="false">
      <c r="A300" s="97" t="n">
        <v>293</v>
      </c>
      <c r="B300" s="131" t="s">
        <v>340</v>
      </c>
      <c r="C300" s="1" t="n">
        <v>60</v>
      </c>
      <c r="D300" s="1" t="n">
        <v>2008</v>
      </c>
      <c r="E300" s="99" t="n">
        <f aca="false">+$A$6-D300</f>
        <v>3</v>
      </c>
      <c r="F300" s="113"/>
      <c r="G300" s="119" t="n">
        <f aca="false">+C300+$A$6-D300</f>
        <v>63</v>
      </c>
      <c r="I300" s="102" t="n">
        <v>0</v>
      </c>
      <c r="J300" s="99"/>
      <c r="K300" s="99"/>
      <c r="M300" s="99" t="n">
        <v>2</v>
      </c>
      <c r="N300" s="103" t="n">
        <f aca="false">+E300-M300</f>
        <v>1</v>
      </c>
      <c r="O300" s="190"/>
      <c r="P300" s="191"/>
      <c r="Q300" s="191"/>
      <c r="R300" s="190"/>
      <c r="S300" s="190" t="n">
        <v>1</v>
      </c>
      <c r="T300" s="190"/>
      <c r="U300" s="190"/>
      <c r="V300" s="190"/>
      <c r="W300" s="190" t="n">
        <v>1</v>
      </c>
      <c r="X300" s="194"/>
      <c r="Y300" s="190"/>
      <c r="Z300" s="190"/>
      <c r="AA300" s="190"/>
      <c r="AB300" s="97" t="n">
        <v>293</v>
      </c>
      <c r="AD300" s="54"/>
      <c r="AE300" s="54"/>
      <c r="AF300" s="53"/>
      <c r="AG300" s="53"/>
      <c r="AH300" s="53"/>
      <c r="AI300" s="53"/>
      <c r="AJ300" s="53"/>
      <c r="AK300" s="53"/>
      <c r="AN300" s="54"/>
      <c r="AO300" s="54"/>
      <c r="AP300" s="54"/>
    </row>
    <row r="301" customFormat="false" ht="12" hidden="false" customHeight="true" outlineLevel="0" collapsed="false">
      <c r="A301" s="97" t="n">
        <v>294</v>
      </c>
      <c r="B301" s="131" t="s">
        <v>341</v>
      </c>
      <c r="C301" s="1" t="n">
        <v>58</v>
      </c>
      <c r="D301" s="1" t="n">
        <v>2008</v>
      </c>
      <c r="E301" s="99" t="n">
        <f aca="false">+$A$6-D301</f>
        <v>3</v>
      </c>
      <c r="F301" s="113"/>
      <c r="G301" s="119" t="n">
        <f aca="false">+C301+$A$6-D301</f>
        <v>61</v>
      </c>
      <c r="I301" s="102" t="n">
        <v>0</v>
      </c>
      <c r="J301" s="99"/>
      <c r="K301" s="99"/>
      <c r="M301" s="99" t="n">
        <v>1</v>
      </c>
      <c r="N301" s="103" t="n">
        <f aca="false">+E301-M301</f>
        <v>2</v>
      </c>
      <c r="O301" s="190"/>
      <c r="P301" s="191"/>
      <c r="Q301" s="191"/>
      <c r="R301" s="190" t="n">
        <v>1</v>
      </c>
      <c r="S301" s="190"/>
      <c r="T301" s="190"/>
      <c r="U301" s="190"/>
      <c r="V301" s="190"/>
      <c r="W301" s="190"/>
      <c r="X301" s="194"/>
      <c r="Y301" s="190"/>
      <c r="Z301" s="190"/>
      <c r="AA301" s="190"/>
      <c r="AB301" s="97" t="n">
        <v>294</v>
      </c>
      <c r="AD301" s="54"/>
      <c r="AE301" s="54"/>
      <c r="AF301" s="53"/>
      <c r="AG301" s="53"/>
      <c r="AH301" s="53"/>
      <c r="AI301" s="53"/>
      <c r="AJ301" s="53"/>
      <c r="AK301" s="53"/>
      <c r="AN301" s="54"/>
      <c r="AO301" s="54"/>
      <c r="AP301" s="54"/>
    </row>
    <row r="302" customFormat="false" ht="12" hidden="false" customHeight="true" outlineLevel="0" collapsed="false">
      <c r="A302" s="97" t="n">
        <v>295</v>
      </c>
      <c r="B302" s="131" t="s">
        <v>342</v>
      </c>
      <c r="C302" s="228" t="n">
        <v>82</v>
      </c>
      <c r="D302" s="1" t="n">
        <v>2008</v>
      </c>
      <c r="E302" s="99" t="n">
        <f aca="false">+$A$6-D302</f>
        <v>3</v>
      </c>
      <c r="F302" s="113"/>
      <c r="G302" s="119" t="n">
        <f aca="false">+C302+$A$6-D302</f>
        <v>85</v>
      </c>
      <c r="I302" s="102" t="n">
        <v>0</v>
      </c>
      <c r="J302" s="99" t="n">
        <v>1</v>
      </c>
      <c r="M302" s="1" t="n">
        <v>2</v>
      </c>
      <c r="N302" s="103" t="n">
        <f aca="false">+E302-M302</f>
        <v>1</v>
      </c>
      <c r="O302" s="190" t="n">
        <v>1</v>
      </c>
      <c r="P302" s="191"/>
      <c r="Q302" s="191" t="n">
        <v>1</v>
      </c>
      <c r="R302" s="190"/>
      <c r="S302" s="190"/>
      <c r="T302" s="190"/>
      <c r="U302" s="190"/>
      <c r="V302" s="190"/>
      <c r="W302" s="190"/>
      <c r="X302" s="194"/>
      <c r="Y302" s="190"/>
      <c r="Z302" s="190"/>
      <c r="AA302" s="190"/>
      <c r="AB302" s="97" t="n">
        <v>295</v>
      </c>
      <c r="AD302" s="54"/>
      <c r="AE302" s="54"/>
      <c r="AF302" s="53"/>
      <c r="AG302" s="53"/>
      <c r="AH302" s="53"/>
      <c r="AI302" s="53"/>
      <c r="AJ302" s="53"/>
      <c r="AK302" s="53"/>
      <c r="AN302" s="54"/>
      <c r="AO302" s="54"/>
      <c r="AP302" s="54"/>
    </row>
    <row r="303" customFormat="false" ht="12" hidden="false" customHeight="true" outlineLevel="0" collapsed="false">
      <c r="A303" s="97" t="n">
        <v>296</v>
      </c>
      <c r="B303" s="131" t="s">
        <v>343</v>
      </c>
      <c r="C303" s="1" t="n">
        <v>60</v>
      </c>
      <c r="D303" s="1" t="n">
        <v>2008</v>
      </c>
      <c r="E303" s="99" t="n">
        <f aca="false">+$A$6-D303</f>
        <v>3</v>
      </c>
      <c r="F303" s="113"/>
      <c r="G303" s="119" t="n">
        <f aca="false">+C303+$A$6-D303</f>
        <v>63</v>
      </c>
      <c r="I303" s="102" t="n">
        <v>0</v>
      </c>
      <c r="J303" s="99"/>
      <c r="K303" s="99"/>
      <c r="M303" s="99" t="n">
        <v>1</v>
      </c>
      <c r="N303" s="103" t="n">
        <f aca="false">+E303-M303</f>
        <v>2</v>
      </c>
      <c r="O303" s="190"/>
      <c r="P303" s="191" t="n">
        <v>1</v>
      </c>
      <c r="Q303" s="191"/>
      <c r="R303" s="190"/>
      <c r="S303" s="190"/>
      <c r="T303" s="190"/>
      <c r="U303" s="190"/>
      <c r="V303" s="190"/>
      <c r="W303" s="190"/>
      <c r="X303" s="194"/>
      <c r="Y303" s="190"/>
      <c r="Z303" s="190"/>
      <c r="AA303" s="190"/>
      <c r="AB303" s="97" t="n">
        <v>296</v>
      </c>
      <c r="AD303" s="54"/>
      <c r="AE303" s="54"/>
      <c r="AF303" s="53"/>
      <c r="AG303" s="53"/>
      <c r="AH303" s="53"/>
      <c r="AI303" s="53"/>
      <c r="AJ303" s="53"/>
      <c r="AK303" s="53"/>
      <c r="AN303" s="54"/>
      <c r="AO303" s="54"/>
      <c r="AP303" s="54"/>
    </row>
    <row r="304" customFormat="false" ht="12.75" hidden="false" customHeight="false" outlineLevel="0" collapsed="false">
      <c r="A304" s="97" t="n">
        <v>297</v>
      </c>
      <c r="B304" s="131" t="s">
        <v>344</v>
      </c>
      <c r="C304" s="1" t="n">
        <v>60</v>
      </c>
      <c r="D304" s="1" t="n">
        <v>2008</v>
      </c>
      <c r="E304" s="99" t="n">
        <f aca="false">+$A$6-D304</f>
        <v>3</v>
      </c>
      <c r="F304" s="113"/>
      <c r="G304" s="119" t="n">
        <f aca="false">+C304+$A$6-D304</f>
        <v>63</v>
      </c>
      <c r="I304" s="102" t="n">
        <v>0</v>
      </c>
      <c r="J304" s="99"/>
      <c r="K304" s="99"/>
      <c r="M304" s="99" t="n">
        <v>2</v>
      </c>
      <c r="N304" s="103" t="n">
        <f aca="false">+E304-M304</f>
        <v>1</v>
      </c>
      <c r="O304" s="190"/>
      <c r="P304" s="191" t="n">
        <v>1</v>
      </c>
      <c r="Q304" s="191" t="n">
        <v>1</v>
      </c>
      <c r="R304" s="190"/>
      <c r="S304" s="190" t="n">
        <v>1</v>
      </c>
      <c r="T304" s="190"/>
      <c r="U304" s="190"/>
      <c r="V304" s="190"/>
      <c r="W304" s="190"/>
      <c r="X304" s="194"/>
      <c r="Y304" s="190"/>
      <c r="Z304" s="190"/>
      <c r="AA304" s="190"/>
      <c r="AB304" s="97" t="n">
        <v>297</v>
      </c>
      <c r="AD304" s="54"/>
      <c r="AE304" s="54"/>
      <c r="AF304" s="53"/>
      <c r="AG304" s="53"/>
      <c r="AH304" s="53"/>
      <c r="AI304" s="53"/>
      <c r="AJ304" s="53"/>
      <c r="AK304" s="53"/>
      <c r="AN304" s="54"/>
      <c r="AO304" s="54"/>
      <c r="AP304" s="54"/>
    </row>
    <row r="305" customFormat="false" ht="12.75" hidden="false" customHeight="false" outlineLevel="0" collapsed="false">
      <c r="A305" s="97" t="n">
        <v>298</v>
      </c>
      <c r="B305" s="131" t="s">
        <v>345</v>
      </c>
      <c r="C305" s="1" t="n">
        <v>72</v>
      </c>
      <c r="D305" s="1" t="n">
        <v>2008</v>
      </c>
      <c r="E305" s="99" t="n">
        <f aca="false">+$A$6-D305</f>
        <v>3</v>
      </c>
      <c r="F305" s="113"/>
      <c r="G305" s="119" t="n">
        <f aca="false">+C305+$A$6-D305</f>
        <v>75</v>
      </c>
      <c r="I305" s="102" t="n">
        <v>0</v>
      </c>
      <c r="J305" s="99" t="n">
        <v>1</v>
      </c>
      <c r="K305" s="99"/>
      <c r="M305" s="1" t="n">
        <v>2</v>
      </c>
      <c r="N305" s="103" t="n">
        <f aca="false">+E305-M305</f>
        <v>1</v>
      </c>
      <c r="O305" s="190" t="n">
        <v>1</v>
      </c>
      <c r="P305" s="191"/>
      <c r="Q305" s="191" t="n">
        <v>1</v>
      </c>
      <c r="R305" s="190" t="n">
        <v>1</v>
      </c>
      <c r="S305" s="190"/>
      <c r="T305" s="190"/>
      <c r="U305" s="190"/>
      <c r="V305" s="190"/>
      <c r="W305" s="190"/>
      <c r="X305" s="194"/>
      <c r="Y305" s="190"/>
      <c r="Z305" s="190"/>
      <c r="AA305" s="190"/>
      <c r="AB305" s="97" t="n">
        <v>298</v>
      </c>
      <c r="AD305" s="54"/>
      <c r="AE305" s="54"/>
      <c r="AF305" s="53"/>
      <c r="AG305" s="53"/>
      <c r="AH305" s="53"/>
      <c r="AI305" s="53"/>
      <c r="AJ305" s="53"/>
      <c r="AK305" s="53"/>
      <c r="AN305" s="54"/>
      <c r="AO305" s="54"/>
      <c r="AP305" s="54"/>
    </row>
    <row r="306" customFormat="false" ht="12.75" hidden="false" customHeight="false" outlineLevel="0" collapsed="false">
      <c r="A306" s="97" t="n">
        <v>299</v>
      </c>
      <c r="B306" s="131" t="s">
        <v>346</v>
      </c>
      <c r="C306" s="1" t="n">
        <v>71</v>
      </c>
      <c r="D306" s="1" t="n">
        <v>2008</v>
      </c>
      <c r="E306" s="99" t="n">
        <f aca="false">+$A$6-D306</f>
        <v>3</v>
      </c>
      <c r="F306" s="113"/>
      <c r="G306" s="119" t="n">
        <f aca="false">+C306+$A$6-D306</f>
        <v>74</v>
      </c>
      <c r="I306" s="102" t="n">
        <v>0</v>
      </c>
      <c r="J306" s="99"/>
      <c r="K306" s="99"/>
      <c r="M306" s="198" t="n">
        <v>1</v>
      </c>
      <c r="N306" s="103" t="n">
        <f aca="false">+E306-M306</f>
        <v>2</v>
      </c>
      <c r="O306" s="190" t="n">
        <v>1</v>
      </c>
      <c r="P306" s="191"/>
      <c r="Q306" s="191" t="n">
        <v>1</v>
      </c>
      <c r="R306" s="190"/>
      <c r="S306" s="190" t="n">
        <v>1</v>
      </c>
      <c r="T306" s="190"/>
      <c r="U306" s="190" t="n">
        <v>1</v>
      </c>
      <c r="V306" s="190"/>
      <c r="W306" s="190"/>
      <c r="X306" s="194"/>
      <c r="Y306" s="190"/>
      <c r="Z306" s="190"/>
      <c r="AA306" s="190"/>
      <c r="AB306" s="97" t="n">
        <v>299</v>
      </c>
      <c r="AD306" s="54"/>
      <c r="AE306" s="54"/>
      <c r="AF306" s="53"/>
      <c r="AG306" s="53"/>
      <c r="AH306" s="53"/>
      <c r="AI306" s="53"/>
      <c r="AJ306" s="53"/>
      <c r="AK306" s="53"/>
      <c r="AN306" s="54"/>
      <c r="AO306" s="54"/>
      <c r="AP306" s="54"/>
    </row>
    <row r="307" customFormat="false" ht="12.75" hidden="false" customHeight="false" outlineLevel="0" collapsed="false">
      <c r="A307" s="97" t="n">
        <v>300</v>
      </c>
      <c r="B307" s="131" t="s">
        <v>347</v>
      </c>
      <c r="C307" s="1" t="n">
        <v>70</v>
      </c>
      <c r="D307" s="1" t="n">
        <v>2008</v>
      </c>
      <c r="E307" s="99" t="n">
        <f aca="false">+$A$6-D307</f>
        <v>3</v>
      </c>
      <c r="F307" s="113"/>
      <c r="G307" s="119" t="n">
        <f aca="false">+C307+$A$6-D307</f>
        <v>73</v>
      </c>
      <c r="I307" s="102" t="n">
        <v>0</v>
      </c>
      <c r="J307" s="99"/>
      <c r="K307" s="99"/>
      <c r="M307" s="198" t="n">
        <v>2</v>
      </c>
      <c r="N307" s="103" t="n">
        <f aca="false">+E307-M307</f>
        <v>1</v>
      </c>
      <c r="O307" s="190"/>
      <c r="P307" s="191"/>
      <c r="Q307" s="191" t="n">
        <v>1</v>
      </c>
      <c r="R307" s="190" t="n">
        <v>1</v>
      </c>
      <c r="S307" s="190" t="n">
        <v>1</v>
      </c>
      <c r="T307" s="190"/>
      <c r="U307" s="190"/>
      <c r="V307" s="190"/>
      <c r="W307" s="190"/>
      <c r="X307" s="194"/>
      <c r="Y307" s="190"/>
      <c r="Z307" s="190"/>
      <c r="AA307" s="190"/>
      <c r="AB307" s="97" t="n">
        <v>300</v>
      </c>
      <c r="AD307" s="54"/>
      <c r="AE307" s="54"/>
      <c r="AF307" s="53"/>
      <c r="AG307" s="53"/>
      <c r="AH307" s="53"/>
      <c r="AI307" s="53"/>
      <c r="AJ307" s="53"/>
      <c r="AK307" s="53"/>
      <c r="AN307" s="54"/>
      <c r="AO307" s="54"/>
      <c r="AP307" s="54"/>
    </row>
    <row r="308" customFormat="false" ht="12.75" hidden="false" customHeight="false" outlineLevel="0" collapsed="false">
      <c r="A308" s="97" t="n">
        <v>301</v>
      </c>
      <c r="B308" s="131" t="s">
        <v>348</v>
      </c>
      <c r="C308" s="4" t="n">
        <v>67</v>
      </c>
      <c r="D308" s="1" t="n">
        <v>2008</v>
      </c>
      <c r="E308" s="99" t="n">
        <f aca="false">+$A$6-D308</f>
        <v>3</v>
      </c>
      <c r="F308" s="113"/>
      <c r="G308" s="119" t="n">
        <f aca="false">+C308+$A$6-D308</f>
        <v>70</v>
      </c>
      <c r="I308" s="102" t="n">
        <v>0</v>
      </c>
      <c r="J308" s="99" t="n">
        <v>1</v>
      </c>
      <c r="K308" s="99"/>
      <c r="M308" s="99" t="n">
        <v>2</v>
      </c>
      <c r="N308" s="103" t="n">
        <f aca="false">+E308-M308</f>
        <v>1</v>
      </c>
      <c r="O308" s="190"/>
      <c r="P308" s="191"/>
      <c r="Q308" s="191" t="n">
        <v>1</v>
      </c>
      <c r="R308" s="190" t="n">
        <v>1</v>
      </c>
      <c r="S308" s="190"/>
      <c r="T308" s="190"/>
      <c r="U308" s="190"/>
      <c r="V308" s="190"/>
      <c r="W308" s="190"/>
      <c r="X308" s="194"/>
      <c r="Y308" s="190"/>
      <c r="Z308" s="190"/>
      <c r="AA308" s="190"/>
      <c r="AB308" s="97" t="n">
        <v>301</v>
      </c>
      <c r="AD308" s="54"/>
      <c r="AE308" s="54"/>
      <c r="AF308" s="53"/>
      <c r="AG308" s="53"/>
      <c r="AH308" s="53"/>
      <c r="AI308" s="53"/>
      <c r="AJ308" s="53"/>
      <c r="AK308" s="53"/>
      <c r="AN308" s="54"/>
      <c r="AO308" s="54"/>
      <c r="AP308" s="54"/>
    </row>
    <row r="309" customFormat="false" ht="12.75" hidden="false" customHeight="false" outlineLevel="0" collapsed="false">
      <c r="A309" s="97" t="n">
        <v>302</v>
      </c>
      <c r="B309" s="131" t="s">
        <v>349</v>
      </c>
      <c r="C309" s="227" t="n">
        <v>58</v>
      </c>
      <c r="D309" s="1" t="n">
        <v>2008</v>
      </c>
      <c r="E309" s="99" t="n">
        <f aca="false">+$A$6-D309</f>
        <v>3</v>
      </c>
      <c r="F309" s="113"/>
      <c r="G309" s="119" t="n">
        <f aca="false">+C309+$A$6-D309</f>
        <v>61</v>
      </c>
      <c r="I309" s="102" t="n">
        <v>0</v>
      </c>
      <c r="J309" s="99"/>
      <c r="K309" s="99"/>
      <c r="M309" s="99" t="n">
        <v>2</v>
      </c>
      <c r="N309" s="103" t="n">
        <f aca="false">+E309-M309</f>
        <v>1</v>
      </c>
      <c r="O309" s="190"/>
      <c r="P309" s="191"/>
      <c r="Q309" s="191" t="n">
        <v>1</v>
      </c>
      <c r="R309" s="190" t="n">
        <v>1</v>
      </c>
      <c r="S309" s="190"/>
      <c r="T309" s="190"/>
      <c r="U309" s="190"/>
      <c r="V309" s="190"/>
      <c r="W309" s="190"/>
      <c r="X309" s="194"/>
      <c r="Y309" s="190"/>
      <c r="Z309" s="190"/>
      <c r="AA309" s="190"/>
      <c r="AB309" s="97" t="n">
        <v>302</v>
      </c>
      <c r="AD309" s="54"/>
      <c r="AE309" s="54"/>
      <c r="AF309" s="53"/>
      <c r="AG309" s="53"/>
      <c r="AH309" s="53"/>
      <c r="AI309" s="53"/>
      <c r="AJ309" s="53"/>
      <c r="AK309" s="53"/>
      <c r="AN309" s="54"/>
      <c r="AO309" s="54"/>
      <c r="AP309" s="54"/>
    </row>
    <row r="310" customFormat="false" ht="12.75" hidden="false" customHeight="false" outlineLevel="0" collapsed="false">
      <c r="A310" s="97" t="n">
        <v>303</v>
      </c>
      <c r="B310" s="176" t="s">
        <v>350</v>
      </c>
      <c r="C310" s="1" t="n">
        <v>53</v>
      </c>
      <c r="D310" s="1" t="n">
        <v>2008</v>
      </c>
      <c r="E310" s="99" t="n">
        <f aca="false">+$A$6-D310</f>
        <v>3</v>
      </c>
      <c r="F310" s="113"/>
      <c r="G310" s="119" t="n">
        <f aca="false">+C310+$A$6-D310</f>
        <v>56</v>
      </c>
      <c r="I310" s="102" t="n">
        <v>0</v>
      </c>
      <c r="J310" s="99" t="n">
        <v>1</v>
      </c>
      <c r="K310" s="99"/>
      <c r="M310" s="99" t="n">
        <v>3</v>
      </c>
      <c r="N310" s="103" t="n">
        <f aca="false">+E310-M310</f>
        <v>0</v>
      </c>
      <c r="O310" s="190"/>
      <c r="P310" s="191" t="n">
        <v>1</v>
      </c>
      <c r="Q310" s="191" t="n">
        <v>1</v>
      </c>
      <c r="R310" s="190"/>
      <c r="S310" s="190"/>
      <c r="T310" s="190"/>
      <c r="U310" s="190"/>
      <c r="V310" s="190"/>
      <c r="W310" s="190"/>
      <c r="X310" s="194"/>
      <c r="Y310" s="190"/>
      <c r="Z310" s="190"/>
      <c r="AA310" s="190"/>
      <c r="AB310" s="97" t="n">
        <v>303</v>
      </c>
      <c r="AD310" s="54"/>
      <c r="AE310" s="54"/>
      <c r="AF310" s="53"/>
      <c r="AG310" s="53"/>
      <c r="AH310" s="53"/>
      <c r="AI310" s="53"/>
      <c r="AJ310" s="53"/>
      <c r="AK310" s="53"/>
      <c r="AN310" s="54"/>
      <c r="AO310" s="54"/>
      <c r="AP310" s="54"/>
    </row>
    <row r="311" customFormat="false" ht="12.75" hidden="false" customHeight="false" outlineLevel="0" collapsed="false">
      <c r="A311" s="97" t="n">
        <v>304</v>
      </c>
      <c r="B311" s="131" t="s">
        <v>351</v>
      </c>
      <c r="C311" s="1" t="n">
        <v>65</v>
      </c>
      <c r="D311" s="1" t="n">
        <v>2008</v>
      </c>
      <c r="E311" s="99" t="n">
        <f aca="false">+$A$6-D311</f>
        <v>3</v>
      </c>
      <c r="F311" s="113"/>
      <c r="G311" s="119" t="n">
        <f aca="false">+C311+$A$6-D311</f>
        <v>68</v>
      </c>
      <c r="I311" s="102" t="n">
        <v>0</v>
      </c>
      <c r="J311" s="99"/>
      <c r="K311" s="99"/>
      <c r="M311" s="99"/>
      <c r="N311" s="103" t="n">
        <f aca="false">+E311-M311</f>
        <v>3</v>
      </c>
      <c r="O311" s="190"/>
      <c r="P311" s="191"/>
      <c r="Q311" s="191"/>
      <c r="R311" s="190"/>
      <c r="S311" s="190"/>
      <c r="T311" s="190"/>
      <c r="U311" s="190"/>
      <c r="V311" s="190"/>
      <c r="W311" s="190"/>
      <c r="X311" s="194"/>
      <c r="Y311" s="190"/>
      <c r="Z311" s="190"/>
      <c r="AA311" s="190"/>
      <c r="AB311" s="97" t="n">
        <v>304</v>
      </c>
      <c r="AD311" s="54"/>
      <c r="AE311" s="54"/>
      <c r="AF311" s="53"/>
      <c r="AG311" s="53"/>
      <c r="AH311" s="53"/>
      <c r="AI311" s="53"/>
      <c r="AJ311" s="53"/>
      <c r="AK311" s="53"/>
      <c r="AN311" s="54"/>
      <c r="AO311" s="54"/>
      <c r="AP311" s="54"/>
    </row>
    <row r="312" customFormat="false" ht="12.75" hidden="false" customHeight="false" outlineLevel="0" collapsed="false">
      <c r="A312" s="97" t="n">
        <v>305</v>
      </c>
      <c r="B312" s="176" t="s">
        <v>352</v>
      </c>
      <c r="C312" s="4" t="n">
        <v>62</v>
      </c>
      <c r="D312" s="1" t="n">
        <v>2008</v>
      </c>
      <c r="E312" s="99" t="n">
        <f aca="false">+$A$6-D312</f>
        <v>3</v>
      </c>
      <c r="F312" s="113"/>
      <c r="G312" s="119" t="n">
        <f aca="false">+C312+$A$6-D312</f>
        <v>65</v>
      </c>
      <c r="H312" s="101"/>
      <c r="I312" s="102" t="n">
        <v>0</v>
      </c>
      <c r="M312" s="99" t="n">
        <v>3</v>
      </c>
      <c r="N312" s="103" t="n">
        <f aca="false">+E312-M312</f>
        <v>0</v>
      </c>
      <c r="O312" s="104" t="n">
        <v>1</v>
      </c>
      <c r="P312" s="105"/>
      <c r="Q312" s="106" t="n">
        <v>1</v>
      </c>
      <c r="R312" s="104" t="n">
        <v>1</v>
      </c>
      <c r="S312" s="104"/>
      <c r="T312" s="104"/>
      <c r="U312" s="104"/>
      <c r="V312" s="104"/>
      <c r="W312" s="104"/>
      <c r="X312" s="107" t="n">
        <v>1</v>
      </c>
      <c r="Y312" s="104"/>
      <c r="Z312" s="104"/>
      <c r="AA312" s="186"/>
      <c r="AB312" s="97" t="n">
        <v>305</v>
      </c>
      <c r="AD312" s="54"/>
      <c r="AE312" s="54"/>
      <c r="AF312" s="53"/>
      <c r="AG312" s="53"/>
      <c r="AH312" s="53"/>
      <c r="AI312" s="53"/>
      <c r="AJ312" s="53"/>
      <c r="AK312" s="53"/>
      <c r="AN312" s="54"/>
      <c r="AO312" s="54"/>
      <c r="AP312" s="54"/>
    </row>
    <row r="313" customFormat="false" ht="12.75" hidden="false" customHeight="false" outlineLevel="0" collapsed="false">
      <c r="A313" s="97" t="n">
        <v>306</v>
      </c>
      <c r="B313" s="131" t="s">
        <v>353</v>
      </c>
      <c r="C313" s="1" t="n">
        <v>49</v>
      </c>
      <c r="D313" s="1" t="n">
        <v>2008</v>
      </c>
      <c r="E313" s="99" t="n">
        <f aca="false">+$A$6-D313</f>
        <v>3</v>
      </c>
      <c r="F313" s="113"/>
      <c r="G313" s="119" t="n">
        <f aca="false">+C313+$A$6-D313</f>
        <v>52</v>
      </c>
      <c r="I313" s="102" t="n">
        <v>0</v>
      </c>
      <c r="J313" s="99" t="n">
        <v>1</v>
      </c>
      <c r="K313" s="99"/>
      <c r="M313" s="1" t="n">
        <v>3</v>
      </c>
      <c r="N313" s="103" t="n">
        <f aca="false">+E313-M313</f>
        <v>0</v>
      </c>
      <c r="O313" s="190"/>
      <c r="P313" s="191" t="n">
        <v>1</v>
      </c>
      <c r="Q313" s="191" t="n">
        <v>1</v>
      </c>
      <c r="R313" s="190"/>
      <c r="S313" s="190" t="n">
        <v>1</v>
      </c>
      <c r="T313" s="190"/>
      <c r="U313" s="190" t="n">
        <v>1</v>
      </c>
      <c r="V313" s="190"/>
      <c r="W313" s="190"/>
      <c r="X313" s="194"/>
      <c r="Y313" s="190" t="n">
        <v>1</v>
      </c>
      <c r="Z313" s="190"/>
      <c r="AA313" s="190"/>
      <c r="AB313" s="97" t="n">
        <v>306</v>
      </c>
      <c r="AD313" s="54"/>
      <c r="AE313" s="54"/>
      <c r="AF313" s="53"/>
      <c r="AG313" s="53"/>
      <c r="AH313" s="53"/>
      <c r="AI313" s="53"/>
      <c r="AJ313" s="53"/>
      <c r="AK313" s="53"/>
      <c r="AN313" s="54"/>
      <c r="AO313" s="54"/>
      <c r="AP313" s="54"/>
    </row>
    <row r="314" customFormat="false" ht="12" hidden="false" customHeight="true" outlineLevel="0" collapsed="false">
      <c r="A314" s="97" t="n">
        <v>307</v>
      </c>
      <c r="B314" s="131" t="s">
        <v>354</v>
      </c>
      <c r="C314" s="4" t="n">
        <v>38</v>
      </c>
      <c r="D314" s="1" t="n">
        <v>2008</v>
      </c>
      <c r="E314" s="99" t="n">
        <f aca="false">+$A$6-D314</f>
        <v>3</v>
      </c>
      <c r="F314" s="113"/>
      <c r="G314" s="119" t="n">
        <f aca="false">+C314+$A$6-D314</f>
        <v>41</v>
      </c>
      <c r="I314" s="102" t="n">
        <v>0</v>
      </c>
      <c r="J314" s="99"/>
      <c r="K314" s="99"/>
      <c r="L314" s="99"/>
      <c r="M314" s="99"/>
      <c r="N314" s="103" t="n">
        <f aca="false">+E314-M314</f>
        <v>3</v>
      </c>
      <c r="O314" s="111"/>
      <c r="P314" s="105" t="n">
        <v>1</v>
      </c>
      <c r="Q314" s="105" t="n">
        <v>1</v>
      </c>
      <c r="R314" s="111"/>
      <c r="S314" s="111"/>
      <c r="T314" s="111"/>
      <c r="U314" s="111"/>
      <c r="V314" s="111"/>
      <c r="W314" s="111"/>
      <c r="X314" s="155"/>
      <c r="Y314" s="111"/>
      <c r="Z314" s="111"/>
      <c r="AA314" s="111"/>
      <c r="AB314" s="97" t="n">
        <v>307</v>
      </c>
      <c r="AD314" s="54"/>
      <c r="AE314" s="54"/>
      <c r="AF314" s="53"/>
      <c r="AG314" s="53"/>
      <c r="AH314" s="53"/>
      <c r="AI314" s="53"/>
      <c r="AJ314" s="53"/>
      <c r="AK314" s="53"/>
      <c r="AN314" s="54"/>
      <c r="AO314" s="54"/>
      <c r="AP314" s="54"/>
    </row>
    <row r="315" customFormat="false" ht="12.75" hidden="false" customHeight="false" outlineLevel="0" collapsed="false">
      <c r="A315" s="97" t="n">
        <v>308</v>
      </c>
      <c r="B315" s="131" t="s">
        <v>355</v>
      </c>
      <c r="C315" s="1" t="n">
        <v>60</v>
      </c>
      <c r="D315" s="1" t="n">
        <v>2008</v>
      </c>
      <c r="E315" s="99" t="n">
        <f aca="false">+$A$6-D315</f>
        <v>3</v>
      </c>
      <c r="F315" s="113"/>
      <c r="G315" s="119" t="n">
        <f aca="false">+C315+$A$6-D315</f>
        <v>63</v>
      </c>
      <c r="I315" s="102" t="n">
        <v>0</v>
      </c>
      <c r="J315" s="99"/>
      <c r="K315" s="99"/>
      <c r="L315" s="99"/>
      <c r="M315" s="99"/>
      <c r="N315" s="103" t="n">
        <f aca="false">+E315-M315</f>
        <v>3</v>
      </c>
      <c r="O315" s="111"/>
      <c r="P315" s="105"/>
      <c r="Q315" s="105"/>
      <c r="R315" s="111" t="n">
        <v>1</v>
      </c>
      <c r="S315" s="111"/>
      <c r="T315" s="111"/>
      <c r="U315" s="111"/>
      <c r="V315" s="111"/>
      <c r="W315" s="111"/>
      <c r="X315" s="155"/>
      <c r="Y315" s="111"/>
      <c r="Z315" s="111"/>
      <c r="AA315" s="111"/>
      <c r="AB315" s="97" t="n">
        <v>308</v>
      </c>
      <c r="AD315" s="54"/>
      <c r="AE315" s="54"/>
      <c r="AF315" s="53"/>
      <c r="AG315" s="53"/>
      <c r="AH315" s="53"/>
      <c r="AI315" s="53"/>
      <c r="AJ315" s="53"/>
      <c r="AK315" s="53"/>
      <c r="AN315" s="54"/>
      <c r="AO315" s="54"/>
      <c r="AP315" s="54"/>
    </row>
    <row r="316" customFormat="false" ht="12.75" hidden="false" customHeight="false" outlineLevel="0" collapsed="false">
      <c r="A316" s="97" t="n">
        <v>309</v>
      </c>
      <c r="B316" s="131" t="s">
        <v>356</v>
      </c>
      <c r="C316" s="100" t="n">
        <v>58</v>
      </c>
      <c r="D316" s="99" t="n">
        <v>2008</v>
      </c>
      <c r="E316" s="99" t="n">
        <f aca="false">+$A$6-D316</f>
        <v>3</v>
      </c>
      <c r="F316" s="113"/>
      <c r="G316" s="119" t="n">
        <f aca="false">+C316+$A$6-D316</f>
        <v>61</v>
      </c>
      <c r="I316" s="102" t="n">
        <v>0</v>
      </c>
      <c r="J316" s="99"/>
      <c r="K316" s="99"/>
      <c r="L316" s="99"/>
      <c r="M316" s="99"/>
      <c r="N316" s="103" t="n">
        <f aca="false">+E316-M316</f>
        <v>3</v>
      </c>
      <c r="O316" s="111"/>
      <c r="P316" s="105"/>
      <c r="Q316" s="105"/>
      <c r="R316" s="111"/>
      <c r="S316" s="111"/>
      <c r="T316" s="111"/>
      <c r="U316" s="111"/>
      <c r="V316" s="111"/>
      <c r="W316" s="111"/>
      <c r="X316" s="155"/>
      <c r="Y316" s="111"/>
      <c r="Z316" s="111"/>
      <c r="AA316" s="111"/>
      <c r="AB316" s="97" t="n">
        <v>309</v>
      </c>
      <c r="AD316" s="54"/>
      <c r="AE316" s="54"/>
      <c r="AF316" s="53"/>
      <c r="AG316" s="53"/>
      <c r="AH316" s="53"/>
      <c r="AI316" s="53"/>
      <c r="AJ316" s="53"/>
      <c r="AK316" s="53"/>
      <c r="AN316" s="54"/>
      <c r="AO316" s="54"/>
      <c r="AP316" s="54"/>
    </row>
    <row r="317" customFormat="false" ht="12.75" hidden="false" customHeight="false" outlineLevel="0" collapsed="false">
      <c r="A317" s="97" t="n">
        <v>310</v>
      </c>
      <c r="B317" s="131" t="s">
        <v>357</v>
      </c>
      <c r="C317" s="100" t="n">
        <v>64</v>
      </c>
      <c r="D317" s="99" t="n">
        <v>2008</v>
      </c>
      <c r="E317" s="99" t="n">
        <f aca="false">+$A$6-D317</f>
        <v>3</v>
      </c>
      <c r="F317" s="113"/>
      <c r="G317" s="119" t="n">
        <f aca="false">+C317+$A$6-D317</f>
        <v>67</v>
      </c>
      <c r="I317" s="102" t="n">
        <v>0</v>
      </c>
      <c r="J317" s="99" t="n">
        <v>1</v>
      </c>
      <c r="K317" s="99"/>
      <c r="M317" s="99" t="n">
        <v>2</v>
      </c>
      <c r="N317" s="103" t="n">
        <f aca="false">+E317-M317</f>
        <v>1</v>
      </c>
      <c r="O317" s="111"/>
      <c r="P317" s="105" t="n">
        <v>1</v>
      </c>
      <c r="Q317" s="105" t="n">
        <v>1</v>
      </c>
      <c r="R317" s="111"/>
      <c r="S317" s="111"/>
      <c r="T317" s="111"/>
      <c r="U317" s="111"/>
      <c r="V317" s="111"/>
      <c r="W317" s="111"/>
      <c r="X317" s="155"/>
      <c r="Y317" s="111"/>
      <c r="Z317" s="111"/>
      <c r="AA317" s="111"/>
      <c r="AB317" s="97" t="n">
        <v>310</v>
      </c>
      <c r="AD317" s="54"/>
      <c r="AE317" s="54"/>
      <c r="AF317" s="53"/>
      <c r="AG317" s="53"/>
      <c r="AH317" s="53"/>
      <c r="AI317" s="53"/>
      <c r="AJ317" s="53"/>
      <c r="AK317" s="53"/>
      <c r="AN317" s="54"/>
      <c r="AO317" s="54"/>
      <c r="AP317" s="54"/>
    </row>
    <row r="318" customFormat="false" ht="12.75" hidden="false" customHeight="false" outlineLevel="0" collapsed="false">
      <c r="A318" s="97" t="n">
        <v>311</v>
      </c>
      <c r="B318" s="131" t="s">
        <v>358</v>
      </c>
      <c r="C318" s="1" t="n">
        <v>61</v>
      </c>
      <c r="D318" s="1" t="n">
        <v>2008</v>
      </c>
      <c r="E318" s="99" t="n">
        <f aca="false">+$A$6-D318</f>
        <v>3</v>
      </c>
      <c r="F318" s="113"/>
      <c r="G318" s="119" t="n">
        <f aca="false">+C318+$A$6-D318</f>
        <v>64</v>
      </c>
      <c r="I318" s="102" t="n">
        <v>0</v>
      </c>
      <c r="J318" s="99"/>
      <c r="K318" s="99"/>
      <c r="L318" s="99"/>
      <c r="M318" s="99"/>
      <c r="N318" s="103" t="n">
        <f aca="false">+E318-M318</f>
        <v>3</v>
      </c>
      <c r="O318" s="111"/>
      <c r="P318" s="105" t="n">
        <v>1</v>
      </c>
      <c r="Q318" s="105"/>
      <c r="R318" s="111"/>
      <c r="S318" s="111"/>
      <c r="T318" s="111"/>
      <c r="U318" s="111"/>
      <c r="V318" s="111"/>
      <c r="W318" s="111"/>
      <c r="X318" s="155"/>
      <c r="Y318" s="111"/>
      <c r="Z318" s="111"/>
      <c r="AA318" s="111"/>
      <c r="AB318" s="97" t="n">
        <v>311</v>
      </c>
      <c r="AD318" s="54"/>
      <c r="AE318" s="54"/>
      <c r="AF318" s="53"/>
      <c r="AG318" s="53"/>
      <c r="AH318" s="53"/>
      <c r="AI318" s="53"/>
      <c r="AJ318" s="53"/>
      <c r="AK318" s="53"/>
      <c r="AN318" s="54"/>
      <c r="AO318" s="54"/>
      <c r="AP318" s="54"/>
    </row>
    <row r="319" customFormat="false" ht="12.75" hidden="false" customHeight="false" outlineLevel="0" collapsed="false">
      <c r="A319" s="97" t="n">
        <v>312</v>
      </c>
      <c r="B319" s="131" t="s">
        <v>359</v>
      </c>
      <c r="C319" s="4" t="n">
        <v>53</v>
      </c>
      <c r="D319" s="1" t="n">
        <v>2008</v>
      </c>
      <c r="E319" s="99" t="n">
        <f aca="false">+$A$6-D319</f>
        <v>3</v>
      </c>
      <c r="F319" s="113"/>
      <c r="G319" s="119" t="n">
        <f aca="false">+C319+$A$6-D319</f>
        <v>56</v>
      </c>
      <c r="I319" s="102" t="n">
        <v>0</v>
      </c>
      <c r="J319" s="99"/>
      <c r="K319" s="99"/>
      <c r="L319" s="99"/>
      <c r="M319" s="99" t="n">
        <v>3</v>
      </c>
      <c r="N319" s="103" t="n">
        <f aca="false">+E319-M319</f>
        <v>0</v>
      </c>
      <c r="O319" s="111"/>
      <c r="P319" s="105"/>
      <c r="Q319" s="105" t="n">
        <v>1</v>
      </c>
      <c r="R319" s="111" t="n">
        <v>1</v>
      </c>
      <c r="S319" s="111"/>
      <c r="T319" s="111"/>
      <c r="U319" s="111"/>
      <c r="V319" s="111"/>
      <c r="W319" s="111"/>
      <c r="X319" s="155"/>
      <c r="Y319" s="111"/>
      <c r="Z319" s="111"/>
      <c r="AA319" s="111"/>
      <c r="AB319" s="97" t="n">
        <v>312</v>
      </c>
      <c r="AD319" s="54"/>
      <c r="AE319" s="54"/>
      <c r="AF319" s="53"/>
      <c r="AG319" s="53"/>
      <c r="AH319" s="53"/>
      <c r="AI319" s="53"/>
      <c r="AJ319" s="53"/>
      <c r="AK319" s="53"/>
      <c r="AN319" s="54"/>
      <c r="AO319" s="54"/>
      <c r="AP319" s="54"/>
    </row>
    <row r="320" customFormat="false" ht="12.75" hidden="false" customHeight="false" outlineLevel="0" collapsed="false">
      <c r="A320" s="97" t="n">
        <v>313</v>
      </c>
      <c r="B320" s="131" t="s">
        <v>360</v>
      </c>
      <c r="C320" s="170" t="n">
        <v>68</v>
      </c>
      <c r="D320" s="1" t="n">
        <v>2008</v>
      </c>
      <c r="E320" s="99" t="n">
        <f aca="false">+$A$6-D320</f>
        <v>3</v>
      </c>
      <c r="F320" s="113"/>
      <c r="G320" s="119" t="n">
        <f aca="false">+C320+$A$6-D320</f>
        <v>71</v>
      </c>
      <c r="I320" s="102" t="n">
        <v>0</v>
      </c>
      <c r="J320" s="99" t="n">
        <v>1</v>
      </c>
      <c r="K320" s="99"/>
      <c r="M320" s="198" t="n">
        <v>2</v>
      </c>
      <c r="N320" s="103" t="n">
        <f aca="false">+E320-M320</f>
        <v>1</v>
      </c>
      <c r="O320" s="190"/>
      <c r="P320" s="191" t="n">
        <v>1</v>
      </c>
      <c r="Q320" s="191" t="n">
        <v>1</v>
      </c>
      <c r="R320" s="190"/>
      <c r="S320" s="190" t="n">
        <v>1</v>
      </c>
      <c r="T320" s="190"/>
      <c r="U320" s="190"/>
      <c r="V320" s="190"/>
      <c r="W320" s="190"/>
      <c r="X320" s="194"/>
      <c r="Y320" s="190"/>
      <c r="Z320" s="190"/>
      <c r="AA320" s="190"/>
      <c r="AB320" s="97" t="n">
        <v>313</v>
      </c>
      <c r="AD320" s="54"/>
      <c r="AE320" s="54"/>
      <c r="AF320" s="53"/>
      <c r="AG320" s="53"/>
      <c r="AH320" s="53"/>
      <c r="AI320" s="53"/>
      <c r="AJ320" s="53"/>
      <c r="AK320" s="53"/>
      <c r="AN320" s="54"/>
      <c r="AO320" s="54"/>
      <c r="AP320" s="54"/>
    </row>
    <row r="321" customFormat="false" ht="12.75" hidden="false" customHeight="false" outlineLevel="0" collapsed="false">
      <c r="A321" s="97" t="n">
        <v>314</v>
      </c>
      <c r="B321" s="131" t="s">
        <v>361</v>
      </c>
      <c r="C321" s="170" t="n">
        <v>58</v>
      </c>
      <c r="D321" s="1" t="n">
        <v>2008</v>
      </c>
      <c r="E321" s="99" t="n">
        <f aca="false">+$A$6-D321</f>
        <v>3</v>
      </c>
      <c r="F321" s="113"/>
      <c r="G321" s="119" t="n">
        <f aca="false">+C321+$A$6-D321</f>
        <v>61</v>
      </c>
      <c r="I321" s="102" t="n">
        <v>0</v>
      </c>
      <c r="J321" s="99"/>
      <c r="K321" s="99"/>
      <c r="L321" s="99"/>
      <c r="M321" s="99" t="n">
        <v>2</v>
      </c>
      <c r="N321" s="103" t="n">
        <f aca="false">+E321-M321</f>
        <v>1</v>
      </c>
      <c r="O321" s="190" t="n">
        <v>1</v>
      </c>
      <c r="P321" s="191"/>
      <c r="Q321" s="191" t="n">
        <v>1</v>
      </c>
      <c r="R321" s="190"/>
      <c r="S321" s="190"/>
      <c r="T321" s="190"/>
      <c r="U321" s="190"/>
      <c r="V321" s="190"/>
      <c r="W321" s="190"/>
      <c r="X321" s="194"/>
      <c r="Y321" s="190"/>
      <c r="Z321" s="190"/>
      <c r="AA321" s="190"/>
      <c r="AB321" s="97" t="n">
        <v>314</v>
      </c>
      <c r="AD321" s="54"/>
      <c r="AE321" s="54"/>
      <c r="AF321" s="53"/>
      <c r="AG321" s="53"/>
      <c r="AH321" s="53"/>
      <c r="AI321" s="53"/>
      <c r="AJ321" s="53"/>
      <c r="AK321" s="53"/>
      <c r="AN321" s="54"/>
      <c r="AO321" s="54"/>
      <c r="AP321" s="54"/>
    </row>
    <row r="322" customFormat="false" ht="12.75" hidden="false" customHeight="false" outlineLevel="0" collapsed="false">
      <c r="A322" s="97" t="n">
        <v>315</v>
      </c>
      <c r="B322" s="131" t="s">
        <v>362</v>
      </c>
      <c r="C322" s="227" t="n">
        <v>58</v>
      </c>
      <c r="D322" s="1" t="n">
        <v>2008</v>
      </c>
      <c r="E322" s="99" t="n">
        <f aca="false">+$A$6-D322</f>
        <v>3</v>
      </c>
      <c r="F322" s="113"/>
      <c r="G322" s="119" t="n">
        <f aca="false">+C322+$A$6-D322</f>
        <v>61</v>
      </c>
      <c r="I322" s="102" t="n">
        <v>0</v>
      </c>
      <c r="J322" s="99"/>
      <c r="K322" s="99"/>
      <c r="L322" s="99"/>
      <c r="M322" s="99" t="n">
        <v>3</v>
      </c>
      <c r="N322" s="103" t="n">
        <f aca="false">+E322-M322</f>
        <v>0</v>
      </c>
      <c r="O322" s="190"/>
      <c r="P322" s="191"/>
      <c r="Q322" s="191"/>
      <c r="R322" s="190"/>
      <c r="S322" s="190" t="n">
        <v>1</v>
      </c>
      <c r="T322" s="190"/>
      <c r="U322" s="190"/>
      <c r="V322" s="190"/>
      <c r="W322" s="190"/>
      <c r="X322" s="194"/>
      <c r="Y322" s="190"/>
      <c r="Z322" s="190"/>
      <c r="AA322" s="190"/>
      <c r="AB322" s="97" t="n">
        <v>315</v>
      </c>
      <c r="AD322" s="54"/>
      <c r="AE322" s="54"/>
      <c r="AF322" s="53"/>
      <c r="AG322" s="53"/>
      <c r="AH322" s="53"/>
      <c r="AI322" s="53"/>
      <c r="AJ322" s="53"/>
      <c r="AK322" s="53"/>
      <c r="AN322" s="54"/>
      <c r="AO322" s="54"/>
      <c r="AP322" s="54"/>
    </row>
    <row r="323" customFormat="false" ht="12.75" hidden="false" customHeight="true" outlineLevel="0" collapsed="false">
      <c r="A323" s="97" t="n">
        <v>316</v>
      </c>
      <c r="B323" s="131" t="s">
        <v>363</v>
      </c>
      <c r="C323" s="1" t="n">
        <v>68</v>
      </c>
      <c r="D323" s="1" t="n">
        <v>2008</v>
      </c>
      <c r="E323" s="99" t="n">
        <f aca="false">+$A$6-D323</f>
        <v>3</v>
      </c>
      <c r="F323" s="113"/>
      <c r="G323" s="119" t="n">
        <f aca="false">+C323+$A$6-D323</f>
        <v>71</v>
      </c>
      <c r="H323" s="101"/>
      <c r="I323" s="102" t="n">
        <v>0</v>
      </c>
      <c r="J323" s="99"/>
      <c r="K323" s="99"/>
      <c r="L323" s="99"/>
      <c r="M323" s="99"/>
      <c r="N323" s="103" t="n">
        <f aca="false">+E323-M323</f>
        <v>3</v>
      </c>
      <c r="O323" s="190" t="n">
        <v>1</v>
      </c>
      <c r="P323" s="191"/>
      <c r="Q323" s="191" t="n">
        <v>1</v>
      </c>
      <c r="R323" s="190"/>
      <c r="S323" s="190"/>
      <c r="T323" s="190"/>
      <c r="U323" s="190"/>
      <c r="V323" s="190"/>
      <c r="W323" s="190"/>
      <c r="X323" s="194"/>
      <c r="Y323" s="190"/>
      <c r="Z323" s="190"/>
      <c r="AA323" s="190"/>
      <c r="AB323" s="97" t="n">
        <v>316</v>
      </c>
      <c r="AD323" s="54"/>
      <c r="AE323" s="54"/>
      <c r="AF323" s="53"/>
      <c r="AG323" s="53"/>
      <c r="AH323" s="53"/>
      <c r="AI323" s="53"/>
      <c r="AJ323" s="53"/>
      <c r="AK323" s="53"/>
      <c r="AN323" s="54"/>
      <c r="AO323" s="54"/>
      <c r="AP323" s="54"/>
    </row>
    <row r="324" customFormat="false" ht="12.75" hidden="false" customHeight="true" outlineLevel="0" collapsed="false">
      <c r="A324" s="97" t="n">
        <v>317</v>
      </c>
      <c r="B324" s="131" t="s">
        <v>364</v>
      </c>
      <c r="C324" s="1" t="n">
        <v>72</v>
      </c>
      <c r="D324" s="1" t="n">
        <v>2008</v>
      </c>
      <c r="E324" s="99" t="n">
        <f aca="false">+$A$6-D324</f>
        <v>3</v>
      </c>
      <c r="F324" s="113"/>
      <c r="G324" s="119" t="n">
        <f aca="false">+C324+$A$6-D324</f>
        <v>75</v>
      </c>
      <c r="H324" s="101"/>
      <c r="I324" s="102" t="n">
        <v>0</v>
      </c>
      <c r="J324" s="99"/>
      <c r="K324" s="99"/>
      <c r="L324" s="99"/>
      <c r="M324" s="198" t="n">
        <v>1</v>
      </c>
      <c r="N324" s="103" t="n">
        <f aca="false">+E324-M324</f>
        <v>2</v>
      </c>
      <c r="O324" s="190"/>
      <c r="P324" s="191" t="n">
        <v>1</v>
      </c>
      <c r="Q324" s="191" t="n">
        <v>1</v>
      </c>
      <c r="R324" s="190"/>
      <c r="S324" s="190"/>
      <c r="T324" s="190"/>
      <c r="U324" s="190"/>
      <c r="V324" s="190"/>
      <c r="W324" s="190"/>
      <c r="X324" s="194"/>
      <c r="Y324" s="190"/>
      <c r="Z324" s="190"/>
      <c r="AA324" s="190"/>
      <c r="AB324" s="97" t="n">
        <v>317</v>
      </c>
      <c r="AD324" s="54"/>
      <c r="AE324" s="54"/>
      <c r="AF324" s="53"/>
      <c r="AG324" s="53"/>
      <c r="AH324" s="53"/>
      <c r="AI324" s="53"/>
      <c r="AJ324" s="53"/>
      <c r="AK324" s="53"/>
      <c r="AN324" s="54"/>
      <c r="AO324" s="54"/>
      <c r="AP324" s="54"/>
    </row>
    <row r="325" customFormat="false" ht="12.75" hidden="false" customHeight="true" outlineLevel="0" collapsed="false">
      <c r="A325" s="97" t="n">
        <v>318</v>
      </c>
      <c r="B325" s="131" t="s">
        <v>365</v>
      </c>
      <c r="C325" s="227" t="n">
        <v>58</v>
      </c>
      <c r="D325" s="1" t="n">
        <v>2008</v>
      </c>
      <c r="E325" s="99" t="n">
        <f aca="false">+$A$6-D325</f>
        <v>3</v>
      </c>
      <c r="F325" s="113"/>
      <c r="G325" s="119" t="n">
        <f aca="false">+C325+$A$6-D325</f>
        <v>61</v>
      </c>
      <c r="H325" s="101"/>
      <c r="I325" s="102" t="n">
        <v>0</v>
      </c>
      <c r="J325" s="99"/>
      <c r="K325" s="99"/>
      <c r="L325" s="99"/>
      <c r="M325" s="99" t="n">
        <v>3</v>
      </c>
      <c r="N325" s="103" t="n">
        <f aca="false">+E325-M325</f>
        <v>0</v>
      </c>
      <c r="O325" s="190"/>
      <c r="P325" s="191"/>
      <c r="Q325" s="191"/>
      <c r="R325" s="190" t="n">
        <v>1</v>
      </c>
      <c r="S325" s="190"/>
      <c r="T325" s="190"/>
      <c r="U325" s="190"/>
      <c r="V325" s="190"/>
      <c r="W325" s="190"/>
      <c r="X325" s="194" t="n">
        <v>1</v>
      </c>
      <c r="Y325" s="190"/>
      <c r="Z325" s="190"/>
      <c r="AA325" s="190"/>
      <c r="AB325" s="97" t="n">
        <v>318</v>
      </c>
      <c r="AD325" s="54"/>
      <c r="AE325" s="54"/>
      <c r="AF325" s="53"/>
      <c r="AG325" s="53"/>
      <c r="AH325" s="53"/>
      <c r="AI325" s="53"/>
      <c r="AJ325" s="53"/>
      <c r="AK325" s="53"/>
      <c r="AN325" s="54"/>
      <c r="AO325" s="54"/>
      <c r="AP325" s="54"/>
    </row>
    <row r="326" customFormat="false" ht="12.75" hidden="false" customHeight="true" outlineLevel="0" collapsed="false">
      <c r="A326" s="97" t="n">
        <v>319</v>
      </c>
      <c r="B326" s="131" t="s">
        <v>366</v>
      </c>
      <c r="C326" s="4" t="n">
        <v>58</v>
      </c>
      <c r="D326" s="1" t="n">
        <v>2008</v>
      </c>
      <c r="E326" s="99" t="n">
        <f aca="false">+$A$6-D326</f>
        <v>3</v>
      </c>
      <c r="F326" s="113"/>
      <c r="G326" s="119" t="n">
        <f aca="false">+C326+$A$6-D326</f>
        <v>61</v>
      </c>
      <c r="H326" s="101"/>
      <c r="I326" s="102" t="n">
        <v>0</v>
      </c>
      <c r="J326" s="99"/>
      <c r="K326" s="99"/>
      <c r="L326" s="99"/>
      <c r="M326" s="99" t="n">
        <v>2</v>
      </c>
      <c r="N326" s="103" t="n">
        <f aca="false">+E326-M326</f>
        <v>1</v>
      </c>
      <c r="O326" s="190" t="n">
        <v>1</v>
      </c>
      <c r="P326" s="191"/>
      <c r="Q326" s="191" t="n">
        <v>1</v>
      </c>
      <c r="R326" s="190" t="n">
        <v>1</v>
      </c>
      <c r="S326" s="190" t="n">
        <v>1</v>
      </c>
      <c r="T326" s="190"/>
      <c r="U326" s="190"/>
      <c r="V326" s="190"/>
      <c r="W326" s="190"/>
      <c r="X326" s="194"/>
      <c r="Y326" s="190"/>
      <c r="Z326" s="190"/>
      <c r="AA326" s="190"/>
      <c r="AB326" s="97" t="n">
        <v>319</v>
      </c>
      <c r="AD326" s="54"/>
      <c r="AE326" s="54"/>
      <c r="AF326" s="53"/>
      <c r="AG326" s="53"/>
      <c r="AH326" s="53"/>
      <c r="AI326" s="53"/>
      <c r="AJ326" s="53"/>
      <c r="AK326" s="53"/>
      <c r="AN326" s="54"/>
      <c r="AO326" s="54"/>
      <c r="AP326" s="54"/>
    </row>
    <row r="327" customFormat="false" ht="12.75" hidden="false" customHeight="true" outlineLevel="0" collapsed="false">
      <c r="A327" s="97" t="n">
        <v>320</v>
      </c>
      <c r="B327" s="131" t="s">
        <v>367</v>
      </c>
      <c r="C327" s="4" t="n">
        <v>47</v>
      </c>
      <c r="D327" s="1" t="n">
        <v>2008</v>
      </c>
      <c r="E327" s="99" t="n">
        <f aca="false">+$A$6-D327</f>
        <v>3</v>
      </c>
      <c r="F327" s="113"/>
      <c r="G327" s="119" t="n">
        <f aca="false">+C327+$A$6-D327</f>
        <v>50</v>
      </c>
      <c r="H327" s="101"/>
      <c r="I327" s="102" t="n">
        <v>0</v>
      </c>
      <c r="J327" s="99"/>
      <c r="K327" s="99"/>
      <c r="L327" s="99"/>
      <c r="M327" s="99" t="n">
        <v>3</v>
      </c>
      <c r="N327" s="103" t="n">
        <f aca="false">+E327-M327</f>
        <v>0</v>
      </c>
      <c r="O327" s="111"/>
      <c r="P327" s="105"/>
      <c r="Q327" s="105" t="n">
        <v>1</v>
      </c>
      <c r="R327" s="111"/>
      <c r="S327" s="111"/>
      <c r="T327" s="111"/>
      <c r="U327" s="111"/>
      <c r="V327" s="111"/>
      <c r="W327" s="111"/>
      <c r="X327" s="155"/>
      <c r="Y327" s="111"/>
      <c r="Z327" s="111"/>
      <c r="AA327" s="111"/>
      <c r="AB327" s="97" t="n">
        <v>320</v>
      </c>
      <c r="AD327" s="54"/>
      <c r="AE327" s="54"/>
      <c r="AF327" s="53"/>
      <c r="AG327" s="53"/>
      <c r="AH327" s="53"/>
      <c r="AI327" s="53"/>
      <c r="AJ327" s="53"/>
      <c r="AK327" s="53"/>
      <c r="AN327" s="54"/>
      <c r="AO327" s="54"/>
      <c r="AP327" s="54"/>
    </row>
    <row r="328" customFormat="false" ht="12.75" hidden="false" customHeight="true" outlineLevel="0" collapsed="false">
      <c r="A328" s="97" t="n">
        <v>321</v>
      </c>
      <c r="B328" s="131" t="s">
        <v>368</v>
      </c>
      <c r="C328" s="4" t="n">
        <v>66</v>
      </c>
      <c r="D328" s="1" t="n">
        <v>2008</v>
      </c>
      <c r="E328" s="99" t="n">
        <f aca="false">+$A$6-D328</f>
        <v>3</v>
      </c>
      <c r="F328" s="113"/>
      <c r="G328" s="119" t="n">
        <f aca="false">+C328+$A$6-D328</f>
        <v>69</v>
      </c>
      <c r="H328" s="101"/>
      <c r="I328" s="102" t="n">
        <v>0</v>
      </c>
      <c r="J328" s="99" t="n">
        <v>2</v>
      </c>
      <c r="K328" s="99"/>
      <c r="M328" s="99" t="n">
        <v>3</v>
      </c>
      <c r="N328" s="103" t="n">
        <f aca="false">+E328-M328</f>
        <v>0</v>
      </c>
      <c r="O328" s="111" t="n">
        <v>1</v>
      </c>
      <c r="P328" s="105"/>
      <c r="Q328" s="105" t="n">
        <v>1</v>
      </c>
      <c r="R328" s="111"/>
      <c r="S328" s="111"/>
      <c r="T328" s="111"/>
      <c r="U328" s="111"/>
      <c r="V328" s="111"/>
      <c r="W328" s="111"/>
      <c r="X328" s="155"/>
      <c r="Y328" s="111"/>
      <c r="Z328" s="111"/>
      <c r="AA328" s="111"/>
      <c r="AB328" s="97" t="n">
        <v>321</v>
      </c>
      <c r="AD328" s="54"/>
      <c r="AE328" s="54"/>
      <c r="AF328" s="53"/>
      <c r="AG328" s="53"/>
      <c r="AH328" s="53"/>
      <c r="AI328" s="53"/>
      <c r="AJ328" s="53"/>
      <c r="AK328" s="53"/>
      <c r="AN328" s="54"/>
      <c r="AO328" s="54"/>
      <c r="AP328" s="54"/>
    </row>
    <row r="329" customFormat="false" ht="12.75" hidden="false" customHeight="true" outlineLevel="0" collapsed="false">
      <c r="A329" s="97" t="n">
        <v>322</v>
      </c>
      <c r="B329" s="131" t="s">
        <v>369</v>
      </c>
      <c r="C329" s="227" t="n">
        <v>58</v>
      </c>
      <c r="D329" s="1" t="n">
        <v>2008</v>
      </c>
      <c r="E329" s="99" t="n">
        <f aca="false">+$A$6-D329</f>
        <v>3</v>
      </c>
      <c r="F329" s="113"/>
      <c r="G329" s="119" t="n">
        <f aca="false">+C329+$A$6-D329</f>
        <v>61</v>
      </c>
      <c r="I329" s="102" t="n">
        <v>0</v>
      </c>
      <c r="J329" s="99"/>
      <c r="K329" s="99"/>
      <c r="L329" s="99"/>
      <c r="M329" s="99" t="n">
        <v>1</v>
      </c>
      <c r="N329" s="103" t="n">
        <f aca="false">+E329-M329</f>
        <v>2</v>
      </c>
      <c r="O329" s="111"/>
      <c r="P329" s="105" t="n">
        <v>1</v>
      </c>
      <c r="Q329" s="105" t="n">
        <v>1</v>
      </c>
      <c r="R329" s="111"/>
      <c r="S329" s="111" t="n">
        <v>1</v>
      </c>
      <c r="T329" s="111"/>
      <c r="U329" s="111"/>
      <c r="V329" s="111"/>
      <c r="W329" s="111"/>
      <c r="X329" s="155"/>
      <c r="Y329" s="111"/>
      <c r="Z329" s="111"/>
      <c r="AA329" s="111"/>
      <c r="AB329" s="97" t="n">
        <v>322</v>
      </c>
      <c r="AD329" s="54"/>
      <c r="AE329" s="54"/>
      <c r="AF329" s="53"/>
      <c r="AG329" s="53"/>
      <c r="AH329" s="53"/>
      <c r="AI329" s="53"/>
      <c r="AJ329" s="53"/>
      <c r="AK329" s="53"/>
      <c r="AN329" s="54"/>
      <c r="AO329" s="54"/>
      <c r="AP329" s="54"/>
    </row>
    <row r="330" customFormat="false" ht="12.75" hidden="false" customHeight="true" outlineLevel="0" collapsed="false">
      <c r="A330" s="97" t="n">
        <v>323</v>
      </c>
      <c r="B330" s="131" t="s">
        <v>370</v>
      </c>
      <c r="C330" s="4" t="n">
        <v>58</v>
      </c>
      <c r="D330" s="1" t="n">
        <v>2008</v>
      </c>
      <c r="E330" s="99" t="n">
        <f aca="false">+$A$6-D330</f>
        <v>3</v>
      </c>
      <c r="F330" s="113" t="n">
        <v>42</v>
      </c>
      <c r="G330" s="119" t="n">
        <f aca="false">+C330+$A$6-D330</f>
        <v>61</v>
      </c>
      <c r="H330" s="101" t="n">
        <f aca="false">AVERAGE(C289:C330)</f>
        <v>58.0952380952381</v>
      </c>
      <c r="I330" s="102" t="n">
        <v>0</v>
      </c>
      <c r="J330" s="99"/>
      <c r="K330" s="99"/>
      <c r="L330" s="99"/>
      <c r="M330" s="99" t="n">
        <v>2</v>
      </c>
      <c r="N330" s="103" t="n">
        <f aca="false">+E330-M330</f>
        <v>1</v>
      </c>
      <c r="O330" s="111"/>
      <c r="P330" s="105" t="n">
        <v>1</v>
      </c>
      <c r="Q330" s="105" t="n">
        <v>1</v>
      </c>
      <c r="R330" s="111"/>
      <c r="S330" s="111" t="n">
        <v>1</v>
      </c>
      <c r="T330" s="111"/>
      <c r="U330" s="111"/>
      <c r="V330" s="111"/>
      <c r="W330" s="111"/>
      <c r="X330" s="155"/>
      <c r="Y330" s="111"/>
      <c r="Z330" s="111"/>
      <c r="AA330" s="111"/>
      <c r="AB330" s="97" t="n">
        <v>323</v>
      </c>
      <c r="AD330" s="54"/>
      <c r="AE330" s="54"/>
      <c r="AF330" s="53"/>
      <c r="AG330" s="53"/>
      <c r="AH330" s="53"/>
      <c r="AI330" s="53"/>
      <c r="AJ330" s="53"/>
      <c r="AK330" s="53"/>
      <c r="AN330" s="54"/>
      <c r="AO330" s="54"/>
      <c r="AP330" s="54"/>
    </row>
    <row r="331" customFormat="false" ht="12.75" hidden="false" customHeight="true" outlineLevel="0" collapsed="false">
      <c r="A331" s="97" t="n">
        <v>324</v>
      </c>
      <c r="B331" s="131" t="s">
        <v>371</v>
      </c>
      <c r="C331" s="170" t="n">
        <v>60</v>
      </c>
      <c r="D331" s="1" t="n">
        <v>2009</v>
      </c>
      <c r="E331" s="99" t="n">
        <f aca="false">+$A$6-D331</f>
        <v>2</v>
      </c>
      <c r="F331" s="113"/>
      <c r="G331" s="119" t="n">
        <f aca="false">+C331+$A$6-D331</f>
        <v>62</v>
      </c>
      <c r="H331" s="101"/>
      <c r="I331" s="102" t="n">
        <v>0</v>
      </c>
      <c r="J331" s="99"/>
      <c r="K331" s="99"/>
      <c r="L331" s="99"/>
      <c r="M331" s="99"/>
      <c r="N331" s="103" t="n">
        <f aca="false">+E331-M331</f>
        <v>2</v>
      </c>
      <c r="O331" s="111" t="n">
        <v>1</v>
      </c>
      <c r="P331" s="105"/>
      <c r="Q331" s="105" t="n">
        <v>1</v>
      </c>
      <c r="R331" s="111"/>
      <c r="S331" s="111"/>
      <c r="T331" s="111"/>
      <c r="U331" s="111"/>
      <c r="V331" s="111"/>
      <c r="W331" s="111"/>
      <c r="X331" s="155"/>
      <c r="Y331" s="111"/>
      <c r="Z331" s="111"/>
      <c r="AA331" s="111"/>
      <c r="AB331" s="97" t="n">
        <v>324</v>
      </c>
      <c r="AD331" s="54"/>
      <c r="AE331" s="54"/>
      <c r="AF331" s="53"/>
      <c r="AG331" s="53"/>
      <c r="AH331" s="166"/>
      <c r="AI331" s="166"/>
      <c r="AJ331" s="53"/>
      <c r="AK331" s="53"/>
      <c r="AN331" s="54"/>
      <c r="AO331" s="54"/>
      <c r="AP331" s="54"/>
    </row>
    <row r="332" customFormat="false" ht="12.75" hidden="false" customHeight="true" outlineLevel="0" collapsed="false">
      <c r="A332" s="97" t="n">
        <v>325</v>
      </c>
      <c r="B332" s="131" t="s">
        <v>372</v>
      </c>
      <c r="C332" s="170" t="n">
        <v>45</v>
      </c>
      <c r="D332" s="1" t="n">
        <v>2009</v>
      </c>
      <c r="E332" s="99" t="n">
        <f aca="false">+$A$6-D332</f>
        <v>2</v>
      </c>
      <c r="F332" s="113"/>
      <c r="G332" s="119" t="n">
        <f aca="false">+C332+$A$6-D332</f>
        <v>47</v>
      </c>
      <c r="H332" s="101"/>
      <c r="I332" s="102" t="n">
        <v>0</v>
      </c>
      <c r="J332" s="99"/>
      <c r="K332" s="99"/>
      <c r="L332" s="99"/>
      <c r="M332" s="99" t="n">
        <v>2</v>
      </c>
      <c r="N332" s="103" t="n">
        <f aca="false">+E332-M332</f>
        <v>0</v>
      </c>
      <c r="O332" s="111" t="n">
        <v>1</v>
      </c>
      <c r="P332" s="105" t="n">
        <v>1</v>
      </c>
      <c r="Q332" s="105" t="n">
        <v>2</v>
      </c>
      <c r="R332" s="111" t="n">
        <v>1</v>
      </c>
      <c r="S332" s="111" t="n">
        <v>1</v>
      </c>
      <c r="T332" s="111"/>
      <c r="U332" s="111"/>
      <c r="V332" s="111"/>
      <c r="W332" s="111"/>
      <c r="X332" s="155"/>
      <c r="Y332" s="111"/>
      <c r="Z332" s="111"/>
      <c r="AA332" s="111"/>
      <c r="AB332" s="97" t="n">
        <v>325</v>
      </c>
      <c r="AD332" s="54"/>
      <c r="AE332" s="54"/>
      <c r="AF332" s="53"/>
      <c r="AG332" s="53"/>
      <c r="AH332" s="53"/>
      <c r="AI332" s="53"/>
      <c r="AJ332" s="53"/>
      <c r="AK332" s="53"/>
      <c r="AN332" s="54"/>
      <c r="AO332" s="54"/>
      <c r="AP332" s="54"/>
    </row>
    <row r="333" customFormat="false" ht="12.75" hidden="false" customHeight="true" outlineLevel="0" collapsed="false">
      <c r="A333" s="97" t="n">
        <v>326</v>
      </c>
      <c r="B333" s="131" t="s">
        <v>373</v>
      </c>
      <c r="C333" s="170" t="n">
        <v>34</v>
      </c>
      <c r="D333" s="1" t="n">
        <v>2009</v>
      </c>
      <c r="E333" s="99" t="n">
        <f aca="false">+$A$6-D333</f>
        <v>2</v>
      </c>
      <c r="F333" s="113"/>
      <c r="G333" s="119" t="n">
        <f aca="false">+C333+$A$6-D333</f>
        <v>36</v>
      </c>
      <c r="H333" s="101"/>
      <c r="I333" s="102" t="n">
        <v>0</v>
      </c>
      <c r="J333" s="99"/>
      <c r="K333" s="170"/>
      <c r="L333" s="99"/>
      <c r="M333" s="99"/>
      <c r="N333" s="103" t="n">
        <f aca="false">+E333-M333</f>
        <v>2</v>
      </c>
      <c r="O333" s="111"/>
      <c r="P333" s="105"/>
      <c r="Q333" s="105"/>
      <c r="R333" s="111"/>
      <c r="S333" s="111"/>
      <c r="T333" s="111"/>
      <c r="U333" s="111"/>
      <c r="V333" s="111"/>
      <c r="W333" s="111"/>
      <c r="X333" s="155"/>
      <c r="Y333" s="111"/>
      <c r="Z333" s="111"/>
      <c r="AA333" s="111"/>
      <c r="AB333" s="97" t="n">
        <v>326</v>
      </c>
      <c r="AD333" s="54"/>
      <c r="AE333" s="54"/>
      <c r="AF333" s="53"/>
      <c r="AG333" s="53"/>
      <c r="AH333" s="53"/>
      <c r="AI333" s="53"/>
      <c r="AJ333" s="53"/>
      <c r="AK333" s="53"/>
      <c r="AN333" s="54"/>
      <c r="AO333" s="54"/>
      <c r="AP333" s="54"/>
    </row>
    <row r="334" customFormat="false" ht="12.75" hidden="false" customHeight="true" outlineLevel="0" collapsed="false">
      <c r="A334" s="97" t="n">
        <v>327</v>
      </c>
      <c r="B334" s="131" t="s">
        <v>374</v>
      </c>
      <c r="C334" s="227" t="n">
        <v>52</v>
      </c>
      <c r="D334" s="1" t="n">
        <v>2009</v>
      </c>
      <c r="E334" s="99" t="n">
        <f aca="false">+$A$6-D334</f>
        <v>2</v>
      </c>
      <c r="F334" s="113"/>
      <c r="G334" s="119" t="n">
        <f aca="false">+C334+$A$6-D334</f>
        <v>54</v>
      </c>
      <c r="H334" s="101"/>
      <c r="I334" s="102" t="n">
        <v>0</v>
      </c>
      <c r="J334" s="99"/>
      <c r="K334" s="170"/>
      <c r="L334" s="99"/>
      <c r="M334" s="99" t="n">
        <v>1</v>
      </c>
      <c r="N334" s="103" t="n">
        <f aca="false">+E334-M334</f>
        <v>1</v>
      </c>
      <c r="O334" s="111" t="n">
        <v>1</v>
      </c>
      <c r="P334" s="105"/>
      <c r="Q334" s="105"/>
      <c r="R334" s="111"/>
      <c r="S334" s="111"/>
      <c r="T334" s="111"/>
      <c r="U334" s="111"/>
      <c r="V334" s="111"/>
      <c r="W334" s="111"/>
      <c r="X334" s="155"/>
      <c r="Y334" s="111"/>
      <c r="Z334" s="111"/>
      <c r="AA334" s="111"/>
      <c r="AB334" s="97" t="n">
        <v>327</v>
      </c>
      <c r="AD334" s="54"/>
      <c r="AE334" s="54"/>
      <c r="AF334" s="53"/>
      <c r="AG334" s="53"/>
      <c r="AH334" s="53"/>
      <c r="AI334" s="53"/>
      <c r="AJ334" s="53"/>
      <c r="AK334" s="53"/>
      <c r="AN334" s="54"/>
      <c r="AO334" s="54"/>
      <c r="AP334" s="54"/>
    </row>
    <row r="335" customFormat="false" ht="12.75" hidden="false" customHeight="true" outlineLevel="0" collapsed="false">
      <c r="A335" s="97" t="n">
        <v>328</v>
      </c>
      <c r="B335" s="131" t="s">
        <v>375</v>
      </c>
      <c r="C335" s="170" t="n">
        <v>73</v>
      </c>
      <c r="D335" s="1" t="n">
        <v>2009</v>
      </c>
      <c r="E335" s="99" t="n">
        <f aca="false">+$A$6-D335</f>
        <v>2</v>
      </c>
      <c r="F335" s="113"/>
      <c r="G335" s="119" t="n">
        <f aca="false">+C335+$A$6-D335</f>
        <v>75</v>
      </c>
      <c r="H335" s="101"/>
      <c r="I335" s="102" t="n">
        <v>0</v>
      </c>
      <c r="J335" s="99"/>
      <c r="K335" s="170"/>
      <c r="L335" s="99"/>
      <c r="M335" s="99" t="n">
        <v>1</v>
      </c>
      <c r="N335" s="103" t="n">
        <f aca="false">+E335-M335</f>
        <v>1</v>
      </c>
      <c r="O335" s="111"/>
      <c r="P335" s="105" t="n">
        <v>1</v>
      </c>
      <c r="Q335" s="105" t="n">
        <v>1</v>
      </c>
      <c r="R335" s="111"/>
      <c r="S335" s="111"/>
      <c r="T335" s="111"/>
      <c r="U335" s="111"/>
      <c r="V335" s="111"/>
      <c r="W335" s="111"/>
      <c r="X335" s="155"/>
      <c r="Y335" s="111"/>
      <c r="Z335" s="111"/>
      <c r="AA335" s="111"/>
      <c r="AB335" s="97" t="n">
        <v>328</v>
      </c>
      <c r="AD335" s="54"/>
      <c r="AE335" s="54"/>
      <c r="AF335" s="53"/>
      <c r="AG335" s="53"/>
      <c r="AH335" s="53"/>
      <c r="AI335" s="53"/>
      <c r="AJ335" s="53"/>
      <c r="AK335" s="53"/>
      <c r="AN335" s="54"/>
      <c r="AO335" s="54"/>
      <c r="AP335" s="54"/>
    </row>
    <row r="336" customFormat="false" ht="12.75" hidden="false" customHeight="true" outlineLevel="0" collapsed="false">
      <c r="A336" s="97" t="n">
        <v>329</v>
      </c>
      <c r="B336" s="131" t="s">
        <v>376</v>
      </c>
      <c r="C336" s="227" t="n">
        <v>52</v>
      </c>
      <c r="D336" s="1" t="n">
        <v>2009</v>
      </c>
      <c r="E336" s="99" t="n">
        <f aca="false">+$A$6-D336</f>
        <v>2</v>
      </c>
      <c r="F336" s="113"/>
      <c r="G336" s="119" t="n">
        <f aca="false">+C336+$A$6-D336</f>
        <v>54</v>
      </c>
      <c r="H336" s="101"/>
      <c r="I336" s="102" t="n">
        <v>0</v>
      </c>
      <c r="J336" s="99"/>
      <c r="K336" s="99"/>
      <c r="L336" s="99"/>
      <c r="M336" s="99" t="n">
        <v>1</v>
      </c>
      <c r="N336" s="103" t="n">
        <f aca="false">+E336-M336</f>
        <v>1</v>
      </c>
      <c r="O336" s="111"/>
      <c r="P336" s="105"/>
      <c r="Q336" s="105" t="n">
        <v>1</v>
      </c>
      <c r="R336" s="111" t="n">
        <v>1</v>
      </c>
      <c r="S336" s="111" t="n">
        <v>1</v>
      </c>
      <c r="T336" s="111"/>
      <c r="U336" s="111"/>
      <c r="V336" s="111"/>
      <c r="W336" s="111"/>
      <c r="X336" s="155"/>
      <c r="Y336" s="111"/>
      <c r="Z336" s="111"/>
      <c r="AA336" s="111"/>
      <c r="AB336" s="97" t="n">
        <v>329</v>
      </c>
      <c r="AD336" s="54"/>
      <c r="AE336" s="54"/>
      <c r="AF336" s="53"/>
      <c r="AG336" s="53"/>
      <c r="AH336" s="53" t="s">
        <v>55</v>
      </c>
      <c r="AI336" s="53"/>
      <c r="AJ336" s="53"/>
      <c r="AK336" s="53"/>
      <c r="AN336" s="54"/>
      <c r="AO336" s="54"/>
      <c r="AP336" s="54"/>
    </row>
    <row r="337" customFormat="false" ht="12.75" hidden="false" customHeight="true" outlineLevel="0" collapsed="false">
      <c r="A337" s="97" t="n">
        <v>330</v>
      </c>
      <c r="B337" s="212" t="s">
        <v>377</v>
      </c>
      <c r="C337" s="4" t="n">
        <v>54</v>
      </c>
      <c r="D337" s="1" t="n">
        <v>2009</v>
      </c>
      <c r="E337" s="99" t="n">
        <f aca="false">+$A$6-D337</f>
        <v>2</v>
      </c>
      <c r="F337" s="113"/>
      <c r="G337" s="119" t="n">
        <f aca="false">+C337+$A$6-D337</f>
        <v>56</v>
      </c>
      <c r="H337" s="101"/>
      <c r="I337" s="102" t="n">
        <v>0</v>
      </c>
      <c r="J337" s="99"/>
      <c r="K337" s="99"/>
      <c r="L337" s="99"/>
      <c r="M337" s="99" t="n">
        <v>2</v>
      </c>
      <c r="N337" s="103" t="n">
        <f aca="false">+E337-M337</f>
        <v>0</v>
      </c>
      <c r="O337" s="111" t="n">
        <v>1</v>
      </c>
      <c r="P337" s="105"/>
      <c r="Q337" s="105" t="n">
        <v>1</v>
      </c>
      <c r="R337" s="111"/>
      <c r="S337" s="111" t="n">
        <v>1</v>
      </c>
      <c r="T337" s="111"/>
      <c r="U337" s="111"/>
      <c r="V337" s="111"/>
      <c r="W337" s="111" t="n">
        <v>1</v>
      </c>
      <c r="X337" s="155"/>
      <c r="Y337" s="111"/>
      <c r="Z337" s="111"/>
      <c r="AA337" s="111"/>
      <c r="AB337" s="97" t="n">
        <v>330</v>
      </c>
      <c r="AD337" s="54"/>
      <c r="AE337" s="54"/>
      <c r="AF337" s="53"/>
      <c r="AG337" s="53"/>
      <c r="AH337" s="53"/>
      <c r="AI337" s="53"/>
      <c r="AJ337" s="53"/>
      <c r="AK337" s="53"/>
      <c r="AN337" s="54"/>
      <c r="AO337" s="54"/>
      <c r="AP337" s="54"/>
    </row>
    <row r="338" customFormat="false" ht="12.75" hidden="false" customHeight="true" outlineLevel="0" collapsed="false">
      <c r="A338" s="97" t="n">
        <v>331</v>
      </c>
      <c r="B338" s="131" t="s">
        <v>378</v>
      </c>
      <c r="C338" s="4" t="n">
        <v>58</v>
      </c>
      <c r="D338" s="1" t="n">
        <v>2009</v>
      </c>
      <c r="E338" s="99" t="n">
        <f aca="false">+$A$6-D338</f>
        <v>2</v>
      </c>
      <c r="F338" s="113"/>
      <c r="G338" s="119" t="n">
        <f aca="false">+C338+$A$6-D338</f>
        <v>60</v>
      </c>
      <c r="H338" s="101"/>
      <c r="I338" s="102" t="n">
        <v>0</v>
      </c>
      <c r="J338" s="99"/>
      <c r="K338" s="99"/>
      <c r="L338" s="99"/>
      <c r="M338" s="99" t="n">
        <v>1</v>
      </c>
      <c r="N338" s="103" t="n">
        <f aca="false">+E338-M338</f>
        <v>1</v>
      </c>
      <c r="O338" s="111"/>
      <c r="P338" s="105" t="n">
        <v>1</v>
      </c>
      <c r="Q338" s="105" t="n">
        <v>1</v>
      </c>
      <c r="R338" s="111"/>
      <c r="S338" s="111"/>
      <c r="T338" s="111"/>
      <c r="U338" s="111"/>
      <c r="V338" s="111"/>
      <c r="W338" s="111"/>
      <c r="X338" s="155"/>
      <c r="Y338" s="111"/>
      <c r="Z338" s="111"/>
      <c r="AA338" s="111"/>
      <c r="AB338" s="97" t="n">
        <v>331</v>
      </c>
      <c r="AD338" s="54"/>
      <c r="AE338" s="54"/>
      <c r="AF338" s="53"/>
      <c r="AG338" s="53"/>
      <c r="AH338" s="53"/>
      <c r="AI338" s="53"/>
      <c r="AJ338" s="53"/>
      <c r="AK338" s="53"/>
      <c r="AN338" s="54"/>
      <c r="AO338" s="54"/>
      <c r="AP338" s="54"/>
    </row>
    <row r="339" customFormat="false" ht="12.75" hidden="false" customHeight="true" outlineLevel="0" collapsed="false">
      <c r="A339" s="97" t="n">
        <v>332</v>
      </c>
      <c r="B339" s="131" t="s">
        <v>306</v>
      </c>
      <c r="C339" s="4" t="n">
        <v>45</v>
      </c>
      <c r="D339" s="1" t="n">
        <v>2009</v>
      </c>
      <c r="E339" s="99" t="n">
        <f aca="false">+$A$6-D339</f>
        <v>2</v>
      </c>
      <c r="F339" s="113"/>
      <c r="G339" s="119" t="n">
        <f aca="false">+C339+$A$6-D339</f>
        <v>47</v>
      </c>
      <c r="H339" s="101"/>
      <c r="I339" s="102" t="n">
        <v>0</v>
      </c>
      <c r="J339" s="99"/>
      <c r="K339" s="99"/>
      <c r="L339" s="99"/>
      <c r="M339" s="99" t="n">
        <v>1</v>
      </c>
      <c r="N339" s="103" t="n">
        <f aca="false">+E339-M339</f>
        <v>1</v>
      </c>
      <c r="O339" s="111"/>
      <c r="P339" s="105" t="n">
        <v>1</v>
      </c>
      <c r="Q339" s="105" t="n">
        <v>1</v>
      </c>
      <c r="R339" s="111"/>
      <c r="S339" s="111"/>
      <c r="T339" s="111"/>
      <c r="U339" s="111"/>
      <c r="V339" s="111"/>
      <c r="W339" s="111"/>
      <c r="X339" s="155"/>
      <c r="Y339" s="111"/>
      <c r="Z339" s="111"/>
      <c r="AA339" s="111"/>
      <c r="AB339" s="97" t="n">
        <v>332</v>
      </c>
      <c r="AD339" s="54"/>
      <c r="AE339" s="54"/>
      <c r="AF339" s="53"/>
      <c r="AG339" s="53"/>
      <c r="AH339" s="53"/>
      <c r="AI339" s="53"/>
      <c r="AJ339" s="53"/>
      <c r="AK339" s="53"/>
      <c r="AN339" s="54"/>
      <c r="AO339" s="54"/>
      <c r="AP339" s="54"/>
    </row>
    <row r="340" customFormat="false" ht="12.75" hidden="false" customHeight="true" outlineLevel="0" collapsed="false">
      <c r="A340" s="97" t="n">
        <v>333</v>
      </c>
      <c r="B340" s="131" t="s">
        <v>379</v>
      </c>
      <c r="C340" s="170" t="n">
        <v>40</v>
      </c>
      <c r="D340" s="1" t="n">
        <v>2009</v>
      </c>
      <c r="E340" s="99" t="n">
        <f aca="false">+$A$6-D340</f>
        <v>2</v>
      </c>
      <c r="F340" s="113"/>
      <c r="G340" s="119" t="n">
        <f aca="false">+C340+$A$6-D340</f>
        <v>42</v>
      </c>
      <c r="H340" s="101"/>
      <c r="I340" s="102" t="n">
        <v>0</v>
      </c>
      <c r="J340" s="99"/>
      <c r="K340" s="99"/>
      <c r="L340" s="99"/>
      <c r="M340" s="198" t="n">
        <v>2</v>
      </c>
      <c r="N340" s="218" t="n">
        <f aca="false">+E340-M340</f>
        <v>0</v>
      </c>
      <c r="O340" s="111"/>
      <c r="P340" s="105"/>
      <c r="Q340" s="105" t="n">
        <v>1</v>
      </c>
      <c r="R340" s="111"/>
      <c r="S340" s="111" t="n">
        <v>1</v>
      </c>
      <c r="T340" s="111"/>
      <c r="U340" s="111"/>
      <c r="V340" s="111" t="n">
        <v>1</v>
      </c>
      <c r="W340" s="111"/>
      <c r="X340" s="155"/>
      <c r="Y340" s="111"/>
      <c r="Z340" s="111"/>
      <c r="AA340" s="111"/>
      <c r="AB340" s="97" t="n">
        <v>333</v>
      </c>
      <c r="AD340" s="54"/>
      <c r="AE340" s="54"/>
      <c r="AF340" s="53"/>
      <c r="AG340" s="53"/>
      <c r="AH340" s="53"/>
      <c r="AI340" s="53"/>
      <c r="AJ340" s="53"/>
      <c r="AK340" s="53"/>
      <c r="AN340" s="54"/>
      <c r="AO340" s="54"/>
      <c r="AP340" s="54"/>
    </row>
    <row r="341" customFormat="false" ht="12.75" hidden="false" customHeight="true" outlineLevel="0" collapsed="false">
      <c r="A341" s="97" t="n">
        <v>334</v>
      </c>
      <c r="B341" s="176" t="s">
        <v>380</v>
      </c>
      <c r="C341" s="170" t="n">
        <v>35</v>
      </c>
      <c r="D341" s="1" t="n">
        <v>2009</v>
      </c>
      <c r="E341" s="99" t="n">
        <f aca="false">+$A$6-D341</f>
        <v>2</v>
      </c>
      <c r="F341" s="113"/>
      <c r="G341" s="119" t="n">
        <f aca="false">+C341+$A$6-D341</f>
        <v>37</v>
      </c>
      <c r="H341" s="101"/>
      <c r="I341" s="102" t="n">
        <v>0</v>
      </c>
      <c r="J341" s="99"/>
      <c r="K341" s="99" t="s">
        <v>55</v>
      </c>
      <c r="L341" s="99"/>
      <c r="M341" s="198" t="n">
        <v>2</v>
      </c>
      <c r="N341" s="218" t="n">
        <f aca="false">+E341-M341</f>
        <v>0</v>
      </c>
      <c r="O341" s="111" t="n">
        <v>1</v>
      </c>
      <c r="P341" s="105"/>
      <c r="Q341" s="105" t="n">
        <v>1</v>
      </c>
      <c r="R341" s="111"/>
      <c r="S341" s="111" t="n">
        <v>1</v>
      </c>
      <c r="T341" s="111"/>
      <c r="U341" s="111"/>
      <c r="V341" s="111"/>
      <c r="W341" s="111"/>
      <c r="X341" s="155"/>
      <c r="Y341" s="111"/>
      <c r="Z341" s="111"/>
      <c r="AA341" s="111"/>
      <c r="AB341" s="97" t="n">
        <v>334</v>
      </c>
      <c r="AD341" s="54"/>
      <c r="AE341" s="54"/>
      <c r="AF341" s="53"/>
      <c r="AG341" s="53"/>
      <c r="AH341" s="53"/>
      <c r="AI341" s="53"/>
      <c r="AJ341" s="53"/>
      <c r="AK341" s="53"/>
      <c r="AN341" s="54"/>
      <c r="AO341" s="54"/>
      <c r="AP341" s="54"/>
    </row>
    <row r="342" customFormat="false" ht="12.75" hidden="false" customHeight="true" outlineLevel="0" collapsed="false">
      <c r="A342" s="97" t="n">
        <v>335</v>
      </c>
      <c r="B342" s="131" t="s">
        <v>381</v>
      </c>
      <c r="C342" s="4" t="n">
        <v>65</v>
      </c>
      <c r="D342" s="1" t="n">
        <v>2009</v>
      </c>
      <c r="E342" s="99" t="n">
        <f aca="false">+$A$6-D342</f>
        <v>2</v>
      </c>
      <c r="F342" s="113"/>
      <c r="G342" s="119" t="n">
        <f aca="false">+C342+$A$6-D342</f>
        <v>67</v>
      </c>
      <c r="H342" s="101"/>
      <c r="I342" s="102" t="n">
        <v>0</v>
      </c>
      <c r="J342" s="99"/>
      <c r="K342" s="99"/>
      <c r="L342" s="99"/>
      <c r="M342" s="99"/>
      <c r="N342" s="103" t="n">
        <f aca="false">+E342-M342</f>
        <v>2</v>
      </c>
      <c r="O342" s="111" t="n">
        <v>1</v>
      </c>
      <c r="P342" s="105"/>
      <c r="Q342" s="105" t="n">
        <v>1</v>
      </c>
      <c r="R342" s="111" t="n">
        <v>1</v>
      </c>
      <c r="S342" s="111"/>
      <c r="T342" s="111"/>
      <c r="U342" s="111"/>
      <c r="V342" s="111"/>
      <c r="W342" s="111"/>
      <c r="X342" s="155"/>
      <c r="Y342" s="111"/>
      <c r="Z342" s="111"/>
      <c r="AA342" s="111"/>
      <c r="AB342" s="97" t="n">
        <v>335</v>
      </c>
      <c r="AD342" s="54"/>
      <c r="AE342" s="54"/>
      <c r="AF342" s="53"/>
      <c r="AG342" s="53"/>
      <c r="AH342" s="53"/>
      <c r="AI342" s="53"/>
      <c r="AJ342" s="53"/>
      <c r="AK342" s="53"/>
      <c r="AN342" s="54"/>
      <c r="AO342" s="54"/>
      <c r="AP342" s="54"/>
    </row>
    <row r="343" customFormat="false" ht="12.75" hidden="false" customHeight="true" outlineLevel="0" collapsed="false">
      <c r="A343" s="97" t="n">
        <v>336</v>
      </c>
      <c r="B343" s="216" t="s">
        <v>382</v>
      </c>
      <c r="C343" s="4" t="n">
        <v>54</v>
      </c>
      <c r="D343" s="1" t="n">
        <v>2009</v>
      </c>
      <c r="E343" s="99" t="n">
        <f aca="false">+$A$6-D343</f>
        <v>2</v>
      </c>
      <c r="F343" s="113"/>
      <c r="G343" s="119" t="n">
        <f aca="false">+C343+$A$6-D343</f>
        <v>56</v>
      </c>
      <c r="H343" s="101"/>
      <c r="I343" s="102" t="n">
        <v>0</v>
      </c>
      <c r="J343" s="99"/>
      <c r="K343" s="99"/>
      <c r="L343" s="99"/>
      <c r="M343" s="198" t="n">
        <v>2</v>
      </c>
      <c r="N343" s="103"/>
      <c r="O343" s="111" t="n">
        <v>1</v>
      </c>
      <c r="P343" s="105"/>
      <c r="Q343" s="105" t="n">
        <v>1</v>
      </c>
      <c r="R343" s="111"/>
      <c r="S343" s="111"/>
      <c r="T343" s="111"/>
      <c r="U343" s="111"/>
      <c r="V343" s="111"/>
      <c r="W343" s="111" t="n">
        <v>1</v>
      </c>
      <c r="X343" s="155"/>
      <c r="Y343" s="111"/>
      <c r="Z343" s="111"/>
      <c r="AA343" s="111"/>
      <c r="AB343" s="97" t="n">
        <v>336</v>
      </c>
      <c r="AD343" s="54"/>
      <c r="AE343" s="54"/>
      <c r="AF343" s="53"/>
      <c r="AG343" s="53"/>
      <c r="AH343" s="53"/>
      <c r="AI343" s="53"/>
      <c r="AJ343" s="53"/>
      <c r="AK343" s="53"/>
      <c r="AN343" s="54"/>
      <c r="AO343" s="54"/>
      <c r="AP343" s="54"/>
    </row>
    <row r="344" customFormat="false" ht="12.75" hidden="false" customHeight="true" outlineLevel="0" collapsed="false">
      <c r="A344" s="97" t="n">
        <v>337</v>
      </c>
      <c r="B344" s="131" t="s">
        <v>383</v>
      </c>
      <c r="C344" s="4" t="n">
        <v>65</v>
      </c>
      <c r="D344" s="1" t="n">
        <v>2009</v>
      </c>
      <c r="E344" s="99" t="n">
        <f aca="false">+$A$6-D344</f>
        <v>2</v>
      </c>
      <c r="F344" s="113"/>
      <c r="G344" s="119" t="n">
        <f aca="false">+C344+$A$6-D344</f>
        <v>67</v>
      </c>
      <c r="H344" s="101"/>
      <c r="I344" s="102" t="n">
        <v>0</v>
      </c>
      <c r="J344" s="99"/>
      <c r="K344" s="99"/>
      <c r="L344" s="99"/>
      <c r="M344" s="99" t="n">
        <v>1</v>
      </c>
      <c r="N344" s="103" t="n">
        <f aca="false">+E344-M344</f>
        <v>1</v>
      </c>
      <c r="O344" s="111"/>
      <c r="P344" s="105"/>
      <c r="Q344" s="105" t="n">
        <v>1</v>
      </c>
      <c r="R344" s="111"/>
      <c r="S344" s="111"/>
      <c r="T344" s="111" t="n">
        <v>1</v>
      </c>
      <c r="U344" s="111"/>
      <c r="V344" s="111"/>
      <c r="W344" s="111" t="n">
        <v>1</v>
      </c>
      <c r="X344" s="155"/>
      <c r="Y344" s="111"/>
      <c r="Z344" s="111"/>
      <c r="AA344" s="111"/>
      <c r="AB344" s="97" t="n">
        <v>337</v>
      </c>
      <c r="AD344" s="54"/>
      <c r="AE344" s="54"/>
      <c r="AF344" s="53"/>
      <c r="AG344" s="53"/>
      <c r="AH344" s="53"/>
      <c r="AI344" s="53"/>
      <c r="AJ344" s="53"/>
      <c r="AK344" s="53"/>
      <c r="AN344" s="54"/>
      <c r="AO344" s="54"/>
      <c r="AP344" s="54"/>
    </row>
    <row r="345" customFormat="false" ht="12.75" hidden="false" customHeight="true" outlineLevel="0" collapsed="false">
      <c r="A345" s="97" t="n">
        <v>338</v>
      </c>
      <c r="B345" s="212" t="s">
        <v>384</v>
      </c>
      <c r="C345" s="170" t="n">
        <v>58</v>
      </c>
      <c r="D345" s="1" t="n">
        <v>2009</v>
      </c>
      <c r="E345" s="99" t="n">
        <f aca="false">+$A$6-D345</f>
        <v>2</v>
      </c>
      <c r="F345" s="113"/>
      <c r="G345" s="119" t="n">
        <f aca="false">+C345+$A$6-D345</f>
        <v>60</v>
      </c>
      <c r="H345" s="101"/>
      <c r="I345" s="102" t="n">
        <v>0</v>
      </c>
      <c r="K345" s="99"/>
      <c r="L345" s="99"/>
      <c r="M345" s="198" t="n">
        <v>2</v>
      </c>
      <c r="N345" s="103" t="n">
        <f aca="false">+E345-M345</f>
        <v>0</v>
      </c>
      <c r="O345" s="111" t="n">
        <v>1</v>
      </c>
      <c r="P345" s="105" t="n">
        <v>1</v>
      </c>
      <c r="Q345" s="105" t="n">
        <v>1</v>
      </c>
      <c r="R345" s="111"/>
      <c r="S345" s="111"/>
      <c r="T345" s="111"/>
      <c r="U345" s="111"/>
      <c r="V345" s="111"/>
      <c r="W345" s="111" t="n">
        <v>1</v>
      </c>
      <c r="X345" s="155"/>
      <c r="Y345" s="111"/>
      <c r="Z345" s="111"/>
      <c r="AA345" s="111"/>
      <c r="AB345" s="97" t="n">
        <v>338</v>
      </c>
      <c r="AD345" s="54"/>
      <c r="AE345" s="54"/>
      <c r="AF345" s="53"/>
      <c r="AG345" s="53"/>
      <c r="AH345" s="53"/>
      <c r="AI345" s="53"/>
      <c r="AJ345" s="53"/>
      <c r="AK345" s="53"/>
      <c r="AN345" s="54"/>
      <c r="AO345" s="54"/>
      <c r="AP345" s="54"/>
    </row>
    <row r="346" customFormat="false" ht="12.75" hidden="false" customHeight="true" outlineLevel="0" collapsed="false">
      <c r="A346" s="97" t="n">
        <v>339</v>
      </c>
      <c r="B346" s="131" t="s">
        <v>385</v>
      </c>
      <c r="C346" s="4" t="n">
        <v>67</v>
      </c>
      <c r="D346" s="1" t="n">
        <v>2009</v>
      </c>
      <c r="E346" s="99" t="n">
        <f aca="false">+$A$6-D346</f>
        <v>2</v>
      </c>
      <c r="F346" s="113"/>
      <c r="G346" s="119" t="n">
        <f aca="false">+C346+$A$6-D346</f>
        <v>69</v>
      </c>
      <c r="H346" s="101"/>
      <c r="I346" s="102" t="n">
        <v>0</v>
      </c>
      <c r="K346" s="99"/>
      <c r="L346" s="99"/>
      <c r="M346" s="198" t="n">
        <v>2</v>
      </c>
      <c r="N346" s="218" t="n">
        <f aca="false">+E346-M346</f>
        <v>0</v>
      </c>
      <c r="O346" s="111" t="n">
        <v>1</v>
      </c>
      <c r="P346" s="105"/>
      <c r="Q346" s="105" t="n">
        <v>1</v>
      </c>
      <c r="R346" s="111" t="n">
        <v>1</v>
      </c>
      <c r="S346" s="111" t="n">
        <v>1</v>
      </c>
      <c r="T346" s="111"/>
      <c r="U346" s="111"/>
      <c r="V346" s="111"/>
      <c r="W346" s="111"/>
      <c r="X346" s="155"/>
      <c r="Y346" s="111"/>
      <c r="Z346" s="111"/>
      <c r="AA346" s="111"/>
      <c r="AB346" s="97" t="n">
        <v>339</v>
      </c>
      <c r="AD346" s="54"/>
      <c r="AE346" s="54"/>
      <c r="AF346" s="53"/>
      <c r="AG346" s="53"/>
      <c r="AH346" s="53"/>
      <c r="AI346" s="53"/>
      <c r="AJ346" s="53"/>
      <c r="AK346" s="53"/>
      <c r="AN346" s="54"/>
      <c r="AO346" s="54"/>
      <c r="AP346" s="54"/>
    </row>
    <row r="347" customFormat="false" ht="12.75" hidden="false" customHeight="true" outlineLevel="0" collapsed="false">
      <c r="A347" s="97" t="n">
        <v>340</v>
      </c>
      <c r="B347" s="131" t="s">
        <v>386</v>
      </c>
      <c r="C347" s="170" t="n">
        <v>62</v>
      </c>
      <c r="D347" s="1" t="n">
        <v>2009</v>
      </c>
      <c r="E347" s="99" t="n">
        <f aca="false">+$A$6-D347</f>
        <v>2</v>
      </c>
      <c r="F347" s="113"/>
      <c r="G347" s="119" t="n">
        <f aca="false">+C347+$A$6-D347</f>
        <v>64</v>
      </c>
      <c r="H347" s="101"/>
      <c r="I347" s="102" t="n">
        <v>0</v>
      </c>
      <c r="J347" s="99"/>
      <c r="K347" s="99"/>
      <c r="L347" s="99"/>
      <c r="M347" s="99"/>
      <c r="N347" s="103" t="n">
        <f aca="false">+E347-M347</f>
        <v>2</v>
      </c>
      <c r="O347" s="111"/>
      <c r="P347" s="105" t="n">
        <v>1</v>
      </c>
      <c r="Q347" s="105" t="n">
        <v>1</v>
      </c>
      <c r="R347" s="111"/>
      <c r="S347" s="111"/>
      <c r="T347" s="111"/>
      <c r="U347" s="111"/>
      <c r="V347" s="111"/>
      <c r="W347" s="111"/>
      <c r="X347" s="155"/>
      <c r="Y347" s="111"/>
      <c r="Z347" s="111"/>
      <c r="AA347" s="111"/>
      <c r="AB347" s="97" t="n">
        <v>340</v>
      </c>
      <c r="AD347" s="54"/>
      <c r="AE347" s="54"/>
      <c r="AF347" s="53"/>
      <c r="AG347" s="53"/>
      <c r="AH347" s="53"/>
      <c r="AI347" s="53"/>
      <c r="AJ347" s="53"/>
      <c r="AK347" s="53"/>
      <c r="AN347" s="54"/>
      <c r="AO347" s="54"/>
      <c r="AP347" s="54"/>
    </row>
    <row r="348" customFormat="false" ht="12.75" hidden="false" customHeight="true" outlineLevel="0" collapsed="false">
      <c r="A348" s="97" t="n">
        <v>341</v>
      </c>
      <c r="B348" s="131" t="s">
        <v>387</v>
      </c>
      <c r="C348" s="4" t="n">
        <v>59</v>
      </c>
      <c r="D348" s="1" t="n">
        <v>2009</v>
      </c>
      <c r="E348" s="99" t="n">
        <f aca="false">+$A$6-D348</f>
        <v>2</v>
      </c>
      <c r="F348" s="113"/>
      <c r="G348" s="119" t="n">
        <f aca="false">+C348+$A$6-D348</f>
        <v>61</v>
      </c>
      <c r="H348" s="101"/>
      <c r="I348" s="102" t="n">
        <v>0</v>
      </c>
      <c r="J348" s="99"/>
      <c r="K348" s="99"/>
      <c r="L348" s="99"/>
      <c r="M348" s="99"/>
      <c r="N348" s="103" t="n">
        <f aca="false">+E348-M348</f>
        <v>2</v>
      </c>
      <c r="O348" s="111" t="n">
        <v>1</v>
      </c>
      <c r="P348" s="105"/>
      <c r="Q348" s="105" t="n">
        <v>1</v>
      </c>
      <c r="R348" s="111"/>
      <c r="S348" s="111"/>
      <c r="T348" s="111"/>
      <c r="U348" s="111"/>
      <c r="V348" s="111"/>
      <c r="W348" s="111"/>
      <c r="X348" s="155"/>
      <c r="Y348" s="111"/>
      <c r="Z348" s="111"/>
      <c r="AA348" s="111"/>
      <c r="AB348" s="97" t="n">
        <v>341</v>
      </c>
      <c r="AD348" s="54"/>
      <c r="AE348" s="54"/>
      <c r="AF348" s="53"/>
      <c r="AG348" s="53"/>
      <c r="AH348" s="53"/>
      <c r="AI348" s="53"/>
      <c r="AJ348" s="53"/>
      <c r="AK348" s="53"/>
      <c r="AN348" s="54"/>
      <c r="AO348" s="54"/>
      <c r="AP348" s="54"/>
    </row>
    <row r="349" customFormat="false" ht="12.75" hidden="false" customHeight="true" outlineLevel="0" collapsed="false">
      <c r="A349" s="97" t="n">
        <v>342</v>
      </c>
      <c r="B349" s="131" t="s">
        <v>388</v>
      </c>
      <c r="C349" s="170" t="n">
        <v>45</v>
      </c>
      <c r="D349" s="1" t="n">
        <v>2009</v>
      </c>
      <c r="E349" s="99" t="n">
        <f aca="false">+$A$6-D349</f>
        <v>2</v>
      </c>
      <c r="F349" s="113"/>
      <c r="G349" s="119" t="n">
        <f aca="false">+C349+$A$6-D349</f>
        <v>47</v>
      </c>
      <c r="H349" s="101"/>
      <c r="I349" s="102" t="n">
        <v>0</v>
      </c>
      <c r="J349" s="99"/>
      <c r="K349" s="99"/>
      <c r="L349" s="99"/>
      <c r="M349" s="99" t="n">
        <v>1</v>
      </c>
      <c r="N349" s="103" t="n">
        <f aca="false">+E349-M349</f>
        <v>1</v>
      </c>
      <c r="O349" s="111"/>
      <c r="P349" s="105"/>
      <c r="Q349" s="105"/>
      <c r="R349" s="111"/>
      <c r="S349" s="111"/>
      <c r="T349" s="111"/>
      <c r="U349" s="111"/>
      <c r="V349" s="111"/>
      <c r="W349" s="111"/>
      <c r="X349" s="155"/>
      <c r="Y349" s="111"/>
      <c r="Z349" s="111"/>
      <c r="AA349" s="111"/>
      <c r="AB349" s="97" t="n">
        <v>342</v>
      </c>
      <c r="AD349" s="54"/>
      <c r="AE349" s="54"/>
      <c r="AF349" s="53"/>
      <c r="AG349" s="53"/>
      <c r="AH349" s="53"/>
      <c r="AI349" s="53"/>
      <c r="AJ349" s="53"/>
      <c r="AK349" s="53"/>
      <c r="AN349" s="54"/>
      <c r="AO349" s="54"/>
      <c r="AP349" s="54"/>
    </row>
    <row r="350" customFormat="false" ht="12.75" hidden="false" customHeight="true" outlineLevel="0" collapsed="false">
      <c r="A350" s="97" t="n">
        <v>343</v>
      </c>
      <c r="B350" s="131" t="s">
        <v>389</v>
      </c>
      <c r="C350" s="170" t="n">
        <v>42</v>
      </c>
      <c r="D350" s="1" t="n">
        <v>2009</v>
      </c>
      <c r="E350" s="99" t="n">
        <f aca="false">+$A$6-D350</f>
        <v>2</v>
      </c>
      <c r="F350" s="113"/>
      <c r="G350" s="119" t="n">
        <f aca="false">+C350+$A$6-D350</f>
        <v>44</v>
      </c>
      <c r="H350" s="101"/>
      <c r="I350" s="102" t="n">
        <v>0</v>
      </c>
      <c r="J350" s="99" t="n">
        <v>1</v>
      </c>
      <c r="K350" s="99"/>
      <c r="L350" s="99"/>
      <c r="M350" s="99" t="n">
        <v>2</v>
      </c>
      <c r="N350" s="103" t="n">
        <f aca="false">+E350-M350</f>
        <v>0</v>
      </c>
      <c r="O350" s="111" t="n">
        <v>1</v>
      </c>
      <c r="P350" s="105"/>
      <c r="Q350" s="105" t="n">
        <v>1</v>
      </c>
      <c r="R350" s="111"/>
      <c r="S350" s="111"/>
      <c r="T350" s="111"/>
      <c r="U350" s="111"/>
      <c r="V350" s="111"/>
      <c r="W350" s="111"/>
      <c r="X350" s="155"/>
      <c r="Y350" s="111"/>
      <c r="Z350" s="111"/>
      <c r="AA350" s="111"/>
      <c r="AB350" s="97" t="n">
        <v>343</v>
      </c>
      <c r="AD350" s="54"/>
      <c r="AE350" s="54"/>
      <c r="AF350" s="53"/>
      <c r="AG350" s="53"/>
      <c r="AH350" s="53"/>
      <c r="AI350" s="53"/>
      <c r="AJ350" s="53"/>
      <c r="AK350" s="53"/>
      <c r="AN350" s="54"/>
      <c r="AO350" s="54"/>
      <c r="AP350" s="54"/>
    </row>
    <row r="351" customFormat="false" ht="13.5" hidden="false" customHeight="true" outlineLevel="0" collapsed="false">
      <c r="A351" s="97" t="n">
        <v>344</v>
      </c>
      <c r="B351" s="131" t="s">
        <v>390</v>
      </c>
      <c r="C351" s="170" t="n">
        <v>56</v>
      </c>
      <c r="D351" s="1" t="n">
        <v>2009</v>
      </c>
      <c r="E351" s="99" t="n">
        <f aca="false">+$A$6-D351</f>
        <v>2</v>
      </c>
      <c r="F351" s="113"/>
      <c r="G351" s="119" t="n">
        <f aca="false">+C351+$A$6-D351</f>
        <v>58</v>
      </c>
      <c r="H351" s="101"/>
      <c r="I351" s="102" t="n">
        <v>0</v>
      </c>
      <c r="J351" s="99"/>
      <c r="L351" s="99"/>
      <c r="M351" s="99"/>
      <c r="N351" s="103" t="n">
        <f aca="false">+E351-M351</f>
        <v>2</v>
      </c>
      <c r="O351" s="111"/>
      <c r="P351" s="105"/>
      <c r="Q351" s="105"/>
      <c r="R351" s="111"/>
      <c r="S351" s="111"/>
      <c r="T351" s="111"/>
      <c r="U351" s="111"/>
      <c r="V351" s="111"/>
      <c r="W351" s="111"/>
      <c r="X351" s="155"/>
      <c r="Y351" s="111"/>
      <c r="Z351" s="111"/>
      <c r="AA351" s="111"/>
      <c r="AB351" s="97" t="n">
        <v>344</v>
      </c>
      <c r="AD351" s="54"/>
      <c r="AE351" s="54"/>
      <c r="AF351" s="53"/>
      <c r="AG351" s="53"/>
      <c r="AH351" s="53"/>
      <c r="AI351" s="53"/>
      <c r="AJ351" s="53"/>
      <c r="AK351" s="53"/>
      <c r="AN351" s="54"/>
      <c r="AO351" s="54"/>
      <c r="AP351" s="54"/>
    </row>
    <row r="352" customFormat="false" ht="12.75" hidden="false" customHeight="true" outlineLevel="0" collapsed="false">
      <c r="A352" s="97" t="n">
        <v>345</v>
      </c>
      <c r="B352" s="131" t="s">
        <v>391</v>
      </c>
      <c r="C352" s="227" t="n">
        <v>53</v>
      </c>
      <c r="D352" s="1" t="n">
        <v>2009</v>
      </c>
      <c r="E352" s="99" t="n">
        <f aca="false">+$A$6-D352</f>
        <v>2</v>
      </c>
      <c r="F352" s="113"/>
      <c r="G352" s="119" t="n">
        <f aca="false">+C352+$A$6-D352</f>
        <v>55</v>
      </c>
      <c r="H352" s="101"/>
      <c r="I352" s="102" t="n">
        <v>0</v>
      </c>
      <c r="J352" s="99"/>
      <c r="L352" s="99"/>
      <c r="M352" s="99" t="n">
        <v>1</v>
      </c>
      <c r="N352" s="103" t="n">
        <f aca="false">+E352-M352</f>
        <v>1</v>
      </c>
      <c r="O352" s="111" t="n">
        <v>1</v>
      </c>
      <c r="P352" s="105"/>
      <c r="Q352" s="105" t="n">
        <v>1</v>
      </c>
      <c r="R352" s="111"/>
      <c r="S352" s="111" t="n">
        <v>1</v>
      </c>
      <c r="T352" s="111"/>
      <c r="U352" s="111"/>
      <c r="V352" s="111"/>
      <c r="W352" s="111"/>
      <c r="X352" s="155"/>
      <c r="Y352" s="111" t="n">
        <v>1</v>
      </c>
      <c r="Z352" s="111"/>
      <c r="AA352" s="111"/>
      <c r="AB352" s="97" t="n">
        <v>345</v>
      </c>
      <c r="AD352" s="54"/>
      <c r="AE352" s="54"/>
      <c r="AF352" s="53"/>
      <c r="AG352" s="53"/>
      <c r="AH352" s="53"/>
      <c r="AI352" s="53"/>
      <c r="AJ352" s="53"/>
      <c r="AK352" s="53"/>
      <c r="AN352" s="54"/>
      <c r="AO352" s="54"/>
      <c r="AP352" s="54"/>
    </row>
    <row r="353" customFormat="false" ht="12.75" hidden="false" customHeight="true" outlineLevel="0" collapsed="false">
      <c r="A353" s="97" t="n">
        <v>346</v>
      </c>
      <c r="B353" s="131" t="s">
        <v>392</v>
      </c>
      <c r="C353" s="170" t="n">
        <v>68</v>
      </c>
      <c r="D353" s="1" t="n">
        <v>2009</v>
      </c>
      <c r="E353" s="99" t="n">
        <f aca="false">+$A$6-D353</f>
        <v>2</v>
      </c>
      <c r="F353" s="113"/>
      <c r="G353" s="119" t="n">
        <f aca="false">+C353+$A$6-D353</f>
        <v>70</v>
      </c>
      <c r="H353" s="101"/>
      <c r="I353" s="102" t="n">
        <v>0</v>
      </c>
      <c r="J353" s="99"/>
      <c r="K353" s="99"/>
      <c r="L353" s="99"/>
      <c r="M353" s="99" t="n">
        <v>1</v>
      </c>
      <c r="N353" s="103" t="n">
        <f aca="false">+E353-M353</f>
        <v>1</v>
      </c>
      <c r="O353" s="111" t="n">
        <v>1</v>
      </c>
      <c r="P353" s="105"/>
      <c r="Q353" s="105"/>
      <c r="R353" s="111"/>
      <c r="S353" s="111"/>
      <c r="T353" s="111"/>
      <c r="U353" s="111"/>
      <c r="V353" s="111"/>
      <c r="W353" s="111"/>
      <c r="X353" s="155"/>
      <c r="Y353" s="111"/>
      <c r="Z353" s="111"/>
      <c r="AA353" s="111"/>
      <c r="AB353" s="97" t="n">
        <v>346</v>
      </c>
      <c r="AD353" s="54"/>
      <c r="AE353" s="54"/>
      <c r="AF353" s="53"/>
      <c r="AG353" s="53"/>
      <c r="AH353" s="53"/>
      <c r="AI353" s="53"/>
      <c r="AJ353" s="53"/>
      <c r="AK353" s="53"/>
      <c r="AM353" s="229"/>
      <c r="AN353" s="166"/>
      <c r="AO353" s="166"/>
      <c r="AP353" s="54"/>
    </row>
    <row r="354" customFormat="false" ht="12.75" hidden="false" customHeight="true" outlineLevel="0" collapsed="false">
      <c r="A354" s="97" t="n">
        <v>347</v>
      </c>
      <c r="B354" s="131" t="s">
        <v>393</v>
      </c>
      <c r="C354" s="227" t="n">
        <v>53</v>
      </c>
      <c r="D354" s="1" t="n">
        <v>2009</v>
      </c>
      <c r="E354" s="99" t="n">
        <f aca="false">+$A$6-D354</f>
        <v>2</v>
      </c>
      <c r="F354" s="113"/>
      <c r="G354" s="119" t="n">
        <f aca="false">+C354+$A$6-D354</f>
        <v>55</v>
      </c>
      <c r="H354" s="101"/>
      <c r="I354" s="102" t="n">
        <v>0</v>
      </c>
      <c r="J354" s="99"/>
      <c r="K354" s="99"/>
      <c r="L354" s="99"/>
      <c r="M354" s="99"/>
      <c r="N354" s="103" t="n">
        <f aca="false">+E354-M354</f>
        <v>2</v>
      </c>
      <c r="O354" s="111" t="n">
        <v>1</v>
      </c>
      <c r="P354" s="105"/>
      <c r="Q354" s="105" t="n">
        <v>1</v>
      </c>
      <c r="R354" s="111"/>
      <c r="S354" s="111"/>
      <c r="T354" s="111"/>
      <c r="U354" s="111"/>
      <c r="V354" s="111"/>
      <c r="W354" s="111"/>
      <c r="X354" s="155"/>
      <c r="Y354" s="111"/>
      <c r="Z354" s="111"/>
      <c r="AA354" s="111"/>
      <c r="AB354" s="97" t="n">
        <v>347</v>
      </c>
      <c r="AD354" s="54"/>
      <c r="AE354" s="54"/>
      <c r="AF354" s="53"/>
      <c r="AG354" s="53"/>
      <c r="AH354" s="53"/>
      <c r="AI354" s="53"/>
      <c r="AJ354" s="53"/>
      <c r="AK354" s="53"/>
      <c r="AM354" s="229"/>
      <c r="AN354" s="166"/>
      <c r="AO354" s="166"/>
      <c r="AP354" s="54"/>
    </row>
    <row r="355" customFormat="false" ht="12.75" hidden="false" customHeight="true" outlineLevel="0" collapsed="false">
      <c r="A355" s="97" t="n">
        <v>348</v>
      </c>
      <c r="B355" s="131" t="s">
        <v>394</v>
      </c>
      <c r="C355" s="100" t="n">
        <v>69</v>
      </c>
      <c r="D355" s="1" t="n">
        <v>2009</v>
      </c>
      <c r="E355" s="99" t="n">
        <f aca="false">+$A$6-D355</f>
        <v>2</v>
      </c>
      <c r="F355" s="113"/>
      <c r="G355" s="119" t="n">
        <f aca="false">+C355+$A$6-D355</f>
        <v>71</v>
      </c>
      <c r="H355" s="101"/>
      <c r="I355" s="102" t="n">
        <v>0</v>
      </c>
      <c r="J355" s="99"/>
      <c r="K355" s="99"/>
      <c r="L355" s="99"/>
      <c r="M355" s="99" t="n">
        <v>1</v>
      </c>
      <c r="N355" s="103" t="n">
        <f aca="false">+E355-M355</f>
        <v>1</v>
      </c>
      <c r="O355" s="111"/>
      <c r="P355" s="105"/>
      <c r="Q355" s="105"/>
      <c r="R355" s="111"/>
      <c r="S355" s="111"/>
      <c r="T355" s="111"/>
      <c r="U355" s="111"/>
      <c r="V355" s="111" t="n">
        <v>1</v>
      </c>
      <c r="W355" s="111"/>
      <c r="X355" s="155"/>
      <c r="Y355" s="111"/>
      <c r="Z355" s="111"/>
      <c r="AA355" s="111"/>
      <c r="AB355" s="97" t="n">
        <v>348</v>
      </c>
      <c r="AD355" s="54"/>
      <c r="AE355" s="54"/>
      <c r="AF355" s="53"/>
      <c r="AG355" s="53"/>
      <c r="AH355" s="53"/>
      <c r="AI355" s="53"/>
      <c r="AJ355" s="53"/>
      <c r="AK355" s="53"/>
      <c r="AM355" s="229"/>
      <c r="AN355" s="166"/>
      <c r="AO355" s="166"/>
      <c r="AP355" s="54"/>
    </row>
    <row r="356" customFormat="false" ht="12.75" hidden="false" customHeight="true" outlineLevel="0" collapsed="false">
      <c r="A356" s="97" t="n">
        <v>349</v>
      </c>
      <c r="B356" s="131" t="s">
        <v>395</v>
      </c>
      <c r="C356" s="170" t="n">
        <v>59</v>
      </c>
      <c r="D356" s="1" t="n">
        <v>2009</v>
      </c>
      <c r="E356" s="99" t="n">
        <f aca="false">+$A$6-D356</f>
        <v>2</v>
      </c>
      <c r="F356" s="113"/>
      <c r="G356" s="119" t="n">
        <f aca="false">+C356+$A$6-D356</f>
        <v>61</v>
      </c>
      <c r="I356" s="102" t="n">
        <v>0</v>
      </c>
      <c r="N356" s="103" t="n">
        <f aca="false">+E356-M356</f>
        <v>2</v>
      </c>
      <c r="O356" s="104"/>
      <c r="P356" s="105"/>
      <c r="Q356" s="106"/>
      <c r="R356" s="104"/>
      <c r="S356" s="104"/>
      <c r="T356" s="104"/>
      <c r="U356" s="104"/>
      <c r="V356" s="104"/>
      <c r="W356" s="104"/>
      <c r="X356" s="107"/>
      <c r="Y356" s="104"/>
      <c r="Z356" s="104"/>
      <c r="AA356" s="186"/>
      <c r="AB356" s="97" t="n">
        <v>349</v>
      </c>
      <c r="AD356" s="54"/>
      <c r="AE356" s="54"/>
      <c r="AF356" s="53"/>
      <c r="AG356" s="53"/>
      <c r="AH356" s="53"/>
      <c r="AI356" s="53"/>
      <c r="AJ356" s="53"/>
      <c r="AK356" s="113"/>
      <c r="AM356" s="229"/>
      <c r="AN356" s="166"/>
      <c r="AO356" s="166"/>
      <c r="AP356" s="54"/>
    </row>
    <row r="357" customFormat="false" ht="12.75" hidden="false" customHeight="true" outlineLevel="0" collapsed="false">
      <c r="A357" s="97" t="n">
        <v>350</v>
      </c>
      <c r="B357" s="131" t="s">
        <v>215</v>
      </c>
      <c r="C357" s="227" t="n">
        <v>53</v>
      </c>
      <c r="D357" s="1" t="n">
        <v>2009</v>
      </c>
      <c r="E357" s="99" t="n">
        <f aca="false">+$A$6-D357</f>
        <v>2</v>
      </c>
      <c r="F357" s="113"/>
      <c r="G357" s="119" t="n">
        <f aca="false">+C357+$A$6-D357</f>
        <v>55</v>
      </c>
      <c r="H357" s="101"/>
      <c r="I357" s="102" t="n">
        <v>0</v>
      </c>
      <c r="M357" s="1" t="n">
        <v>1</v>
      </c>
      <c r="N357" s="103" t="n">
        <f aca="false">+E357-M357</f>
        <v>1</v>
      </c>
      <c r="O357" s="104" t="n">
        <v>1</v>
      </c>
      <c r="P357" s="105"/>
      <c r="Q357" s="106" t="n">
        <v>1</v>
      </c>
      <c r="R357" s="104"/>
      <c r="S357" s="104" t="n">
        <v>1</v>
      </c>
      <c r="T357" s="104"/>
      <c r="U357" s="104"/>
      <c r="V357" s="104"/>
      <c r="W357" s="104"/>
      <c r="X357" s="107"/>
      <c r="Y357" s="104"/>
      <c r="Z357" s="104"/>
      <c r="AA357" s="186"/>
      <c r="AB357" s="97" t="n">
        <v>350</v>
      </c>
      <c r="AD357" s="54"/>
      <c r="AE357" s="54"/>
      <c r="AF357" s="53"/>
      <c r="AG357" s="53"/>
      <c r="AH357" s="53"/>
      <c r="AI357" s="53"/>
      <c r="AJ357" s="53"/>
      <c r="AK357" s="53"/>
      <c r="AM357" s="229"/>
      <c r="AN357" s="166"/>
      <c r="AO357" s="166"/>
      <c r="AP357" s="54"/>
    </row>
    <row r="358" customFormat="false" ht="12.75" hidden="false" customHeight="true" outlineLevel="0" collapsed="false">
      <c r="A358" s="97" t="n">
        <v>351</v>
      </c>
      <c r="B358" s="131" t="s">
        <v>179</v>
      </c>
      <c r="C358" s="227" t="n">
        <v>53</v>
      </c>
      <c r="D358" s="1" t="n">
        <v>2009</v>
      </c>
      <c r="E358" s="99" t="n">
        <f aca="false">+$A$6-D358</f>
        <v>2</v>
      </c>
      <c r="F358" s="113"/>
      <c r="G358" s="119" t="n">
        <f aca="false">+C358+$A$6-D358</f>
        <v>55</v>
      </c>
      <c r="H358" s="101"/>
      <c r="I358" s="102" t="n">
        <v>0</v>
      </c>
      <c r="N358" s="103" t="n">
        <f aca="false">+E358-M358</f>
        <v>2</v>
      </c>
      <c r="O358" s="104"/>
      <c r="P358" s="105"/>
      <c r="Q358" s="106"/>
      <c r="R358" s="104"/>
      <c r="S358" s="104"/>
      <c r="T358" s="104"/>
      <c r="U358" s="104"/>
      <c r="V358" s="104"/>
      <c r="W358" s="104"/>
      <c r="X358" s="107"/>
      <c r="Y358" s="104"/>
      <c r="Z358" s="104"/>
      <c r="AA358" s="186"/>
      <c r="AB358" s="97" t="n">
        <v>351</v>
      </c>
      <c r="AD358" s="54"/>
      <c r="AE358" s="54"/>
      <c r="AF358" s="53"/>
      <c r="AG358" s="53"/>
      <c r="AH358" s="53"/>
      <c r="AI358" s="53"/>
      <c r="AJ358" s="53"/>
      <c r="AK358" s="53"/>
      <c r="AM358" s="229"/>
      <c r="AN358" s="166"/>
      <c r="AO358" s="166"/>
      <c r="AP358" s="54"/>
    </row>
    <row r="359" customFormat="false" ht="12.75" hidden="false" customHeight="true" outlineLevel="0" collapsed="false">
      <c r="A359" s="97" t="n">
        <v>352</v>
      </c>
      <c r="B359" s="176" t="s">
        <v>396</v>
      </c>
      <c r="C359" s="100" t="n">
        <v>52</v>
      </c>
      <c r="D359" s="1" t="n">
        <v>2009</v>
      </c>
      <c r="E359" s="99" t="n">
        <f aca="false">+$A$6-D359</f>
        <v>2</v>
      </c>
      <c r="F359" s="113"/>
      <c r="G359" s="119" t="n">
        <f aca="false">+C359+$A$6-D359</f>
        <v>54</v>
      </c>
      <c r="H359" s="101"/>
      <c r="I359" s="102" t="n">
        <v>0</v>
      </c>
      <c r="J359" s="99"/>
      <c r="K359" s="99"/>
      <c r="L359" s="99"/>
      <c r="M359" s="99" t="n">
        <v>2</v>
      </c>
      <c r="N359" s="103" t="n">
        <f aca="false">+E359-M359</f>
        <v>0</v>
      </c>
      <c r="O359" s="111"/>
      <c r="P359" s="105"/>
      <c r="Q359" s="105" t="n">
        <v>1</v>
      </c>
      <c r="R359" s="111"/>
      <c r="S359" s="111" t="n">
        <v>1</v>
      </c>
      <c r="T359" s="111"/>
      <c r="U359" s="111"/>
      <c r="V359" s="111"/>
      <c r="W359" s="111"/>
      <c r="X359" s="155"/>
      <c r="Y359" s="111"/>
      <c r="Z359" s="111"/>
      <c r="AA359" s="111"/>
      <c r="AB359" s="97" t="n">
        <v>352</v>
      </c>
      <c r="AD359" s="54"/>
      <c r="AE359" s="54"/>
      <c r="AF359" s="53"/>
      <c r="AG359" s="53"/>
      <c r="AH359" s="53"/>
      <c r="AI359" s="53"/>
      <c r="AJ359" s="53"/>
      <c r="AK359" s="53"/>
      <c r="AM359" s="229"/>
      <c r="AN359" s="166"/>
      <c r="AO359" s="166"/>
      <c r="AP359" s="54"/>
    </row>
    <row r="360" customFormat="false" ht="12.75" hidden="false" customHeight="true" outlineLevel="0" collapsed="false">
      <c r="A360" s="97" t="n">
        <v>353</v>
      </c>
      <c r="B360" s="131" t="s">
        <v>397</v>
      </c>
      <c r="C360" s="170" t="n">
        <v>28</v>
      </c>
      <c r="D360" s="1" t="n">
        <v>2009</v>
      </c>
      <c r="E360" s="99" t="n">
        <f aca="false">+$A$6-D360</f>
        <v>2</v>
      </c>
      <c r="F360" s="113"/>
      <c r="G360" s="119" t="n">
        <f aca="false">+C360+$A$6-D360</f>
        <v>30</v>
      </c>
      <c r="H360" s="101"/>
      <c r="I360" s="102" t="n">
        <v>0</v>
      </c>
      <c r="M360" s="1" t="n">
        <v>1</v>
      </c>
      <c r="N360" s="103" t="n">
        <f aca="false">+E360-M360</f>
        <v>1</v>
      </c>
      <c r="O360" s="104" t="n">
        <v>1</v>
      </c>
      <c r="P360" s="105"/>
      <c r="Q360" s="106" t="n">
        <v>1</v>
      </c>
      <c r="R360" s="104" t="n">
        <v>1</v>
      </c>
      <c r="S360" s="104" t="n">
        <v>1</v>
      </c>
      <c r="T360" s="104"/>
      <c r="U360" s="104"/>
      <c r="V360" s="104"/>
      <c r="W360" s="104"/>
      <c r="X360" s="107"/>
      <c r="Y360" s="104"/>
      <c r="Z360" s="104"/>
      <c r="AA360" s="186"/>
      <c r="AB360" s="97" t="n">
        <v>353</v>
      </c>
      <c r="AD360" s="54"/>
      <c r="AE360" s="54"/>
      <c r="AF360" s="157"/>
      <c r="AG360" s="53"/>
      <c r="AH360" s="53"/>
      <c r="AI360" s="53"/>
      <c r="AJ360" s="53"/>
      <c r="AK360" s="53"/>
      <c r="AM360" s="229"/>
      <c r="AN360" s="166"/>
      <c r="AO360" s="166"/>
      <c r="AP360" s="54"/>
    </row>
    <row r="361" customFormat="false" ht="12.75" hidden="false" customHeight="true" outlineLevel="0" collapsed="false">
      <c r="A361" s="97" t="n">
        <v>354</v>
      </c>
      <c r="B361" s="131" t="s">
        <v>369</v>
      </c>
      <c r="C361" s="170" t="n">
        <v>39</v>
      </c>
      <c r="D361" s="1" t="n">
        <v>2009</v>
      </c>
      <c r="E361" s="99" t="n">
        <f aca="false">+$A$6-D361</f>
        <v>2</v>
      </c>
      <c r="F361" s="113"/>
      <c r="G361" s="119" t="n">
        <f aca="false">+C361+$A$6-D361</f>
        <v>41</v>
      </c>
      <c r="H361" s="101"/>
      <c r="I361" s="102" t="n">
        <v>0</v>
      </c>
      <c r="J361" s="99"/>
      <c r="K361" s="99"/>
      <c r="L361" s="99"/>
      <c r="M361" s="99"/>
      <c r="N361" s="103" t="n">
        <f aca="false">+E361-M361</f>
        <v>2</v>
      </c>
      <c r="O361" s="111"/>
      <c r="P361" s="105" t="n">
        <v>1</v>
      </c>
      <c r="Q361" s="105" t="n">
        <v>1</v>
      </c>
      <c r="R361" s="111"/>
      <c r="S361" s="111" t="n">
        <v>1</v>
      </c>
      <c r="T361" s="111"/>
      <c r="U361" s="111"/>
      <c r="V361" s="111"/>
      <c r="W361" s="111"/>
      <c r="X361" s="155"/>
      <c r="Y361" s="111"/>
      <c r="Z361" s="111"/>
      <c r="AA361" s="111"/>
      <c r="AB361" s="97" t="n">
        <v>354</v>
      </c>
      <c r="AD361" s="54"/>
      <c r="AE361" s="54"/>
      <c r="AF361" s="53"/>
      <c r="AG361" s="53"/>
      <c r="AH361" s="53"/>
      <c r="AI361" s="53"/>
      <c r="AJ361" s="53"/>
      <c r="AK361" s="53"/>
      <c r="AM361" s="229"/>
      <c r="AN361" s="166"/>
      <c r="AO361" s="166"/>
      <c r="AP361" s="54"/>
    </row>
    <row r="362" customFormat="false" ht="12.75" hidden="false" customHeight="true" outlineLevel="0" collapsed="false">
      <c r="A362" s="97" t="n">
        <v>355</v>
      </c>
      <c r="B362" s="131" t="s">
        <v>398</v>
      </c>
      <c r="C362" s="170" t="n">
        <v>74</v>
      </c>
      <c r="D362" s="1" t="n">
        <v>2009</v>
      </c>
      <c r="E362" s="99" t="n">
        <f aca="false">+$A$6-D362</f>
        <v>2</v>
      </c>
      <c r="F362" s="113"/>
      <c r="G362" s="119" t="n">
        <f aca="false">+C362+$A$6-D362</f>
        <v>76</v>
      </c>
      <c r="H362" s="101"/>
      <c r="I362" s="102" t="n">
        <v>0</v>
      </c>
      <c r="M362" s="1" t="n">
        <v>2</v>
      </c>
      <c r="N362" s="103" t="n">
        <f aca="false">+E362-M362</f>
        <v>0</v>
      </c>
      <c r="O362" s="192" t="n">
        <v>1</v>
      </c>
      <c r="P362" s="191"/>
      <c r="Q362" s="230" t="n">
        <v>1</v>
      </c>
      <c r="R362" s="192"/>
      <c r="S362" s="192" t="n">
        <v>1</v>
      </c>
      <c r="T362" s="192"/>
      <c r="U362" s="192"/>
      <c r="V362" s="192"/>
      <c r="W362" s="192"/>
      <c r="X362" s="193"/>
      <c r="Y362" s="192"/>
      <c r="Z362" s="192"/>
      <c r="AA362" s="231"/>
      <c r="AB362" s="97" t="n">
        <v>355</v>
      </c>
      <c r="AD362" s="54"/>
      <c r="AE362" s="54"/>
      <c r="AF362" s="53"/>
      <c r="AG362" s="53"/>
      <c r="AH362" s="53"/>
      <c r="AI362" s="53"/>
      <c r="AJ362" s="53"/>
      <c r="AK362" s="53"/>
      <c r="AM362" s="229"/>
      <c r="AN362" s="166"/>
      <c r="AO362" s="166"/>
      <c r="AP362" s="54"/>
    </row>
    <row r="363" customFormat="false" ht="12.75" hidden="false" customHeight="true" outlineLevel="0" collapsed="false">
      <c r="A363" s="97" t="n">
        <v>356</v>
      </c>
      <c r="B363" s="176" t="s">
        <v>399</v>
      </c>
      <c r="C363" s="170" t="n">
        <v>46</v>
      </c>
      <c r="D363" s="1" t="n">
        <v>2009</v>
      </c>
      <c r="E363" s="99" t="n">
        <f aca="false">+$A$6-D363</f>
        <v>2</v>
      </c>
      <c r="F363" s="113"/>
      <c r="G363" s="119" t="n">
        <f aca="false">+C363+$A$6-D363</f>
        <v>48</v>
      </c>
      <c r="H363" s="101"/>
      <c r="I363" s="102" t="n">
        <v>0</v>
      </c>
      <c r="M363" s="1" t="n">
        <v>2</v>
      </c>
      <c r="N363" s="103" t="n">
        <f aca="false">+E363-M363</f>
        <v>0</v>
      </c>
      <c r="O363" s="192"/>
      <c r="P363" s="191" t="n">
        <v>1</v>
      </c>
      <c r="Q363" s="230" t="n">
        <v>1</v>
      </c>
      <c r="R363" s="192" t="n">
        <v>1</v>
      </c>
      <c r="S363" s="192"/>
      <c r="T363" s="192"/>
      <c r="U363" s="192"/>
      <c r="V363" s="192"/>
      <c r="W363" s="192"/>
      <c r="X363" s="193"/>
      <c r="Y363" s="192"/>
      <c r="Z363" s="192"/>
      <c r="AA363" s="231"/>
      <c r="AB363" s="97" t="n">
        <v>356</v>
      </c>
      <c r="AD363" s="54"/>
      <c r="AE363" s="54"/>
      <c r="AF363" s="53"/>
      <c r="AG363" s="53"/>
      <c r="AH363" s="53"/>
      <c r="AI363" s="53"/>
      <c r="AJ363" s="53"/>
      <c r="AK363" s="53"/>
      <c r="AM363" s="229"/>
      <c r="AN363" s="166"/>
      <c r="AO363" s="166"/>
      <c r="AP363" s="54"/>
    </row>
    <row r="364" customFormat="false" ht="12.75" hidden="false" customHeight="true" outlineLevel="0" collapsed="false">
      <c r="A364" s="97" t="n">
        <v>357</v>
      </c>
      <c r="B364" s="131" t="s">
        <v>400</v>
      </c>
      <c r="C364" s="1" t="n">
        <v>57</v>
      </c>
      <c r="D364" s="1" t="n">
        <v>2009</v>
      </c>
      <c r="E364" s="99" t="n">
        <f aca="false">+$A$6-D364</f>
        <v>2</v>
      </c>
      <c r="F364" s="113" t="n">
        <v>34</v>
      </c>
      <c r="G364" s="119" t="n">
        <f aca="false">+C364+$A$6-D364</f>
        <v>59</v>
      </c>
      <c r="H364" s="101" t="n">
        <f aca="false">AVERAGE(C331:C364)</f>
        <v>53.6764705882353</v>
      </c>
      <c r="I364" s="102" t="n">
        <v>0</v>
      </c>
      <c r="M364" s="1" t="n">
        <v>1</v>
      </c>
      <c r="N364" s="103" t="n">
        <f aca="false">+E364-M364</f>
        <v>1</v>
      </c>
      <c r="O364" s="192"/>
      <c r="P364" s="191" t="n">
        <v>1</v>
      </c>
      <c r="Q364" s="230"/>
      <c r="R364" s="192"/>
      <c r="S364" s="192"/>
      <c r="T364" s="192"/>
      <c r="U364" s="192"/>
      <c r="V364" s="192"/>
      <c r="W364" s="192"/>
      <c r="X364" s="193"/>
      <c r="Y364" s="192"/>
      <c r="Z364" s="192"/>
      <c r="AA364" s="231"/>
      <c r="AB364" s="97" t="n">
        <v>357</v>
      </c>
      <c r="AD364" s="54"/>
      <c r="AE364" s="54"/>
      <c r="AF364" s="53"/>
      <c r="AG364" s="53"/>
      <c r="AH364" s="166"/>
      <c r="AI364" s="166"/>
      <c r="AJ364" s="53"/>
      <c r="AK364" s="53"/>
      <c r="AM364" s="229"/>
      <c r="AN364" s="166"/>
      <c r="AO364" s="166"/>
      <c r="AP364" s="54"/>
    </row>
    <row r="365" customFormat="false" ht="12.75" hidden="false" customHeight="true" outlineLevel="0" collapsed="false">
      <c r="A365" s="97" t="n">
        <v>358</v>
      </c>
      <c r="B365" s="131" t="s">
        <v>401</v>
      </c>
      <c r="C365" s="4" t="n">
        <v>76</v>
      </c>
      <c r="D365" s="99" t="n">
        <v>2010</v>
      </c>
      <c r="E365" s="99" t="n">
        <f aca="false">+$A$6-D365</f>
        <v>1</v>
      </c>
      <c r="F365" s="119"/>
      <c r="G365" s="119" t="n">
        <f aca="false">+C365+$A$6-D365</f>
        <v>77</v>
      </c>
      <c r="I365" s="102" t="n">
        <v>0</v>
      </c>
      <c r="M365" s="1" t="n">
        <v>1</v>
      </c>
      <c r="N365" s="103" t="n">
        <f aca="false">+E365-M365</f>
        <v>0</v>
      </c>
      <c r="O365" s="104"/>
      <c r="P365" s="105"/>
      <c r="Q365" s="106" t="n">
        <v>1</v>
      </c>
      <c r="R365" s="104" t="n">
        <v>1</v>
      </c>
      <c r="S365" s="104"/>
      <c r="T365" s="104"/>
      <c r="U365" s="104"/>
      <c r="V365" s="104"/>
      <c r="W365" s="104" t="n">
        <v>1</v>
      </c>
      <c r="X365" s="107"/>
      <c r="Y365" s="104"/>
      <c r="Z365" s="104"/>
      <c r="AA365" s="186"/>
      <c r="AB365" s="97" t="n">
        <v>358</v>
      </c>
      <c r="AD365" s="54"/>
      <c r="AE365" s="54"/>
      <c r="AF365" s="53"/>
      <c r="AG365" s="53"/>
      <c r="AH365" s="53"/>
      <c r="AI365" s="53"/>
      <c r="AJ365" s="53"/>
      <c r="AK365" s="53"/>
      <c r="AN365" s="53"/>
      <c r="AO365" s="53"/>
      <c r="AP365" s="54"/>
    </row>
    <row r="366" customFormat="false" ht="12.75" hidden="false" customHeight="true" outlineLevel="0" collapsed="false">
      <c r="A366" s="97" t="n">
        <v>359</v>
      </c>
      <c r="B366" s="131" t="s">
        <v>402</v>
      </c>
      <c r="C366" s="4" t="n">
        <v>49</v>
      </c>
      <c r="D366" s="1" t="n">
        <v>2010</v>
      </c>
      <c r="E366" s="99" t="n">
        <f aca="false">+$A$6-D366</f>
        <v>1</v>
      </c>
      <c r="F366" s="113"/>
      <c r="G366" s="119" t="n">
        <f aca="false">+C366+$A$6-D366</f>
        <v>50</v>
      </c>
      <c r="H366" s="101"/>
      <c r="I366" s="102" t="n">
        <v>0</v>
      </c>
      <c r="M366" s="1" t="n">
        <v>1</v>
      </c>
      <c r="N366" s="103" t="n">
        <f aca="false">+E366-M366</f>
        <v>0</v>
      </c>
      <c r="O366" s="104"/>
      <c r="P366" s="105"/>
      <c r="Q366" s="106" t="n">
        <v>1</v>
      </c>
      <c r="R366" s="104" t="n">
        <v>1</v>
      </c>
      <c r="S366" s="104"/>
      <c r="T366" s="104"/>
      <c r="U366" s="104"/>
      <c r="V366" s="104"/>
      <c r="W366" s="104"/>
      <c r="X366" s="107"/>
      <c r="Y366" s="104"/>
      <c r="Z366" s="104"/>
      <c r="AA366" s="186"/>
      <c r="AB366" s="97" t="n">
        <v>359</v>
      </c>
      <c r="AD366" s="54"/>
      <c r="AE366" s="54"/>
      <c r="AF366" s="53"/>
      <c r="AG366" s="53"/>
      <c r="AH366" s="53"/>
      <c r="AI366" s="53"/>
      <c r="AJ366" s="53"/>
      <c r="AK366" s="53"/>
      <c r="AN366" s="166"/>
      <c r="AO366" s="166"/>
      <c r="AP366" s="54"/>
    </row>
    <row r="367" customFormat="false" ht="12.75" hidden="false" customHeight="true" outlineLevel="0" collapsed="false">
      <c r="A367" s="97" t="n">
        <v>360</v>
      </c>
      <c r="B367" s="131" t="s">
        <v>403</v>
      </c>
      <c r="C367" s="4" t="n">
        <v>78</v>
      </c>
      <c r="D367" s="1" t="n">
        <v>2010</v>
      </c>
      <c r="E367" s="99" t="n">
        <f aca="false">+$A$6-D367</f>
        <v>1</v>
      </c>
      <c r="F367" s="119"/>
      <c r="G367" s="119" t="n">
        <f aca="false">+C367+$A$6-D367</f>
        <v>79</v>
      </c>
      <c r="H367" s="101"/>
      <c r="I367" s="102" t="n">
        <v>0</v>
      </c>
      <c r="M367" s="1" t="n">
        <v>1</v>
      </c>
      <c r="N367" s="103" t="n">
        <f aca="false">+E367-M367</f>
        <v>0</v>
      </c>
      <c r="O367" s="104" t="n">
        <v>1</v>
      </c>
      <c r="P367" s="105"/>
      <c r="Q367" s="106" t="n">
        <v>1</v>
      </c>
      <c r="R367" s="104"/>
      <c r="S367" s="104"/>
      <c r="T367" s="104"/>
      <c r="U367" s="104"/>
      <c r="V367" s="104"/>
      <c r="W367" s="104"/>
      <c r="X367" s="107"/>
      <c r="Y367" s="104"/>
      <c r="Z367" s="104"/>
      <c r="AA367" s="186"/>
      <c r="AB367" s="97" t="n">
        <v>360</v>
      </c>
      <c r="AD367" s="54"/>
      <c r="AE367" s="54"/>
      <c r="AF367" s="53"/>
      <c r="AG367" s="53"/>
      <c r="AH367" s="53"/>
      <c r="AI367" s="53"/>
      <c r="AJ367" s="53"/>
      <c r="AK367" s="53"/>
      <c r="AN367" s="166"/>
      <c r="AO367" s="166"/>
      <c r="AP367" s="54"/>
    </row>
    <row r="368" customFormat="false" ht="12.75" hidden="false" customHeight="true" outlineLevel="0" collapsed="false">
      <c r="A368" s="97" t="n">
        <v>361</v>
      </c>
      <c r="B368" s="131" t="s">
        <v>404</v>
      </c>
      <c r="C368" s="232" t="n">
        <v>38</v>
      </c>
      <c r="D368" s="1" t="n">
        <v>2010</v>
      </c>
      <c r="E368" s="99" t="n">
        <f aca="false">+$A$6-D368</f>
        <v>1</v>
      </c>
      <c r="F368" s="113"/>
      <c r="G368" s="119" t="n">
        <f aca="false">+C368+$A$6-D368</f>
        <v>39</v>
      </c>
      <c r="H368" s="101"/>
      <c r="I368" s="102" t="n">
        <v>0</v>
      </c>
      <c r="M368" s="99"/>
      <c r="N368" s="103" t="n">
        <f aca="false">+E368-M368</f>
        <v>1</v>
      </c>
      <c r="O368" s="104"/>
      <c r="P368" s="105"/>
      <c r="Q368" s="106"/>
      <c r="R368" s="104" t="n">
        <v>1</v>
      </c>
      <c r="S368" s="104"/>
      <c r="T368" s="104"/>
      <c r="U368" s="104"/>
      <c r="V368" s="104"/>
      <c r="W368" s="104"/>
      <c r="X368" s="107"/>
      <c r="Y368" s="104"/>
      <c r="Z368" s="104"/>
      <c r="AA368" s="186"/>
      <c r="AB368" s="97" t="n">
        <v>361</v>
      </c>
      <c r="AD368" s="54"/>
      <c r="AE368" s="54"/>
      <c r="AF368" s="53"/>
      <c r="AG368" s="53"/>
      <c r="AH368" s="53"/>
      <c r="AI368" s="53"/>
      <c r="AJ368" s="53"/>
      <c r="AK368" s="53"/>
      <c r="AN368" s="166"/>
      <c r="AO368" s="166"/>
      <c r="AP368" s="54"/>
    </row>
    <row r="369" customFormat="false" ht="12.75" hidden="false" customHeight="true" outlineLevel="0" collapsed="false">
      <c r="A369" s="97" t="n">
        <v>362</v>
      </c>
      <c r="B369" s="212" t="s">
        <v>405</v>
      </c>
      <c r="C369" s="232" t="n">
        <v>61</v>
      </c>
      <c r="D369" s="1" t="n">
        <v>2010</v>
      </c>
      <c r="E369" s="99" t="n">
        <f aca="false">+$A$6-D369</f>
        <v>1</v>
      </c>
      <c r="F369" s="119"/>
      <c r="G369" s="119" t="n">
        <f aca="false">+C369+$A$6-D369</f>
        <v>62</v>
      </c>
      <c r="H369" s="101"/>
      <c r="I369" s="102" t="n">
        <v>0</v>
      </c>
      <c r="M369" s="99" t="n">
        <v>1</v>
      </c>
      <c r="N369" s="103" t="n">
        <f aca="false">+E369-M369</f>
        <v>0</v>
      </c>
      <c r="O369" s="104"/>
      <c r="P369" s="105"/>
      <c r="Q369" s="106"/>
      <c r="R369" s="104"/>
      <c r="S369" s="104"/>
      <c r="T369" s="104"/>
      <c r="U369" s="104"/>
      <c r="V369" s="104"/>
      <c r="W369" s="104"/>
      <c r="X369" s="107"/>
      <c r="Y369" s="104"/>
      <c r="Z369" s="104"/>
      <c r="AA369" s="186"/>
      <c r="AB369" s="97" t="n">
        <v>362</v>
      </c>
      <c r="AD369" s="54"/>
      <c r="AE369" s="54"/>
      <c r="AF369" s="53"/>
      <c r="AG369" s="53"/>
      <c r="AH369" s="53"/>
      <c r="AI369" s="53"/>
      <c r="AJ369" s="53"/>
      <c r="AK369" s="53"/>
      <c r="AN369" s="166"/>
      <c r="AO369" s="166"/>
      <c r="AP369" s="54"/>
    </row>
    <row r="370" customFormat="false" ht="12.75" hidden="false" customHeight="true" outlineLevel="0" collapsed="false">
      <c r="A370" s="97" t="n">
        <v>363</v>
      </c>
      <c r="B370" s="131" t="s">
        <v>406</v>
      </c>
      <c r="C370" s="232" t="n">
        <v>61</v>
      </c>
      <c r="D370" s="1" t="n">
        <v>2010</v>
      </c>
      <c r="E370" s="99" t="n">
        <f aca="false">+$A$6-D370</f>
        <v>1</v>
      </c>
      <c r="F370" s="113"/>
      <c r="G370" s="119" t="n">
        <f aca="false">+C370+$A$6-D370</f>
        <v>62</v>
      </c>
      <c r="H370" s="101"/>
      <c r="I370" s="102" t="n">
        <v>0</v>
      </c>
      <c r="M370" s="99" t="n">
        <v>1</v>
      </c>
      <c r="N370" s="103" t="n">
        <f aca="false">+E370-M370</f>
        <v>0</v>
      </c>
      <c r="O370" s="104" t="n">
        <v>1</v>
      </c>
      <c r="P370" s="105" t="n">
        <v>1</v>
      </c>
      <c r="Q370" s="106"/>
      <c r="R370" s="104"/>
      <c r="S370" s="104"/>
      <c r="T370" s="104"/>
      <c r="U370" s="104"/>
      <c r="V370" s="104"/>
      <c r="W370" s="104"/>
      <c r="X370" s="107"/>
      <c r="Y370" s="104"/>
      <c r="Z370" s="104"/>
      <c r="AA370" s="186"/>
      <c r="AB370" s="97" t="n">
        <v>363</v>
      </c>
      <c r="AD370" s="54"/>
      <c r="AE370" s="54"/>
      <c r="AF370" s="53"/>
      <c r="AG370" s="53"/>
      <c r="AH370" s="53"/>
      <c r="AI370" s="53"/>
      <c r="AJ370" s="53"/>
      <c r="AK370" s="53"/>
      <c r="AN370" s="166"/>
      <c r="AO370" s="166"/>
      <c r="AP370" s="54"/>
    </row>
    <row r="371" customFormat="false" ht="12.75" hidden="false" customHeight="true" outlineLevel="0" collapsed="false">
      <c r="A371" s="97" t="n">
        <v>364</v>
      </c>
      <c r="B371" s="131" t="s">
        <v>407</v>
      </c>
      <c r="C371" s="232" t="n">
        <v>58</v>
      </c>
      <c r="D371" s="1" t="n">
        <v>2010</v>
      </c>
      <c r="E371" s="99" t="n">
        <f aca="false">+$A$6-D371</f>
        <v>1</v>
      </c>
      <c r="F371" s="119"/>
      <c r="G371" s="119" t="n">
        <f aca="false">+C371+$A$6-D371</f>
        <v>59</v>
      </c>
      <c r="H371" s="101"/>
      <c r="I371" s="102" t="n">
        <v>0</v>
      </c>
      <c r="L371" s="7"/>
      <c r="M371" s="99" t="n">
        <v>0</v>
      </c>
      <c r="N371" s="103" t="n">
        <f aca="false">+E371-M371</f>
        <v>1</v>
      </c>
      <c r="O371" s="104"/>
      <c r="P371" s="105" t="n">
        <v>1</v>
      </c>
      <c r="Q371" s="106" t="n">
        <v>1</v>
      </c>
      <c r="R371" s="104"/>
      <c r="S371" s="104"/>
      <c r="T371" s="104"/>
      <c r="U371" s="104"/>
      <c r="V371" s="104"/>
      <c r="W371" s="104"/>
      <c r="X371" s="107"/>
      <c r="Y371" s="104"/>
      <c r="Z371" s="104"/>
      <c r="AA371" s="186"/>
      <c r="AB371" s="97" t="n">
        <v>364</v>
      </c>
      <c r="AD371" s="54"/>
      <c r="AE371" s="54"/>
      <c r="AF371" s="53"/>
      <c r="AG371" s="53"/>
      <c r="AH371" s="53"/>
      <c r="AI371" s="53"/>
      <c r="AJ371" s="53"/>
      <c r="AK371" s="53"/>
      <c r="AN371" s="166"/>
      <c r="AO371" s="166"/>
      <c r="AP371" s="54"/>
    </row>
    <row r="372" customFormat="false" ht="12.75" hidden="false" customHeight="true" outlineLevel="0" collapsed="false">
      <c r="A372" s="97" t="n">
        <v>365</v>
      </c>
      <c r="B372" s="216" t="s">
        <v>408</v>
      </c>
      <c r="C372" s="232" t="n">
        <v>69</v>
      </c>
      <c r="D372" s="1" t="n">
        <v>2010</v>
      </c>
      <c r="E372" s="99" t="n">
        <f aca="false">+$A$6-D372</f>
        <v>1</v>
      </c>
      <c r="F372" s="113"/>
      <c r="G372" s="119" t="n">
        <f aca="false">+C372+$A$6-D372</f>
        <v>70</v>
      </c>
      <c r="H372" s="101"/>
      <c r="I372" s="102" t="n">
        <v>0</v>
      </c>
      <c r="L372" s="7"/>
      <c r="M372" s="198" t="n">
        <v>0</v>
      </c>
      <c r="N372" s="103" t="n">
        <f aca="false">+E372-M372</f>
        <v>1</v>
      </c>
      <c r="O372" s="104" t="n">
        <v>1</v>
      </c>
      <c r="P372" s="105" t="n">
        <v>1</v>
      </c>
      <c r="Q372" s="106" t="n">
        <v>1</v>
      </c>
      <c r="R372" s="104"/>
      <c r="S372" s="104"/>
      <c r="T372" s="104"/>
      <c r="U372" s="104"/>
      <c r="V372" s="104"/>
      <c r="W372" s="104"/>
      <c r="X372" s="107"/>
      <c r="Y372" s="104"/>
      <c r="Z372" s="104"/>
      <c r="AA372" s="186"/>
      <c r="AB372" s="97" t="n">
        <v>365</v>
      </c>
      <c r="AD372" s="54"/>
      <c r="AE372" s="54"/>
      <c r="AF372" s="53"/>
      <c r="AG372" s="53"/>
      <c r="AH372" s="53"/>
      <c r="AI372" s="53"/>
      <c r="AJ372" s="53"/>
      <c r="AK372" s="53"/>
      <c r="AN372" s="166"/>
      <c r="AO372" s="166"/>
      <c r="AP372" s="54"/>
    </row>
    <row r="373" customFormat="false" ht="12.75" hidden="false" customHeight="true" outlineLevel="0" collapsed="false">
      <c r="A373" s="97" t="n">
        <v>366</v>
      </c>
      <c r="B373" s="176" t="s">
        <v>409</v>
      </c>
      <c r="C373" s="232" t="n">
        <v>63</v>
      </c>
      <c r="D373" s="1" t="n">
        <v>2010</v>
      </c>
      <c r="E373" s="99" t="n">
        <f aca="false">+$A$6-D373</f>
        <v>1</v>
      </c>
      <c r="F373" s="119"/>
      <c r="G373" s="119" t="n">
        <f aca="false">+C373+$A$6-D373</f>
        <v>64</v>
      </c>
      <c r="H373" s="101"/>
      <c r="I373" s="102" t="n">
        <v>0</v>
      </c>
      <c r="L373" s="7"/>
      <c r="M373" s="99" t="n">
        <v>1</v>
      </c>
      <c r="N373" s="103" t="n">
        <f aca="false">+E373-M373</f>
        <v>0</v>
      </c>
      <c r="O373" s="104"/>
      <c r="P373" s="105" t="n">
        <v>1</v>
      </c>
      <c r="Q373" s="106" t="n">
        <v>1</v>
      </c>
      <c r="R373" s="104"/>
      <c r="S373" s="104"/>
      <c r="T373" s="104"/>
      <c r="U373" s="104"/>
      <c r="V373" s="104"/>
      <c r="W373" s="104"/>
      <c r="X373" s="107"/>
      <c r="Y373" s="104"/>
      <c r="Z373" s="104"/>
      <c r="AA373" s="186"/>
      <c r="AB373" s="97" t="n">
        <v>366</v>
      </c>
      <c r="AD373" s="54"/>
      <c r="AE373" s="54"/>
      <c r="AF373" s="53"/>
      <c r="AG373" s="53"/>
      <c r="AH373" s="53"/>
      <c r="AI373" s="53"/>
      <c r="AJ373" s="53"/>
      <c r="AK373" s="53"/>
      <c r="AN373" s="166"/>
      <c r="AO373" s="166"/>
      <c r="AP373" s="54"/>
    </row>
    <row r="374" customFormat="false" ht="12.75" hidden="false" customHeight="true" outlineLevel="0" collapsed="false">
      <c r="A374" s="97" t="n">
        <v>367</v>
      </c>
      <c r="B374" s="131" t="s">
        <v>410</v>
      </c>
      <c r="C374" s="232" t="n">
        <v>54</v>
      </c>
      <c r="D374" s="1" t="n">
        <v>2010</v>
      </c>
      <c r="E374" s="99" t="n">
        <f aca="false">+$A$6-D374</f>
        <v>1</v>
      </c>
      <c r="F374" s="113"/>
      <c r="G374" s="119" t="n">
        <f aca="false">+C374+$A$6-D374</f>
        <v>55</v>
      </c>
      <c r="H374" s="101"/>
      <c r="I374" s="102" t="n">
        <v>0</v>
      </c>
      <c r="L374" s="7"/>
      <c r="M374" s="99"/>
      <c r="N374" s="103" t="n">
        <f aca="false">+E374-M374</f>
        <v>1</v>
      </c>
      <c r="O374" s="104" t="n">
        <v>1</v>
      </c>
      <c r="P374" s="105"/>
      <c r="Q374" s="106"/>
      <c r="R374" s="104" t="n">
        <v>1</v>
      </c>
      <c r="S374" s="104"/>
      <c r="T374" s="104"/>
      <c r="U374" s="104"/>
      <c r="V374" s="104"/>
      <c r="W374" s="104"/>
      <c r="X374" s="107"/>
      <c r="Y374" s="104"/>
      <c r="Z374" s="104"/>
      <c r="AA374" s="186"/>
      <c r="AB374" s="97" t="n">
        <v>367</v>
      </c>
      <c r="AD374" s="54"/>
      <c r="AE374" s="54"/>
      <c r="AF374" s="53"/>
      <c r="AG374" s="53"/>
      <c r="AH374" s="53"/>
      <c r="AI374" s="53"/>
      <c r="AJ374" s="53"/>
      <c r="AK374" s="53"/>
      <c r="AN374" s="166"/>
      <c r="AO374" s="166"/>
      <c r="AP374" s="54"/>
    </row>
    <row r="375" customFormat="false" ht="12.75" hidden="false" customHeight="true" outlineLevel="0" collapsed="false">
      <c r="A375" s="97" t="n">
        <v>368</v>
      </c>
      <c r="B375" s="176" t="s">
        <v>411</v>
      </c>
      <c r="C375" s="4" t="n">
        <v>67</v>
      </c>
      <c r="D375" s="1" t="n">
        <v>2010</v>
      </c>
      <c r="E375" s="99" t="n">
        <f aca="false">+$A$6-D375</f>
        <v>1</v>
      </c>
      <c r="F375" s="119"/>
      <c r="G375" s="119" t="n">
        <f aca="false">+C375+$A$6-D375</f>
        <v>68</v>
      </c>
      <c r="H375" s="101"/>
      <c r="I375" s="102" t="n">
        <v>0</v>
      </c>
      <c r="L375" s="7"/>
      <c r="M375" s="99" t="n">
        <v>1</v>
      </c>
      <c r="N375" s="103" t="n">
        <f aca="false">+E375-M375</f>
        <v>0</v>
      </c>
      <c r="O375" s="104"/>
      <c r="P375" s="105" t="n">
        <v>1</v>
      </c>
      <c r="Q375" s="106" t="n">
        <v>1</v>
      </c>
      <c r="R375" s="104"/>
      <c r="S375" s="104"/>
      <c r="T375" s="104"/>
      <c r="U375" s="104"/>
      <c r="V375" s="104"/>
      <c r="W375" s="104"/>
      <c r="X375" s="107"/>
      <c r="Y375" s="104"/>
      <c r="Z375" s="104"/>
      <c r="AA375" s="186"/>
      <c r="AB375" s="97" t="n">
        <v>368</v>
      </c>
      <c r="AD375" s="54"/>
      <c r="AE375" s="54"/>
      <c r="AF375" s="53"/>
      <c r="AG375" s="53"/>
      <c r="AH375" s="53"/>
      <c r="AI375" s="53"/>
      <c r="AJ375" s="53"/>
      <c r="AK375" s="53"/>
      <c r="AN375" s="166"/>
      <c r="AO375" s="166"/>
      <c r="AP375" s="54"/>
    </row>
    <row r="376" customFormat="false" ht="12.75" hidden="false" customHeight="true" outlineLevel="0" collapsed="false">
      <c r="A376" s="97" t="n">
        <v>369</v>
      </c>
      <c r="B376" s="131" t="s">
        <v>412</v>
      </c>
      <c r="C376" s="170" t="n">
        <v>43</v>
      </c>
      <c r="D376" s="1" t="n">
        <v>2010</v>
      </c>
      <c r="E376" s="99" t="n">
        <f aca="false">+$A$6-D376</f>
        <v>1</v>
      </c>
      <c r="F376" s="113"/>
      <c r="G376" s="119" t="n">
        <f aca="false">+C376+$A$6-D376</f>
        <v>44</v>
      </c>
      <c r="H376" s="101"/>
      <c r="I376" s="102" t="n">
        <v>0</v>
      </c>
      <c r="M376" s="1" t="n">
        <v>1</v>
      </c>
      <c r="N376" s="103" t="n">
        <f aca="false">+E376-M376</f>
        <v>0</v>
      </c>
      <c r="O376" s="104"/>
      <c r="P376" s="105"/>
      <c r="Q376" s="106"/>
      <c r="R376" s="104"/>
      <c r="S376" s="104"/>
      <c r="T376" s="104"/>
      <c r="U376" s="104" t="n">
        <v>1</v>
      </c>
      <c r="V376" s="104"/>
      <c r="W376" s="104"/>
      <c r="X376" s="107"/>
      <c r="Y376" s="104"/>
      <c r="Z376" s="104"/>
      <c r="AA376" s="186"/>
      <c r="AB376" s="97" t="n">
        <v>369</v>
      </c>
      <c r="AD376" s="54"/>
      <c r="AE376" s="54"/>
      <c r="AF376" s="53"/>
      <c r="AG376" s="53"/>
      <c r="AH376" s="53"/>
      <c r="AI376" s="53"/>
      <c r="AJ376" s="53"/>
      <c r="AK376" s="53"/>
      <c r="AN376" s="166"/>
      <c r="AO376" s="166"/>
      <c r="AP376" s="54"/>
    </row>
    <row r="377" customFormat="false" ht="12.75" hidden="false" customHeight="true" outlineLevel="0" collapsed="false">
      <c r="A377" s="97" t="n">
        <v>370</v>
      </c>
      <c r="B377" s="131" t="s">
        <v>413</v>
      </c>
      <c r="C377" s="170" t="n">
        <v>56</v>
      </c>
      <c r="D377" s="1" t="n">
        <v>2010</v>
      </c>
      <c r="E377" s="99" t="n">
        <f aca="false">+$A$6-D377</f>
        <v>1</v>
      </c>
      <c r="F377" s="119"/>
      <c r="G377" s="119" t="n">
        <f aca="false">+C377+$A$6-D377</f>
        <v>57</v>
      </c>
      <c r="H377" s="101"/>
      <c r="I377" s="102" t="n">
        <v>0</v>
      </c>
      <c r="M377" s="99"/>
      <c r="N377" s="103" t="n">
        <f aca="false">+E377-M377</f>
        <v>1</v>
      </c>
      <c r="O377" s="104" t="n">
        <v>1</v>
      </c>
      <c r="P377" s="105"/>
      <c r="Q377" s="106" t="n">
        <v>1</v>
      </c>
      <c r="R377" s="104" t="n">
        <v>1</v>
      </c>
      <c r="S377" s="104"/>
      <c r="T377" s="104"/>
      <c r="U377" s="104"/>
      <c r="V377" s="104"/>
      <c r="W377" s="104"/>
      <c r="X377" s="107"/>
      <c r="Y377" s="104"/>
      <c r="Z377" s="104"/>
      <c r="AA377" s="186"/>
      <c r="AB377" s="97" t="n">
        <v>370</v>
      </c>
      <c r="AD377" s="54"/>
      <c r="AE377" s="54"/>
      <c r="AF377" s="53"/>
      <c r="AG377" s="53"/>
      <c r="AH377" s="53"/>
      <c r="AI377" s="53"/>
      <c r="AJ377" s="53"/>
      <c r="AK377" s="53"/>
      <c r="AN377" s="166"/>
      <c r="AO377" s="166"/>
      <c r="AP377" s="54"/>
    </row>
    <row r="378" customFormat="false" ht="12.75" hidden="false" customHeight="true" outlineLevel="0" collapsed="false">
      <c r="A378" s="97" t="n">
        <v>371</v>
      </c>
      <c r="B378" s="131" t="s">
        <v>414</v>
      </c>
      <c r="C378" s="170" t="n">
        <v>61</v>
      </c>
      <c r="D378" s="1" t="n">
        <v>2010</v>
      </c>
      <c r="E378" s="99" t="n">
        <f aca="false">+$A$6-D378</f>
        <v>1</v>
      </c>
      <c r="F378" s="113"/>
      <c r="G378" s="119" t="n">
        <f aca="false">+C378+$A$6-D378</f>
        <v>62</v>
      </c>
      <c r="H378" s="101"/>
      <c r="I378" s="102" t="n">
        <v>0</v>
      </c>
      <c r="M378" s="99" t="n">
        <v>1</v>
      </c>
      <c r="N378" s="103" t="n">
        <f aca="false">+E378-M378</f>
        <v>0</v>
      </c>
      <c r="O378" s="104"/>
      <c r="P378" s="105"/>
      <c r="Q378" s="106"/>
      <c r="R378" s="104"/>
      <c r="S378" s="104"/>
      <c r="T378" s="104"/>
      <c r="U378" s="104"/>
      <c r="V378" s="104"/>
      <c r="W378" s="104"/>
      <c r="X378" s="107"/>
      <c r="Y378" s="104"/>
      <c r="Z378" s="104"/>
      <c r="AA378" s="186"/>
      <c r="AB378" s="97" t="n">
        <v>371</v>
      </c>
      <c r="AD378" s="54"/>
      <c r="AE378" s="54"/>
      <c r="AF378" s="53"/>
      <c r="AG378" s="53"/>
      <c r="AH378" s="53"/>
      <c r="AI378" s="53"/>
      <c r="AJ378" s="53"/>
      <c r="AK378" s="53"/>
      <c r="AN378" s="166"/>
      <c r="AO378" s="166"/>
      <c r="AP378" s="54"/>
    </row>
    <row r="379" customFormat="false" ht="12.75" hidden="false" customHeight="true" outlineLevel="0" collapsed="false">
      <c r="A379" s="97" t="n">
        <v>372</v>
      </c>
      <c r="B379" s="176" t="s">
        <v>415</v>
      </c>
      <c r="C379" s="170" t="n">
        <v>58</v>
      </c>
      <c r="D379" s="1" t="n">
        <v>2010</v>
      </c>
      <c r="E379" s="99" t="n">
        <f aca="false">+$A$6-D379</f>
        <v>1</v>
      </c>
      <c r="F379" s="119"/>
      <c r="G379" s="119" t="n">
        <f aca="false">+C379+$A$6-D379</f>
        <v>59</v>
      </c>
      <c r="H379" s="101"/>
      <c r="I379" s="102" t="n">
        <v>0</v>
      </c>
      <c r="M379" s="99" t="n">
        <v>1</v>
      </c>
      <c r="N379" s="103" t="n">
        <f aca="false">+E379-M379</f>
        <v>0</v>
      </c>
      <c r="O379" s="104"/>
      <c r="P379" s="105"/>
      <c r="Q379" s="106"/>
      <c r="R379" s="104"/>
      <c r="S379" s="104"/>
      <c r="T379" s="104"/>
      <c r="U379" s="104"/>
      <c r="V379" s="104"/>
      <c r="W379" s="104"/>
      <c r="X379" s="107"/>
      <c r="Y379" s="104"/>
      <c r="Z379" s="104"/>
      <c r="AA379" s="186"/>
      <c r="AB379" s="97" t="n">
        <v>372</v>
      </c>
      <c r="AD379" s="54"/>
      <c r="AE379" s="54"/>
      <c r="AF379" s="53"/>
      <c r="AG379" s="53"/>
      <c r="AH379" s="53"/>
      <c r="AI379" s="53"/>
      <c r="AJ379" s="53"/>
      <c r="AK379" s="53"/>
      <c r="AN379" s="166"/>
      <c r="AO379" s="166"/>
      <c r="AP379" s="54"/>
    </row>
    <row r="380" customFormat="false" ht="12.75" hidden="false" customHeight="true" outlineLevel="0" collapsed="false">
      <c r="A380" s="97" t="n">
        <v>373</v>
      </c>
      <c r="B380" s="131" t="s">
        <v>416</v>
      </c>
      <c r="C380" s="4" t="n">
        <v>56</v>
      </c>
      <c r="D380" s="99" t="n">
        <v>2010</v>
      </c>
      <c r="E380" s="99" t="n">
        <f aca="false">+$A$6-D380</f>
        <v>1</v>
      </c>
      <c r="F380" s="113"/>
      <c r="G380" s="119" t="n">
        <f aca="false">+C380+$A$6-D380</f>
        <v>57</v>
      </c>
      <c r="I380" s="102" t="n">
        <v>0</v>
      </c>
      <c r="M380" s="1" t="n">
        <v>0</v>
      </c>
      <c r="N380" s="103" t="n">
        <f aca="false">+E380-M380</f>
        <v>1</v>
      </c>
      <c r="O380" s="104" t="n">
        <v>1</v>
      </c>
      <c r="P380" s="105" t="n">
        <v>1</v>
      </c>
      <c r="Q380" s="106"/>
      <c r="R380" s="104"/>
      <c r="S380" s="104"/>
      <c r="T380" s="104"/>
      <c r="U380" s="104"/>
      <c r="V380" s="104"/>
      <c r="W380" s="104"/>
      <c r="X380" s="107"/>
      <c r="Y380" s="104"/>
      <c r="Z380" s="104"/>
      <c r="AA380" s="186"/>
      <c r="AB380" s="97" t="n">
        <v>373</v>
      </c>
      <c r="AD380" s="54"/>
      <c r="AE380" s="54"/>
      <c r="AF380" s="53"/>
      <c r="AG380" s="53"/>
      <c r="AH380" s="53"/>
      <c r="AI380" s="53"/>
      <c r="AJ380" s="53"/>
      <c r="AK380" s="53"/>
      <c r="AN380" s="166"/>
      <c r="AO380" s="166"/>
      <c r="AP380" s="54"/>
    </row>
    <row r="381" customFormat="false" ht="12.75" hidden="false" customHeight="true" outlineLevel="0" collapsed="false">
      <c r="A381" s="97" t="n">
        <v>374</v>
      </c>
      <c r="B381" s="131" t="s">
        <v>417</v>
      </c>
      <c r="C381" s="4" t="n">
        <v>75</v>
      </c>
      <c r="D381" s="99" t="n">
        <v>2010</v>
      </c>
      <c r="E381" s="99" t="n">
        <f aca="false">+$A$6-D381</f>
        <v>1</v>
      </c>
      <c r="F381" s="119"/>
      <c r="G381" s="119" t="n">
        <f aca="false">+C381+$A$6-D381</f>
        <v>76</v>
      </c>
      <c r="I381" s="102" t="n">
        <v>0</v>
      </c>
      <c r="M381" s="198" t="n">
        <v>1</v>
      </c>
      <c r="N381" s="218" t="n">
        <f aca="false">+E381-M381</f>
        <v>0</v>
      </c>
      <c r="O381" s="104"/>
      <c r="P381" s="105"/>
      <c r="Q381" s="106"/>
      <c r="R381" s="104"/>
      <c r="S381" s="104"/>
      <c r="T381" s="104"/>
      <c r="U381" s="104"/>
      <c r="V381" s="104"/>
      <c r="W381" s="104"/>
      <c r="X381" s="107"/>
      <c r="Y381" s="104"/>
      <c r="Z381" s="104"/>
      <c r="AA381" s="186"/>
      <c r="AB381" s="97" t="n">
        <v>374</v>
      </c>
      <c r="AD381" s="54"/>
      <c r="AE381" s="54"/>
      <c r="AF381" s="53"/>
      <c r="AG381" s="53"/>
      <c r="AH381" s="53"/>
      <c r="AI381" s="53"/>
      <c r="AJ381" s="53"/>
      <c r="AK381" s="53"/>
      <c r="AN381" s="166"/>
      <c r="AO381" s="166"/>
      <c r="AP381" s="54"/>
    </row>
    <row r="382" customFormat="false" ht="12.75" hidden="false" customHeight="true" outlineLevel="0" collapsed="false">
      <c r="A382" s="97" t="n">
        <v>375</v>
      </c>
      <c r="B382" s="131" t="s">
        <v>418</v>
      </c>
      <c r="C382" s="170" t="n">
        <v>55</v>
      </c>
      <c r="D382" s="1" t="n">
        <v>2010</v>
      </c>
      <c r="E382" s="99" t="n">
        <f aca="false">+$A$6-D382</f>
        <v>1</v>
      </c>
      <c r="F382" s="113"/>
      <c r="G382" s="119" t="n">
        <f aca="false">+C382+$A$6-D382</f>
        <v>56</v>
      </c>
      <c r="H382" s="101"/>
      <c r="I382" s="102" t="n">
        <v>0</v>
      </c>
      <c r="M382" s="99" t="n">
        <v>1</v>
      </c>
      <c r="N382" s="103" t="n">
        <f aca="false">+E382-M382</f>
        <v>0</v>
      </c>
      <c r="O382" s="104"/>
      <c r="P382" s="105" t="n">
        <v>1</v>
      </c>
      <c r="Q382" s="106" t="n">
        <v>1</v>
      </c>
      <c r="R382" s="104"/>
      <c r="S382" s="104" t="n">
        <v>1</v>
      </c>
      <c r="T382" s="104"/>
      <c r="U382" s="104"/>
      <c r="V382" s="104"/>
      <c r="W382" s="104"/>
      <c r="X382" s="107"/>
      <c r="Y382" s="104"/>
      <c r="Z382" s="104"/>
      <c r="AA382" s="186"/>
      <c r="AB382" s="97" t="n">
        <v>375</v>
      </c>
      <c r="AD382" s="54"/>
      <c r="AE382" s="54"/>
      <c r="AF382" s="53"/>
      <c r="AG382" s="53"/>
      <c r="AH382" s="53"/>
      <c r="AI382" s="53"/>
      <c r="AJ382" s="53"/>
      <c r="AK382" s="53"/>
      <c r="AN382" s="166"/>
      <c r="AO382" s="166"/>
      <c r="AP382" s="54"/>
    </row>
    <row r="383" customFormat="false" ht="12.75" hidden="false" customHeight="true" outlineLevel="0" collapsed="false">
      <c r="A383" s="97" t="n">
        <v>376</v>
      </c>
      <c r="B383" s="176" t="s">
        <v>419</v>
      </c>
      <c r="C383" s="170" t="n">
        <v>58</v>
      </c>
      <c r="D383" s="1" t="n">
        <v>2010</v>
      </c>
      <c r="E383" s="99" t="n">
        <f aca="false">+$A$6-D383</f>
        <v>1</v>
      </c>
      <c r="F383" s="119"/>
      <c r="G383" s="119" t="n">
        <f aca="false">+C383+$A$6-D383</f>
        <v>59</v>
      </c>
      <c r="H383" s="101"/>
      <c r="I383" s="102" t="n">
        <v>0</v>
      </c>
      <c r="L383" s="7"/>
      <c r="M383" s="198" t="n">
        <v>1</v>
      </c>
      <c r="N383" s="103" t="n">
        <f aca="false">+E383-M383</f>
        <v>0</v>
      </c>
      <c r="O383" s="104" t="n">
        <v>1</v>
      </c>
      <c r="P383" s="105"/>
      <c r="Q383" s="106" t="n">
        <v>1</v>
      </c>
      <c r="R383" s="104"/>
      <c r="S383" s="104"/>
      <c r="T383" s="104"/>
      <c r="U383" s="104"/>
      <c r="V383" s="104"/>
      <c r="W383" s="104"/>
      <c r="X383" s="107"/>
      <c r="Y383" s="104"/>
      <c r="Z383" s="104"/>
      <c r="AA383" s="186"/>
      <c r="AB383" s="97" t="n">
        <v>376</v>
      </c>
      <c r="AD383" s="54"/>
      <c r="AE383" s="54"/>
      <c r="AF383" s="53"/>
      <c r="AG383" s="53"/>
      <c r="AH383" s="53"/>
      <c r="AI383" s="53"/>
      <c r="AJ383" s="53"/>
      <c r="AK383" s="53"/>
      <c r="AN383" s="166"/>
      <c r="AO383" s="166"/>
      <c r="AP383" s="54"/>
    </row>
    <row r="384" customFormat="false" ht="12.75" hidden="false" customHeight="true" outlineLevel="0" collapsed="false">
      <c r="A384" s="97" t="n">
        <v>377</v>
      </c>
      <c r="B384" s="176" t="s">
        <v>420</v>
      </c>
      <c r="C384" s="170" t="n">
        <v>42</v>
      </c>
      <c r="D384" s="1" t="n">
        <v>2010</v>
      </c>
      <c r="E384" s="99" t="n">
        <f aca="false">+$A$6-D384</f>
        <v>1</v>
      </c>
      <c r="F384" s="113"/>
      <c r="G384" s="119" t="n">
        <f aca="false">+C384+$A$6-D384</f>
        <v>43</v>
      </c>
      <c r="H384" s="101"/>
      <c r="I384" s="102" t="n">
        <v>0</v>
      </c>
      <c r="M384" s="99" t="n">
        <v>1</v>
      </c>
      <c r="N384" s="103" t="n">
        <f aca="false">+E384-M384</f>
        <v>0</v>
      </c>
      <c r="O384" s="104" t="n">
        <v>1</v>
      </c>
      <c r="P384" s="105"/>
      <c r="Q384" s="106" t="n">
        <v>1</v>
      </c>
      <c r="R384" s="104" t="n">
        <v>1</v>
      </c>
      <c r="S384" s="104"/>
      <c r="T384" s="104"/>
      <c r="U384" s="104"/>
      <c r="V384" s="104"/>
      <c r="W384" s="104"/>
      <c r="X384" s="107"/>
      <c r="Y384" s="104"/>
      <c r="Z384" s="104"/>
      <c r="AA384" s="186"/>
      <c r="AB384" s="97" t="n">
        <v>377</v>
      </c>
      <c r="AD384" s="54"/>
      <c r="AE384" s="54"/>
      <c r="AF384" s="53"/>
      <c r="AG384" s="53"/>
      <c r="AH384" s="53"/>
      <c r="AI384" s="53"/>
      <c r="AJ384" s="53"/>
      <c r="AK384" s="53"/>
      <c r="AN384" s="166"/>
      <c r="AO384" s="166"/>
      <c r="AP384" s="54"/>
    </row>
    <row r="385" customFormat="false" ht="12.75" hidden="false" customHeight="true" outlineLevel="0" collapsed="false">
      <c r="A385" s="97" t="n">
        <v>378</v>
      </c>
      <c r="B385" s="131" t="s">
        <v>421</v>
      </c>
      <c r="C385" s="170" t="n">
        <v>64</v>
      </c>
      <c r="D385" s="1" t="n">
        <v>2010</v>
      </c>
      <c r="E385" s="99" t="n">
        <f aca="false">+$A$6-D385</f>
        <v>1</v>
      </c>
      <c r="F385" s="119"/>
      <c r="G385" s="119" t="n">
        <f aca="false">+C385+$A$6-D385</f>
        <v>65</v>
      </c>
      <c r="H385" s="101"/>
      <c r="I385" s="102" t="n">
        <v>0</v>
      </c>
      <c r="L385" s="7"/>
      <c r="M385" s="99" t="n">
        <v>1</v>
      </c>
      <c r="N385" s="103" t="n">
        <f aca="false">+E385-M385</f>
        <v>0</v>
      </c>
      <c r="O385" s="104"/>
      <c r="P385" s="105"/>
      <c r="Q385" s="106"/>
      <c r="R385" s="104"/>
      <c r="S385" s="104"/>
      <c r="T385" s="104"/>
      <c r="U385" s="104"/>
      <c r="V385" s="104"/>
      <c r="W385" s="104"/>
      <c r="X385" s="107"/>
      <c r="Y385" s="104"/>
      <c r="Z385" s="104"/>
      <c r="AA385" s="104" t="n">
        <v>1</v>
      </c>
      <c r="AB385" s="97" t="n">
        <v>378</v>
      </c>
      <c r="AD385" s="54"/>
      <c r="AE385" s="54"/>
      <c r="AF385" s="53"/>
      <c r="AG385" s="53"/>
      <c r="AH385" s="53"/>
      <c r="AI385" s="53"/>
      <c r="AJ385" s="53"/>
      <c r="AK385" s="53"/>
      <c r="AN385" s="166"/>
      <c r="AO385" s="166"/>
      <c r="AP385" s="54"/>
    </row>
    <row r="386" customFormat="false" ht="12.75" hidden="false" customHeight="true" outlineLevel="0" collapsed="false">
      <c r="A386" s="97" t="n">
        <v>379</v>
      </c>
      <c r="B386" s="131" t="s">
        <v>422</v>
      </c>
      <c r="C386" s="170" t="n">
        <v>60</v>
      </c>
      <c r="D386" s="1" t="n">
        <v>2010</v>
      </c>
      <c r="E386" s="99" t="n">
        <f aca="false">+$A$6-D386</f>
        <v>1</v>
      </c>
      <c r="F386" s="113"/>
      <c r="G386" s="119" t="n">
        <f aca="false">+C386+$A$6-D386</f>
        <v>61</v>
      </c>
      <c r="H386" s="101"/>
      <c r="I386" s="102" t="n">
        <v>0</v>
      </c>
      <c r="L386" s="7"/>
      <c r="M386" s="99" t="n">
        <v>1</v>
      </c>
      <c r="N386" s="103" t="n">
        <f aca="false">+E386-M386</f>
        <v>0</v>
      </c>
      <c r="O386" s="104" t="n">
        <v>1</v>
      </c>
      <c r="P386" s="105" t="n">
        <v>1</v>
      </c>
      <c r="Q386" s="106"/>
      <c r="R386" s="104"/>
      <c r="S386" s="104" t="n">
        <v>1</v>
      </c>
      <c r="T386" s="104"/>
      <c r="U386" s="104"/>
      <c r="V386" s="104"/>
      <c r="W386" s="104"/>
      <c r="X386" s="107"/>
      <c r="Y386" s="104"/>
      <c r="Z386" s="104"/>
      <c r="AA386" s="104"/>
      <c r="AB386" s="97" t="n">
        <v>379</v>
      </c>
      <c r="AD386" s="54"/>
      <c r="AE386" s="54"/>
      <c r="AF386" s="53"/>
      <c r="AG386" s="53"/>
      <c r="AH386" s="53"/>
      <c r="AI386" s="53"/>
      <c r="AJ386" s="53"/>
      <c r="AK386" s="53"/>
      <c r="AN386" s="166"/>
      <c r="AO386" s="166"/>
      <c r="AP386" s="54"/>
    </row>
    <row r="387" customFormat="false" ht="12.75" hidden="false" customHeight="true" outlineLevel="0" collapsed="false">
      <c r="A387" s="97" t="n">
        <v>380</v>
      </c>
      <c r="B387" s="131" t="s">
        <v>423</v>
      </c>
      <c r="C387" s="170" t="n">
        <v>70</v>
      </c>
      <c r="D387" s="1" t="n">
        <v>2010</v>
      </c>
      <c r="E387" s="99" t="n">
        <f aca="false">+$A$6-D387</f>
        <v>1</v>
      </c>
      <c r="F387" s="113"/>
      <c r="G387" s="119" t="n">
        <f aca="false">+C387+$A$6-D387</f>
        <v>71</v>
      </c>
      <c r="H387" s="101"/>
      <c r="I387" s="102" t="n">
        <v>0</v>
      </c>
      <c r="M387" s="99" t="n">
        <v>1</v>
      </c>
      <c r="N387" s="103" t="n">
        <f aca="false">+E387-M387</f>
        <v>0</v>
      </c>
      <c r="O387" s="104"/>
      <c r="P387" s="105"/>
      <c r="Q387" s="106" t="n">
        <v>1</v>
      </c>
      <c r="R387" s="104" t="n">
        <v>1</v>
      </c>
      <c r="S387" s="104"/>
      <c r="T387" s="104"/>
      <c r="U387" s="104"/>
      <c r="V387" s="104"/>
      <c r="W387" s="104"/>
      <c r="X387" s="107"/>
      <c r="Y387" s="104"/>
      <c r="Z387" s="104"/>
      <c r="AA387" s="186"/>
      <c r="AB387" s="97" t="n">
        <v>380</v>
      </c>
      <c r="AD387" s="54"/>
      <c r="AE387" s="54"/>
      <c r="AF387" s="53"/>
      <c r="AG387" s="53"/>
      <c r="AH387" s="53"/>
      <c r="AI387" s="53"/>
      <c r="AJ387" s="53"/>
      <c r="AK387" s="53"/>
      <c r="AN387" s="166"/>
      <c r="AO387" s="166"/>
      <c r="AP387" s="54"/>
    </row>
    <row r="388" customFormat="false" ht="12.75" hidden="false" customHeight="true" outlineLevel="0" collapsed="false">
      <c r="A388" s="97" t="n">
        <v>381</v>
      </c>
      <c r="B388" s="131" t="s">
        <v>424</v>
      </c>
      <c r="C388" s="170" t="n">
        <v>67</v>
      </c>
      <c r="D388" s="1" t="n">
        <v>2010</v>
      </c>
      <c r="E388" s="99" t="n">
        <f aca="false">+$A$6-D388</f>
        <v>1</v>
      </c>
      <c r="F388" s="119"/>
      <c r="G388" s="119" t="n">
        <f aca="false">+C388+$A$6-D388</f>
        <v>68</v>
      </c>
      <c r="H388" s="101"/>
      <c r="I388" s="102" t="n">
        <v>0</v>
      </c>
      <c r="M388" s="198" t="n">
        <v>1</v>
      </c>
      <c r="N388" s="218" t="n">
        <f aca="false">+E388-M388</f>
        <v>0</v>
      </c>
      <c r="O388" s="104"/>
      <c r="P388" s="105"/>
      <c r="Q388" s="106"/>
      <c r="R388" s="104"/>
      <c r="S388" s="104"/>
      <c r="T388" s="104"/>
      <c r="U388" s="104"/>
      <c r="V388" s="104"/>
      <c r="W388" s="104"/>
      <c r="X388" s="107"/>
      <c r="Y388" s="104"/>
      <c r="Z388" s="104"/>
      <c r="AA388" s="186"/>
      <c r="AB388" s="97" t="n">
        <v>381</v>
      </c>
      <c r="AD388" s="54"/>
      <c r="AE388" s="54"/>
      <c r="AF388" s="53"/>
      <c r="AG388" s="53"/>
      <c r="AH388" s="53"/>
      <c r="AI388" s="53"/>
      <c r="AJ388" s="53"/>
      <c r="AK388" s="53"/>
      <c r="AN388" s="166"/>
      <c r="AO388" s="166"/>
      <c r="AP388" s="54"/>
    </row>
    <row r="389" customFormat="false" ht="12.75" hidden="false" customHeight="true" outlineLevel="0" collapsed="false">
      <c r="A389" s="97" t="n">
        <v>382</v>
      </c>
      <c r="B389" s="131" t="s">
        <v>425</v>
      </c>
      <c r="C389" s="170" t="n">
        <v>42</v>
      </c>
      <c r="D389" s="1" t="n">
        <v>2010</v>
      </c>
      <c r="E389" s="99" t="n">
        <f aca="false">+$A$6-D389</f>
        <v>1</v>
      </c>
      <c r="F389" s="113"/>
      <c r="G389" s="119" t="n">
        <f aca="false">+C389+$A$6-D389</f>
        <v>43</v>
      </c>
      <c r="I389" s="102" t="n">
        <v>0</v>
      </c>
      <c r="M389" s="198" t="n">
        <v>1</v>
      </c>
      <c r="N389" s="103" t="n">
        <f aca="false">+E389-M389</f>
        <v>0</v>
      </c>
      <c r="O389" s="104"/>
      <c r="P389" s="105"/>
      <c r="Q389" s="106"/>
      <c r="R389" s="104"/>
      <c r="S389" s="104"/>
      <c r="T389" s="104"/>
      <c r="U389" s="104"/>
      <c r="V389" s="104"/>
      <c r="W389" s="104"/>
      <c r="X389" s="107"/>
      <c r="Y389" s="104"/>
      <c r="Z389" s="104"/>
      <c r="AA389" s="186"/>
      <c r="AB389" s="97" t="n">
        <v>382</v>
      </c>
      <c r="AD389" s="54"/>
      <c r="AE389" s="54"/>
      <c r="AF389" s="53"/>
      <c r="AG389" s="53"/>
      <c r="AH389" s="53"/>
      <c r="AI389" s="53"/>
      <c r="AJ389" s="53"/>
      <c r="AK389" s="53"/>
      <c r="AN389" s="166"/>
      <c r="AO389" s="166"/>
      <c r="AP389" s="54"/>
    </row>
    <row r="390" customFormat="false" ht="12.75" hidden="false" customHeight="true" outlineLevel="0" collapsed="false">
      <c r="A390" s="97" t="n">
        <v>383</v>
      </c>
      <c r="B390" s="176" t="s">
        <v>426</v>
      </c>
      <c r="C390" s="170" t="n">
        <v>62</v>
      </c>
      <c r="D390" s="1" t="n">
        <v>2010</v>
      </c>
      <c r="E390" s="99" t="n">
        <f aca="false">+$A$6-D390</f>
        <v>1</v>
      </c>
      <c r="F390" s="119"/>
      <c r="G390" s="119" t="n">
        <f aca="false">+C390+$A$6-D390</f>
        <v>63</v>
      </c>
      <c r="I390" s="102" t="n">
        <v>0</v>
      </c>
      <c r="M390" s="198" t="n">
        <v>1</v>
      </c>
      <c r="N390" s="218" t="n">
        <f aca="false">+E390-M390</f>
        <v>0</v>
      </c>
      <c r="O390" s="104"/>
      <c r="P390" s="105" t="n">
        <v>1</v>
      </c>
      <c r="Q390" s="106"/>
      <c r="R390" s="104"/>
      <c r="S390" s="104"/>
      <c r="T390" s="104"/>
      <c r="U390" s="104"/>
      <c r="V390" s="104"/>
      <c r="W390" s="104"/>
      <c r="X390" s="107"/>
      <c r="Y390" s="104"/>
      <c r="Z390" s="104"/>
      <c r="AA390" s="186"/>
      <c r="AB390" s="97" t="n">
        <v>383</v>
      </c>
      <c r="AD390" s="54"/>
      <c r="AE390" s="54"/>
      <c r="AF390" s="53"/>
      <c r="AG390" s="53"/>
      <c r="AH390" s="53"/>
      <c r="AI390" s="53"/>
      <c r="AJ390" s="53"/>
      <c r="AK390" s="53"/>
      <c r="AN390" s="166"/>
      <c r="AO390" s="166"/>
      <c r="AP390" s="54"/>
    </row>
    <row r="391" customFormat="false" ht="12.75" hidden="false" customHeight="true" outlineLevel="0" collapsed="false">
      <c r="A391" s="97" t="n">
        <v>384</v>
      </c>
      <c r="B391" s="176" t="s">
        <v>427</v>
      </c>
      <c r="C391" s="170" t="n">
        <v>86</v>
      </c>
      <c r="D391" s="1" t="n">
        <v>2010</v>
      </c>
      <c r="E391" s="99" t="n">
        <f aca="false">+$A$6-D391</f>
        <v>1</v>
      </c>
      <c r="F391" s="113"/>
      <c r="G391" s="119" t="n">
        <f aca="false">+C391+$A$6-D391</f>
        <v>87</v>
      </c>
      <c r="H391" s="101"/>
      <c r="I391" s="102" t="n">
        <v>0</v>
      </c>
      <c r="M391" s="1" t="n">
        <v>1</v>
      </c>
      <c r="N391" s="103" t="n">
        <f aca="false">+E391-M391</f>
        <v>0</v>
      </c>
      <c r="O391" s="104"/>
      <c r="P391" s="105"/>
      <c r="Q391" s="106"/>
      <c r="R391" s="104"/>
      <c r="S391" s="104"/>
      <c r="T391" s="104"/>
      <c r="U391" s="104"/>
      <c r="V391" s="104"/>
      <c r="W391" s="104"/>
      <c r="X391" s="107"/>
      <c r="Y391" s="104"/>
      <c r="Z391" s="104"/>
      <c r="AA391" s="186"/>
      <c r="AB391" s="97" t="n">
        <v>384</v>
      </c>
      <c r="AD391" s="54"/>
      <c r="AE391" s="54"/>
      <c r="AF391" s="53"/>
      <c r="AG391" s="53"/>
      <c r="AH391" s="53"/>
      <c r="AI391" s="53"/>
      <c r="AJ391" s="53"/>
      <c r="AK391" s="53"/>
      <c r="AN391" s="166"/>
      <c r="AO391" s="166"/>
      <c r="AP391" s="54"/>
    </row>
    <row r="392" customFormat="false" ht="12.75" hidden="false" customHeight="true" outlineLevel="0" collapsed="false">
      <c r="A392" s="97" t="n">
        <v>385</v>
      </c>
      <c r="B392" s="131" t="s">
        <v>428</v>
      </c>
      <c r="C392" s="170" t="n">
        <v>72</v>
      </c>
      <c r="D392" s="1" t="n">
        <v>2010</v>
      </c>
      <c r="E392" s="99" t="n">
        <f aca="false">+$A$6-D392</f>
        <v>1</v>
      </c>
      <c r="F392" s="119"/>
      <c r="G392" s="119" t="n">
        <f aca="false">+C392+$A$6-D392</f>
        <v>73</v>
      </c>
      <c r="H392" s="101"/>
      <c r="I392" s="102" t="n">
        <v>0</v>
      </c>
      <c r="L392" s="7"/>
      <c r="M392" s="198" t="n">
        <v>1</v>
      </c>
      <c r="N392" s="103" t="n">
        <f aca="false">+E392-M392</f>
        <v>0</v>
      </c>
      <c r="O392" s="104" t="n">
        <v>1</v>
      </c>
      <c r="P392" s="105"/>
      <c r="Q392" s="106" t="n">
        <v>1</v>
      </c>
      <c r="R392" s="104" t="n">
        <v>1</v>
      </c>
      <c r="S392" s="104" t="n">
        <v>1</v>
      </c>
      <c r="T392" s="104"/>
      <c r="U392" s="104"/>
      <c r="V392" s="104"/>
      <c r="W392" s="104"/>
      <c r="X392" s="107"/>
      <c r="Y392" s="104"/>
      <c r="Z392" s="104"/>
      <c r="AA392" s="186"/>
      <c r="AB392" s="97" t="n">
        <v>385</v>
      </c>
      <c r="AD392" s="54"/>
      <c r="AE392" s="54"/>
      <c r="AF392" s="53"/>
      <c r="AG392" s="53"/>
      <c r="AH392" s="53"/>
      <c r="AI392" s="53"/>
      <c r="AJ392" s="53"/>
      <c r="AK392" s="53"/>
      <c r="AN392" s="1"/>
      <c r="AO392" s="53"/>
      <c r="AP392" s="54"/>
    </row>
    <row r="393" customFormat="false" ht="12.75" hidden="false" customHeight="true" outlineLevel="0" collapsed="false">
      <c r="A393" s="97" t="n">
        <v>386</v>
      </c>
      <c r="B393" s="176" t="s">
        <v>429</v>
      </c>
      <c r="C393" s="232" t="n">
        <v>45</v>
      </c>
      <c r="D393" s="1" t="n">
        <v>2010</v>
      </c>
      <c r="E393" s="99" t="n">
        <f aca="false">+$A$6-D393</f>
        <v>1</v>
      </c>
      <c r="F393" s="113"/>
      <c r="G393" s="119" t="n">
        <f aca="false">+C393+$A$6-D393</f>
        <v>46</v>
      </c>
      <c r="H393" s="101"/>
      <c r="I393" s="102" t="n">
        <v>0</v>
      </c>
      <c r="M393" s="99" t="n">
        <v>1</v>
      </c>
      <c r="N393" s="103" t="n">
        <f aca="false">+E393-M393</f>
        <v>0</v>
      </c>
      <c r="O393" s="104"/>
      <c r="P393" s="105" t="n">
        <v>1</v>
      </c>
      <c r="Q393" s="106" t="n">
        <v>1</v>
      </c>
      <c r="R393" s="104"/>
      <c r="S393" s="104"/>
      <c r="T393" s="104"/>
      <c r="U393" s="104"/>
      <c r="V393" s="104"/>
      <c r="W393" s="104"/>
      <c r="X393" s="107"/>
      <c r="Y393" s="104"/>
      <c r="Z393" s="104"/>
      <c r="AA393" s="186"/>
      <c r="AB393" s="97" t="n">
        <v>386</v>
      </c>
      <c r="AD393" s="54"/>
      <c r="AE393" s="54"/>
      <c r="AF393" s="53"/>
      <c r="AG393" s="53"/>
      <c r="AH393" s="53"/>
      <c r="AI393" s="53"/>
      <c r="AJ393" s="53"/>
      <c r="AK393" s="53"/>
      <c r="AN393" s="1"/>
      <c r="AO393" s="53"/>
      <c r="AP393" s="54"/>
    </row>
    <row r="394" customFormat="false" ht="12.75" hidden="false" customHeight="true" outlineLevel="0" collapsed="false">
      <c r="A394" s="97" t="n">
        <v>387</v>
      </c>
      <c r="B394" s="131" t="s">
        <v>320</v>
      </c>
      <c r="C394" s="232" t="n">
        <v>68</v>
      </c>
      <c r="D394" s="1" t="n">
        <v>2010</v>
      </c>
      <c r="E394" s="99" t="n">
        <f aca="false">+$A$6-D394</f>
        <v>1</v>
      </c>
      <c r="F394" s="119"/>
      <c r="G394" s="119" t="n">
        <f aca="false">+C394+$A$6-D394</f>
        <v>69</v>
      </c>
      <c r="H394" s="101"/>
      <c r="I394" s="102" t="n">
        <v>0</v>
      </c>
      <c r="M394" s="99" t="n">
        <v>0</v>
      </c>
      <c r="N394" s="103" t="n">
        <f aca="false">+E394-M394</f>
        <v>1</v>
      </c>
      <c r="O394" s="104"/>
      <c r="P394" s="105" t="n">
        <v>1</v>
      </c>
      <c r="Q394" s="106" t="n">
        <v>1</v>
      </c>
      <c r="R394" s="104"/>
      <c r="S394" s="104"/>
      <c r="T394" s="104"/>
      <c r="U394" s="104"/>
      <c r="V394" s="104"/>
      <c r="W394" s="104"/>
      <c r="X394" s="107"/>
      <c r="Y394" s="104"/>
      <c r="Z394" s="104"/>
      <c r="AA394" s="186"/>
      <c r="AB394" s="97" t="n">
        <v>387</v>
      </c>
      <c r="AD394" s="54"/>
      <c r="AE394" s="54"/>
      <c r="AF394" s="53"/>
      <c r="AG394" s="53"/>
      <c r="AH394" s="53"/>
      <c r="AI394" s="53"/>
      <c r="AJ394" s="53"/>
      <c r="AK394" s="53"/>
      <c r="AN394" s="1"/>
      <c r="AO394" s="53"/>
      <c r="AP394" s="54"/>
    </row>
    <row r="395" customFormat="false" ht="12.75" hidden="false" customHeight="true" outlineLevel="0" collapsed="false">
      <c r="A395" s="97" t="n">
        <v>388</v>
      </c>
      <c r="B395" s="176" t="s">
        <v>100</v>
      </c>
      <c r="C395" s="170" t="n">
        <v>48</v>
      </c>
      <c r="D395" s="1" t="n">
        <v>2010</v>
      </c>
      <c r="E395" s="99" t="n">
        <f aca="false">+$A$6-D395</f>
        <v>1</v>
      </c>
      <c r="F395" s="113"/>
      <c r="G395" s="119" t="n">
        <f aca="false">+C395+$A$6-D395</f>
        <v>49</v>
      </c>
      <c r="H395" s="101"/>
      <c r="I395" s="102" t="n">
        <v>0</v>
      </c>
      <c r="M395" s="99" t="n">
        <v>1</v>
      </c>
      <c r="N395" s="103" t="n">
        <f aca="false">+E395-M395</f>
        <v>0</v>
      </c>
      <c r="O395" s="104"/>
      <c r="P395" s="105" t="n">
        <v>1</v>
      </c>
      <c r="Q395" s="106" t="n">
        <v>1</v>
      </c>
      <c r="R395" s="104" t="n">
        <v>1</v>
      </c>
      <c r="S395" s="104" t="n">
        <v>1</v>
      </c>
      <c r="T395" s="104"/>
      <c r="U395" s="104"/>
      <c r="V395" s="104"/>
      <c r="W395" s="104"/>
      <c r="X395" s="107"/>
      <c r="Y395" s="104"/>
      <c r="Z395" s="104"/>
      <c r="AA395" s="186"/>
      <c r="AB395" s="97" t="n">
        <v>388</v>
      </c>
      <c r="AD395" s="54"/>
      <c r="AE395" s="54"/>
      <c r="AF395" s="53"/>
      <c r="AG395" s="53"/>
      <c r="AH395" s="53"/>
      <c r="AI395" s="53"/>
      <c r="AJ395" s="53"/>
      <c r="AK395" s="53"/>
      <c r="AN395" s="1"/>
      <c r="AO395" s="53"/>
      <c r="AP395" s="54"/>
    </row>
    <row r="396" customFormat="false" ht="12.75" hidden="false" customHeight="true" outlineLevel="0" collapsed="false">
      <c r="A396" s="97" t="n">
        <v>389</v>
      </c>
      <c r="B396" s="176" t="s">
        <v>430</v>
      </c>
      <c r="C396" s="170" t="n">
        <v>77</v>
      </c>
      <c r="D396" s="1" t="n">
        <v>2010</v>
      </c>
      <c r="E396" s="99" t="n">
        <f aca="false">+$A$6-D396</f>
        <v>1</v>
      </c>
      <c r="F396" s="119"/>
      <c r="G396" s="119" t="n">
        <f aca="false">+C396+$A$6-D396</f>
        <v>78</v>
      </c>
      <c r="H396" s="101"/>
      <c r="I396" s="102" t="n">
        <v>0</v>
      </c>
      <c r="M396" s="99" t="n">
        <v>1</v>
      </c>
      <c r="N396" s="103" t="n">
        <f aca="false">+E396-M396</f>
        <v>0</v>
      </c>
      <c r="O396" s="104" t="n">
        <v>1</v>
      </c>
      <c r="P396" s="105" t="n">
        <v>1</v>
      </c>
      <c r="Q396" s="106" t="n">
        <v>1</v>
      </c>
      <c r="R396" s="104"/>
      <c r="S396" s="104"/>
      <c r="T396" s="104"/>
      <c r="U396" s="104"/>
      <c r="V396" s="104"/>
      <c r="W396" s="104"/>
      <c r="X396" s="107"/>
      <c r="Y396" s="104"/>
      <c r="Z396" s="104"/>
      <c r="AA396" s="186"/>
      <c r="AB396" s="97" t="n">
        <v>389</v>
      </c>
      <c r="AD396" s="54"/>
      <c r="AE396" s="54"/>
      <c r="AF396" s="53"/>
      <c r="AG396" s="53"/>
      <c r="AH396" s="53"/>
      <c r="AI396" s="53"/>
      <c r="AJ396" s="53"/>
      <c r="AK396" s="53"/>
      <c r="AN396" s="1"/>
      <c r="AO396" s="53"/>
      <c r="AP396" s="54"/>
    </row>
    <row r="397" customFormat="false" ht="12.75" hidden="false" customHeight="true" outlineLevel="0" collapsed="false">
      <c r="A397" s="97" t="n">
        <v>390</v>
      </c>
      <c r="B397" s="176" t="s">
        <v>431</v>
      </c>
      <c r="C397" s="232" t="n">
        <v>75</v>
      </c>
      <c r="D397" s="1" t="n">
        <v>2010</v>
      </c>
      <c r="E397" s="99" t="n">
        <f aca="false">+$A$6-D397</f>
        <v>1</v>
      </c>
      <c r="F397" s="119"/>
      <c r="G397" s="119" t="n">
        <f aca="false">+C397+$A$6-D397</f>
        <v>76</v>
      </c>
      <c r="H397" s="101"/>
      <c r="I397" s="102" t="n">
        <v>0</v>
      </c>
      <c r="M397" s="99" t="n">
        <v>1</v>
      </c>
      <c r="N397" s="103" t="n">
        <f aca="false">+E397-M397</f>
        <v>0</v>
      </c>
      <c r="O397" s="104" t="n">
        <v>1</v>
      </c>
      <c r="P397" s="105"/>
      <c r="Q397" s="106" t="n">
        <v>1</v>
      </c>
      <c r="R397" s="104"/>
      <c r="S397" s="104"/>
      <c r="T397" s="104"/>
      <c r="U397" s="104"/>
      <c r="V397" s="104"/>
      <c r="W397" s="104" t="n">
        <v>1</v>
      </c>
      <c r="X397" s="107"/>
      <c r="Y397" s="104"/>
      <c r="Z397" s="104"/>
      <c r="AA397" s="186"/>
      <c r="AB397" s="97" t="n">
        <v>390</v>
      </c>
      <c r="AD397" s="54"/>
      <c r="AE397" s="54"/>
      <c r="AF397" s="53"/>
      <c r="AG397" s="53"/>
      <c r="AH397" s="53"/>
      <c r="AI397" s="53"/>
      <c r="AJ397" s="53"/>
      <c r="AK397" s="53"/>
      <c r="AN397" s="1"/>
      <c r="AO397" s="53"/>
      <c r="AP397" s="54"/>
    </row>
    <row r="398" customFormat="false" ht="12.75" hidden="false" customHeight="true" outlineLevel="0" collapsed="false">
      <c r="A398" s="97" t="n">
        <v>391</v>
      </c>
      <c r="B398" s="131" t="s">
        <v>432</v>
      </c>
      <c r="C398" s="227" t="n">
        <v>61</v>
      </c>
      <c r="D398" s="1" t="n">
        <v>2010</v>
      </c>
      <c r="E398" s="99" t="n">
        <f aca="false">+$A$6-D398</f>
        <v>1</v>
      </c>
      <c r="F398" s="113"/>
      <c r="G398" s="113" t="n">
        <f aca="false">+C398+$A$6-D398</f>
        <v>62</v>
      </c>
      <c r="H398" s="101"/>
      <c r="I398" s="102" t="n">
        <v>0</v>
      </c>
      <c r="N398" s="103" t="n">
        <f aca="false">+E398-M398</f>
        <v>1</v>
      </c>
      <c r="O398" s="104"/>
      <c r="P398" s="105" t="n">
        <v>1</v>
      </c>
      <c r="Q398" s="106" t="n">
        <v>1</v>
      </c>
      <c r="R398" s="104"/>
      <c r="S398" s="104"/>
      <c r="T398" s="104"/>
      <c r="U398" s="104"/>
      <c r="V398" s="104"/>
      <c r="W398" s="104"/>
      <c r="X398" s="107"/>
      <c r="Y398" s="104"/>
      <c r="Z398" s="104"/>
      <c r="AA398" s="186"/>
      <c r="AB398" s="97" t="n">
        <v>391</v>
      </c>
      <c r="AD398" s="54"/>
      <c r="AE398" s="54"/>
      <c r="AF398" s="53"/>
      <c r="AG398" s="53"/>
      <c r="AH398" s="53"/>
      <c r="AI398" s="53"/>
      <c r="AJ398" s="53"/>
      <c r="AK398" s="53"/>
      <c r="AN398" s="1"/>
      <c r="AO398" s="53"/>
      <c r="AP398" s="54"/>
    </row>
    <row r="399" customFormat="false" ht="12.75" hidden="false" customHeight="true" outlineLevel="0" collapsed="false">
      <c r="A399" s="97" t="n">
        <v>392</v>
      </c>
      <c r="B399" s="212" t="s">
        <v>433</v>
      </c>
      <c r="C399" s="170" t="n">
        <v>60</v>
      </c>
      <c r="D399" s="1" t="n">
        <v>2010</v>
      </c>
      <c r="E399" s="99" t="n">
        <f aca="false">+$A$6-D399</f>
        <v>1</v>
      </c>
      <c r="F399" s="113"/>
      <c r="G399" s="113" t="n">
        <f aca="false">+C399+$A$6-D399</f>
        <v>61</v>
      </c>
      <c r="H399" s="101"/>
      <c r="I399" s="102" t="n">
        <v>0</v>
      </c>
      <c r="M399" s="99" t="n">
        <v>1</v>
      </c>
      <c r="N399" s="103" t="n">
        <f aca="false">+E399-M399</f>
        <v>0</v>
      </c>
      <c r="O399" s="192" t="n">
        <v>1</v>
      </c>
      <c r="P399" s="191"/>
      <c r="Q399" s="230" t="n">
        <v>1</v>
      </c>
      <c r="R399" s="192"/>
      <c r="S399" s="192"/>
      <c r="T399" s="192"/>
      <c r="U399" s="192"/>
      <c r="V399" s="192"/>
      <c r="W399" s="192"/>
      <c r="X399" s="193"/>
      <c r="Y399" s="192"/>
      <c r="Z399" s="192"/>
      <c r="AA399" s="231"/>
      <c r="AB399" s="97" t="n">
        <v>392</v>
      </c>
      <c r="AD399" s="54"/>
      <c r="AE399" s="54"/>
      <c r="AF399" s="53"/>
      <c r="AG399" s="53"/>
      <c r="AH399" s="53"/>
      <c r="AI399" s="53"/>
      <c r="AJ399" s="53"/>
      <c r="AK399" s="53"/>
      <c r="AN399" s="1"/>
      <c r="AO399" s="53"/>
      <c r="AP399" s="54"/>
    </row>
    <row r="400" customFormat="false" ht="12.75" hidden="false" customHeight="true" outlineLevel="0" collapsed="false">
      <c r="A400" s="97" t="n">
        <v>393</v>
      </c>
      <c r="B400" s="216" t="s">
        <v>434</v>
      </c>
      <c r="C400" s="227" t="n">
        <v>61</v>
      </c>
      <c r="D400" s="1" t="n">
        <v>2010</v>
      </c>
      <c r="E400" s="99" t="n">
        <f aca="false">+$A$6-D400</f>
        <v>1</v>
      </c>
      <c r="F400" s="113" t="n">
        <v>36</v>
      </c>
      <c r="G400" s="113" t="n">
        <f aca="false">+C400+$A$6-D400</f>
        <v>62</v>
      </c>
      <c r="H400" s="101" t="n">
        <f aca="false">AVERAGE(C365:C400)</f>
        <v>61</v>
      </c>
      <c r="I400" s="102" t="n">
        <v>0</v>
      </c>
      <c r="M400" s="198" t="n">
        <v>1</v>
      </c>
      <c r="N400" s="218" t="n">
        <f aca="false">+E400-M400</f>
        <v>0</v>
      </c>
      <c r="O400" s="192"/>
      <c r="P400" s="191"/>
      <c r="Q400" s="230" t="n">
        <v>1</v>
      </c>
      <c r="R400" s="192" t="n">
        <v>1</v>
      </c>
      <c r="S400" s="192"/>
      <c r="T400" s="192"/>
      <c r="U400" s="192"/>
      <c r="V400" s="192"/>
      <c r="W400" s="192"/>
      <c r="X400" s="193"/>
      <c r="Y400" s="192"/>
      <c r="Z400" s="192"/>
      <c r="AA400" s="231"/>
      <c r="AB400" s="97" t="n">
        <v>393</v>
      </c>
      <c r="AD400" s="54"/>
      <c r="AE400" s="54"/>
      <c r="AF400" s="53"/>
      <c r="AG400" s="53"/>
      <c r="AH400" s="53"/>
      <c r="AI400" s="53"/>
      <c r="AJ400" s="53"/>
      <c r="AK400" s="53"/>
      <c r="AN400" s="1"/>
      <c r="AO400" s="53"/>
      <c r="AP400" s="54"/>
    </row>
    <row r="401" customFormat="false" ht="12.75" hidden="false" customHeight="true" outlineLevel="0" collapsed="false">
      <c r="A401" s="97" t="n">
        <v>394</v>
      </c>
      <c r="B401" s="216" t="s">
        <v>435</v>
      </c>
      <c r="C401" s="170" t="n">
        <v>58</v>
      </c>
      <c r="D401" s="1" t="n">
        <v>2011</v>
      </c>
      <c r="E401" s="99" t="n">
        <v>0</v>
      </c>
      <c r="F401" s="113"/>
      <c r="G401" s="113" t="n">
        <f aca="false">+C401+$A$6-D401</f>
        <v>58</v>
      </c>
      <c r="H401" s="101"/>
      <c r="I401" s="102" t="n">
        <v>0</v>
      </c>
      <c r="M401" s="198" t="n">
        <v>0</v>
      </c>
      <c r="N401" s="218" t="n">
        <f aca="false">+E401-M401</f>
        <v>0</v>
      </c>
      <c r="O401" s="192" t="n">
        <v>1</v>
      </c>
      <c r="P401" s="191"/>
      <c r="Q401" s="230" t="n">
        <v>1</v>
      </c>
      <c r="R401" s="192" t="n">
        <v>1</v>
      </c>
      <c r="S401" s="192"/>
      <c r="T401" s="192"/>
      <c r="U401" s="192"/>
      <c r="V401" s="192"/>
      <c r="W401" s="192"/>
      <c r="X401" s="193"/>
      <c r="Y401" s="192"/>
      <c r="Z401" s="192"/>
      <c r="AA401" s="231"/>
      <c r="AB401" s="97" t="n">
        <v>394</v>
      </c>
      <c r="AD401" s="54"/>
      <c r="AE401" s="54"/>
      <c r="AF401" s="53"/>
      <c r="AG401" s="53"/>
      <c r="AH401" s="53"/>
      <c r="AI401" s="53"/>
      <c r="AJ401" s="53"/>
      <c r="AK401" s="53"/>
      <c r="AN401" s="1"/>
      <c r="AO401" s="53"/>
      <c r="AP401" s="54"/>
    </row>
    <row r="402" customFormat="false" ht="12.75" hidden="false" customHeight="true" outlineLevel="0" collapsed="false">
      <c r="A402" s="97" t="n">
        <v>395</v>
      </c>
      <c r="B402" s="131" t="s">
        <v>436</v>
      </c>
      <c r="C402" s="170" t="n">
        <v>72</v>
      </c>
      <c r="D402" s="1" t="n">
        <v>2011</v>
      </c>
      <c r="E402" s="99" t="n">
        <v>0</v>
      </c>
      <c r="F402" s="113"/>
      <c r="G402" s="113" t="n">
        <f aca="false">+C402+$A$6-D402</f>
        <v>72</v>
      </c>
      <c r="H402" s="101"/>
      <c r="I402" s="102" t="n">
        <v>0</v>
      </c>
      <c r="M402" s="198" t="n">
        <v>0</v>
      </c>
      <c r="N402" s="218" t="n">
        <f aca="false">+E402-M402</f>
        <v>0</v>
      </c>
      <c r="O402" s="192"/>
      <c r="P402" s="191"/>
      <c r="Q402" s="230" t="n">
        <v>1</v>
      </c>
      <c r="R402" s="192"/>
      <c r="S402" s="192"/>
      <c r="T402" s="192"/>
      <c r="U402" s="192"/>
      <c r="V402" s="192"/>
      <c r="W402" s="192"/>
      <c r="X402" s="193" t="n">
        <v>1</v>
      </c>
      <c r="Y402" s="192"/>
      <c r="Z402" s="192"/>
      <c r="AA402" s="231"/>
      <c r="AB402" s="97" t="n">
        <v>395</v>
      </c>
      <c r="AD402" s="54"/>
      <c r="AE402" s="54"/>
      <c r="AF402" s="53"/>
      <c r="AG402" s="53"/>
      <c r="AH402" s="53"/>
      <c r="AI402" s="53"/>
      <c r="AJ402" s="53"/>
      <c r="AK402" s="53"/>
      <c r="AN402" s="1"/>
      <c r="AO402" s="53"/>
      <c r="AP402" s="54"/>
    </row>
    <row r="403" customFormat="false" ht="12.75" hidden="false" customHeight="true" outlineLevel="0" collapsed="false">
      <c r="A403" s="97" t="n">
        <v>396</v>
      </c>
      <c r="B403" s="216" t="s">
        <v>437</v>
      </c>
      <c r="C403" s="227" t="n">
        <v>53</v>
      </c>
      <c r="D403" s="1" t="n">
        <v>2011</v>
      </c>
      <c r="E403" s="99" t="n">
        <f aca="false">+$A$6-D403</f>
        <v>0</v>
      </c>
      <c r="F403" s="113"/>
      <c r="G403" s="113" t="n">
        <f aca="false">+C403+$A$6-D403</f>
        <v>53</v>
      </c>
      <c r="H403" s="101"/>
      <c r="I403" s="102" t="n">
        <v>0</v>
      </c>
      <c r="M403" s="198" t="n">
        <v>0</v>
      </c>
      <c r="N403" s="218" t="n">
        <f aca="false">+E403-M403</f>
        <v>0</v>
      </c>
      <c r="O403" s="192"/>
      <c r="P403" s="191"/>
      <c r="Q403" s="230"/>
      <c r="R403" s="192"/>
      <c r="S403" s="192"/>
      <c r="T403" s="192"/>
      <c r="U403" s="192"/>
      <c r="V403" s="192"/>
      <c r="W403" s="192"/>
      <c r="X403" s="193"/>
      <c r="Y403" s="192"/>
      <c r="Z403" s="192"/>
      <c r="AA403" s="231"/>
      <c r="AB403" s="97" t="n">
        <v>396</v>
      </c>
      <c r="AD403" s="54"/>
      <c r="AE403" s="54"/>
      <c r="AF403" s="53"/>
      <c r="AG403" s="53"/>
      <c r="AH403" s="53"/>
      <c r="AI403" s="53"/>
      <c r="AJ403" s="53"/>
      <c r="AK403" s="53"/>
      <c r="AN403" s="1"/>
      <c r="AO403" s="53"/>
      <c r="AP403" s="54"/>
    </row>
    <row r="404" customFormat="false" ht="12.75" hidden="false" customHeight="true" outlineLevel="0" collapsed="false">
      <c r="A404" s="97" t="n">
        <v>397</v>
      </c>
      <c r="B404" s="212" t="s">
        <v>438</v>
      </c>
      <c r="C404" s="4" t="n">
        <v>57</v>
      </c>
      <c r="D404" s="1" t="n">
        <v>2011</v>
      </c>
      <c r="E404" s="99" t="n">
        <f aca="false">+$A$6-D404</f>
        <v>0</v>
      </c>
      <c r="F404" s="113"/>
      <c r="G404" s="119" t="n">
        <f aca="false">+C404+$A$6-D404</f>
        <v>57</v>
      </c>
      <c r="H404" s="101"/>
      <c r="I404" s="102" t="n">
        <v>0</v>
      </c>
      <c r="M404" s="233" t="n">
        <v>0</v>
      </c>
      <c r="N404" s="218" t="n">
        <f aca="false">+E404-M404</f>
        <v>0</v>
      </c>
      <c r="O404" s="104" t="n">
        <v>1</v>
      </c>
      <c r="P404" s="105"/>
      <c r="Q404" s="106" t="n">
        <v>1</v>
      </c>
      <c r="R404" s="104"/>
      <c r="S404" s="104"/>
      <c r="T404" s="104"/>
      <c r="U404" s="104"/>
      <c r="V404" s="104"/>
      <c r="W404" s="104"/>
      <c r="X404" s="107"/>
      <c r="Y404" s="104"/>
      <c r="Z404" s="104"/>
      <c r="AA404" s="186"/>
      <c r="AB404" s="97" t="n">
        <v>397</v>
      </c>
      <c r="AD404" s="54"/>
      <c r="AE404" s="54"/>
      <c r="AF404" s="53"/>
      <c r="AG404" s="53"/>
      <c r="AH404" s="53"/>
      <c r="AI404" s="53"/>
      <c r="AJ404" s="53"/>
      <c r="AK404" s="53"/>
      <c r="AN404" s="1"/>
      <c r="AO404" s="53"/>
      <c r="AP404" s="54"/>
    </row>
    <row r="405" customFormat="false" ht="12.75" hidden="false" customHeight="true" outlineLevel="0" collapsed="false">
      <c r="A405" s="97" t="n">
        <v>398</v>
      </c>
      <c r="B405" s="131" t="s">
        <v>439</v>
      </c>
      <c r="C405" s="170" t="n">
        <v>32</v>
      </c>
      <c r="D405" s="170" t="n">
        <v>2011</v>
      </c>
      <c r="E405" s="99" t="n">
        <v>0</v>
      </c>
      <c r="F405" s="113"/>
      <c r="G405" s="113" t="n">
        <f aca="false">+C405+$A$6-D405</f>
        <v>32</v>
      </c>
      <c r="H405" s="101"/>
      <c r="I405" s="102" t="n">
        <v>0</v>
      </c>
      <c r="M405" s="198" t="n">
        <v>0</v>
      </c>
      <c r="N405" s="120" t="n">
        <f aca="false">+E405-M405</f>
        <v>0</v>
      </c>
      <c r="O405" s="234"/>
      <c r="P405" s="235" t="n">
        <v>1</v>
      </c>
      <c r="Q405" s="236" t="n">
        <v>1</v>
      </c>
      <c r="R405" s="234"/>
      <c r="S405" s="234"/>
      <c r="T405" s="234"/>
      <c r="U405" s="234"/>
      <c r="V405" s="234"/>
      <c r="W405" s="234"/>
      <c r="X405" s="237"/>
      <c r="Y405" s="234"/>
      <c r="Z405" s="234"/>
      <c r="AA405" s="238"/>
      <c r="AB405" s="97" t="n">
        <v>398</v>
      </c>
      <c r="AD405" s="54"/>
      <c r="AE405" s="54"/>
      <c r="AF405" s="53"/>
      <c r="AG405" s="53"/>
      <c r="AH405" s="53"/>
      <c r="AI405" s="53"/>
      <c r="AJ405" s="53"/>
      <c r="AK405" s="53"/>
      <c r="AN405" s="1"/>
      <c r="AO405" s="53"/>
      <c r="AP405" s="54"/>
    </row>
    <row r="406" customFormat="false" ht="12" hidden="false" customHeight="true" outlineLevel="0" collapsed="false">
      <c r="A406" s="97" t="n">
        <v>399</v>
      </c>
      <c r="B406" s="216" t="s">
        <v>440</v>
      </c>
      <c r="C406" s="4" t="n">
        <v>48</v>
      </c>
      <c r="D406" s="1" t="n">
        <v>2011</v>
      </c>
      <c r="E406" s="99" t="n">
        <f aca="false">+$A$6-D406</f>
        <v>0</v>
      </c>
      <c r="F406" s="113" t="n">
        <v>6</v>
      </c>
      <c r="G406" s="119" t="n">
        <f aca="false">+C406+$A$6-D406</f>
        <v>48</v>
      </c>
      <c r="H406" s="101" t="n">
        <f aca="false">AVERAGE(C402:C406)</f>
        <v>52.4</v>
      </c>
      <c r="I406" s="102" t="n">
        <v>0</v>
      </c>
      <c r="M406" s="239" t="n">
        <v>0</v>
      </c>
      <c r="N406" s="240" t="n">
        <f aca="false">+E406-M406</f>
        <v>0</v>
      </c>
      <c r="O406" s="241" t="n">
        <v>1</v>
      </c>
      <c r="P406" s="242"/>
      <c r="Q406" s="243" t="n">
        <v>1</v>
      </c>
      <c r="R406" s="241"/>
      <c r="S406" s="241"/>
      <c r="T406" s="241"/>
      <c r="U406" s="241"/>
      <c r="V406" s="241"/>
      <c r="W406" s="241"/>
      <c r="X406" s="244"/>
      <c r="Y406" s="241"/>
      <c r="Z406" s="241"/>
      <c r="AA406" s="245"/>
      <c r="AB406" s="97" t="n">
        <v>399</v>
      </c>
      <c r="AD406" s="54"/>
      <c r="AE406" s="54"/>
      <c r="AF406" s="53"/>
      <c r="AG406" s="53"/>
      <c r="AH406" s="53"/>
      <c r="AI406" s="53"/>
      <c r="AJ406" s="53"/>
      <c r="AK406" s="53"/>
      <c r="AN406" s="1"/>
      <c r="AO406" s="53"/>
      <c r="AP406" s="54"/>
    </row>
    <row r="407" customFormat="false" ht="12.75" hidden="false" customHeight="true" outlineLevel="0" collapsed="false">
      <c r="A407" s="246"/>
      <c r="B407" s="247" t="s">
        <v>441</v>
      </c>
      <c r="C407" s="248" t="n">
        <f aca="false">AVERAGE(C8:C406)</f>
        <v>55.7669172932331</v>
      </c>
      <c r="D407" s="249"/>
      <c r="E407" s="250"/>
      <c r="F407" s="251" t="n">
        <f aca="false">SUM(F8:F406)</f>
        <v>399</v>
      </c>
      <c r="G407" s="252"/>
      <c r="H407" s="253"/>
      <c r="I407" s="250"/>
      <c r="J407" s="250"/>
      <c r="K407" s="250"/>
      <c r="L407" s="250"/>
      <c r="M407" s="254" t="s">
        <v>442</v>
      </c>
      <c r="N407" s="255"/>
      <c r="O407" s="256" t="n">
        <f aca="false">SUM(O8:O406)</f>
        <v>169</v>
      </c>
      <c r="P407" s="256" t="n">
        <f aca="false">SUM(P8:P406)</f>
        <v>149</v>
      </c>
      <c r="Q407" s="256" t="n">
        <f aca="false">SUM(Q8:Q406)</f>
        <v>314</v>
      </c>
      <c r="R407" s="256" t="n">
        <f aca="false">SUM(R8:R406)</f>
        <v>120</v>
      </c>
      <c r="S407" s="256" t="n">
        <f aca="false">SUM(S8:S406)</f>
        <v>120</v>
      </c>
      <c r="T407" s="256" t="n">
        <f aca="false">SUM(T8:T406)</f>
        <v>49</v>
      </c>
      <c r="U407" s="256" t="n">
        <f aca="false">SUM(U8:U406)</f>
        <v>35</v>
      </c>
      <c r="V407" s="256" t="n">
        <f aca="false">SUM(V8:V406)</f>
        <v>14</v>
      </c>
      <c r="W407" s="256" t="n">
        <f aca="false">SUM(W8:W406)</f>
        <v>44</v>
      </c>
      <c r="X407" s="256" t="n">
        <f aca="false">SUM(X8:X406)</f>
        <v>17</v>
      </c>
      <c r="Y407" s="256" t="n">
        <f aca="false">SUM(Y8:Y406)</f>
        <v>14</v>
      </c>
      <c r="Z407" s="256" t="n">
        <f aca="false">SUM(Z8:Z406)</f>
        <v>13</v>
      </c>
      <c r="AA407" s="257" t="n">
        <f aca="false">SUM(AA8:AA406)</f>
        <v>18</v>
      </c>
      <c r="AB407" s="99"/>
      <c r="AC407" s="54"/>
      <c r="AD407" s="54"/>
      <c r="AE407" s="54"/>
      <c r="AF407" s="6"/>
      <c r="AG407" s="6"/>
      <c r="AH407" s="166"/>
      <c r="AI407" s="166"/>
      <c r="AJ407" s="53"/>
      <c r="AK407" s="53"/>
      <c r="AN407" s="166"/>
      <c r="AO407" s="166"/>
      <c r="AP407" s="54"/>
    </row>
    <row r="408" customFormat="false" ht="12.75" hidden="false" customHeight="false" outlineLevel="0" collapsed="false">
      <c r="A408" s="258"/>
      <c r="B408" s="259"/>
      <c r="C408" s="260"/>
      <c r="D408" s="113"/>
      <c r="E408" s="113"/>
      <c r="F408" s="261"/>
      <c r="G408" s="261"/>
      <c r="H408" s="262"/>
      <c r="I408" s="261"/>
      <c r="J408" s="261"/>
      <c r="K408" s="261"/>
      <c r="L408" s="261"/>
      <c r="M408" s="261"/>
      <c r="N408" s="261"/>
      <c r="O408" s="261"/>
      <c r="P408" s="261"/>
      <c r="Q408" s="261"/>
      <c r="R408" s="261"/>
      <c r="S408" s="261"/>
      <c r="T408" s="261"/>
      <c r="U408" s="261"/>
      <c r="V408" s="261"/>
      <c r="W408" s="261"/>
      <c r="X408" s="263"/>
      <c r="Y408" s="261"/>
      <c r="Z408" s="261"/>
      <c r="AA408" s="261"/>
      <c r="AB408" s="99"/>
      <c r="AC408" s="54"/>
      <c r="AD408" s="54"/>
      <c r="AE408" s="54"/>
      <c r="AF408" s="53"/>
      <c r="AG408" s="53"/>
      <c r="AH408" s="53"/>
      <c r="AI408" s="53"/>
      <c r="AJ408" s="53"/>
      <c r="AK408" s="53"/>
      <c r="AL408" s="53"/>
      <c r="AM408" s="53"/>
      <c r="AN408" s="53"/>
      <c r="AO408" s="53"/>
      <c r="AP408" s="54"/>
    </row>
    <row r="409" customFormat="false" ht="13.5" hidden="false" customHeight="false" outlineLevel="0" collapsed="false">
      <c r="AC409" s="54"/>
      <c r="AD409" s="54"/>
      <c r="AE409" s="54"/>
      <c r="AF409" s="53"/>
      <c r="AG409" s="53"/>
      <c r="AH409" s="53"/>
      <c r="AI409" s="53"/>
      <c r="AJ409" s="53"/>
      <c r="AK409" s="53"/>
      <c r="AL409" s="53"/>
      <c r="AM409" s="53"/>
      <c r="AN409" s="53"/>
      <c r="AO409" s="53"/>
      <c r="AP409" s="54"/>
    </row>
    <row r="410" customFormat="false" ht="15" hidden="false" customHeight="false" outlineLevel="0" collapsed="false">
      <c r="A410" s="264" t="s">
        <v>443</v>
      </c>
      <c r="B410" s="265"/>
      <c r="C410" s="266"/>
      <c r="D410" s="266"/>
      <c r="E410" s="267"/>
      <c r="F410" s="268"/>
      <c r="G410" s="265"/>
      <c r="H410" s="269"/>
      <c r="I410" s="270"/>
      <c r="J410" s="270"/>
      <c r="K410" s="270"/>
      <c r="L410" s="270"/>
      <c r="M410" s="270"/>
      <c r="N410" s="271"/>
      <c r="O410" s="270"/>
      <c r="P410" s="272"/>
      <c r="Q410" s="272"/>
      <c r="R410" s="270"/>
      <c r="S410" s="270"/>
      <c r="T410" s="270"/>
      <c r="U410" s="273"/>
      <c r="V410" s="273"/>
      <c r="W410" s="267"/>
      <c r="X410" s="274"/>
      <c r="Y410" s="267"/>
      <c r="Z410" s="267"/>
      <c r="AA410" s="275"/>
      <c r="AC410" s="54"/>
      <c r="AD410" s="276"/>
      <c r="AE410" s="277"/>
      <c r="AF410" s="53"/>
      <c r="AG410" s="53"/>
      <c r="AH410" s="53"/>
      <c r="AI410" s="53"/>
      <c r="AJ410" s="53"/>
      <c r="AK410" s="53"/>
      <c r="AL410" s="53"/>
      <c r="AM410" s="53"/>
      <c r="AN410" s="54"/>
      <c r="AO410" s="54"/>
      <c r="AP410" s="54"/>
    </row>
    <row r="411" customFormat="false" ht="13.5" hidden="false" customHeight="false" outlineLevel="0" collapsed="false">
      <c r="A411" s="278" t="s">
        <v>444</v>
      </c>
      <c r="B411" s="7"/>
      <c r="C411" s="279"/>
      <c r="D411" s="279"/>
      <c r="E411" s="7"/>
      <c r="F411" s="280"/>
      <c r="G411" s="7"/>
      <c r="H411" s="167"/>
      <c r="I411" s="7"/>
      <c r="J411" s="7"/>
      <c r="K411" s="7"/>
      <c r="L411" s="7"/>
      <c r="M411" s="7"/>
      <c r="N411" s="281"/>
      <c r="O411" s="282"/>
      <c r="P411" s="283"/>
      <c r="Q411" s="284"/>
      <c r="R411" s="282"/>
      <c r="S411" s="282"/>
      <c r="T411" s="282"/>
      <c r="U411" s="282"/>
      <c r="V411" s="282"/>
      <c r="W411" s="7"/>
      <c r="X411" s="285"/>
      <c r="Y411" s="7"/>
      <c r="Z411" s="7"/>
      <c r="AA411" s="286"/>
      <c r="AC411" s="54"/>
      <c r="AD411" s="276"/>
      <c r="AE411" s="54"/>
      <c r="AF411" s="53"/>
      <c r="AG411" s="53"/>
      <c r="AH411" s="53"/>
      <c r="AI411" s="53"/>
      <c r="AJ411" s="53"/>
      <c r="AK411" s="53"/>
      <c r="AL411" s="53"/>
      <c r="AM411" s="53"/>
      <c r="AN411" s="54"/>
      <c r="AO411" s="54"/>
      <c r="AP411" s="54"/>
    </row>
    <row r="412" customFormat="false" ht="12.75" hidden="false" customHeight="false" outlineLevel="0" collapsed="false">
      <c r="A412" s="287" t="s">
        <v>445</v>
      </c>
      <c r="B412" s="202"/>
      <c r="C412" s="7"/>
      <c r="D412" s="7"/>
      <c r="E412" s="7"/>
      <c r="F412" s="280"/>
      <c r="G412" s="202"/>
      <c r="H412" s="167"/>
      <c r="I412" s="7"/>
      <c r="J412" s="7"/>
      <c r="K412" s="7"/>
      <c r="L412" s="7"/>
      <c r="M412" s="7" t="s">
        <v>446</v>
      </c>
      <c r="N412" s="51" t="n">
        <f aca="false">$N$2</f>
        <v>152</v>
      </c>
      <c r="O412" s="7" t="s">
        <v>447</v>
      </c>
      <c r="P412" s="288" t="s">
        <v>448</v>
      </c>
      <c r="Q412" s="53"/>
      <c r="R412" s="7"/>
      <c r="S412" s="7"/>
      <c r="T412" s="7"/>
      <c r="U412" s="7"/>
      <c r="V412" s="289" t="s">
        <v>449</v>
      </c>
      <c r="W412" s="267"/>
      <c r="X412" s="274"/>
      <c r="Y412" s="267"/>
      <c r="Z412" s="267"/>
      <c r="AA412" s="275"/>
      <c r="AC412" s="54"/>
      <c r="AD412" s="276"/>
      <c r="AE412" s="54"/>
      <c r="AF412" s="53"/>
      <c r="AG412" s="53"/>
      <c r="AH412" s="53"/>
      <c r="AI412" s="53"/>
      <c r="AJ412" s="53"/>
      <c r="AK412" s="53"/>
      <c r="AL412" s="53"/>
      <c r="AM412" s="53"/>
      <c r="AN412" s="54"/>
      <c r="AO412" s="54"/>
      <c r="AP412" s="54"/>
    </row>
    <row r="413" customFormat="false" ht="13.5" hidden="false" customHeight="false" outlineLevel="0" collapsed="false">
      <c r="A413" s="290" t="s">
        <v>450</v>
      </c>
      <c r="B413" s="7"/>
      <c r="C413" s="279"/>
      <c r="D413" s="279"/>
      <c r="E413" s="7"/>
      <c r="F413" s="280"/>
      <c r="G413" s="202"/>
      <c r="H413" s="291" t="s">
        <v>451</v>
      </c>
      <c r="I413" s="292"/>
      <c r="J413" s="292"/>
      <c r="K413" s="292"/>
      <c r="L413" s="293"/>
      <c r="M413" s="7"/>
      <c r="N413" s="294"/>
      <c r="O413" s="282"/>
      <c r="P413" s="295"/>
      <c r="Q413" s="284"/>
      <c r="R413" s="282"/>
      <c r="S413" s="282"/>
      <c r="T413" s="296" t="s">
        <v>452</v>
      </c>
      <c r="U413" s="282"/>
      <c r="V413" s="282"/>
      <c r="W413" s="282"/>
      <c r="X413" s="297"/>
      <c r="Y413" s="298"/>
      <c r="Z413" s="284"/>
      <c r="AA413" s="299"/>
      <c r="AC413" s="54"/>
      <c r="AD413" s="54"/>
      <c r="AE413" s="54"/>
      <c r="AF413" s="53"/>
      <c r="AG413" s="53"/>
      <c r="AH413" s="53"/>
      <c r="AI413" s="53"/>
      <c r="AJ413" s="53"/>
      <c r="AK413" s="53"/>
      <c r="AL413" s="53"/>
      <c r="AM413" s="53"/>
      <c r="AN413" s="54"/>
      <c r="AO413" s="54"/>
      <c r="AP413" s="54"/>
    </row>
    <row r="414" customFormat="false" ht="12.75" hidden="false" customHeight="false" outlineLevel="0" collapsed="false">
      <c r="A414" s="290"/>
      <c r="B414" s="7"/>
      <c r="C414" s="279"/>
      <c r="D414" s="279"/>
      <c r="E414" s="7"/>
      <c r="F414" s="280"/>
      <c r="G414" s="202"/>
      <c r="H414" s="300"/>
      <c r="I414" s="301"/>
      <c r="J414" s="301"/>
      <c r="K414" s="301"/>
      <c r="L414" s="301"/>
      <c r="M414" s="7"/>
      <c r="N414" s="100"/>
      <c r="O414" s="7"/>
      <c r="P414" s="288"/>
      <c r="Q414" s="53"/>
      <c r="R414" s="7"/>
      <c r="S414" s="7"/>
      <c r="T414" s="302"/>
      <c r="U414" s="7"/>
      <c r="W414" s="7"/>
      <c r="X414" s="285"/>
      <c r="Y414" s="7"/>
      <c r="Z414" s="53"/>
      <c r="AA414" s="286"/>
      <c r="AC414" s="54"/>
      <c r="AD414" s="54"/>
      <c r="AE414" s="54"/>
      <c r="AF414" s="53"/>
      <c r="AG414" s="53"/>
      <c r="AH414" s="53"/>
      <c r="AI414" s="53"/>
      <c r="AJ414" s="53"/>
      <c r="AK414" s="53"/>
      <c r="AL414" s="53"/>
      <c r="AM414" s="53"/>
      <c r="AN414" s="54"/>
      <c r="AO414" s="54"/>
      <c r="AP414" s="54"/>
    </row>
    <row r="415" customFormat="false" ht="12.75" hidden="false" customHeight="false" outlineLevel="0" collapsed="false">
      <c r="A415" s="303" t="n">
        <v>57</v>
      </c>
      <c r="B415" s="304" t="s">
        <v>453</v>
      </c>
      <c r="C415" s="99"/>
      <c r="D415" s="99"/>
      <c r="E415" s="99"/>
      <c r="F415" s="7"/>
      <c r="G415" s="202"/>
      <c r="H415" s="167"/>
      <c r="I415" s="7"/>
      <c r="J415" s="7"/>
      <c r="K415" s="7"/>
      <c r="L415" s="7"/>
      <c r="M415" s="7"/>
      <c r="N415" s="100"/>
      <c r="O415" s="115"/>
      <c r="P415" s="113"/>
      <c r="Q415" s="82"/>
      <c r="R415" s="115"/>
      <c r="S415" s="115"/>
      <c r="T415" s="115"/>
      <c r="U415" s="115"/>
      <c r="V415" s="115"/>
      <c r="W415" s="7"/>
      <c r="X415" s="285"/>
      <c r="Y415" s="7"/>
      <c r="Z415" s="7"/>
      <c r="AA415" s="305"/>
      <c r="AC415" s="54"/>
      <c r="AD415" s="54"/>
      <c r="AE415" s="54"/>
      <c r="AF415" s="53"/>
      <c r="AG415" s="53"/>
      <c r="AH415" s="53"/>
      <c r="AI415" s="53"/>
      <c r="AJ415" s="53"/>
      <c r="AK415" s="53"/>
      <c r="AL415" s="53"/>
      <c r="AM415" s="53"/>
      <c r="AN415" s="54"/>
      <c r="AO415" s="54"/>
      <c r="AP415" s="54"/>
    </row>
    <row r="416" customFormat="false" ht="12.75" hidden="false" customHeight="false" outlineLevel="0" collapsed="false">
      <c r="A416" s="290" t="s">
        <v>454</v>
      </c>
      <c r="B416" s="304"/>
      <c r="C416" s="99"/>
      <c r="D416" s="99"/>
      <c r="E416" s="99"/>
      <c r="F416" s="306"/>
      <c r="G416" s="307"/>
      <c r="H416" s="308"/>
      <c r="I416" s="307"/>
      <c r="J416" s="7"/>
      <c r="K416" s="7"/>
      <c r="L416" s="7"/>
      <c r="M416" s="7"/>
      <c r="N416" s="100"/>
      <c r="O416" s="7"/>
      <c r="P416" s="113"/>
      <c r="Q416" s="53"/>
      <c r="R416" s="7"/>
      <c r="S416" s="7"/>
      <c r="T416" s="7"/>
      <c r="U416" s="7"/>
      <c r="V416" s="99"/>
      <c r="W416" s="7"/>
      <c r="X416" s="285"/>
      <c r="Y416" s="7"/>
      <c r="Z416" s="7"/>
      <c r="AA416" s="305"/>
      <c r="AC416" s="54"/>
      <c r="AD416" s="54"/>
      <c r="AE416" s="54"/>
      <c r="AF416" s="53"/>
      <c r="AG416" s="53"/>
      <c r="AH416" s="53"/>
      <c r="AI416" s="53"/>
      <c r="AJ416" s="53"/>
      <c r="AK416" s="53"/>
      <c r="AL416" s="53"/>
      <c r="AM416" s="53"/>
      <c r="AN416" s="54"/>
      <c r="AO416" s="54"/>
      <c r="AP416" s="54"/>
    </row>
    <row r="417" customFormat="false" ht="13.5" hidden="false" customHeight="false" outlineLevel="0" collapsed="false">
      <c r="A417" s="309" t="s">
        <v>455</v>
      </c>
      <c r="B417" s="310"/>
      <c r="C417" s="311"/>
      <c r="D417" s="311"/>
      <c r="E417" s="311"/>
      <c r="F417" s="312"/>
      <c r="G417" s="313"/>
      <c r="H417" s="314"/>
      <c r="I417" s="313"/>
      <c r="J417" s="282"/>
      <c r="K417" s="282"/>
      <c r="L417" s="282"/>
      <c r="M417" s="282"/>
      <c r="N417" s="281"/>
      <c r="O417" s="282"/>
      <c r="P417" s="283"/>
      <c r="Q417" s="284"/>
      <c r="R417" s="282"/>
      <c r="S417" s="282"/>
      <c r="T417" s="282"/>
      <c r="U417" s="282"/>
      <c r="V417" s="311"/>
      <c r="W417" s="282"/>
      <c r="X417" s="297"/>
      <c r="Y417" s="282"/>
      <c r="Z417" s="282"/>
      <c r="AA417" s="298"/>
      <c r="AB417" s="53"/>
      <c r="AC417" s="54" t="s">
        <v>456</v>
      </c>
      <c r="AD417" s="54"/>
      <c r="AE417" s="54"/>
      <c r="AF417" s="53"/>
      <c r="AG417" s="53"/>
      <c r="AH417" s="53"/>
      <c r="AI417" s="53"/>
      <c r="AJ417" s="53"/>
      <c r="AK417" s="53"/>
      <c r="AL417" s="53"/>
      <c r="AM417" s="53"/>
      <c r="AN417" s="54"/>
      <c r="AO417" s="54"/>
      <c r="AP417" s="54"/>
    </row>
    <row r="418" customFormat="false" ht="12.75" hidden="false" customHeight="false" outlineLevel="0" collapsed="false">
      <c r="AB418" s="53"/>
      <c r="AC418" s="54"/>
      <c r="AD418" s="54"/>
      <c r="AE418" s="54"/>
      <c r="AF418" s="53"/>
      <c r="AG418" s="53"/>
      <c r="AH418" s="53"/>
      <c r="AI418" s="53"/>
      <c r="AJ418" s="53"/>
      <c r="AK418" s="53"/>
      <c r="AL418" s="53"/>
      <c r="AM418" s="53"/>
      <c r="AN418" s="54"/>
      <c r="AO418" s="54"/>
      <c r="AP418" s="54"/>
    </row>
    <row r="419" customFormat="false" ht="15.75" hidden="false" customHeight="true" outlineLevel="0" collapsed="false">
      <c r="A419" s="7"/>
      <c r="B419" s="202"/>
      <c r="C419" s="7"/>
      <c r="D419" s="7"/>
      <c r="E419" s="7"/>
      <c r="F419" s="306"/>
      <c r="G419" s="307"/>
      <c r="H419" s="308"/>
      <c r="I419" s="307"/>
      <c r="J419" s="7"/>
      <c r="K419" s="7"/>
      <c r="L419" s="7"/>
      <c r="M419" s="7"/>
      <c r="N419" s="100"/>
      <c r="O419" s="7"/>
      <c r="P419" s="113"/>
      <c r="Q419" s="53"/>
      <c r="R419" s="7"/>
      <c r="S419" s="7"/>
      <c r="T419" s="7"/>
      <c r="U419" s="7"/>
      <c r="V419" s="99"/>
      <c r="W419" s="7"/>
      <c r="X419" s="285"/>
      <c r="Y419" s="7"/>
      <c r="Z419" s="7"/>
      <c r="AA419" s="7"/>
      <c r="AC419" s="54"/>
      <c r="AD419" s="54"/>
      <c r="AE419" s="54"/>
      <c r="AF419" s="53"/>
      <c r="AG419" s="53"/>
      <c r="AH419" s="53"/>
      <c r="AI419" s="53"/>
      <c r="AJ419" s="53"/>
      <c r="AK419" s="53"/>
      <c r="AL419" s="53"/>
      <c r="AM419" s="53"/>
      <c r="AN419" s="54"/>
      <c r="AO419" s="54"/>
      <c r="AP419" s="54"/>
    </row>
    <row r="420" customFormat="false" ht="42.75" hidden="false" customHeight="true" outlineLevel="0" collapsed="false">
      <c r="A420" s="315" t="s">
        <v>457</v>
      </c>
      <c r="B420" s="316"/>
      <c r="C420" s="317"/>
      <c r="D420" s="317"/>
      <c r="E420" s="317"/>
      <c r="F420" s="318"/>
      <c r="G420" s="319"/>
      <c r="H420" s="320" t="s">
        <v>458</v>
      </c>
      <c r="I420" s="317"/>
      <c r="J420" s="317"/>
      <c r="K420" s="317"/>
      <c r="L420" s="321" t="s">
        <v>459</v>
      </c>
      <c r="M420" s="322"/>
      <c r="N420" s="322"/>
      <c r="O420" s="322"/>
      <c r="P420" s="322" t="s">
        <v>460</v>
      </c>
      <c r="Q420" s="317"/>
      <c r="R420" s="317"/>
      <c r="S420" s="317"/>
      <c r="T420" s="317"/>
      <c r="U420" s="317"/>
      <c r="V420" s="317"/>
      <c r="W420" s="317"/>
      <c r="X420" s="317"/>
      <c r="Y420" s="317"/>
      <c r="Z420" s="317"/>
      <c r="AA420" s="323"/>
      <c r="AC420" s="54"/>
      <c r="AD420" s="54"/>
      <c r="AE420" s="54"/>
      <c r="AF420" s="53"/>
      <c r="AG420" s="53"/>
      <c r="AH420" s="53"/>
      <c r="AI420" s="53"/>
      <c r="AJ420" s="53"/>
      <c r="AK420" s="53"/>
      <c r="AL420" s="53"/>
      <c r="AM420" s="53"/>
      <c r="AN420" s="54"/>
      <c r="AO420" s="54"/>
      <c r="AP420" s="54"/>
    </row>
    <row r="421" customFormat="false" ht="13.5" hidden="false" customHeight="false" outlineLevel="0" collapsed="false">
      <c r="A421" s="324"/>
      <c r="B421" s="325"/>
      <c r="C421" s="99"/>
      <c r="D421" s="99"/>
      <c r="E421" s="99"/>
      <c r="F421" s="326"/>
      <c r="G421" s="327" t="s">
        <v>461</v>
      </c>
      <c r="H421" s="328"/>
      <c r="I421" s="307"/>
      <c r="J421" s="7"/>
      <c r="K421" s="7"/>
      <c r="L421" s="7"/>
      <c r="M421" s="233"/>
      <c r="N421" s="100"/>
      <c r="O421" s="168"/>
      <c r="V421" s="99"/>
      <c r="W421" s="7"/>
      <c r="X421" s="285"/>
      <c r="Y421" s="7"/>
      <c r="AA421" s="233"/>
      <c r="AC421" s="54"/>
      <c r="AD421" s="54"/>
      <c r="AE421" s="54"/>
      <c r="AF421" s="53"/>
      <c r="AG421" s="53"/>
      <c r="AH421" s="53"/>
      <c r="AI421" s="53"/>
      <c r="AJ421" s="53"/>
      <c r="AK421" s="53"/>
      <c r="AL421" s="53"/>
      <c r="AM421" s="53"/>
      <c r="AN421" s="54"/>
      <c r="AO421" s="54"/>
      <c r="AP421" s="54"/>
    </row>
    <row r="422" customFormat="false" ht="12.75" hidden="false" customHeight="false" outlineLevel="0" collapsed="false">
      <c r="A422" s="329"/>
      <c r="B422" s="330"/>
      <c r="C422" s="99"/>
      <c r="D422" s="99"/>
      <c r="E422" s="99"/>
      <c r="F422" s="326"/>
      <c r="G422" s="327" t="s">
        <v>462</v>
      </c>
      <c r="H422" s="331"/>
      <c r="I422" s="332"/>
      <c r="J422" s="7"/>
      <c r="K422" s="7"/>
      <c r="L422" s="7"/>
      <c r="M422" s="233"/>
      <c r="N422" s="100"/>
      <c r="O422" s="215"/>
      <c r="P422" s="333"/>
      <c r="Q422" s="334"/>
      <c r="R422" s="335"/>
      <c r="S422" s="335"/>
      <c r="T422" s="335"/>
      <c r="U422" s="335"/>
      <c r="V422" s="336"/>
      <c r="W422" s="335"/>
      <c r="X422" s="337"/>
      <c r="Y422" s="335"/>
      <c r="Z422" s="335"/>
      <c r="AA422" s="338"/>
      <c r="AC422" s="54"/>
      <c r="AD422" s="54"/>
      <c r="AE422" s="54"/>
      <c r="AF422" s="53"/>
      <c r="AG422" s="53"/>
      <c r="AH422" s="53"/>
      <c r="AI422" s="53"/>
      <c r="AJ422" s="53"/>
      <c r="AK422" s="53"/>
      <c r="AL422" s="53"/>
      <c r="AM422" s="53"/>
      <c r="AN422" s="54"/>
      <c r="AO422" s="54"/>
      <c r="AP422" s="54"/>
    </row>
    <row r="423" customFormat="false" ht="12.75" hidden="false" customHeight="false" outlineLevel="0" collapsed="false">
      <c r="A423" s="339" t="n">
        <v>1</v>
      </c>
      <c r="B423" s="340" t="s">
        <v>463</v>
      </c>
      <c r="C423" s="113" t="n">
        <v>70</v>
      </c>
      <c r="D423" s="99" t="n">
        <v>2002</v>
      </c>
      <c r="E423" s="99" t="n">
        <v>1</v>
      </c>
      <c r="F423" s="99"/>
      <c r="G423" s="99" t="n">
        <f aca="false">+C423+E423</f>
        <v>71</v>
      </c>
      <c r="H423" s="101"/>
      <c r="I423" s="102" t="n">
        <v>0</v>
      </c>
      <c r="J423" s="99"/>
      <c r="K423" s="99"/>
      <c r="L423" s="99"/>
      <c r="M423" s="198" t="n">
        <v>1</v>
      </c>
      <c r="N423" s="100"/>
      <c r="O423" s="104"/>
      <c r="P423" s="105" t="n">
        <v>1</v>
      </c>
      <c r="Q423" s="106"/>
      <c r="R423" s="104"/>
      <c r="S423" s="104"/>
      <c r="T423" s="104"/>
      <c r="U423" s="104"/>
      <c r="V423" s="104"/>
      <c r="W423" s="104"/>
      <c r="X423" s="107"/>
      <c r="Y423" s="104"/>
      <c r="Z423" s="104"/>
      <c r="AA423" s="104"/>
      <c r="AC423" s="99"/>
      <c r="AD423" s="54"/>
      <c r="AE423" s="54"/>
      <c r="AF423" s="53"/>
      <c r="AG423" s="53"/>
      <c r="AH423" s="53"/>
      <c r="AI423" s="53"/>
      <c r="AJ423" s="53"/>
      <c r="AK423" s="53"/>
      <c r="AL423" s="53"/>
      <c r="AM423" s="53"/>
      <c r="AN423" s="54"/>
      <c r="AO423" s="54"/>
      <c r="AP423" s="54"/>
    </row>
    <row r="424" customFormat="false" ht="12.75" hidden="false" customHeight="false" outlineLevel="0" collapsed="false">
      <c r="A424" s="339" t="n">
        <v>2</v>
      </c>
      <c r="B424" s="340" t="s">
        <v>464</v>
      </c>
      <c r="C424" s="113" t="n">
        <v>65</v>
      </c>
      <c r="D424" s="99" t="n">
        <v>2008</v>
      </c>
      <c r="E424" s="99" t="n">
        <v>1</v>
      </c>
      <c r="F424" s="99"/>
      <c r="G424" s="99" t="n">
        <v>65</v>
      </c>
      <c r="H424" s="101"/>
      <c r="I424" s="102" t="n">
        <v>0</v>
      </c>
      <c r="J424" s="99"/>
      <c r="K424" s="99"/>
      <c r="L424" s="99"/>
      <c r="M424" s="198" t="n">
        <v>1</v>
      </c>
      <c r="N424" s="100"/>
      <c r="O424" s="104"/>
      <c r="P424" s="105"/>
      <c r="Q424" s="106"/>
      <c r="R424" s="104"/>
      <c r="S424" s="104"/>
      <c r="T424" s="104"/>
      <c r="U424" s="104"/>
      <c r="V424" s="104"/>
      <c r="W424" s="104"/>
      <c r="X424" s="107"/>
      <c r="Y424" s="104"/>
      <c r="Z424" s="104"/>
      <c r="AA424" s="104"/>
      <c r="AC424" s="99"/>
      <c r="AD424" s="54"/>
      <c r="AE424" s="54"/>
      <c r="AF424" s="53"/>
      <c r="AG424" s="53"/>
      <c r="AH424" s="53"/>
      <c r="AI424" s="53"/>
      <c r="AJ424" s="53"/>
      <c r="AK424" s="53"/>
      <c r="AL424" s="53"/>
      <c r="AM424" s="53"/>
      <c r="AN424" s="54"/>
      <c r="AO424" s="54"/>
      <c r="AP424" s="54"/>
    </row>
    <row r="425" customFormat="false" ht="12.75" hidden="false" customHeight="false" outlineLevel="0" collapsed="false">
      <c r="A425" s="339" t="n">
        <v>3</v>
      </c>
      <c r="B425" s="340" t="s">
        <v>465</v>
      </c>
      <c r="C425" s="113" t="n">
        <v>46</v>
      </c>
      <c r="D425" s="99" t="n">
        <v>2000</v>
      </c>
      <c r="E425" s="99" t="n">
        <v>1</v>
      </c>
      <c r="F425" s="99"/>
      <c r="G425" s="99" t="n">
        <f aca="false">+C425+E425</f>
        <v>47</v>
      </c>
      <c r="H425" s="101"/>
      <c r="I425" s="102" t="n">
        <v>0</v>
      </c>
      <c r="J425" s="99"/>
      <c r="K425" s="99"/>
      <c r="L425" s="99"/>
      <c r="M425" s="198" t="n">
        <v>1</v>
      </c>
      <c r="N425" s="100"/>
      <c r="O425" s="104"/>
      <c r="P425" s="105" t="n">
        <v>1</v>
      </c>
      <c r="Q425" s="106"/>
      <c r="R425" s="104"/>
      <c r="S425" s="104" t="n">
        <v>1</v>
      </c>
      <c r="T425" s="104"/>
      <c r="U425" s="104"/>
      <c r="V425" s="104"/>
      <c r="W425" s="104"/>
      <c r="X425" s="107"/>
      <c r="Y425" s="104"/>
      <c r="Z425" s="104"/>
      <c r="AA425" s="104"/>
      <c r="AC425" s="99"/>
      <c r="AD425" s="54"/>
      <c r="AE425" s="54"/>
      <c r="AF425" s="53"/>
      <c r="AG425" s="53"/>
      <c r="AH425" s="53"/>
      <c r="AI425" s="53"/>
      <c r="AJ425" s="53"/>
      <c r="AK425" s="53"/>
      <c r="AL425" s="53"/>
      <c r="AM425" s="53"/>
      <c r="AN425" s="54"/>
      <c r="AO425" s="54"/>
      <c r="AP425" s="54"/>
    </row>
    <row r="426" customFormat="false" ht="12.75" hidden="false" customHeight="false" outlineLevel="0" collapsed="false">
      <c r="A426" s="339" t="n">
        <v>4</v>
      </c>
      <c r="B426" s="340" t="s">
        <v>466</v>
      </c>
      <c r="C426" s="227" t="n">
        <v>56</v>
      </c>
      <c r="D426" s="1" t="n">
        <v>2010</v>
      </c>
      <c r="E426" s="99" t="n">
        <f aca="false">+$A$6-D426</f>
        <v>1</v>
      </c>
      <c r="F426" s="99"/>
      <c r="G426" s="99" t="n">
        <v>56</v>
      </c>
      <c r="H426" s="101"/>
      <c r="I426" s="102" t="n">
        <v>0</v>
      </c>
      <c r="M426" s="99" t="n">
        <v>1</v>
      </c>
      <c r="N426" s="100"/>
      <c r="O426" s="104" t="n">
        <v>1</v>
      </c>
      <c r="P426" s="105"/>
      <c r="Q426" s="106" t="n">
        <v>1</v>
      </c>
      <c r="R426" s="104" t="n">
        <v>1</v>
      </c>
      <c r="S426" s="104"/>
      <c r="T426" s="104"/>
      <c r="U426" s="104"/>
      <c r="V426" s="104"/>
      <c r="W426" s="104"/>
      <c r="X426" s="107"/>
      <c r="Y426" s="104"/>
      <c r="Z426" s="104"/>
      <c r="AA426" s="186"/>
      <c r="AB426" s="97"/>
      <c r="AC426" s="99"/>
      <c r="AD426" s="54"/>
      <c r="AE426" s="54"/>
      <c r="AF426" s="53"/>
      <c r="AG426" s="53"/>
      <c r="AH426" s="53"/>
      <c r="AI426" s="53"/>
      <c r="AJ426" s="53"/>
      <c r="AK426" s="53"/>
      <c r="AL426" s="53"/>
      <c r="AM426" s="53"/>
      <c r="AN426" s="54"/>
      <c r="AO426" s="54"/>
      <c r="AP426" s="54"/>
    </row>
    <row r="427" customFormat="false" ht="12.75" hidden="false" customHeight="false" outlineLevel="0" collapsed="false">
      <c r="A427" s="339" t="n">
        <v>5</v>
      </c>
      <c r="B427" s="340" t="s">
        <v>467</v>
      </c>
      <c r="C427" s="99" t="n">
        <v>56</v>
      </c>
      <c r="D427" s="99" t="n">
        <v>2006</v>
      </c>
      <c r="E427" s="99" t="n">
        <v>1</v>
      </c>
      <c r="F427" s="99"/>
      <c r="G427" s="99" t="n">
        <f aca="false">+C427+E427</f>
        <v>57</v>
      </c>
      <c r="H427" s="141"/>
      <c r="I427" s="102" t="n">
        <v>0</v>
      </c>
      <c r="J427" s="99"/>
      <c r="K427" s="99"/>
      <c r="L427" s="99"/>
      <c r="M427" s="198" t="n">
        <v>1</v>
      </c>
      <c r="N427" s="100"/>
      <c r="O427" s="111" t="n">
        <v>1</v>
      </c>
      <c r="P427" s="105"/>
      <c r="Q427" s="105" t="n">
        <v>1</v>
      </c>
      <c r="R427" s="111"/>
      <c r="S427" s="111"/>
      <c r="T427" s="111"/>
      <c r="U427" s="111"/>
      <c r="V427" s="111"/>
      <c r="W427" s="106" t="n">
        <v>1</v>
      </c>
      <c r="X427" s="107"/>
      <c r="Y427" s="104"/>
      <c r="Z427" s="104"/>
      <c r="AA427" s="104"/>
      <c r="AC427" s="99"/>
      <c r="AD427" s="54"/>
      <c r="AE427" s="54"/>
      <c r="AF427" s="53"/>
      <c r="AG427" s="53"/>
      <c r="AH427" s="53"/>
      <c r="AI427" s="53"/>
      <c r="AJ427" s="53"/>
      <c r="AK427" s="53"/>
      <c r="AL427" s="53"/>
      <c r="AM427" s="53"/>
      <c r="AN427" s="54"/>
      <c r="AO427" s="54"/>
      <c r="AP427" s="54"/>
    </row>
    <row r="428" customFormat="false" ht="12.75" hidden="false" customHeight="false" outlineLevel="0" collapsed="false">
      <c r="A428" s="339" t="n">
        <v>6</v>
      </c>
      <c r="B428" s="340" t="s">
        <v>468</v>
      </c>
      <c r="C428" s="113" t="n">
        <v>54</v>
      </c>
      <c r="D428" s="99" t="n">
        <v>1996</v>
      </c>
      <c r="E428" s="99" t="n">
        <v>1</v>
      </c>
      <c r="F428" s="99"/>
      <c r="G428" s="99" t="n">
        <f aca="false">+C428+E428</f>
        <v>55</v>
      </c>
      <c r="H428" s="101"/>
      <c r="I428" s="102" t="n">
        <v>0</v>
      </c>
      <c r="J428" s="99"/>
      <c r="K428" s="99"/>
      <c r="L428" s="99"/>
      <c r="M428" s="198" t="n">
        <v>1</v>
      </c>
      <c r="N428" s="100"/>
      <c r="O428" s="104"/>
      <c r="P428" s="105" t="n">
        <v>1</v>
      </c>
      <c r="Q428" s="106" t="n">
        <v>1</v>
      </c>
      <c r="R428" s="104"/>
      <c r="S428" s="104"/>
      <c r="T428" s="104"/>
      <c r="U428" s="104"/>
      <c r="V428" s="104"/>
      <c r="W428" s="104"/>
      <c r="X428" s="107"/>
      <c r="Y428" s="104"/>
      <c r="Z428" s="104"/>
      <c r="AA428" s="104"/>
      <c r="AC428" s="99"/>
      <c r="AD428" s="80"/>
      <c r="AE428" s="54"/>
      <c r="AF428" s="53"/>
      <c r="AG428" s="53"/>
      <c r="AH428" s="53"/>
      <c r="AI428" s="53"/>
      <c r="AJ428" s="53"/>
      <c r="AK428" s="53"/>
      <c r="AL428" s="53"/>
      <c r="AM428" s="53"/>
      <c r="AN428" s="54"/>
      <c r="AO428" s="54"/>
      <c r="AP428" s="54"/>
    </row>
    <row r="429" customFormat="false" ht="12.75" hidden="false" customHeight="false" outlineLevel="0" collapsed="false">
      <c r="A429" s="339" t="n">
        <v>7</v>
      </c>
      <c r="B429" s="340" t="s">
        <v>469</v>
      </c>
      <c r="C429" s="99" t="n">
        <v>46</v>
      </c>
      <c r="D429" s="99" t="n">
        <v>2006</v>
      </c>
      <c r="E429" s="99" t="n">
        <v>1</v>
      </c>
      <c r="F429" s="99"/>
      <c r="G429" s="99" t="n">
        <f aca="false">+C429+E429</f>
        <v>47</v>
      </c>
      <c r="H429" s="101"/>
      <c r="I429" s="102" t="n">
        <v>0</v>
      </c>
      <c r="J429" s="99"/>
      <c r="K429" s="99"/>
      <c r="L429" s="99"/>
      <c r="M429" s="99" t="n">
        <v>1</v>
      </c>
      <c r="N429" s="148"/>
      <c r="O429" s="111"/>
      <c r="P429" s="105"/>
      <c r="Q429" s="105" t="n">
        <v>1</v>
      </c>
      <c r="R429" s="111"/>
      <c r="S429" s="111"/>
      <c r="T429" s="111"/>
      <c r="U429" s="111"/>
      <c r="V429" s="111"/>
      <c r="W429" s="104"/>
      <c r="X429" s="107"/>
      <c r="Y429" s="111"/>
      <c r="Z429" s="111"/>
      <c r="AA429" s="111"/>
      <c r="AC429" s="99"/>
      <c r="AD429" s="54"/>
      <c r="AE429" s="54"/>
      <c r="AF429" s="53"/>
      <c r="AG429" s="53"/>
      <c r="AH429" s="53"/>
      <c r="AI429" s="53"/>
      <c r="AJ429" s="53"/>
      <c r="AK429" s="53"/>
      <c r="AL429" s="53"/>
      <c r="AM429" s="53"/>
      <c r="AN429" s="54"/>
      <c r="AO429" s="54"/>
      <c r="AP429" s="54"/>
    </row>
    <row r="430" customFormat="false" ht="12.75" hidden="false" customHeight="false" outlineLevel="0" collapsed="false">
      <c r="A430" s="339" t="n">
        <v>8</v>
      </c>
      <c r="B430" s="340" t="s">
        <v>470</v>
      </c>
      <c r="C430" s="170" t="n">
        <v>74</v>
      </c>
      <c r="D430" s="1" t="n">
        <v>2009</v>
      </c>
      <c r="E430" s="99" t="n">
        <v>1</v>
      </c>
      <c r="F430" s="99"/>
      <c r="G430" s="99" t="n">
        <f aca="false">+C430+E430</f>
        <v>75</v>
      </c>
      <c r="H430" s="101"/>
      <c r="I430" s="102" t="n">
        <v>0</v>
      </c>
      <c r="J430" s="99"/>
      <c r="K430" s="99"/>
      <c r="L430" s="99"/>
      <c r="M430" s="99" t="n">
        <v>1</v>
      </c>
      <c r="N430" s="148"/>
      <c r="O430" s="111"/>
      <c r="P430" s="105"/>
      <c r="Q430" s="105" t="n">
        <v>1</v>
      </c>
      <c r="R430" s="111" t="n">
        <v>1</v>
      </c>
      <c r="S430" s="111"/>
      <c r="T430" s="111"/>
      <c r="U430" s="111"/>
      <c r="V430" s="111"/>
      <c r="W430" s="111" t="n">
        <v>1</v>
      </c>
      <c r="X430" s="155" t="n">
        <v>1</v>
      </c>
      <c r="Y430" s="111"/>
      <c r="Z430" s="111"/>
      <c r="AA430" s="111"/>
      <c r="AB430" s="97"/>
      <c r="AC430" s="99"/>
      <c r="AD430" s="54"/>
      <c r="AE430" s="54"/>
      <c r="AF430" s="53"/>
      <c r="AG430" s="53"/>
      <c r="AH430" s="53"/>
      <c r="AI430" s="53"/>
      <c r="AJ430" s="53"/>
      <c r="AK430" s="53"/>
      <c r="AL430" s="53"/>
      <c r="AM430" s="53"/>
      <c r="AN430" s="54"/>
      <c r="AO430" s="54"/>
      <c r="AP430" s="54"/>
    </row>
    <row r="431" customFormat="false" ht="12.75" hidden="false" customHeight="false" outlineLevel="0" collapsed="false">
      <c r="A431" s="339" t="n">
        <v>9</v>
      </c>
      <c r="B431" s="341" t="s">
        <v>471</v>
      </c>
      <c r="C431" s="100" t="n">
        <v>60</v>
      </c>
      <c r="D431" s="99" t="n">
        <v>2007</v>
      </c>
      <c r="E431" s="99" t="n">
        <v>1</v>
      </c>
      <c r="F431" s="99"/>
      <c r="G431" s="99" t="n">
        <f aca="false">+C431+E431</f>
        <v>61</v>
      </c>
      <c r="I431" s="102" t="n">
        <v>0</v>
      </c>
      <c r="J431" s="99"/>
      <c r="K431" s="99"/>
      <c r="L431" s="99"/>
      <c r="M431" s="99" t="n">
        <v>1</v>
      </c>
      <c r="N431" s="148"/>
      <c r="O431" s="111" t="n">
        <v>1</v>
      </c>
      <c r="P431" s="143"/>
      <c r="Q431" s="143" t="n">
        <v>1</v>
      </c>
      <c r="R431" s="199" t="n">
        <v>1</v>
      </c>
      <c r="S431" s="199"/>
      <c r="T431" s="199"/>
      <c r="U431" s="199" t="n">
        <v>1</v>
      </c>
      <c r="V431" s="199"/>
      <c r="W431" s="199"/>
      <c r="X431" s="200"/>
      <c r="Y431" s="199"/>
      <c r="Z431" s="199"/>
      <c r="AA431" s="111"/>
      <c r="AC431" s="99"/>
      <c r="AD431" s="54"/>
      <c r="AE431" s="54"/>
      <c r="AF431" s="53"/>
      <c r="AG431" s="53"/>
      <c r="AH431" s="53"/>
      <c r="AI431" s="53"/>
      <c r="AJ431" s="53"/>
      <c r="AK431" s="53"/>
      <c r="AL431" s="53"/>
      <c r="AM431" s="53"/>
      <c r="AN431" s="54"/>
      <c r="AO431" s="54"/>
      <c r="AP431" s="54"/>
    </row>
    <row r="432" customFormat="false" ht="12.75" hidden="false" customHeight="false" outlineLevel="0" collapsed="false">
      <c r="A432" s="339" t="n">
        <v>10</v>
      </c>
      <c r="B432" s="340" t="s">
        <v>472</v>
      </c>
      <c r="C432" s="113" t="n">
        <v>73</v>
      </c>
      <c r="D432" s="99" t="n">
        <v>2001</v>
      </c>
      <c r="E432" s="99" t="n">
        <v>1</v>
      </c>
      <c r="F432" s="99"/>
      <c r="G432" s="99" t="n">
        <f aca="false">+C432+E432</f>
        <v>74</v>
      </c>
      <c r="H432" s="101"/>
      <c r="I432" s="102" t="n">
        <v>0</v>
      </c>
      <c r="J432" s="99"/>
      <c r="K432" s="99"/>
      <c r="L432" s="99"/>
      <c r="M432" s="99" t="n">
        <v>1</v>
      </c>
      <c r="N432" s="66"/>
      <c r="O432" s="111" t="n">
        <v>1</v>
      </c>
      <c r="P432" s="105"/>
      <c r="Q432" s="105" t="n">
        <v>1</v>
      </c>
      <c r="R432" s="104" t="n">
        <v>1</v>
      </c>
      <c r="S432" s="104"/>
      <c r="T432" s="104"/>
      <c r="U432" s="104"/>
      <c r="V432" s="104"/>
      <c r="W432" s="104"/>
      <c r="X432" s="107"/>
      <c r="Y432" s="104"/>
      <c r="Z432" s="104"/>
      <c r="AA432" s="104"/>
      <c r="AC432" s="99"/>
      <c r="AD432" s="54"/>
      <c r="AE432" s="54"/>
      <c r="AF432" s="53"/>
      <c r="AG432" s="53"/>
      <c r="AH432" s="53"/>
      <c r="AI432" s="53"/>
      <c r="AJ432" s="53"/>
      <c r="AK432" s="53"/>
      <c r="AL432" s="53"/>
      <c r="AM432" s="53"/>
      <c r="AN432" s="54"/>
      <c r="AO432" s="54"/>
      <c r="AP432" s="54"/>
    </row>
    <row r="433" customFormat="false" ht="12.75" hidden="false" customHeight="false" outlineLevel="0" collapsed="false">
      <c r="A433" s="339" t="n">
        <v>11</v>
      </c>
      <c r="B433" s="341" t="s">
        <v>473</v>
      </c>
      <c r="C433" s="113" t="n">
        <v>67</v>
      </c>
      <c r="D433" s="99" t="n">
        <v>2007</v>
      </c>
      <c r="E433" s="99" t="n">
        <v>1</v>
      </c>
      <c r="F433" s="99"/>
      <c r="G433" s="99" t="n">
        <f aca="false">+C433+E433</f>
        <v>68</v>
      </c>
      <c r="H433" s="101"/>
      <c r="I433" s="102" t="n">
        <v>0</v>
      </c>
      <c r="J433" s="99"/>
      <c r="K433" s="99"/>
      <c r="L433" s="99"/>
      <c r="M433" s="99" t="n">
        <v>1</v>
      </c>
      <c r="N433" s="66"/>
      <c r="O433" s="111"/>
      <c r="P433" s="105" t="n">
        <v>1</v>
      </c>
      <c r="Q433" s="105"/>
      <c r="R433" s="104"/>
      <c r="S433" s="104"/>
      <c r="T433" s="104"/>
      <c r="U433" s="104"/>
      <c r="V433" s="104"/>
      <c r="W433" s="104"/>
      <c r="X433" s="107"/>
      <c r="Y433" s="104"/>
      <c r="Z433" s="104"/>
      <c r="AA433" s="104"/>
      <c r="AC433" s="99"/>
      <c r="AD433" s="54"/>
      <c r="AE433" s="54"/>
      <c r="AF433" s="53"/>
      <c r="AG433" s="53"/>
      <c r="AH433" s="53"/>
      <c r="AI433" s="53"/>
      <c r="AJ433" s="53"/>
      <c r="AK433" s="53"/>
      <c r="AL433" s="53"/>
      <c r="AM433" s="53"/>
      <c r="AN433" s="54"/>
      <c r="AO433" s="54"/>
      <c r="AP433" s="54"/>
    </row>
    <row r="434" customFormat="false" ht="12.75" hidden="false" customHeight="false" outlineLevel="0" collapsed="false">
      <c r="A434" s="339" t="n">
        <v>12</v>
      </c>
      <c r="B434" s="340" t="s">
        <v>474</v>
      </c>
      <c r="C434" s="113" t="n">
        <v>65</v>
      </c>
      <c r="D434" s="99" t="n">
        <v>2004</v>
      </c>
      <c r="E434" s="99" t="n">
        <v>1</v>
      </c>
      <c r="F434" s="99"/>
      <c r="G434" s="99" t="n">
        <f aca="false">+C434+E434</f>
        <v>66</v>
      </c>
      <c r="H434" s="101"/>
      <c r="I434" s="102" t="n">
        <v>0</v>
      </c>
      <c r="J434" s="99"/>
      <c r="K434" s="99"/>
      <c r="L434" s="99"/>
      <c r="M434" s="99" t="n">
        <v>1</v>
      </c>
      <c r="N434" s="342"/>
      <c r="O434" s="343"/>
      <c r="P434" s="105"/>
      <c r="Q434" s="106"/>
      <c r="R434" s="104"/>
      <c r="S434" s="104"/>
      <c r="T434" s="104"/>
      <c r="U434" s="104"/>
      <c r="V434" s="104"/>
      <c r="W434" s="104"/>
      <c r="X434" s="107"/>
      <c r="Y434" s="104"/>
      <c r="Z434" s="104"/>
      <c r="AA434" s="104" t="n">
        <v>1</v>
      </c>
      <c r="AC434" s="99"/>
      <c r="AD434" s="54"/>
      <c r="AE434" s="54"/>
      <c r="AF434" s="53"/>
      <c r="AG434" s="53"/>
      <c r="AH434" s="53"/>
      <c r="AI434" s="53"/>
      <c r="AJ434" s="53"/>
      <c r="AK434" s="53"/>
      <c r="AL434" s="53"/>
      <c r="AM434" s="53"/>
      <c r="AN434" s="54"/>
      <c r="AO434" s="54"/>
      <c r="AP434" s="54"/>
    </row>
    <row r="435" customFormat="false" ht="12.75" hidden="false" customHeight="false" outlineLevel="0" collapsed="false">
      <c r="A435" s="339" t="n">
        <v>13</v>
      </c>
      <c r="B435" s="340" t="s">
        <v>475</v>
      </c>
      <c r="C435" s="182" t="n">
        <v>54</v>
      </c>
      <c r="D435" s="1" t="n">
        <v>2009</v>
      </c>
      <c r="E435" s="99" t="n">
        <v>1</v>
      </c>
      <c r="F435" s="99"/>
      <c r="G435" s="99" t="n">
        <f aca="false">+C435+E435</f>
        <v>55</v>
      </c>
      <c r="H435" s="101"/>
      <c r="I435" s="102" t="n">
        <v>0</v>
      </c>
      <c r="J435" s="99"/>
      <c r="K435" s="99"/>
      <c r="L435" s="99"/>
      <c r="M435" s="99" t="n">
        <v>1</v>
      </c>
      <c r="N435" s="344"/>
      <c r="O435" s="345" t="n">
        <v>1</v>
      </c>
      <c r="P435" s="105"/>
      <c r="Q435" s="105" t="n">
        <v>1</v>
      </c>
      <c r="R435" s="111"/>
      <c r="S435" s="111"/>
      <c r="T435" s="111"/>
      <c r="U435" s="111"/>
      <c r="V435" s="111"/>
      <c r="W435" s="111"/>
      <c r="X435" s="155"/>
      <c r="Y435" s="111"/>
      <c r="Z435" s="111"/>
      <c r="AA435" s="111"/>
      <c r="AB435" s="97"/>
      <c r="AC435" s="99"/>
      <c r="AD435" s="54"/>
      <c r="AE435" s="54"/>
      <c r="AF435" s="53"/>
      <c r="AG435" s="53"/>
      <c r="AH435" s="53"/>
      <c r="AI435" s="53"/>
      <c r="AJ435" s="53"/>
      <c r="AK435" s="53"/>
      <c r="AL435" s="53"/>
      <c r="AM435" s="53"/>
      <c r="AN435" s="54"/>
      <c r="AO435" s="54"/>
      <c r="AP435" s="54"/>
    </row>
    <row r="436" customFormat="false" ht="12.75" hidden="false" customHeight="false" outlineLevel="0" collapsed="false">
      <c r="A436" s="339" t="n">
        <v>14</v>
      </c>
      <c r="B436" s="340" t="s">
        <v>476</v>
      </c>
      <c r="C436" s="170" t="n">
        <v>49</v>
      </c>
      <c r="D436" s="1" t="n">
        <v>2009</v>
      </c>
      <c r="E436" s="99" t="n">
        <v>1</v>
      </c>
      <c r="F436" s="99"/>
      <c r="G436" s="99" t="n">
        <f aca="false">+C436+E436</f>
        <v>50</v>
      </c>
      <c r="H436" s="101"/>
      <c r="I436" s="102" t="n">
        <v>0</v>
      </c>
      <c r="J436" s="0"/>
      <c r="K436" s="0"/>
      <c r="L436" s="0"/>
      <c r="M436" s="113" t="n">
        <v>1</v>
      </c>
      <c r="N436" s="344"/>
      <c r="O436" s="343" t="n">
        <v>1</v>
      </c>
      <c r="P436" s="105"/>
      <c r="Q436" s="106"/>
      <c r="R436" s="104"/>
      <c r="S436" s="104"/>
      <c r="T436" s="104"/>
      <c r="U436" s="104"/>
      <c r="V436" s="104"/>
      <c r="W436" s="209"/>
      <c r="X436" s="107"/>
      <c r="Y436" s="104"/>
      <c r="Z436" s="104"/>
      <c r="AA436" s="186"/>
      <c r="AC436" s="99"/>
      <c r="AD436" s="54"/>
      <c r="AE436" s="54"/>
      <c r="AF436" s="53"/>
      <c r="AG436" s="53"/>
      <c r="AH436" s="53"/>
      <c r="AI436" s="53"/>
      <c r="AJ436" s="53"/>
      <c r="AK436" s="53"/>
      <c r="AL436" s="53"/>
      <c r="AM436" s="53"/>
      <c r="AN436" s="54"/>
      <c r="AO436" s="54"/>
      <c r="AP436" s="54"/>
    </row>
    <row r="437" customFormat="false" ht="12.75" hidden="false" customHeight="false" outlineLevel="0" collapsed="false">
      <c r="A437" s="339" t="n">
        <v>15</v>
      </c>
      <c r="B437" s="340" t="s">
        <v>477</v>
      </c>
      <c r="C437" s="1" t="n">
        <v>54</v>
      </c>
      <c r="D437" s="1" t="n">
        <v>2008</v>
      </c>
      <c r="E437" s="99" t="n">
        <v>1</v>
      </c>
      <c r="F437" s="113" t="n">
        <v>15</v>
      </c>
      <c r="G437" s="99" t="n">
        <f aca="false">+C437+E437</f>
        <v>55</v>
      </c>
      <c r="H437" s="101" t="n">
        <f aca="false">AVERAGE(C423:C437)</f>
        <v>59.2666666666667</v>
      </c>
      <c r="I437" s="102" t="n">
        <v>0</v>
      </c>
      <c r="J437" s="99"/>
      <c r="K437" s="99"/>
      <c r="L437" s="99"/>
      <c r="M437" s="198" t="n">
        <v>1</v>
      </c>
      <c r="N437" s="148"/>
      <c r="O437" s="190" t="n">
        <v>1</v>
      </c>
      <c r="P437" s="191"/>
      <c r="Q437" s="191" t="n">
        <v>1</v>
      </c>
      <c r="R437" s="190"/>
      <c r="S437" s="190"/>
      <c r="T437" s="190"/>
      <c r="U437" s="190"/>
      <c r="V437" s="190"/>
      <c r="W437" s="221"/>
      <c r="X437" s="194"/>
      <c r="Y437" s="190"/>
      <c r="Z437" s="190"/>
      <c r="AA437" s="190"/>
      <c r="AC437" s="113"/>
      <c r="AD437" s="54"/>
      <c r="AE437" s="54"/>
      <c r="AF437" s="53"/>
      <c r="AG437" s="53"/>
      <c r="AH437" s="53"/>
      <c r="AI437" s="53"/>
      <c r="AJ437" s="53"/>
      <c r="AK437" s="53"/>
      <c r="AL437" s="53"/>
      <c r="AM437" s="53"/>
      <c r="AN437" s="54"/>
      <c r="AO437" s="54"/>
      <c r="AP437" s="54"/>
    </row>
    <row r="438" customFormat="false" ht="12.75" hidden="false" customHeight="false" outlineLevel="0" collapsed="false">
      <c r="A438" s="339" t="n">
        <v>16</v>
      </c>
      <c r="B438" s="340" t="s">
        <v>478</v>
      </c>
      <c r="C438" s="113" t="n">
        <v>57</v>
      </c>
      <c r="D438" s="99" t="n">
        <v>2005</v>
      </c>
      <c r="E438" s="99" t="n">
        <v>2</v>
      </c>
      <c r="F438" s="99"/>
      <c r="G438" s="99" t="n">
        <f aca="false">+C438+E438</f>
        <v>59</v>
      </c>
      <c r="H438" s="101"/>
      <c r="I438" s="102" t="n">
        <v>0</v>
      </c>
      <c r="J438" s="99" t="n">
        <v>1</v>
      </c>
      <c r="K438" s="99"/>
      <c r="L438" s="99"/>
      <c r="M438" s="198" t="n">
        <v>2</v>
      </c>
      <c r="N438" s="100"/>
      <c r="O438" s="209" t="n">
        <v>1</v>
      </c>
      <c r="P438" s="105"/>
      <c r="Q438" s="346" t="n">
        <v>1</v>
      </c>
      <c r="R438" s="104" t="n">
        <v>1</v>
      </c>
      <c r="S438" s="347" t="n">
        <v>1</v>
      </c>
      <c r="T438" s="104"/>
      <c r="U438" s="347"/>
      <c r="V438" s="111"/>
      <c r="W438" s="347" t="n">
        <v>1</v>
      </c>
      <c r="X438" s="210"/>
      <c r="Y438" s="104"/>
      <c r="Z438" s="347"/>
      <c r="AA438" s="104"/>
      <c r="AC438" s="99"/>
      <c r="AD438" s="54"/>
      <c r="AE438" s="54"/>
      <c r="AF438" s="53"/>
      <c r="AG438" s="53"/>
      <c r="AH438" s="53"/>
      <c r="AI438" s="53"/>
      <c r="AJ438" s="53"/>
      <c r="AK438" s="53"/>
      <c r="AL438" s="53"/>
      <c r="AM438" s="53"/>
      <c r="AN438" s="54"/>
      <c r="AO438" s="54"/>
      <c r="AP438" s="54"/>
    </row>
    <row r="439" customFormat="false" ht="12.75" hidden="false" customHeight="false" outlineLevel="0" collapsed="false">
      <c r="A439" s="339" t="n">
        <v>17</v>
      </c>
      <c r="B439" s="340" t="s">
        <v>479</v>
      </c>
      <c r="C439" s="113" t="n">
        <v>78</v>
      </c>
      <c r="D439" s="99" t="n">
        <v>1999</v>
      </c>
      <c r="E439" s="99" t="n">
        <v>2</v>
      </c>
      <c r="F439" s="99"/>
      <c r="G439" s="99" t="n">
        <f aca="false">+C439+E439</f>
        <v>80</v>
      </c>
      <c r="H439" s="101" t="s">
        <v>55</v>
      </c>
      <c r="I439" s="102" t="n">
        <v>0</v>
      </c>
      <c r="J439" s="99" t="n">
        <v>1</v>
      </c>
      <c r="L439" s="99"/>
      <c r="M439" s="198" t="n">
        <v>2</v>
      </c>
      <c r="N439" s="100"/>
      <c r="O439" s="104" t="n">
        <v>1</v>
      </c>
      <c r="P439" s="105"/>
      <c r="Q439" s="106" t="n">
        <v>1</v>
      </c>
      <c r="R439" s="104" t="n">
        <v>1</v>
      </c>
      <c r="S439" s="104"/>
      <c r="T439" s="104"/>
      <c r="U439" s="104"/>
      <c r="V439" s="104"/>
      <c r="W439" s="209"/>
      <c r="X439" s="107"/>
      <c r="Y439" s="104"/>
      <c r="Z439" s="104"/>
      <c r="AA439" s="104"/>
      <c r="AC439" s="99"/>
      <c r="AD439" s="348"/>
      <c r="AE439" s="54"/>
      <c r="AF439" s="53"/>
      <c r="AG439" s="53"/>
      <c r="AH439" s="53"/>
      <c r="AI439" s="53"/>
      <c r="AJ439" s="53"/>
      <c r="AK439" s="53"/>
      <c r="AL439" s="53"/>
      <c r="AM439" s="53"/>
      <c r="AN439" s="54"/>
      <c r="AO439" s="54"/>
      <c r="AP439" s="54"/>
    </row>
    <row r="440" customFormat="false" ht="12.75" hidden="false" customHeight="false" outlineLevel="0" collapsed="false">
      <c r="A440" s="339" t="n">
        <v>18</v>
      </c>
      <c r="B440" s="340" t="s">
        <v>480</v>
      </c>
      <c r="C440" s="99" t="n">
        <v>48</v>
      </c>
      <c r="D440" s="99" t="n">
        <v>2006</v>
      </c>
      <c r="E440" s="99" t="n">
        <v>2</v>
      </c>
      <c r="F440" s="99"/>
      <c r="G440" s="99" t="n">
        <f aca="false">+C440+E440</f>
        <v>50</v>
      </c>
      <c r="H440" s="101"/>
      <c r="I440" s="102" t="n">
        <v>0</v>
      </c>
      <c r="J440" s="7"/>
      <c r="K440" s="99"/>
      <c r="L440" s="99"/>
      <c r="M440" s="99" t="n">
        <v>2</v>
      </c>
      <c r="N440" s="148"/>
      <c r="O440" s="199"/>
      <c r="P440" s="143" t="n">
        <v>1</v>
      </c>
      <c r="Q440" s="143" t="n">
        <v>1</v>
      </c>
      <c r="R440" s="199"/>
      <c r="S440" s="199"/>
      <c r="T440" s="199" t="n">
        <v>1</v>
      </c>
      <c r="U440" s="199"/>
      <c r="V440" s="199"/>
      <c r="W440" s="209"/>
      <c r="X440" s="210"/>
      <c r="Y440" s="209"/>
      <c r="Z440" s="209" t="n">
        <v>1</v>
      </c>
      <c r="AA440" s="104" t="n">
        <v>1</v>
      </c>
      <c r="AC440" s="99"/>
      <c r="AD440" s="80"/>
      <c r="AE440" s="54"/>
      <c r="AF440" s="53"/>
      <c r="AG440" s="53"/>
      <c r="AH440" s="53"/>
      <c r="AI440" s="53"/>
      <c r="AJ440" s="53"/>
      <c r="AK440" s="53"/>
      <c r="AL440" s="53"/>
      <c r="AM440" s="53"/>
      <c r="AN440" s="54"/>
      <c r="AO440" s="54"/>
      <c r="AP440" s="54"/>
    </row>
    <row r="441" customFormat="false" ht="12.75" hidden="false" customHeight="false" outlineLevel="0" collapsed="false">
      <c r="A441" s="339" t="n">
        <v>19</v>
      </c>
      <c r="B441" s="340" t="s">
        <v>481</v>
      </c>
      <c r="C441" s="113" t="n">
        <v>52</v>
      </c>
      <c r="D441" s="99" t="n">
        <v>2004</v>
      </c>
      <c r="E441" s="99" t="n">
        <v>2</v>
      </c>
      <c r="F441" s="99"/>
      <c r="G441" s="99" t="n">
        <f aca="false">+C441+E441</f>
        <v>54</v>
      </c>
      <c r="H441" s="101"/>
      <c r="I441" s="102" t="n">
        <v>0</v>
      </c>
      <c r="J441" s="99" t="n">
        <v>1</v>
      </c>
      <c r="K441" s="99"/>
      <c r="L441" s="99"/>
      <c r="M441" s="198" t="n">
        <v>2</v>
      </c>
      <c r="N441" s="100"/>
      <c r="O441" s="111" t="n">
        <v>1</v>
      </c>
      <c r="P441" s="105"/>
      <c r="Q441" s="105" t="n">
        <v>1</v>
      </c>
      <c r="R441" s="111" t="n">
        <v>1</v>
      </c>
      <c r="S441" s="104"/>
      <c r="T441" s="104"/>
      <c r="U441" s="104"/>
      <c r="V441" s="104"/>
      <c r="W441" s="209" t="n">
        <v>1</v>
      </c>
      <c r="X441" s="107"/>
      <c r="Y441" s="104"/>
      <c r="Z441" s="104"/>
      <c r="AA441" s="104"/>
      <c r="AC441" s="99"/>
      <c r="AD441" s="80"/>
      <c r="AE441" s="54"/>
      <c r="AF441" s="53"/>
      <c r="AG441" s="53"/>
      <c r="AH441" s="53"/>
      <c r="AI441" s="53"/>
      <c r="AJ441" s="53"/>
      <c r="AK441" s="53"/>
      <c r="AL441" s="53"/>
      <c r="AM441" s="53"/>
      <c r="AN441" s="54"/>
      <c r="AO441" s="54"/>
      <c r="AP441" s="54"/>
    </row>
    <row r="442" customFormat="false" ht="12.75" hidden="false" customHeight="false" outlineLevel="0" collapsed="false">
      <c r="A442" s="339" t="n">
        <v>20</v>
      </c>
      <c r="B442" s="340" t="s">
        <v>482</v>
      </c>
      <c r="C442" s="113" t="n">
        <v>79</v>
      </c>
      <c r="D442" s="113" t="n">
        <v>2003</v>
      </c>
      <c r="E442" s="113" t="n">
        <v>2</v>
      </c>
      <c r="F442" s="99"/>
      <c r="G442" s="99" t="n">
        <f aca="false">+C442+E442</f>
        <v>81</v>
      </c>
      <c r="H442" s="132"/>
      <c r="I442" s="126" t="n">
        <v>0</v>
      </c>
      <c r="J442" s="258"/>
      <c r="K442" s="113"/>
      <c r="L442" s="113"/>
      <c r="M442" s="220" t="n">
        <v>2</v>
      </c>
      <c r="N442" s="119"/>
      <c r="O442" s="111"/>
      <c r="P442" s="105"/>
      <c r="Q442" s="105"/>
      <c r="R442" s="111"/>
      <c r="S442" s="111"/>
      <c r="T442" s="111"/>
      <c r="U442" s="111"/>
      <c r="V442" s="111"/>
      <c r="W442" s="209"/>
      <c r="X442" s="107"/>
      <c r="Y442" s="111"/>
      <c r="Z442" s="111"/>
      <c r="AA442" s="111"/>
      <c r="AC442" s="99"/>
      <c r="AD442" s="54"/>
      <c r="AE442" s="54"/>
      <c r="AF442" s="53"/>
      <c r="AG442" s="53"/>
      <c r="AH442" s="53"/>
      <c r="AI442" s="53"/>
      <c r="AJ442" s="53"/>
      <c r="AK442" s="53"/>
      <c r="AL442" s="53"/>
      <c r="AM442" s="53"/>
      <c r="AN442" s="54"/>
      <c r="AO442" s="54"/>
      <c r="AP442" s="54"/>
    </row>
    <row r="443" customFormat="false" ht="12.75" hidden="false" customHeight="false" outlineLevel="0" collapsed="false">
      <c r="A443" s="339" t="n">
        <v>21</v>
      </c>
      <c r="B443" s="340" t="s">
        <v>483</v>
      </c>
      <c r="C443" s="99" t="n">
        <v>80</v>
      </c>
      <c r="D443" s="99" t="n">
        <v>2001</v>
      </c>
      <c r="E443" s="99" t="n">
        <v>2</v>
      </c>
      <c r="F443" s="99"/>
      <c r="G443" s="99" t="n">
        <f aca="false">+C443+E443</f>
        <v>82</v>
      </c>
      <c r="H443" s="101"/>
      <c r="I443" s="102" t="n">
        <v>0</v>
      </c>
      <c r="J443" s="99" t="n">
        <v>1</v>
      </c>
      <c r="K443" s="99"/>
      <c r="L443" s="99"/>
      <c r="M443" s="99" t="n">
        <v>2</v>
      </c>
      <c r="N443" s="148"/>
      <c r="O443" s="111" t="n">
        <v>1</v>
      </c>
      <c r="P443" s="105"/>
      <c r="Q443" s="105" t="n">
        <v>1</v>
      </c>
      <c r="R443" s="111"/>
      <c r="S443" s="111"/>
      <c r="T443" s="111"/>
      <c r="U443" s="111"/>
      <c r="V443" s="111"/>
      <c r="W443" s="209"/>
      <c r="X443" s="107"/>
      <c r="Y443" s="104"/>
      <c r="Z443" s="104"/>
      <c r="AA443" s="104"/>
      <c r="AC443" s="99"/>
      <c r="AD443" s="54"/>
      <c r="AE443" s="54"/>
      <c r="AF443" s="53"/>
      <c r="AG443" s="53"/>
      <c r="AH443" s="53"/>
      <c r="AI443" s="53"/>
      <c r="AJ443" s="53"/>
      <c r="AK443" s="53"/>
      <c r="AL443" s="53"/>
      <c r="AM443" s="53"/>
      <c r="AN443" s="54"/>
      <c r="AO443" s="54"/>
      <c r="AP443" s="54"/>
    </row>
    <row r="444" customFormat="false" ht="12.75" hidden="false" customHeight="false" outlineLevel="0" collapsed="false">
      <c r="A444" s="339" t="n">
        <v>22</v>
      </c>
      <c r="B444" s="340" t="s">
        <v>484</v>
      </c>
      <c r="C444" s="113" t="n">
        <v>64</v>
      </c>
      <c r="D444" s="99" t="n">
        <v>2005</v>
      </c>
      <c r="E444" s="99" t="n">
        <v>2</v>
      </c>
      <c r="F444" s="99"/>
      <c r="G444" s="99" t="n">
        <f aca="false">+C444+E444</f>
        <v>66</v>
      </c>
      <c r="H444" s="101"/>
      <c r="I444" s="102" t="n">
        <v>0</v>
      </c>
      <c r="J444" s="99" t="n">
        <v>1</v>
      </c>
      <c r="K444" s="99"/>
      <c r="L444" s="99"/>
      <c r="M444" s="198" t="n">
        <v>2</v>
      </c>
      <c r="N444" s="100"/>
      <c r="O444" s="104" t="n">
        <v>1</v>
      </c>
      <c r="P444" s="105"/>
      <c r="Q444" s="106" t="n">
        <v>1</v>
      </c>
      <c r="R444" s="104" t="n">
        <v>1</v>
      </c>
      <c r="S444" s="104"/>
      <c r="T444" s="104"/>
      <c r="U444" s="104"/>
      <c r="V444" s="104"/>
      <c r="W444" s="209"/>
      <c r="X444" s="107"/>
      <c r="Y444" s="104"/>
      <c r="Z444" s="104"/>
      <c r="AA444" s="104"/>
      <c r="AC444" s="99"/>
      <c r="AD444" s="54"/>
      <c r="AE444" s="54"/>
      <c r="AF444" s="53"/>
      <c r="AG444" s="53"/>
      <c r="AH444" s="53"/>
      <c r="AI444" s="53"/>
      <c r="AJ444" s="53"/>
      <c r="AK444" s="53"/>
      <c r="AL444" s="53"/>
      <c r="AM444" s="53"/>
      <c r="AN444" s="54"/>
      <c r="AO444" s="54"/>
      <c r="AP444" s="54"/>
    </row>
    <row r="445" customFormat="false" ht="12.75" hidden="false" customHeight="false" outlineLevel="0" collapsed="false">
      <c r="A445" s="339" t="n">
        <v>23</v>
      </c>
      <c r="B445" s="340" t="s">
        <v>485</v>
      </c>
      <c r="C445" s="113" t="n">
        <v>67</v>
      </c>
      <c r="D445" s="99" t="n">
        <v>1999</v>
      </c>
      <c r="E445" s="99" t="n">
        <v>2</v>
      </c>
      <c r="F445" s="99"/>
      <c r="G445" s="99" t="n">
        <f aca="false">+C445+E445</f>
        <v>69</v>
      </c>
      <c r="H445" s="101"/>
      <c r="I445" s="102" t="n">
        <v>0</v>
      </c>
      <c r="J445" s="99" t="n">
        <v>1</v>
      </c>
      <c r="K445" s="99"/>
      <c r="L445" s="99"/>
      <c r="M445" s="198" t="n">
        <v>2</v>
      </c>
      <c r="N445" s="100"/>
      <c r="O445" s="111"/>
      <c r="P445" s="105"/>
      <c r="Q445" s="105" t="n">
        <v>1</v>
      </c>
      <c r="R445" s="111" t="n">
        <v>1</v>
      </c>
      <c r="S445" s="111"/>
      <c r="T445" s="111"/>
      <c r="U445" s="111"/>
      <c r="V445" s="111"/>
      <c r="W445" s="209"/>
      <c r="X445" s="107"/>
      <c r="Y445" s="104"/>
      <c r="Z445" s="104"/>
      <c r="AA445" s="104"/>
      <c r="AC445" s="99"/>
      <c r="AD445" s="54"/>
      <c r="AE445" s="54"/>
      <c r="AF445" s="53"/>
      <c r="AG445" s="53"/>
      <c r="AH445" s="53"/>
      <c r="AI445" s="53"/>
      <c r="AJ445" s="53"/>
      <c r="AK445" s="53"/>
      <c r="AL445" s="53"/>
      <c r="AM445" s="53"/>
      <c r="AN445" s="54"/>
      <c r="AO445" s="54"/>
      <c r="AP445" s="54"/>
    </row>
    <row r="446" customFormat="false" ht="12.75" hidden="false" customHeight="false" outlineLevel="0" collapsed="false">
      <c r="A446" s="339" t="n">
        <v>24</v>
      </c>
      <c r="B446" s="340" t="s">
        <v>486</v>
      </c>
      <c r="C446" s="113" t="n">
        <v>60</v>
      </c>
      <c r="D446" s="99" t="n">
        <v>2005</v>
      </c>
      <c r="E446" s="99" t="n">
        <v>2</v>
      </c>
      <c r="F446" s="99"/>
      <c r="G446" s="99" t="n">
        <f aca="false">+C446+E446</f>
        <v>62</v>
      </c>
      <c r="H446" s="101"/>
      <c r="I446" s="102" t="n">
        <v>0</v>
      </c>
      <c r="J446" s="99" t="n">
        <v>1</v>
      </c>
      <c r="K446" s="99"/>
      <c r="L446" s="99"/>
      <c r="M446" s="99" t="n">
        <v>2</v>
      </c>
      <c r="N446" s="342"/>
      <c r="O446" s="345" t="n">
        <v>1</v>
      </c>
      <c r="P446" s="105" t="n">
        <v>1</v>
      </c>
      <c r="Q446" s="105" t="n">
        <v>1</v>
      </c>
      <c r="R446" s="111"/>
      <c r="S446" s="111"/>
      <c r="T446" s="111"/>
      <c r="U446" s="111"/>
      <c r="V446" s="111"/>
      <c r="W446" s="209"/>
      <c r="X446" s="107"/>
      <c r="Y446" s="104"/>
      <c r="Z446" s="104"/>
      <c r="AA446" s="104"/>
      <c r="AC446" s="99"/>
      <c r="AD446" s="54"/>
      <c r="AE446" s="54"/>
      <c r="AF446" s="53"/>
      <c r="AG446" s="53"/>
      <c r="AH446" s="53"/>
      <c r="AI446" s="53"/>
      <c r="AJ446" s="53"/>
      <c r="AK446" s="53"/>
      <c r="AL446" s="53"/>
      <c r="AM446" s="53"/>
      <c r="AN446" s="54"/>
      <c r="AO446" s="54"/>
      <c r="AP446" s="54"/>
    </row>
    <row r="447" customFormat="false" ht="12.75" hidden="false" customHeight="false" outlineLevel="0" collapsed="false">
      <c r="A447" s="339" t="n">
        <v>25</v>
      </c>
      <c r="B447" s="340" t="s">
        <v>487</v>
      </c>
      <c r="C447" s="113" t="n">
        <v>76</v>
      </c>
      <c r="D447" s="99" t="n">
        <v>2000</v>
      </c>
      <c r="E447" s="99" t="n">
        <v>2</v>
      </c>
      <c r="F447" s="99"/>
      <c r="G447" s="99" t="n">
        <f aca="false">+C447+E447</f>
        <v>78</v>
      </c>
      <c r="H447" s="101"/>
      <c r="I447" s="102" t="n">
        <v>0</v>
      </c>
      <c r="J447" s="99" t="n">
        <v>1</v>
      </c>
      <c r="K447" s="99"/>
      <c r="L447" s="99"/>
      <c r="M447" s="99" t="n">
        <v>2</v>
      </c>
      <c r="N447" s="342"/>
      <c r="O447" s="343" t="n">
        <v>1</v>
      </c>
      <c r="P447" s="105"/>
      <c r="Q447" s="106"/>
      <c r="R447" s="104" t="n">
        <v>1</v>
      </c>
      <c r="S447" s="104"/>
      <c r="T447" s="104"/>
      <c r="U447" s="104"/>
      <c r="V447" s="104"/>
      <c r="W447" s="209"/>
      <c r="X447" s="107"/>
      <c r="Y447" s="104"/>
      <c r="Z447" s="104"/>
      <c r="AA447" s="104"/>
      <c r="AC447" s="99"/>
      <c r="AD447" s="54"/>
      <c r="AE447" s="54"/>
      <c r="AF447" s="53"/>
      <c r="AG447" s="53"/>
      <c r="AH447" s="53"/>
      <c r="AI447" s="53"/>
      <c r="AJ447" s="53"/>
      <c r="AK447" s="53"/>
      <c r="AL447" s="53"/>
      <c r="AM447" s="53"/>
      <c r="AN447" s="54"/>
      <c r="AO447" s="54"/>
      <c r="AP447" s="54"/>
    </row>
    <row r="448" s="54" customFormat="true" ht="12.75" hidden="false" customHeight="false" outlineLevel="0" collapsed="false">
      <c r="A448" s="339" t="n">
        <v>26</v>
      </c>
      <c r="B448" s="340" t="s">
        <v>488</v>
      </c>
      <c r="C448" s="349" t="n">
        <v>67</v>
      </c>
      <c r="D448" s="99" t="n">
        <v>2002</v>
      </c>
      <c r="E448" s="99" t="n">
        <v>2</v>
      </c>
      <c r="F448" s="99"/>
      <c r="G448" s="99" t="n">
        <f aca="false">+C448+E448</f>
        <v>69</v>
      </c>
      <c r="H448" s="3"/>
      <c r="I448" s="102" t="n">
        <v>0</v>
      </c>
      <c r="J448" s="99" t="n">
        <v>1</v>
      </c>
      <c r="K448" s="99"/>
      <c r="L448" s="99"/>
      <c r="M448" s="99" t="n">
        <v>2</v>
      </c>
      <c r="N448" s="342"/>
      <c r="O448" s="345" t="n">
        <v>1</v>
      </c>
      <c r="P448" s="105"/>
      <c r="Q448" s="105" t="n">
        <v>1</v>
      </c>
      <c r="R448" s="111" t="n">
        <v>1</v>
      </c>
      <c r="S448" s="111"/>
      <c r="T448" s="111"/>
      <c r="U448" s="111"/>
      <c r="V448" s="111" t="n">
        <v>1</v>
      </c>
      <c r="W448" s="209"/>
      <c r="X448" s="107"/>
      <c r="Y448" s="104"/>
      <c r="Z448" s="104"/>
      <c r="AA448" s="104"/>
      <c r="AB448" s="6"/>
      <c r="AC448" s="99"/>
      <c r="AF448" s="53"/>
      <c r="AG448" s="53"/>
      <c r="AH448" s="53"/>
      <c r="AI448" s="53"/>
      <c r="AJ448" s="53"/>
      <c r="AK448" s="53"/>
      <c r="AL448" s="53"/>
      <c r="AM448" s="53"/>
    </row>
    <row r="449" s="54" customFormat="true" ht="12.75" hidden="false" customHeight="false" outlineLevel="0" collapsed="false">
      <c r="A449" s="339" t="n">
        <v>27</v>
      </c>
      <c r="B449" s="340" t="s">
        <v>489</v>
      </c>
      <c r="C449" s="7" t="n">
        <v>58</v>
      </c>
      <c r="D449" s="7" t="n">
        <v>2005</v>
      </c>
      <c r="E449" s="7" t="n">
        <v>2</v>
      </c>
      <c r="F449" s="99"/>
      <c r="G449" s="99" t="n">
        <f aca="false">+C449+E449</f>
        <v>60</v>
      </c>
      <c r="I449" s="168" t="n">
        <v>0</v>
      </c>
      <c r="J449" s="7" t="n">
        <v>1</v>
      </c>
      <c r="K449" s="7"/>
      <c r="L449" s="7"/>
      <c r="M449" s="7" t="n">
        <v>2</v>
      </c>
      <c r="N449" s="344"/>
      <c r="O449" s="345"/>
      <c r="P449" s="105" t="n">
        <v>1</v>
      </c>
      <c r="Q449" s="105" t="n">
        <v>1</v>
      </c>
      <c r="R449" s="111" t="n">
        <v>1</v>
      </c>
      <c r="S449" s="111"/>
      <c r="T449" s="111"/>
      <c r="U449" s="104" t="n">
        <v>1</v>
      </c>
      <c r="V449" s="104"/>
      <c r="W449" s="209" t="n">
        <v>1</v>
      </c>
      <c r="X449" s="107"/>
      <c r="Y449" s="104" t="n">
        <v>1</v>
      </c>
      <c r="Z449" s="104"/>
      <c r="AA449" s="104"/>
      <c r="AB449" s="6"/>
      <c r="AC449" s="99"/>
      <c r="AD449" s="80"/>
      <c r="AF449" s="53"/>
      <c r="AG449" s="53"/>
      <c r="AH449" s="53"/>
      <c r="AI449" s="53"/>
      <c r="AJ449" s="53"/>
      <c r="AK449" s="53"/>
      <c r="AL449" s="53"/>
      <c r="AM449" s="53"/>
    </row>
    <row r="450" s="54" customFormat="true" ht="12.75" hidden="false" customHeight="false" outlineLevel="0" collapsed="false">
      <c r="A450" s="339" t="n">
        <v>28</v>
      </c>
      <c r="B450" s="340" t="s">
        <v>490</v>
      </c>
      <c r="C450" s="99" t="n">
        <v>45</v>
      </c>
      <c r="D450" s="99" t="n">
        <v>2007</v>
      </c>
      <c r="E450" s="99" t="n">
        <v>2</v>
      </c>
      <c r="F450" s="99" t="n">
        <v>13</v>
      </c>
      <c r="G450" s="99" t="n">
        <f aca="false">+C450+E450</f>
        <v>47</v>
      </c>
      <c r="H450" s="101" t="n">
        <f aca="false">AVERAGE(G438:G450)</f>
        <v>65.9230769230769</v>
      </c>
      <c r="I450" s="102" t="n">
        <v>0</v>
      </c>
      <c r="J450" s="99"/>
      <c r="K450" s="99"/>
      <c r="L450" s="99" t="n">
        <v>1</v>
      </c>
      <c r="M450" s="99" t="n">
        <v>3</v>
      </c>
      <c r="N450" s="344"/>
      <c r="O450" s="345"/>
      <c r="P450" s="105" t="n">
        <v>1</v>
      </c>
      <c r="Q450" s="105" t="n">
        <v>1</v>
      </c>
      <c r="R450" s="111"/>
      <c r="S450" s="111"/>
      <c r="T450" s="111" t="n">
        <v>1</v>
      </c>
      <c r="U450" s="111"/>
      <c r="V450" s="111"/>
      <c r="W450" s="199" t="n">
        <v>1</v>
      </c>
      <c r="X450" s="155"/>
      <c r="Y450" s="111"/>
      <c r="Z450" s="111"/>
      <c r="AA450" s="104"/>
      <c r="AB450" s="6"/>
      <c r="AC450" s="99"/>
      <c r="AD450" s="80"/>
      <c r="AF450" s="53"/>
      <c r="AG450" s="53"/>
      <c r="AH450" s="53"/>
      <c r="AI450" s="53"/>
      <c r="AJ450" s="53"/>
      <c r="AK450" s="53"/>
      <c r="AL450" s="53"/>
      <c r="AM450" s="53"/>
    </row>
    <row r="451" s="54" customFormat="true" ht="12.75" hidden="false" customHeight="false" outlineLevel="0" collapsed="false">
      <c r="A451" s="339" t="n">
        <v>29</v>
      </c>
      <c r="B451" s="340" t="s">
        <v>491</v>
      </c>
      <c r="C451" s="113" t="n">
        <v>48</v>
      </c>
      <c r="D451" s="113" t="n">
        <v>2004</v>
      </c>
      <c r="E451" s="113" t="n">
        <v>3</v>
      </c>
      <c r="F451" s="113"/>
      <c r="G451" s="99" t="n">
        <f aca="false">+C451+E451</f>
        <v>51</v>
      </c>
      <c r="H451" s="132" t="s">
        <v>55</v>
      </c>
      <c r="I451" s="126" t="n">
        <v>0</v>
      </c>
      <c r="J451" s="113" t="n">
        <v>2</v>
      </c>
      <c r="K451" s="1"/>
      <c r="L451" s="113"/>
      <c r="M451" s="113" t="n">
        <v>3</v>
      </c>
      <c r="N451" s="344"/>
      <c r="O451" s="350"/>
      <c r="P451" s="105"/>
      <c r="Q451" s="105"/>
      <c r="R451" s="105" t="n">
        <v>1</v>
      </c>
      <c r="S451" s="105"/>
      <c r="T451" s="105"/>
      <c r="U451" s="105" t="n">
        <v>1</v>
      </c>
      <c r="V451" s="105"/>
      <c r="W451" s="209"/>
      <c r="X451" s="107"/>
      <c r="Y451" s="104"/>
      <c r="Z451" s="104"/>
      <c r="AA451" s="104" t="n">
        <v>1</v>
      </c>
      <c r="AB451" s="6"/>
      <c r="AC451" s="113"/>
      <c r="AD451" s="80"/>
      <c r="AF451" s="53"/>
      <c r="AG451" s="53"/>
      <c r="AH451" s="53"/>
      <c r="AI451" s="53"/>
      <c r="AJ451" s="53"/>
      <c r="AK451" s="53"/>
      <c r="AL451" s="53"/>
      <c r="AM451" s="53"/>
    </row>
    <row r="452" s="54" customFormat="true" ht="12.75" hidden="false" customHeight="false" outlineLevel="0" collapsed="false">
      <c r="A452" s="339" t="n">
        <v>30</v>
      </c>
      <c r="B452" s="340" t="s">
        <v>492</v>
      </c>
      <c r="C452" s="99" t="n">
        <v>68</v>
      </c>
      <c r="D452" s="99" t="n">
        <v>2004</v>
      </c>
      <c r="E452" s="99" t="n">
        <v>3</v>
      </c>
      <c r="F452" s="113"/>
      <c r="G452" s="99" t="n">
        <f aca="false">+C452+E452</f>
        <v>71</v>
      </c>
      <c r="H452" s="101"/>
      <c r="I452" s="102" t="n">
        <v>0</v>
      </c>
      <c r="J452" s="99" t="n">
        <v>1</v>
      </c>
      <c r="K452" s="99"/>
      <c r="L452" s="99" t="n">
        <v>2</v>
      </c>
      <c r="M452" s="99" t="n">
        <v>3</v>
      </c>
      <c r="N452" s="344"/>
      <c r="O452" s="345"/>
      <c r="P452" s="105"/>
      <c r="Q452" s="105" t="n">
        <v>1</v>
      </c>
      <c r="R452" s="111" t="n">
        <v>1</v>
      </c>
      <c r="S452" s="111"/>
      <c r="T452" s="111"/>
      <c r="U452" s="111" t="n">
        <v>1</v>
      </c>
      <c r="V452" s="111"/>
      <c r="W452" s="209" t="n">
        <v>1</v>
      </c>
      <c r="X452" s="107"/>
      <c r="Y452" s="104"/>
      <c r="Z452" s="104"/>
      <c r="AA452" s="104"/>
      <c r="AB452" s="6"/>
      <c r="AC452" s="113"/>
      <c r="AD452" s="80"/>
      <c r="AF452" s="53"/>
      <c r="AG452" s="53"/>
      <c r="AH452" s="53"/>
      <c r="AI452" s="53"/>
      <c r="AJ452" s="53"/>
      <c r="AK452" s="53"/>
      <c r="AL452" s="53"/>
      <c r="AM452" s="53"/>
    </row>
    <row r="453" s="54" customFormat="true" ht="12.75" hidden="false" customHeight="false" outlineLevel="0" collapsed="false">
      <c r="A453" s="339" t="n">
        <v>31</v>
      </c>
      <c r="B453" s="340" t="s">
        <v>493</v>
      </c>
      <c r="C453" s="113" t="n">
        <v>73</v>
      </c>
      <c r="D453" s="99" t="n">
        <v>2000</v>
      </c>
      <c r="E453" s="99" t="n">
        <v>3</v>
      </c>
      <c r="F453" s="113"/>
      <c r="G453" s="99" t="n">
        <f aca="false">+C453+E453</f>
        <v>76</v>
      </c>
      <c r="H453" s="101"/>
      <c r="I453" s="102" t="n">
        <v>0</v>
      </c>
      <c r="J453" s="99"/>
      <c r="K453" s="99"/>
      <c r="L453" s="99"/>
      <c r="M453" s="99" t="n">
        <v>3</v>
      </c>
      <c r="N453" s="342"/>
      <c r="O453" s="347"/>
      <c r="P453" s="105"/>
      <c r="Q453" s="346" t="n">
        <v>1</v>
      </c>
      <c r="R453" s="104"/>
      <c r="S453" s="347"/>
      <c r="T453" s="104"/>
      <c r="U453" s="347"/>
      <c r="V453" s="111" t="n">
        <v>1</v>
      </c>
      <c r="W453" s="347"/>
      <c r="X453" s="210"/>
      <c r="Y453" s="104"/>
      <c r="Z453" s="347"/>
      <c r="AA453" s="104"/>
      <c r="AB453" s="6"/>
      <c r="AC453" s="113"/>
      <c r="AF453" s="53"/>
      <c r="AG453" s="53"/>
      <c r="AH453" s="53"/>
      <c r="AI453" s="53"/>
      <c r="AJ453" s="53"/>
      <c r="AK453" s="53"/>
      <c r="AL453" s="53"/>
      <c r="AM453" s="53"/>
    </row>
    <row r="454" s="54" customFormat="true" ht="12.75" hidden="false" customHeight="false" outlineLevel="0" collapsed="false">
      <c r="A454" s="339" t="n">
        <v>32</v>
      </c>
      <c r="B454" s="340" t="s">
        <v>494</v>
      </c>
      <c r="C454" s="99" t="n">
        <v>52</v>
      </c>
      <c r="D454" s="99" t="n">
        <v>1999</v>
      </c>
      <c r="E454" s="99" t="n">
        <v>3</v>
      </c>
      <c r="F454" s="113"/>
      <c r="G454" s="99" t="n">
        <f aca="false">+C454+E454</f>
        <v>55</v>
      </c>
      <c r="H454" s="101"/>
      <c r="I454" s="102" t="n">
        <v>0</v>
      </c>
      <c r="J454" s="1"/>
      <c r="K454" s="99"/>
      <c r="L454" s="99"/>
      <c r="M454" s="99" t="n">
        <v>3</v>
      </c>
      <c r="N454" s="344"/>
      <c r="O454" s="343"/>
      <c r="P454" s="105" t="n">
        <v>1</v>
      </c>
      <c r="Q454" s="106" t="n">
        <v>1</v>
      </c>
      <c r="R454" s="104"/>
      <c r="S454" s="104" t="n">
        <v>1</v>
      </c>
      <c r="T454" s="104"/>
      <c r="U454" s="104"/>
      <c r="V454" s="104"/>
      <c r="W454" s="209"/>
      <c r="X454" s="107"/>
      <c r="Y454" s="104"/>
      <c r="Z454" s="104"/>
      <c r="AA454" s="104"/>
      <c r="AB454" s="97"/>
      <c r="AC454" s="113"/>
      <c r="AD454" s="351"/>
      <c r="AE454" s="352"/>
      <c r="AF454" s="113"/>
      <c r="AG454" s="113"/>
      <c r="AH454" s="258"/>
      <c r="AI454" s="119"/>
      <c r="AJ454" s="113"/>
      <c r="AK454" s="99"/>
      <c r="AL454" s="99"/>
      <c r="AM454" s="99"/>
      <c r="AN454" s="113"/>
      <c r="AO454" s="113"/>
      <c r="AP454" s="132"/>
      <c r="AQ454" s="53"/>
      <c r="AR454" s="53"/>
      <c r="AS454" s="53"/>
      <c r="AT454" s="53"/>
      <c r="AU454" s="53"/>
      <c r="AV454" s="53"/>
      <c r="AW454" s="53"/>
      <c r="AX454" s="258"/>
      <c r="AY454" s="124"/>
      <c r="AZ454" s="124"/>
      <c r="BA454" s="352"/>
      <c r="BB454" s="352"/>
      <c r="BC454" s="124"/>
      <c r="BD454" s="258"/>
      <c r="BE454" s="353"/>
      <c r="BF454" s="113"/>
      <c r="BG454" s="113"/>
      <c r="BH454" s="113"/>
      <c r="BI454" s="113"/>
      <c r="BJ454" s="113"/>
      <c r="BK454" s="132"/>
      <c r="BL454" s="113"/>
      <c r="BM454" s="53"/>
      <c r="BN454" s="113"/>
      <c r="BO454" s="113"/>
      <c r="BP454" s="113"/>
      <c r="BQ454" s="119"/>
      <c r="BR454" s="53"/>
      <c r="BS454" s="113"/>
      <c r="BT454" s="53"/>
      <c r="BU454" s="53"/>
      <c r="BV454" s="53"/>
      <c r="BW454" s="53"/>
      <c r="BX454" s="53"/>
      <c r="BY454" s="53"/>
      <c r="BZ454" s="53"/>
      <c r="CA454" s="53"/>
      <c r="CB454" s="53"/>
      <c r="CC454" s="53"/>
      <c r="CD454" s="258"/>
      <c r="CE454" s="124"/>
      <c r="CF454" s="124"/>
      <c r="CG454" s="352"/>
      <c r="CH454" s="352"/>
      <c r="CI454" s="124"/>
      <c r="CJ454" s="258"/>
      <c r="CK454" s="353"/>
      <c r="CL454" s="113"/>
      <c r="CM454" s="113"/>
      <c r="CN454" s="113"/>
      <c r="CO454" s="113"/>
      <c r="CP454" s="113"/>
      <c r="CQ454" s="132"/>
      <c r="CR454" s="113"/>
      <c r="CS454" s="53"/>
      <c r="CT454" s="113"/>
      <c r="CU454" s="113"/>
      <c r="CV454" s="113"/>
      <c r="CW454" s="119"/>
      <c r="CX454" s="53"/>
      <c r="CY454" s="113"/>
      <c r="CZ454" s="53"/>
      <c r="DA454" s="53"/>
      <c r="DB454" s="53"/>
      <c r="DC454" s="53"/>
      <c r="DD454" s="53"/>
      <c r="DE454" s="53"/>
      <c r="DF454" s="53"/>
      <c r="DG454" s="53"/>
      <c r="DH454" s="53"/>
      <c r="DI454" s="53"/>
      <c r="DJ454" s="258"/>
      <c r="DK454" s="124"/>
      <c r="DL454" s="124"/>
      <c r="DM454" s="352"/>
      <c r="DN454" s="352"/>
      <c r="DO454" s="124"/>
      <c r="DP454" s="258"/>
      <c r="DQ454" s="353"/>
      <c r="DR454" s="113"/>
      <c r="DS454" s="113"/>
      <c r="DT454" s="113"/>
      <c r="DU454" s="113"/>
      <c r="DV454" s="113"/>
      <c r="DW454" s="132"/>
      <c r="DX454" s="113"/>
      <c r="DY454" s="53"/>
      <c r="DZ454" s="113"/>
      <c r="EA454" s="113"/>
      <c r="EB454" s="113"/>
      <c r="EC454" s="119"/>
      <c r="ED454" s="53"/>
      <c r="EE454" s="113"/>
      <c r="EF454" s="53"/>
      <c r="EG454" s="53"/>
      <c r="EH454" s="53"/>
      <c r="EI454" s="53"/>
      <c r="EJ454" s="53"/>
      <c r="EK454" s="53"/>
      <c r="EL454" s="53"/>
      <c r="EM454" s="53"/>
      <c r="EN454" s="53"/>
      <c r="EO454" s="53"/>
      <c r="EP454" s="258"/>
      <c r="EQ454" s="124"/>
      <c r="ER454" s="124"/>
      <c r="ES454" s="352"/>
      <c r="ET454" s="352"/>
      <c r="EU454" s="124"/>
      <c r="EV454" s="258"/>
      <c r="EW454" s="353"/>
      <c r="EX454" s="113"/>
      <c r="EY454" s="113"/>
      <c r="EZ454" s="113"/>
      <c r="FA454" s="113"/>
      <c r="FB454" s="113"/>
      <c r="FC454" s="132"/>
      <c r="FD454" s="113"/>
      <c r="FE454" s="53"/>
      <c r="FF454" s="113"/>
      <c r="FG454" s="113"/>
      <c r="FH454" s="113"/>
      <c r="FI454" s="119"/>
      <c r="FJ454" s="53"/>
      <c r="FK454" s="113"/>
      <c r="FL454" s="53"/>
      <c r="FM454" s="53"/>
      <c r="FN454" s="53"/>
      <c r="FO454" s="53"/>
      <c r="FP454" s="53"/>
      <c r="FQ454" s="53"/>
      <c r="FR454" s="53"/>
      <c r="FS454" s="53"/>
      <c r="FT454" s="53"/>
      <c r="FU454" s="53"/>
      <c r="FV454" s="258"/>
      <c r="FW454" s="124"/>
      <c r="FX454" s="124"/>
      <c r="FY454" s="352"/>
      <c r="FZ454" s="352"/>
      <c r="GA454" s="124"/>
      <c r="GB454" s="258"/>
      <c r="GC454" s="353"/>
      <c r="GD454" s="113"/>
      <c r="GE454" s="113"/>
      <c r="GF454" s="113"/>
      <c r="GG454" s="113"/>
      <c r="GH454" s="113"/>
      <c r="GI454" s="132"/>
      <c r="GJ454" s="113"/>
      <c r="GK454" s="53"/>
      <c r="GL454" s="113"/>
      <c r="GM454" s="113"/>
      <c r="GN454" s="113"/>
      <c r="GO454" s="119"/>
      <c r="GP454" s="53"/>
      <c r="GQ454" s="113"/>
      <c r="GR454" s="53"/>
      <c r="GS454" s="53"/>
      <c r="GT454" s="53"/>
      <c r="GU454" s="53"/>
      <c r="GV454" s="53"/>
      <c r="GW454" s="53"/>
      <c r="GX454" s="53"/>
      <c r="GY454" s="53"/>
      <c r="GZ454" s="53"/>
      <c r="HA454" s="53"/>
      <c r="HB454" s="258"/>
      <c r="HC454" s="124"/>
      <c r="HD454" s="124"/>
      <c r="HE454" s="352"/>
      <c r="HF454" s="352"/>
      <c r="HG454" s="124"/>
      <c r="HH454" s="258"/>
      <c r="HI454" s="353"/>
      <c r="HJ454" s="113"/>
      <c r="HK454" s="113"/>
      <c r="HL454" s="113"/>
      <c r="HM454" s="113"/>
      <c r="HN454" s="113"/>
      <c r="HO454" s="132"/>
      <c r="HP454" s="113"/>
      <c r="HQ454" s="53"/>
      <c r="HR454" s="113"/>
      <c r="HS454" s="113"/>
      <c r="HT454" s="113"/>
      <c r="HU454" s="119"/>
      <c r="HV454" s="53"/>
      <c r="HW454" s="113"/>
      <c r="HX454" s="53"/>
      <c r="HY454" s="53"/>
      <c r="HZ454" s="53"/>
      <c r="IA454" s="53"/>
      <c r="IB454" s="53"/>
      <c r="IC454" s="53"/>
      <c r="ID454" s="53"/>
    </row>
    <row r="455" s="54" customFormat="true" ht="12.75" hidden="false" customHeight="false" outlineLevel="0" collapsed="false">
      <c r="A455" s="339" t="n">
        <v>33</v>
      </c>
      <c r="B455" s="340" t="s">
        <v>495</v>
      </c>
      <c r="C455" s="99" t="n">
        <v>61</v>
      </c>
      <c r="D455" s="99" t="n">
        <v>2001</v>
      </c>
      <c r="E455" s="99" t="n">
        <v>3</v>
      </c>
      <c r="F455" s="113"/>
      <c r="G455" s="99" t="n">
        <f aca="false">+C455+E455</f>
        <v>64</v>
      </c>
      <c r="H455" s="101"/>
      <c r="I455" s="102" t="n">
        <v>0</v>
      </c>
      <c r="J455" s="99" t="n">
        <v>1</v>
      </c>
      <c r="K455" s="99"/>
      <c r="L455" s="99"/>
      <c r="M455" s="170" t="n">
        <v>3</v>
      </c>
      <c r="N455" s="344"/>
      <c r="O455" s="343" t="n">
        <v>1</v>
      </c>
      <c r="P455" s="105" t="n">
        <v>1</v>
      </c>
      <c r="Q455" s="106" t="n">
        <v>1</v>
      </c>
      <c r="R455" s="104"/>
      <c r="S455" s="104"/>
      <c r="T455" s="104"/>
      <c r="U455" s="104"/>
      <c r="V455" s="104"/>
      <c r="W455" s="211"/>
      <c r="X455" s="107"/>
      <c r="Y455" s="116"/>
      <c r="Z455" s="116"/>
      <c r="AA455" s="116"/>
      <c r="AB455" s="97"/>
      <c r="AC455" s="113"/>
      <c r="AD455" s="124"/>
      <c r="AE455" s="352"/>
      <c r="AF455" s="113"/>
      <c r="AG455" s="113"/>
      <c r="AH455" s="258"/>
      <c r="AI455" s="119"/>
      <c r="AJ455" s="113"/>
      <c r="AK455" s="99"/>
      <c r="AL455" s="99"/>
      <c r="AM455" s="99"/>
      <c r="AN455" s="113"/>
      <c r="AO455" s="113"/>
      <c r="AP455" s="132"/>
      <c r="AQ455" s="53"/>
      <c r="AR455" s="53"/>
      <c r="AS455" s="53"/>
      <c r="AT455" s="53"/>
      <c r="AU455" s="53"/>
      <c r="AV455" s="53"/>
      <c r="AW455" s="53"/>
      <c r="AX455" s="258"/>
      <c r="AY455" s="124"/>
      <c r="AZ455" s="124"/>
      <c r="BA455" s="352"/>
      <c r="BB455" s="352"/>
      <c r="BC455" s="124"/>
      <c r="BD455" s="258"/>
      <c r="BE455" s="353"/>
      <c r="BF455" s="113"/>
      <c r="BG455" s="113"/>
      <c r="BH455" s="113"/>
      <c r="BI455" s="113"/>
      <c r="BJ455" s="113"/>
      <c r="BK455" s="132"/>
      <c r="BL455" s="113"/>
      <c r="BM455" s="53"/>
      <c r="BN455" s="113"/>
      <c r="BO455" s="113"/>
      <c r="BP455" s="113"/>
      <c r="BQ455" s="119"/>
      <c r="BR455" s="53"/>
      <c r="BS455" s="113"/>
      <c r="BT455" s="53"/>
      <c r="BU455" s="53"/>
      <c r="BV455" s="53"/>
      <c r="BW455" s="53"/>
      <c r="BX455" s="53"/>
      <c r="BY455" s="53"/>
      <c r="BZ455" s="53"/>
      <c r="CA455" s="53"/>
      <c r="CB455" s="53"/>
      <c r="CC455" s="53"/>
      <c r="CD455" s="258"/>
      <c r="CE455" s="124"/>
      <c r="CF455" s="124"/>
      <c r="CG455" s="352"/>
      <c r="CH455" s="352"/>
      <c r="CI455" s="124"/>
      <c r="CJ455" s="258"/>
      <c r="CK455" s="353"/>
      <c r="CL455" s="113"/>
      <c r="CM455" s="113"/>
      <c r="CN455" s="113"/>
      <c r="CO455" s="113"/>
      <c r="CP455" s="113"/>
      <c r="CQ455" s="132"/>
      <c r="CR455" s="113"/>
      <c r="CS455" s="53"/>
      <c r="CT455" s="113"/>
      <c r="CU455" s="113"/>
      <c r="CV455" s="113"/>
      <c r="CW455" s="119"/>
      <c r="CX455" s="53"/>
      <c r="CY455" s="113"/>
      <c r="CZ455" s="53"/>
      <c r="DA455" s="53"/>
      <c r="DB455" s="53"/>
      <c r="DC455" s="53"/>
      <c r="DD455" s="53"/>
      <c r="DE455" s="53"/>
      <c r="DF455" s="53"/>
      <c r="DG455" s="53"/>
      <c r="DH455" s="53"/>
      <c r="DI455" s="53"/>
      <c r="DJ455" s="258"/>
      <c r="DK455" s="124"/>
      <c r="DL455" s="124"/>
      <c r="DM455" s="352"/>
      <c r="DN455" s="352"/>
      <c r="DO455" s="124"/>
      <c r="DP455" s="258"/>
      <c r="DQ455" s="353"/>
      <c r="DR455" s="113"/>
      <c r="DS455" s="113"/>
      <c r="DT455" s="113"/>
      <c r="DU455" s="113"/>
      <c r="DV455" s="113"/>
      <c r="DW455" s="132"/>
      <c r="DX455" s="113"/>
      <c r="DY455" s="53"/>
      <c r="DZ455" s="113"/>
      <c r="EA455" s="113"/>
      <c r="EB455" s="113"/>
      <c r="EC455" s="119"/>
      <c r="ED455" s="53"/>
      <c r="EE455" s="113"/>
      <c r="EF455" s="53"/>
      <c r="EG455" s="53"/>
      <c r="EH455" s="53"/>
      <c r="EI455" s="53"/>
      <c r="EJ455" s="53"/>
      <c r="EK455" s="53"/>
      <c r="EL455" s="53"/>
      <c r="EM455" s="53"/>
      <c r="EN455" s="53"/>
      <c r="EO455" s="53"/>
      <c r="EP455" s="258"/>
      <c r="EQ455" s="124"/>
      <c r="ER455" s="124"/>
      <c r="ES455" s="352"/>
      <c r="ET455" s="352"/>
      <c r="EU455" s="124"/>
      <c r="EV455" s="258"/>
      <c r="EW455" s="353"/>
      <c r="EX455" s="113"/>
      <c r="EY455" s="113"/>
      <c r="EZ455" s="113"/>
      <c r="FA455" s="113"/>
      <c r="FB455" s="113"/>
      <c r="FC455" s="132"/>
      <c r="FD455" s="113"/>
      <c r="FE455" s="53"/>
      <c r="FF455" s="113"/>
      <c r="FG455" s="113"/>
      <c r="FH455" s="113"/>
      <c r="FI455" s="119"/>
      <c r="FJ455" s="53"/>
      <c r="FK455" s="113"/>
      <c r="FL455" s="53"/>
      <c r="FM455" s="53"/>
      <c r="FN455" s="53"/>
      <c r="FO455" s="53"/>
      <c r="FP455" s="53"/>
      <c r="FQ455" s="53"/>
      <c r="FR455" s="53"/>
      <c r="FS455" s="53"/>
      <c r="FT455" s="53"/>
      <c r="FU455" s="53"/>
      <c r="FV455" s="258"/>
      <c r="FW455" s="124"/>
      <c r="FX455" s="124"/>
      <c r="FY455" s="352"/>
      <c r="FZ455" s="352"/>
      <c r="GA455" s="124"/>
      <c r="GB455" s="258"/>
      <c r="GC455" s="353"/>
      <c r="GD455" s="113"/>
      <c r="GE455" s="113"/>
      <c r="GF455" s="113"/>
      <c r="GG455" s="113"/>
      <c r="GH455" s="113"/>
      <c r="GI455" s="132"/>
      <c r="GJ455" s="113"/>
      <c r="GK455" s="53"/>
      <c r="GL455" s="113"/>
      <c r="GM455" s="113"/>
      <c r="GN455" s="113"/>
      <c r="GO455" s="119"/>
      <c r="GP455" s="53"/>
      <c r="GQ455" s="113"/>
      <c r="GR455" s="53"/>
      <c r="GS455" s="53"/>
      <c r="GT455" s="53"/>
      <c r="GU455" s="53"/>
      <c r="GV455" s="53"/>
      <c r="GW455" s="53"/>
      <c r="GX455" s="53"/>
      <c r="GY455" s="53"/>
      <c r="GZ455" s="53"/>
      <c r="HA455" s="53"/>
      <c r="HB455" s="258"/>
      <c r="HC455" s="124"/>
      <c r="HD455" s="124"/>
      <c r="HE455" s="352"/>
      <c r="HF455" s="352"/>
      <c r="HG455" s="124"/>
      <c r="HH455" s="258"/>
      <c r="HI455" s="353"/>
      <c r="HJ455" s="113"/>
      <c r="HK455" s="113"/>
      <c r="HL455" s="113"/>
      <c r="HM455" s="113"/>
      <c r="HN455" s="113"/>
      <c r="HO455" s="132"/>
      <c r="HP455" s="113"/>
      <c r="HQ455" s="53"/>
      <c r="HR455" s="113"/>
      <c r="HS455" s="113"/>
      <c r="HT455" s="113"/>
      <c r="HU455" s="119"/>
      <c r="HV455" s="53"/>
      <c r="HW455" s="113"/>
      <c r="HX455" s="53"/>
      <c r="HY455" s="53"/>
      <c r="HZ455" s="53"/>
      <c r="IA455" s="53"/>
      <c r="IB455" s="53"/>
      <c r="IC455" s="53"/>
      <c r="ID455" s="53"/>
    </row>
    <row r="456" s="54" customFormat="true" ht="12.75" hidden="false" customHeight="false" outlineLevel="0" collapsed="false">
      <c r="A456" s="339" t="n">
        <v>34</v>
      </c>
      <c r="B456" s="340" t="s">
        <v>496</v>
      </c>
      <c r="C456" s="113" t="n">
        <v>40</v>
      </c>
      <c r="D456" s="99" t="n">
        <v>1999</v>
      </c>
      <c r="E456" s="99" t="n">
        <v>3</v>
      </c>
      <c r="F456" s="113"/>
      <c r="G456" s="99" t="n">
        <f aca="false">+C456+E456</f>
        <v>43</v>
      </c>
      <c r="H456" s="141"/>
      <c r="I456" s="102" t="n">
        <v>0</v>
      </c>
      <c r="J456" s="99" t="n">
        <v>1</v>
      </c>
      <c r="K456" s="99" t="n">
        <v>3</v>
      </c>
      <c r="L456" s="99"/>
      <c r="M456" s="99" t="n">
        <v>3</v>
      </c>
      <c r="N456" s="342"/>
      <c r="O456" s="347" t="n">
        <v>1</v>
      </c>
      <c r="P456" s="105"/>
      <c r="Q456" s="354" t="n">
        <v>1</v>
      </c>
      <c r="R456" s="104" t="n">
        <v>1</v>
      </c>
      <c r="S456" s="347" t="n">
        <v>1</v>
      </c>
      <c r="T456" s="104" t="n">
        <v>1</v>
      </c>
      <c r="U456" s="347"/>
      <c r="V456" s="104"/>
      <c r="W456" s="347"/>
      <c r="X456" s="210"/>
      <c r="Y456" s="104"/>
      <c r="Z456" s="347"/>
      <c r="AA456" s="104"/>
      <c r="AB456" s="6"/>
      <c r="AC456" s="113"/>
      <c r="AF456" s="53"/>
      <c r="AG456" s="53"/>
      <c r="AH456" s="53"/>
      <c r="AI456" s="53"/>
      <c r="AJ456" s="53"/>
      <c r="AK456" s="53"/>
      <c r="AL456" s="53"/>
      <c r="AM456" s="53"/>
    </row>
    <row r="457" s="54" customFormat="true" ht="12.75" hidden="false" customHeight="false" outlineLevel="0" collapsed="false">
      <c r="A457" s="339" t="n">
        <v>35</v>
      </c>
      <c r="B457" s="340" t="s">
        <v>497</v>
      </c>
      <c r="C457" s="99" t="n">
        <v>61</v>
      </c>
      <c r="D457" s="99" t="n">
        <v>2001</v>
      </c>
      <c r="E457" s="99" t="n">
        <v>3</v>
      </c>
      <c r="F457" s="113"/>
      <c r="G457" s="99" t="n">
        <f aca="false">+C457+E457</f>
        <v>64</v>
      </c>
      <c r="H457" s="101"/>
      <c r="I457" s="102" t="n">
        <v>0</v>
      </c>
      <c r="J457" s="99" t="n">
        <v>1</v>
      </c>
      <c r="K457" s="99" t="n">
        <v>2</v>
      </c>
      <c r="L457" s="99"/>
      <c r="M457" s="99" t="n">
        <v>3</v>
      </c>
      <c r="N457" s="344"/>
      <c r="O457" s="345"/>
      <c r="P457" s="105" t="n">
        <v>1</v>
      </c>
      <c r="Q457" s="105" t="n">
        <v>1</v>
      </c>
      <c r="R457" s="111" t="n">
        <v>1</v>
      </c>
      <c r="S457" s="111"/>
      <c r="T457" s="111"/>
      <c r="U457" s="111"/>
      <c r="V457" s="111"/>
      <c r="W457" s="209"/>
      <c r="X457" s="107"/>
      <c r="Y457" s="104"/>
      <c r="Z457" s="104"/>
      <c r="AA457" s="104"/>
      <c r="AB457" s="6"/>
      <c r="AC457" s="113"/>
      <c r="AF457" s="53"/>
      <c r="AG457" s="53"/>
      <c r="AH457" s="53"/>
      <c r="AI457" s="53"/>
      <c r="AJ457" s="53"/>
      <c r="AK457" s="53"/>
      <c r="AL457" s="53"/>
      <c r="AM457" s="53"/>
    </row>
    <row r="458" s="54" customFormat="true" ht="12.75" hidden="false" customHeight="false" outlineLevel="0" collapsed="false">
      <c r="A458" s="339" t="n">
        <v>36</v>
      </c>
      <c r="B458" s="340" t="s">
        <v>498</v>
      </c>
      <c r="C458" s="113" t="n">
        <v>73</v>
      </c>
      <c r="D458" s="99" t="n">
        <v>1999</v>
      </c>
      <c r="E458" s="99" t="n">
        <v>3</v>
      </c>
      <c r="F458" s="113"/>
      <c r="G458" s="99" t="n">
        <f aca="false">+C458+E458</f>
        <v>76</v>
      </c>
      <c r="H458" s="167"/>
      <c r="I458" s="168" t="n">
        <v>0</v>
      </c>
      <c r="J458" s="7" t="n">
        <v>2</v>
      </c>
      <c r="K458" s="7" t="n">
        <v>3</v>
      </c>
      <c r="L458" s="7"/>
      <c r="M458" s="7" t="n">
        <v>3</v>
      </c>
      <c r="N458" s="342"/>
      <c r="O458" s="355" t="n">
        <v>1</v>
      </c>
      <c r="P458" s="105"/>
      <c r="Q458" s="346" t="n">
        <v>1</v>
      </c>
      <c r="R458" s="111" t="n">
        <v>1</v>
      </c>
      <c r="S458" s="355"/>
      <c r="T458" s="111"/>
      <c r="U458" s="355"/>
      <c r="V458" s="111"/>
      <c r="W458" s="347"/>
      <c r="X458" s="210"/>
      <c r="Y458" s="104"/>
      <c r="Z458" s="347"/>
      <c r="AA458" s="104"/>
      <c r="AB458" s="6"/>
      <c r="AC458" s="113"/>
      <c r="AF458" s="53"/>
      <c r="AG458" s="53"/>
      <c r="AH458" s="53"/>
      <c r="AI458" s="53"/>
      <c r="AJ458" s="53"/>
      <c r="AK458" s="53"/>
      <c r="AL458" s="53"/>
      <c r="AM458" s="53"/>
    </row>
    <row r="459" s="54" customFormat="true" ht="12.75" hidden="false" customHeight="false" outlineLevel="0" collapsed="false">
      <c r="A459" s="339" t="n">
        <v>37</v>
      </c>
      <c r="B459" s="340" t="s">
        <v>499</v>
      </c>
      <c r="C459" s="113" t="n">
        <v>52</v>
      </c>
      <c r="D459" s="99" t="n">
        <v>2000</v>
      </c>
      <c r="E459" s="99" t="n">
        <v>3</v>
      </c>
      <c r="F459" s="113"/>
      <c r="G459" s="99" t="n">
        <f aca="false">+C459+E459</f>
        <v>55</v>
      </c>
      <c r="H459" s="3"/>
      <c r="I459" s="102" t="n">
        <v>0</v>
      </c>
      <c r="J459" s="99" t="n">
        <v>1</v>
      </c>
      <c r="K459" s="99"/>
      <c r="L459" s="99"/>
      <c r="M459" s="99" t="n">
        <v>3</v>
      </c>
      <c r="N459" s="342"/>
      <c r="O459" s="347"/>
      <c r="P459" s="105"/>
      <c r="Q459" s="354" t="n">
        <v>1</v>
      </c>
      <c r="R459" s="104" t="n">
        <v>1</v>
      </c>
      <c r="S459" s="347"/>
      <c r="T459" s="104"/>
      <c r="U459" s="347"/>
      <c r="V459" s="104"/>
      <c r="W459" s="347"/>
      <c r="X459" s="210"/>
      <c r="Y459" s="104"/>
      <c r="Z459" s="347" t="n">
        <v>1</v>
      </c>
      <c r="AA459" s="104"/>
      <c r="AB459" s="6"/>
      <c r="AC459" s="113"/>
      <c r="AF459" s="53"/>
      <c r="AG459" s="53"/>
      <c r="AH459" s="53"/>
      <c r="AI459" s="53"/>
      <c r="AJ459" s="53"/>
      <c r="AK459" s="53"/>
      <c r="AL459" s="53"/>
      <c r="AM459" s="53"/>
    </row>
    <row r="460" s="54" customFormat="true" ht="12.75" hidden="false" customHeight="false" outlineLevel="0" collapsed="false">
      <c r="A460" s="339" t="n">
        <v>38</v>
      </c>
      <c r="B460" s="340" t="s">
        <v>500</v>
      </c>
      <c r="C460" s="99" t="n">
        <v>63</v>
      </c>
      <c r="D460" s="99" t="n">
        <v>2007</v>
      </c>
      <c r="E460" s="99" t="n">
        <v>3</v>
      </c>
      <c r="F460" s="99"/>
      <c r="G460" s="99" t="n">
        <f aca="false">+C460+E460</f>
        <v>66</v>
      </c>
      <c r="H460" s="141"/>
      <c r="I460" s="102" t="n">
        <v>0</v>
      </c>
      <c r="J460" s="99"/>
      <c r="K460" s="99"/>
      <c r="L460" s="99"/>
      <c r="M460" s="99" t="n">
        <v>3</v>
      </c>
      <c r="N460" s="344"/>
      <c r="O460" s="355" t="n">
        <v>1</v>
      </c>
      <c r="P460" s="143"/>
      <c r="Q460" s="143" t="n">
        <v>1</v>
      </c>
      <c r="R460" s="199" t="n">
        <v>1</v>
      </c>
      <c r="S460" s="199"/>
      <c r="T460" s="199"/>
      <c r="U460" s="199"/>
      <c r="V460" s="199"/>
      <c r="W460" s="199"/>
      <c r="X460" s="200" t="n">
        <v>1</v>
      </c>
      <c r="Y460" s="199"/>
      <c r="Z460" s="199"/>
      <c r="AA460" s="111"/>
      <c r="AB460" s="97"/>
      <c r="AC460" s="113"/>
      <c r="AF460" s="53"/>
      <c r="AG460" s="53"/>
      <c r="AH460" s="53"/>
      <c r="AI460" s="53"/>
      <c r="AJ460" s="53"/>
      <c r="AK460" s="53"/>
      <c r="AL460" s="53"/>
      <c r="AM460" s="53"/>
    </row>
    <row r="461" s="54" customFormat="true" ht="12.75" hidden="false" customHeight="false" outlineLevel="0" collapsed="false">
      <c r="A461" s="339" t="n">
        <v>39</v>
      </c>
      <c r="B461" s="340" t="s">
        <v>501</v>
      </c>
      <c r="C461" s="113" t="n">
        <v>60</v>
      </c>
      <c r="D461" s="99" t="n">
        <v>2000</v>
      </c>
      <c r="E461" s="99" t="n">
        <v>3</v>
      </c>
      <c r="F461" s="113"/>
      <c r="G461" s="99" t="n">
        <f aca="false">+C461+E461</f>
        <v>63</v>
      </c>
      <c r="H461" s="3"/>
      <c r="I461" s="102" t="n">
        <v>0</v>
      </c>
      <c r="J461" s="99" t="n">
        <v>1</v>
      </c>
      <c r="K461" s="99" t="n">
        <v>2</v>
      </c>
      <c r="L461" s="99"/>
      <c r="M461" s="99" t="n">
        <v>3</v>
      </c>
      <c r="N461" s="342"/>
      <c r="O461" s="355" t="n">
        <v>1</v>
      </c>
      <c r="P461" s="105"/>
      <c r="Q461" s="346" t="n">
        <v>1</v>
      </c>
      <c r="R461" s="111" t="n">
        <v>1</v>
      </c>
      <c r="S461" s="355"/>
      <c r="T461" s="111"/>
      <c r="U461" s="355"/>
      <c r="V461" s="111"/>
      <c r="W461" s="347"/>
      <c r="X461" s="210"/>
      <c r="Y461" s="104"/>
      <c r="Z461" s="347"/>
      <c r="AA461" s="104"/>
      <c r="AB461" s="6"/>
      <c r="AC461" s="113"/>
      <c r="AF461" s="53"/>
      <c r="AG461" s="53"/>
      <c r="AH461" s="53"/>
      <c r="AI461" s="53"/>
      <c r="AJ461" s="53"/>
      <c r="AK461" s="53"/>
      <c r="AL461" s="53"/>
      <c r="AM461" s="53"/>
    </row>
    <row r="462" s="54" customFormat="true" ht="12.75" hidden="false" customHeight="false" outlineLevel="0" collapsed="false">
      <c r="A462" s="339" t="n">
        <v>40</v>
      </c>
      <c r="B462" s="340" t="s">
        <v>502</v>
      </c>
      <c r="C462" s="99" t="n">
        <v>64</v>
      </c>
      <c r="D462" s="99" t="n">
        <v>2004</v>
      </c>
      <c r="E462" s="99" t="n">
        <v>3</v>
      </c>
      <c r="F462" s="113"/>
      <c r="G462" s="99" t="n">
        <f aca="false">+C462+E462</f>
        <v>67</v>
      </c>
      <c r="H462" s="101"/>
      <c r="I462" s="102" t="n">
        <v>0</v>
      </c>
      <c r="J462" s="102" t="n">
        <v>1</v>
      </c>
      <c r="K462" s="99" t="n">
        <v>2</v>
      </c>
      <c r="L462" s="99"/>
      <c r="M462" s="99" t="n">
        <v>3</v>
      </c>
      <c r="N462" s="344"/>
      <c r="O462" s="343"/>
      <c r="P462" s="105"/>
      <c r="Q462" s="106"/>
      <c r="R462" s="104"/>
      <c r="S462" s="104"/>
      <c r="T462" s="104"/>
      <c r="U462" s="104"/>
      <c r="V462" s="104"/>
      <c r="W462" s="209" t="n">
        <v>1</v>
      </c>
      <c r="X462" s="107"/>
      <c r="Y462" s="104"/>
      <c r="Z462" s="104"/>
      <c r="AA462" s="104" t="n">
        <v>1</v>
      </c>
      <c r="AB462" s="6"/>
      <c r="AC462" s="113"/>
      <c r="AF462" s="53"/>
      <c r="AG462" s="53"/>
      <c r="AH462" s="53"/>
      <c r="AI462" s="53"/>
      <c r="AJ462" s="53"/>
      <c r="AK462" s="53"/>
      <c r="AL462" s="53"/>
      <c r="AM462" s="53"/>
    </row>
    <row r="463" s="54" customFormat="true" ht="12.75" hidden="false" customHeight="false" outlineLevel="0" collapsed="false">
      <c r="A463" s="339" t="n">
        <v>41</v>
      </c>
      <c r="B463" s="340" t="s">
        <v>503</v>
      </c>
      <c r="C463" s="100" t="n">
        <v>67</v>
      </c>
      <c r="D463" s="99" t="n">
        <v>2007</v>
      </c>
      <c r="E463" s="99" t="n">
        <v>3</v>
      </c>
      <c r="F463" s="99"/>
      <c r="G463" s="99" t="n">
        <f aca="false">+C463+E463</f>
        <v>70</v>
      </c>
      <c r="H463" s="141"/>
      <c r="I463" s="102" t="n">
        <v>0</v>
      </c>
      <c r="J463" s="99"/>
      <c r="K463" s="99" t="n">
        <v>1</v>
      </c>
      <c r="L463" s="1" t="n">
        <v>2</v>
      </c>
      <c r="M463" s="1" t="n">
        <v>3</v>
      </c>
      <c r="N463" s="344"/>
      <c r="O463" s="355"/>
      <c r="P463" s="143" t="n">
        <v>1</v>
      </c>
      <c r="Q463" s="143" t="n">
        <v>1</v>
      </c>
      <c r="R463" s="199"/>
      <c r="S463" s="199"/>
      <c r="T463" s="199"/>
      <c r="U463" s="199"/>
      <c r="V463" s="199"/>
      <c r="W463" s="199" t="n">
        <v>1</v>
      </c>
      <c r="X463" s="200"/>
      <c r="Y463" s="199"/>
      <c r="Z463" s="199"/>
      <c r="AA463" s="111"/>
      <c r="AB463" s="97"/>
      <c r="AC463" s="99"/>
      <c r="AF463" s="53"/>
      <c r="AG463" s="53"/>
      <c r="AH463" s="53"/>
      <c r="AI463" s="53"/>
      <c r="AJ463" s="53"/>
      <c r="AK463" s="53"/>
      <c r="AL463" s="53"/>
      <c r="AM463" s="53"/>
    </row>
    <row r="464" s="54" customFormat="true" ht="12.75" hidden="false" customHeight="false" outlineLevel="0" collapsed="false">
      <c r="A464" s="339" t="n">
        <v>42</v>
      </c>
      <c r="B464" s="340" t="s">
        <v>504</v>
      </c>
      <c r="C464" s="113" t="n">
        <v>68</v>
      </c>
      <c r="D464" s="113" t="n">
        <v>2006</v>
      </c>
      <c r="E464" s="113" t="n">
        <v>3</v>
      </c>
      <c r="F464" s="100" t="n">
        <v>14</v>
      </c>
      <c r="G464" s="99" t="n">
        <f aca="false">+C464+E464</f>
        <v>71</v>
      </c>
      <c r="H464" s="101" t="n">
        <f aca="false">AVERAGE(G451:G464)</f>
        <v>63.7142857142857</v>
      </c>
      <c r="I464" s="126" t="n">
        <v>0</v>
      </c>
      <c r="J464" s="7"/>
      <c r="K464" s="113" t="n">
        <v>1</v>
      </c>
      <c r="L464" s="113" t="n">
        <v>2</v>
      </c>
      <c r="M464" s="113" t="n">
        <v>3</v>
      </c>
      <c r="N464" s="344"/>
      <c r="O464" s="346" t="n">
        <v>1</v>
      </c>
      <c r="P464" s="143"/>
      <c r="Q464" s="143" t="n">
        <v>1</v>
      </c>
      <c r="R464" s="143" t="n">
        <v>1</v>
      </c>
      <c r="S464" s="143"/>
      <c r="T464" s="143"/>
      <c r="U464" s="143"/>
      <c r="V464" s="211"/>
      <c r="W464" s="209"/>
      <c r="X464" s="210" t="n">
        <v>1</v>
      </c>
      <c r="Y464" s="209"/>
      <c r="Z464" s="209"/>
      <c r="AA464" s="104"/>
      <c r="AB464" s="6"/>
      <c r="AC464" s="100"/>
      <c r="AF464" s="53"/>
      <c r="AG464" s="53"/>
      <c r="AH464" s="53"/>
      <c r="AI464" s="53"/>
      <c r="AJ464" s="53"/>
      <c r="AK464" s="53"/>
      <c r="AL464" s="53"/>
      <c r="AM464" s="53"/>
    </row>
    <row r="465" s="54" customFormat="true" ht="12.75" hidden="false" customHeight="false" outlineLevel="0" collapsed="false">
      <c r="A465" s="339" t="n">
        <v>43</v>
      </c>
      <c r="B465" s="340" t="s">
        <v>505</v>
      </c>
      <c r="C465" s="99" t="n">
        <v>62</v>
      </c>
      <c r="D465" s="99" t="n">
        <v>2005</v>
      </c>
      <c r="E465" s="99" t="n">
        <v>4</v>
      </c>
      <c r="F465" s="113"/>
      <c r="G465" s="99" t="n">
        <f aca="false">+C465+E465</f>
        <v>66</v>
      </c>
      <c r="H465" s="101"/>
      <c r="I465" s="102" t="n">
        <v>0</v>
      </c>
      <c r="J465" s="99" t="n">
        <v>1</v>
      </c>
      <c r="K465" s="99"/>
      <c r="L465" s="99"/>
      <c r="M465" s="1" t="n">
        <v>3</v>
      </c>
      <c r="N465" s="344"/>
      <c r="O465" s="345" t="n">
        <v>1</v>
      </c>
      <c r="P465" s="105"/>
      <c r="Q465" s="105" t="n">
        <v>1</v>
      </c>
      <c r="R465" s="111"/>
      <c r="S465" s="111"/>
      <c r="T465" s="111"/>
      <c r="U465" s="111" t="n">
        <v>1</v>
      </c>
      <c r="V465" s="104"/>
      <c r="W465" s="211"/>
      <c r="X465" s="107"/>
      <c r="Y465" s="104"/>
      <c r="Z465" s="104"/>
      <c r="AA465" s="104"/>
      <c r="AB465" s="6"/>
      <c r="AC465" s="113"/>
      <c r="AF465" s="53"/>
      <c r="AG465" s="53"/>
      <c r="AH465" s="53"/>
      <c r="AI465" s="53"/>
      <c r="AJ465" s="53"/>
      <c r="AK465" s="53"/>
      <c r="AL465" s="53"/>
      <c r="AM465" s="53"/>
    </row>
    <row r="466" s="54" customFormat="true" ht="12.75" hidden="false" customHeight="false" outlineLevel="0" collapsed="false">
      <c r="A466" s="339" t="n">
        <v>44</v>
      </c>
      <c r="B466" s="340" t="s">
        <v>506</v>
      </c>
      <c r="C466" s="99" t="n">
        <v>80</v>
      </c>
      <c r="D466" s="99" t="n">
        <v>2005</v>
      </c>
      <c r="E466" s="99" t="n">
        <v>4</v>
      </c>
      <c r="F466" s="113"/>
      <c r="G466" s="99" t="n">
        <f aca="false">+C466+E466</f>
        <v>84</v>
      </c>
      <c r="H466" s="202"/>
      <c r="I466" s="126" t="n">
        <v>0</v>
      </c>
      <c r="J466" s="7" t="n">
        <v>1</v>
      </c>
      <c r="K466" s="99"/>
      <c r="L466" s="99" t="n">
        <v>2</v>
      </c>
      <c r="M466" s="1" t="n">
        <v>3</v>
      </c>
      <c r="N466" s="344"/>
      <c r="O466" s="345" t="n">
        <v>1</v>
      </c>
      <c r="P466" s="105"/>
      <c r="Q466" s="105" t="n">
        <v>1</v>
      </c>
      <c r="R466" s="111"/>
      <c r="S466" s="111"/>
      <c r="T466" s="111"/>
      <c r="U466" s="111"/>
      <c r="V466" s="104"/>
      <c r="W466" s="211"/>
      <c r="X466" s="107"/>
      <c r="Y466" s="104"/>
      <c r="Z466" s="104"/>
      <c r="AA466" s="104"/>
      <c r="AB466" s="6"/>
      <c r="AC466" s="113"/>
      <c r="AF466" s="53"/>
      <c r="AG466" s="53"/>
      <c r="AH466" s="53"/>
      <c r="AI466" s="53"/>
      <c r="AJ466" s="53"/>
      <c r="AK466" s="53"/>
      <c r="AL466" s="53"/>
      <c r="AM466" s="53"/>
    </row>
    <row r="467" s="54" customFormat="true" ht="12.75" hidden="false" customHeight="false" outlineLevel="0" collapsed="false">
      <c r="A467" s="339" t="n">
        <v>45</v>
      </c>
      <c r="B467" s="340" t="s">
        <v>507</v>
      </c>
      <c r="C467" s="99" t="n">
        <v>36</v>
      </c>
      <c r="D467" s="99" t="n">
        <v>2005</v>
      </c>
      <c r="E467" s="99" t="n">
        <v>4</v>
      </c>
      <c r="F467" s="113"/>
      <c r="G467" s="99" t="n">
        <f aca="false">+C467+E467</f>
        <v>40</v>
      </c>
      <c r="H467" s="3"/>
      <c r="I467" s="102" t="n">
        <v>0</v>
      </c>
      <c r="J467" s="99"/>
      <c r="K467" s="99" t="n">
        <v>2</v>
      </c>
      <c r="L467" s="1"/>
      <c r="M467" s="1" t="n">
        <v>3</v>
      </c>
      <c r="N467" s="344"/>
      <c r="O467" s="345"/>
      <c r="P467" s="105" t="n">
        <v>1</v>
      </c>
      <c r="Q467" s="105" t="n">
        <v>1</v>
      </c>
      <c r="R467" s="111" t="n">
        <v>1</v>
      </c>
      <c r="S467" s="111"/>
      <c r="T467" s="111"/>
      <c r="U467" s="111"/>
      <c r="V467" s="111"/>
      <c r="W467" s="199"/>
      <c r="X467" s="155"/>
      <c r="Y467" s="111"/>
      <c r="Z467" s="111"/>
      <c r="AA467" s="111"/>
      <c r="AB467" s="6"/>
      <c r="AC467" s="113"/>
      <c r="AF467" s="53"/>
      <c r="AG467" s="53"/>
      <c r="AH467" s="53"/>
      <c r="AI467" s="53"/>
      <c r="AJ467" s="53"/>
      <c r="AK467" s="53"/>
      <c r="AL467" s="53"/>
      <c r="AM467" s="53"/>
    </row>
    <row r="468" s="54" customFormat="true" ht="12.75" hidden="false" customHeight="false" outlineLevel="0" collapsed="false">
      <c r="A468" s="339" t="n">
        <v>46</v>
      </c>
      <c r="B468" s="340" t="s">
        <v>508</v>
      </c>
      <c r="C468" s="100" t="n">
        <v>58</v>
      </c>
      <c r="D468" s="100" t="n">
        <v>2006</v>
      </c>
      <c r="E468" s="100" t="n">
        <v>4</v>
      </c>
      <c r="F468" s="113"/>
      <c r="G468" s="99" t="n">
        <f aca="false">+C468+E468</f>
        <v>62</v>
      </c>
      <c r="H468" s="101"/>
      <c r="I468" s="102" t="n">
        <v>0</v>
      </c>
      <c r="J468" s="99"/>
      <c r="K468" s="99"/>
      <c r="L468" s="99"/>
      <c r="M468" s="99" t="n">
        <v>1</v>
      </c>
      <c r="N468" s="344"/>
      <c r="O468" s="345"/>
      <c r="P468" s="105" t="n">
        <v>1</v>
      </c>
      <c r="Q468" s="105" t="n">
        <v>1</v>
      </c>
      <c r="R468" s="111"/>
      <c r="S468" s="111"/>
      <c r="T468" s="111"/>
      <c r="U468" s="111"/>
      <c r="V468" s="111"/>
      <c r="W468" s="199"/>
      <c r="X468" s="155"/>
      <c r="Y468" s="111"/>
      <c r="Z468" s="111"/>
      <c r="AA468" s="111"/>
      <c r="AB468" s="97"/>
      <c r="AC468" s="113"/>
      <c r="AF468" s="53"/>
      <c r="AG468" s="53"/>
      <c r="AH468" s="53"/>
      <c r="AI468" s="53"/>
      <c r="AJ468" s="53"/>
      <c r="AK468" s="53"/>
      <c r="AL468" s="53"/>
      <c r="AM468" s="53"/>
    </row>
    <row r="469" s="54" customFormat="true" ht="12.75" hidden="false" customHeight="false" outlineLevel="0" collapsed="false">
      <c r="A469" s="339" t="n">
        <v>47</v>
      </c>
      <c r="B469" s="340" t="s">
        <v>509</v>
      </c>
      <c r="C469" s="113" t="n">
        <v>68</v>
      </c>
      <c r="D469" s="99" t="n">
        <v>2001</v>
      </c>
      <c r="E469" s="99" t="n">
        <v>4</v>
      </c>
      <c r="F469" s="113"/>
      <c r="G469" s="99" t="n">
        <f aca="false">+C469+E469</f>
        <v>72</v>
      </c>
      <c r="H469" s="101"/>
      <c r="I469" s="102" t="n">
        <v>0</v>
      </c>
      <c r="J469" s="99" t="n">
        <v>0</v>
      </c>
      <c r="K469" s="99" t="n">
        <v>1</v>
      </c>
      <c r="L469" s="99" t="n">
        <v>2</v>
      </c>
      <c r="M469" s="99" t="n">
        <v>3</v>
      </c>
      <c r="N469" s="342"/>
      <c r="O469" s="347" t="n">
        <v>1</v>
      </c>
      <c r="P469" s="105"/>
      <c r="Q469" s="354" t="n">
        <v>1</v>
      </c>
      <c r="R469" s="104" t="n">
        <v>1</v>
      </c>
      <c r="S469" s="347" t="n">
        <v>1</v>
      </c>
      <c r="T469" s="104"/>
      <c r="U469" s="347"/>
      <c r="V469" s="104"/>
      <c r="W469" s="347" t="n">
        <v>1</v>
      </c>
      <c r="X469" s="210"/>
      <c r="Y469" s="104"/>
      <c r="Z469" s="347"/>
      <c r="AA469" s="104"/>
      <c r="AB469" s="6"/>
      <c r="AC469" s="113"/>
      <c r="AF469" s="53"/>
      <c r="AG469" s="53"/>
      <c r="AH469" s="53"/>
      <c r="AI469" s="53"/>
      <c r="AJ469" s="53"/>
      <c r="AK469" s="53"/>
      <c r="AL469" s="53"/>
      <c r="AM469" s="53"/>
    </row>
    <row r="470" customFormat="false" ht="12.75" hidden="false" customHeight="false" outlineLevel="0" collapsed="false">
      <c r="A470" s="339" t="n">
        <v>48</v>
      </c>
      <c r="B470" s="340" t="s">
        <v>510</v>
      </c>
      <c r="C470" s="113" t="n">
        <v>64</v>
      </c>
      <c r="D470" s="99" t="n">
        <v>2003</v>
      </c>
      <c r="E470" s="99" t="n">
        <v>4</v>
      </c>
      <c r="F470" s="113"/>
      <c r="G470" s="99" t="n">
        <f aca="false">+C470+E470</f>
        <v>68</v>
      </c>
      <c r="H470" s="101"/>
      <c r="I470" s="102" t="n">
        <v>0</v>
      </c>
      <c r="J470" s="99" t="n">
        <v>1</v>
      </c>
      <c r="K470" s="99" t="n">
        <v>2</v>
      </c>
      <c r="L470" s="99"/>
      <c r="M470" s="99" t="n">
        <v>3</v>
      </c>
      <c r="N470" s="342"/>
      <c r="O470" s="355" t="n">
        <v>1</v>
      </c>
      <c r="P470" s="105"/>
      <c r="Q470" s="346" t="n">
        <v>1</v>
      </c>
      <c r="R470" s="111" t="n">
        <v>1</v>
      </c>
      <c r="S470" s="347"/>
      <c r="T470" s="104"/>
      <c r="U470" s="347"/>
      <c r="V470" s="104"/>
      <c r="W470" s="347"/>
      <c r="X470" s="210"/>
      <c r="Y470" s="104"/>
      <c r="Z470" s="347"/>
      <c r="AA470" s="104"/>
      <c r="AC470" s="113"/>
      <c r="AD470" s="54"/>
      <c r="AE470" s="356"/>
      <c r="AF470" s="53"/>
      <c r="AG470" s="53"/>
      <c r="AH470" s="53"/>
      <c r="AI470" s="53"/>
      <c r="AJ470" s="53"/>
      <c r="AK470" s="53"/>
      <c r="AL470" s="53"/>
      <c r="AM470" s="53"/>
      <c r="AN470" s="54"/>
      <c r="AO470" s="54"/>
      <c r="AP470" s="54"/>
    </row>
    <row r="471" customFormat="false" ht="12.75" hidden="false" customHeight="false" outlineLevel="0" collapsed="false">
      <c r="A471" s="339" t="n">
        <v>49</v>
      </c>
      <c r="B471" s="340" t="s">
        <v>511</v>
      </c>
      <c r="C471" s="99" t="n">
        <v>70</v>
      </c>
      <c r="D471" s="99" t="n">
        <v>2003</v>
      </c>
      <c r="E471" s="99" t="n">
        <v>4</v>
      </c>
      <c r="F471" s="113"/>
      <c r="G471" s="99" t="n">
        <f aca="false">+C471+E471</f>
        <v>74</v>
      </c>
      <c r="H471" s="141"/>
      <c r="I471" s="102" t="n">
        <v>0</v>
      </c>
      <c r="J471" s="99"/>
      <c r="L471" s="99" t="n">
        <v>3</v>
      </c>
      <c r="M471" s="99" t="n">
        <v>4</v>
      </c>
      <c r="N471" s="344"/>
      <c r="O471" s="345" t="n">
        <v>1</v>
      </c>
      <c r="P471" s="105"/>
      <c r="Q471" s="105" t="n">
        <v>1</v>
      </c>
      <c r="R471" s="111" t="n">
        <v>1</v>
      </c>
      <c r="S471" s="111"/>
      <c r="T471" s="111"/>
      <c r="U471" s="111"/>
      <c r="V471" s="111"/>
      <c r="W471" s="209" t="n">
        <v>1</v>
      </c>
      <c r="X471" s="107"/>
      <c r="Y471" s="104"/>
      <c r="Z471" s="104"/>
      <c r="AA471" s="104"/>
      <c r="AC471" s="113"/>
      <c r="AD471" s="54"/>
      <c r="AE471" s="54"/>
      <c r="AF471" s="53"/>
      <c r="AG471" s="53"/>
      <c r="AH471" s="53"/>
      <c r="AI471" s="53"/>
      <c r="AJ471" s="53"/>
      <c r="AK471" s="53"/>
      <c r="AL471" s="53"/>
      <c r="AM471" s="53"/>
      <c r="AN471" s="54"/>
      <c r="AO471" s="54"/>
      <c r="AP471" s="54"/>
    </row>
    <row r="472" customFormat="false" ht="12.75" hidden="false" customHeight="false" outlineLevel="0" collapsed="false">
      <c r="A472" s="339" t="n">
        <v>50</v>
      </c>
      <c r="B472" s="340" t="s">
        <v>512</v>
      </c>
      <c r="C472" s="113" t="n">
        <v>52</v>
      </c>
      <c r="D472" s="99" t="n">
        <v>1997</v>
      </c>
      <c r="E472" s="99" t="n">
        <v>4</v>
      </c>
      <c r="F472" s="113"/>
      <c r="G472" s="99" t="n">
        <f aca="false">+C472+E472</f>
        <v>56</v>
      </c>
      <c r="H472" s="101"/>
      <c r="I472" s="102" t="n">
        <v>0</v>
      </c>
      <c r="J472" s="99" t="n">
        <v>3</v>
      </c>
      <c r="K472" s="99"/>
      <c r="L472" s="99"/>
      <c r="M472" s="99" t="n">
        <v>4</v>
      </c>
      <c r="N472" s="342"/>
      <c r="O472" s="347" t="n">
        <v>1</v>
      </c>
      <c r="P472" s="105"/>
      <c r="Q472" s="354" t="n">
        <v>1</v>
      </c>
      <c r="R472" s="104" t="n">
        <v>1</v>
      </c>
      <c r="S472" s="347"/>
      <c r="T472" s="104"/>
      <c r="U472" s="347"/>
      <c r="V472" s="104"/>
      <c r="W472" s="347"/>
      <c r="X472" s="210"/>
      <c r="Y472" s="104"/>
      <c r="Z472" s="347"/>
      <c r="AA472" s="104"/>
      <c r="AC472" s="113"/>
      <c r="AD472" s="54"/>
      <c r="AE472" s="54"/>
      <c r="AF472" s="53"/>
      <c r="AG472" s="53"/>
      <c r="AH472" s="53"/>
      <c r="AI472" s="53"/>
      <c r="AJ472" s="53"/>
      <c r="AK472" s="53"/>
      <c r="AL472" s="53"/>
      <c r="AM472" s="53"/>
      <c r="AN472" s="54"/>
      <c r="AO472" s="54"/>
      <c r="AP472" s="54"/>
    </row>
    <row r="473" customFormat="false" ht="12.75" hidden="false" customHeight="false" outlineLevel="0" collapsed="false">
      <c r="A473" s="339" t="n">
        <v>51</v>
      </c>
      <c r="B473" s="340" t="s">
        <v>513</v>
      </c>
      <c r="C473" s="113" t="n">
        <v>73</v>
      </c>
      <c r="D473" s="99" t="n">
        <v>1997</v>
      </c>
      <c r="E473" s="99" t="n">
        <v>4</v>
      </c>
      <c r="F473" s="113"/>
      <c r="G473" s="99" t="n">
        <f aca="false">+C473+E473</f>
        <v>77</v>
      </c>
      <c r="H473" s="101"/>
      <c r="I473" s="102" t="n">
        <v>0</v>
      </c>
      <c r="J473" s="99" t="s">
        <v>103</v>
      </c>
      <c r="K473" s="99" t="s">
        <v>103</v>
      </c>
      <c r="L473" s="99" t="s">
        <v>103</v>
      </c>
      <c r="M473" s="99" t="n">
        <v>4</v>
      </c>
      <c r="N473" s="342"/>
      <c r="O473" s="347" t="n">
        <v>1</v>
      </c>
      <c r="P473" s="105"/>
      <c r="Q473" s="354" t="n">
        <v>1</v>
      </c>
      <c r="R473" s="104" t="n">
        <v>1</v>
      </c>
      <c r="S473" s="347"/>
      <c r="T473" s="104"/>
      <c r="U473" s="347"/>
      <c r="V473" s="104" t="n">
        <v>1</v>
      </c>
      <c r="W473" s="347"/>
      <c r="X473" s="210"/>
      <c r="Y473" s="104"/>
      <c r="Z473" s="347"/>
      <c r="AA473" s="104"/>
      <c r="AC473" s="113"/>
      <c r="AD473" s="54"/>
      <c r="AE473" s="54"/>
      <c r="AF473" s="53"/>
      <c r="AG473" s="53"/>
      <c r="AH473" s="53"/>
      <c r="AI473" s="53"/>
      <c r="AJ473" s="53"/>
      <c r="AK473" s="53"/>
      <c r="AL473" s="53"/>
      <c r="AM473" s="53"/>
      <c r="AN473" s="54"/>
      <c r="AO473" s="54"/>
      <c r="AP473" s="54"/>
    </row>
    <row r="474" customFormat="false" ht="12.75" hidden="false" customHeight="false" outlineLevel="0" collapsed="false">
      <c r="A474" s="339" t="n">
        <v>52</v>
      </c>
      <c r="B474" s="340" t="s">
        <v>514</v>
      </c>
      <c r="C474" s="113" t="n">
        <v>75</v>
      </c>
      <c r="D474" s="99" t="n">
        <v>1999</v>
      </c>
      <c r="E474" s="99" t="n">
        <v>4</v>
      </c>
      <c r="F474" s="113"/>
      <c r="G474" s="99" t="n">
        <f aca="false">+C474+E474</f>
        <v>79</v>
      </c>
      <c r="H474" s="101"/>
      <c r="I474" s="102" t="n">
        <v>0</v>
      </c>
      <c r="K474" s="99"/>
      <c r="L474" s="99"/>
      <c r="M474" s="99" t="n">
        <v>4</v>
      </c>
      <c r="N474" s="344"/>
      <c r="O474" s="357"/>
      <c r="P474" s="105" t="n">
        <v>1</v>
      </c>
      <c r="Q474" s="106" t="n">
        <v>1</v>
      </c>
      <c r="R474" s="111"/>
      <c r="S474" s="104"/>
      <c r="T474" s="104"/>
      <c r="U474" s="104"/>
      <c r="V474" s="104"/>
      <c r="W474" s="209"/>
      <c r="X474" s="107"/>
      <c r="Y474" s="104" t="n">
        <v>1</v>
      </c>
      <c r="Z474" s="104"/>
      <c r="AA474" s="104"/>
      <c r="AC474" s="113"/>
      <c r="AD474" s="54"/>
      <c r="AE474" s="54"/>
      <c r="AF474" s="53"/>
      <c r="AG474" s="53"/>
      <c r="AH474" s="53"/>
      <c r="AI474" s="53"/>
      <c r="AJ474" s="53"/>
      <c r="AK474" s="53"/>
      <c r="AL474" s="53"/>
      <c r="AM474" s="53"/>
      <c r="AN474" s="54"/>
      <c r="AO474" s="54"/>
      <c r="AP474" s="54"/>
    </row>
    <row r="475" customFormat="false" ht="12.75" hidden="false" customHeight="false" outlineLevel="0" collapsed="false">
      <c r="A475" s="339" t="n">
        <v>53</v>
      </c>
      <c r="B475" s="340" t="s">
        <v>515</v>
      </c>
      <c r="C475" s="99" t="n">
        <v>59</v>
      </c>
      <c r="D475" s="99" t="n">
        <v>2007</v>
      </c>
      <c r="E475" s="99" t="n">
        <f aca="false">+$A$6-D475</f>
        <v>4</v>
      </c>
      <c r="F475" s="99"/>
      <c r="G475" s="119" t="n">
        <f aca="false">+C475+$A$6-D475</f>
        <v>63</v>
      </c>
      <c r="I475" s="102" t="n">
        <v>0</v>
      </c>
      <c r="J475" s="99"/>
      <c r="K475" s="99" t="n">
        <v>2</v>
      </c>
      <c r="L475" s="1" t="n">
        <v>3</v>
      </c>
      <c r="M475" s="233" t="n">
        <v>4</v>
      </c>
      <c r="N475" s="358"/>
      <c r="O475" s="355" t="n">
        <v>1</v>
      </c>
      <c r="P475" s="143"/>
      <c r="Q475" s="143" t="n">
        <v>1</v>
      </c>
      <c r="R475" s="199"/>
      <c r="S475" s="199" t="n">
        <v>1</v>
      </c>
      <c r="T475" s="199" t="n">
        <v>1</v>
      </c>
      <c r="U475" s="199"/>
      <c r="V475" s="199"/>
      <c r="W475" s="199"/>
      <c r="X475" s="200" t="n">
        <v>1</v>
      </c>
      <c r="Y475" s="199"/>
      <c r="Z475" s="199"/>
      <c r="AA475" s="111"/>
      <c r="AB475" s="97"/>
      <c r="AC475" s="113"/>
      <c r="AD475" s="54"/>
      <c r="AE475" s="54"/>
      <c r="AF475" s="53"/>
      <c r="AG475" s="53"/>
      <c r="AH475" s="53"/>
      <c r="AI475" s="53"/>
      <c r="AJ475" s="53"/>
      <c r="AK475" s="53"/>
      <c r="AL475" s="53"/>
      <c r="AM475" s="53"/>
      <c r="AN475" s="54"/>
      <c r="AO475" s="54"/>
      <c r="AP475" s="54"/>
    </row>
    <row r="476" customFormat="false" ht="12.75" hidden="false" customHeight="false" outlineLevel="0" collapsed="false">
      <c r="A476" s="339" t="n">
        <v>54</v>
      </c>
      <c r="B476" s="340" t="s">
        <v>516</v>
      </c>
      <c r="C476" s="113" t="n">
        <v>51</v>
      </c>
      <c r="D476" s="99" t="n">
        <v>2002</v>
      </c>
      <c r="E476" s="99" t="n">
        <v>4</v>
      </c>
      <c r="F476" s="113"/>
      <c r="G476" s="99" t="n">
        <f aca="false">+C476+E476</f>
        <v>55</v>
      </c>
      <c r="H476" s="101"/>
      <c r="I476" s="102" t="n">
        <v>0</v>
      </c>
      <c r="J476" s="99" t="n">
        <v>2</v>
      </c>
      <c r="K476" s="99"/>
      <c r="L476" s="99" t="n">
        <v>3</v>
      </c>
      <c r="M476" s="99" t="n">
        <v>4</v>
      </c>
      <c r="N476" s="342"/>
      <c r="O476" s="355"/>
      <c r="P476" s="105" t="n">
        <v>1</v>
      </c>
      <c r="Q476" s="346" t="n">
        <v>1</v>
      </c>
      <c r="R476" s="111"/>
      <c r="S476" s="355"/>
      <c r="T476" s="111"/>
      <c r="U476" s="355"/>
      <c r="V476" s="111"/>
      <c r="W476" s="347"/>
      <c r="X476" s="210"/>
      <c r="Y476" s="104"/>
      <c r="Z476" s="347"/>
      <c r="AA476" s="104"/>
      <c r="AC476" s="113"/>
      <c r="AD476" s="54"/>
      <c r="AE476" s="54"/>
      <c r="AF476" s="53"/>
      <c r="AG476" s="53"/>
      <c r="AH476" s="53"/>
      <c r="AI476" s="53"/>
      <c r="AJ476" s="53"/>
      <c r="AK476" s="53"/>
      <c r="AL476" s="53"/>
      <c r="AM476" s="53"/>
      <c r="AN476" s="54"/>
      <c r="AO476" s="54"/>
      <c r="AP476" s="54"/>
    </row>
    <row r="477" customFormat="false" ht="12.75" hidden="false" customHeight="false" outlineLevel="0" collapsed="false">
      <c r="A477" s="339" t="n">
        <v>55</v>
      </c>
      <c r="B477" s="340" t="s">
        <v>517</v>
      </c>
      <c r="C477" s="113" t="n">
        <v>68</v>
      </c>
      <c r="D477" s="113" t="n">
        <v>2005</v>
      </c>
      <c r="E477" s="113" t="n">
        <v>4</v>
      </c>
      <c r="F477" s="113"/>
      <c r="G477" s="99" t="n">
        <f aca="false">+C477+E477</f>
        <v>72</v>
      </c>
      <c r="H477" s="132"/>
      <c r="I477" s="126" t="n">
        <v>0</v>
      </c>
      <c r="K477" s="113" t="n">
        <v>1</v>
      </c>
      <c r="L477" s="5" t="n">
        <v>3</v>
      </c>
      <c r="M477" s="5" t="n">
        <v>4</v>
      </c>
      <c r="N477" s="344"/>
      <c r="O477" s="345"/>
      <c r="P477" s="105" t="n">
        <v>1</v>
      </c>
      <c r="Q477" s="105" t="n">
        <v>1</v>
      </c>
      <c r="R477" s="111" t="n">
        <v>1</v>
      </c>
      <c r="S477" s="111"/>
      <c r="T477" s="111"/>
      <c r="U477" s="111"/>
      <c r="V477" s="104"/>
      <c r="W477" s="211"/>
      <c r="X477" s="107" t="n">
        <v>1</v>
      </c>
      <c r="Y477" s="104"/>
      <c r="Z477" s="104"/>
      <c r="AA477" s="104"/>
      <c r="AC477" s="113"/>
      <c r="AD477" s="54"/>
      <c r="AE477" s="54"/>
      <c r="AF477" s="53"/>
      <c r="AG477" s="53"/>
      <c r="AH477" s="53"/>
      <c r="AI477" s="53"/>
      <c r="AJ477" s="53"/>
      <c r="AK477" s="53"/>
      <c r="AL477" s="53"/>
      <c r="AM477" s="53"/>
      <c r="AN477" s="54"/>
      <c r="AO477" s="54"/>
      <c r="AP477" s="54"/>
    </row>
    <row r="478" customFormat="false" ht="12.75" hidden="false" customHeight="false" outlineLevel="0" collapsed="false">
      <c r="A478" s="339" t="n">
        <v>56</v>
      </c>
      <c r="B478" s="340" t="s">
        <v>518</v>
      </c>
      <c r="C478" s="113" t="n">
        <v>56</v>
      </c>
      <c r="D478" s="99" t="n">
        <v>1998</v>
      </c>
      <c r="E478" s="99" t="n">
        <v>4</v>
      </c>
      <c r="F478" s="113"/>
      <c r="G478" s="99" t="n">
        <f aca="false">+C478+E478</f>
        <v>60</v>
      </c>
      <c r="H478" s="101"/>
      <c r="I478" s="102" t="n">
        <v>0</v>
      </c>
      <c r="J478" s="99" t="s">
        <v>103</v>
      </c>
      <c r="K478" s="99"/>
      <c r="L478" s="99"/>
      <c r="M478" s="99" t="n">
        <v>4</v>
      </c>
      <c r="N478" s="342"/>
      <c r="O478" s="355" t="n">
        <v>1</v>
      </c>
      <c r="P478" s="105"/>
      <c r="Q478" s="346" t="n">
        <v>1</v>
      </c>
      <c r="R478" s="111" t="n">
        <v>1</v>
      </c>
      <c r="S478" s="355"/>
      <c r="T478" s="111"/>
      <c r="U478" s="355" t="n">
        <v>1</v>
      </c>
      <c r="V478" s="111"/>
      <c r="W478" s="347"/>
      <c r="X478" s="210"/>
      <c r="Y478" s="104"/>
      <c r="Z478" s="347"/>
      <c r="AA478" s="104"/>
      <c r="AC478" s="113"/>
      <c r="AD478" s="80"/>
      <c r="AE478" s="54"/>
      <c r="AF478" s="53"/>
      <c r="AG478" s="53"/>
      <c r="AH478" s="53"/>
      <c r="AI478" s="53"/>
      <c r="AJ478" s="53"/>
      <c r="AK478" s="53"/>
      <c r="AL478" s="53"/>
      <c r="AM478" s="53"/>
      <c r="AN478" s="54"/>
      <c r="AO478" s="54"/>
      <c r="AP478" s="54"/>
    </row>
    <row r="479" customFormat="false" ht="12.75" hidden="false" customHeight="false" outlineLevel="0" collapsed="false">
      <c r="A479" s="339" t="n">
        <v>57</v>
      </c>
      <c r="B479" s="340" t="s">
        <v>519</v>
      </c>
      <c r="C479" s="113" t="n">
        <v>65</v>
      </c>
      <c r="D479" s="99" t="n">
        <v>2001</v>
      </c>
      <c r="E479" s="99" t="n">
        <v>4</v>
      </c>
      <c r="F479" s="113"/>
      <c r="G479" s="99" t="n">
        <f aca="false">+C479+E479</f>
        <v>69</v>
      </c>
      <c r="H479" s="101"/>
      <c r="I479" s="102" t="n">
        <v>0</v>
      </c>
      <c r="J479" s="99"/>
      <c r="K479" s="99"/>
      <c r="L479" s="99"/>
      <c r="M479" s="99" t="n">
        <v>4</v>
      </c>
      <c r="N479" s="342"/>
      <c r="O479" s="347" t="n">
        <v>1</v>
      </c>
      <c r="P479" s="105"/>
      <c r="Q479" s="354" t="n">
        <v>1</v>
      </c>
      <c r="R479" s="104" t="n">
        <v>1</v>
      </c>
      <c r="S479" s="347"/>
      <c r="T479" s="104"/>
      <c r="U479" s="347"/>
      <c r="V479" s="104"/>
      <c r="W479" s="347"/>
      <c r="X479" s="210"/>
      <c r="Y479" s="104"/>
      <c r="Z479" s="347"/>
      <c r="AA479" s="104"/>
      <c r="AC479" s="113"/>
      <c r="AD479" s="54"/>
      <c r="AE479" s="54"/>
      <c r="AF479" s="53"/>
      <c r="AG479" s="53"/>
      <c r="AH479" s="53"/>
      <c r="AI479" s="53"/>
      <c r="AJ479" s="53"/>
      <c r="AK479" s="53"/>
      <c r="AL479" s="53"/>
      <c r="AM479" s="53"/>
      <c r="AN479" s="54"/>
      <c r="AO479" s="54"/>
      <c r="AP479" s="54"/>
    </row>
    <row r="480" customFormat="false" ht="12.75" hidden="false" customHeight="false" outlineLevel="0" collapsed="false">
      <c r="A480" s="339" t="n">
        <v>58</v>
      </c>
      <c r="B480" s="340" t="s">
        <v>520</v>
      </c>
      <c r="C480" s="99" t="n">
        <v>59</v>
      </c>
      <c r="D480" s="99" t="n">
        <v>2004</v>
      </c>
      <c r="E480" s="99" t="n">
        <v>4</v>
      </c>
      <c r="F480" s="113"/>
      <c r="G480" s="99" t="n">
        <f aca="false">+C480+E480</f>
        <v>63</v>
      </c>
      <c r="H480" s="101"/>
      <c r="I480" s="102" t="n">
        <v>0</v>
      </c>
      <c r="J480" s="99" t="n">
        <v>1</v>
      </c>
      <c r="K480" s="99" t="n">
        <v>2</v>
      </c>
      <c r="L480" s="99" t="n">
        <v>3</v>
      </c>
      <c r="M480" s="1" t="n">
        <v>4</v>
      </c>
      <c r="N480" s="344"/>
      <c r="O480" s="345"/>
      <c r="P480" s="105" t="n">
        <v>1</v>
      </c>
      <c r="Q480" s="105" t="n">
        <v>1</v>
      </c>
      <c r="R480" s="111"/>
      <c r="S480" s="111"/>
      <c r="T480" s="111"/>
      <c r="U480" s="111"/>
      <c r="V480" s="111"/>
      <c r="W480" s="209"/>
      <c r="X480" s="107"/>
      <c r="Y480" s="129"/>
      <c r="Z480" s="129"/>
      <c r="AA480" s="129"/>
      <c r="AC480" s="113"/>
      <c r="AD480" s="54"/>
      <c r="AE480" s="54"/>
      <c r="AF480" s="53"/>
      <c r="AG480" s="53"/>
      <c r="AH480" s="53"/>
      <c r="AI480" s="53"/>
      <c r="AJ480" s="53"/>
      <c r="AK480" s="53"/>
      <c r="AL480" s="53"/>
      <c r="AM480" s="53"/>
      <c r="AN480" s="54"/>
      <c r="AO480" s="54"/>
      <c r="AP480" s="54"/>
    </row>
    <row r="481" customFormat="false" ht="12.75" hidden="false" customHeight="false" outlineLevel="0" collapsed="false">
      <c r="A481" s="339" t="n">
        <v>59</v>
      </c>
      <c r="B481" s="340" t="s">
        <v>521</v>
      </c>
      <c r="C481" s="113" t="n">
        <v>61</v>
      </c>
      <c r="D481" s="99" t="n">
        <v>1997</v>
      </c>
      <c r="E481" s="99" t="n">
        <v>4</v>
      </c>
      <c r="F481" s="113"/>
      <c r="G481" s="99" t="n">
        <f aca="false">+C481+E481</f>
        <v>65</v>
      </c>
      <c r="H481" s="101"/>
      <c r="I481" s="102" t="n">
        <v>0</v>
      </c>
      <c r="J481" s="99" t="n">
        <v>1</v>
      </c>
      <c r="K481" s="99" t="n">
        <v>3</v>
      </c>
      <c r="L481" s="99" t="n">
        <v>4</v>
      </c>
      <c r="M481" s="99" t="n">
        <v>4</v>
      </c>
      <c r="N481" s="342"/>
      <c r="O481" s="347"/>
      <c r="P481" s="105" t="n">
        <v>1</v>
      </c>
      <c r="Q481" s="354" t="n">
        <v>1</v>
      </c>
      <c r="R481" s="104" t="n">
        <v>1</v>
      </c>
      <c r="S481" s="347" t="n">
        <v>1</v>
      </c>
      <c r="T481" s="104" t="n">
        <v>1</v>
      </c>
      <c r="U481" s="347"/>
      <c r="V481" s="104"/>
      <c r="W481" s="347"/>
      <c r="X481" s="210"/>
      <c r="Y481" s="104"/>
      <c r="Z481" s="347"/>
      <c r="AA481" s="104"/>
      <c r="AC481" s="113"/>
      <c r="AD481" s="54"/>
      <c r="AE481" s="54"/>
      <c r="AF481" s="53"/>
      <c r="AG481" s="53"/>
      <c r="AH481" s="53"/>
      <c r="AI481" s="53"/>
      <c r="AJ481" s="53"/>
      <c r="AK481" s="53"/>
      <c r="AL481" s="53"/>
      <c r="AM481" s="53"/>
      <c r="AN481" s="54"/>
      <c r="AO481" s="54"/>
      <c r="AP481" s="54"/>
    </row>
    <row r="482" customFormat="false" ht="12.75" hidden="false" customHeight="false" outlineLevel="0" collapsed="false">
      <c r="A482" s="339" t="n">
        <v>60</v>
      </c>
      <c r="B482" s="340" t="s">
        <v>522</v>
      </c>
      <c r="C482" s="99" t="n">
        <v>50</v>
      </c>
      <c r="D482" s="99" t="n">
        <v>2004</v>
      </c>
      <c r="E482" s="99" t="n">
        <v>4</v>
      </c>
      <c r="F482" s="113"/>
      <c r="G482" s="99" t="n">
        <f aca="false">+C482+E482</f>
        <v>54</v>
      </c>
      <c r="H482" s="101" t="s">
        <v>55</v>
      </c>
      <c r="I482" s="102" t="n">
        <v>0</v>
      </c>
      <c r="J482" s="99" t="n">
        <v>1</v>
      </c>
      <c r="K482" s="99" t="n">
        <v>2</v>
      </c>
      <c r="L482" s="99" t="n">
        <v>3</v>
      </c>
      <c r="M482" s="1" t="n">
        <v>4</v>
      </c>
      <c r="N482" s="344"/>
      <c r="O482" s="343"/>
      <c r="P482" s="105" t="n">
        <v>1</v>
      </c>
      <c r="Q482" s="106" t="n">
        <v>1</v>
      </c>
      <c r="R482" s="104" t="n">
        <v>1</v>
      </c>
      <c r="S482" s="104"/>
      <c r="T482" s="104"/>
      <c r="U482" s="104"/>
      <c r="V482" s="104"/>
      <c r="W482" s="211"/>
      <c r="X482" s="107"/>
      <c r="Y482" s="104"/>
      <c r="Z482" s="104"/>
      <c r="AA482" s="104"/>
      <c r="AC482" s="113"/>
      <c r="AD482" s="54"/>
      <c r="AE482" s="54"/>
      <c r="AF482" s="53"/>
      <c r="AG482" s="53"/>
      <c r="AH482" s="53"/>
      <c r="AI482" s="53"/>
      <c r="AJ482" s="53"/>
      <c r="AK482" s="53"/>
      <c r="AL482" s="53"/>
      <c r="AM482" s="53"/>
      <c r="AN482" s="54"/>
      <c r="AO482" s="54"/>
      <c r="AP482" s="54"/>
    </row>
    <row r="483" customFormat="false" ht="12.75" hidden="false" customHeight="false" outlineLevel="0" collapsed="false">
      <c r="A483" s="339" t="n">
        <v>61</v>
      </c>
      <c r="B483" s="340" t="s">
        <v>523</v>
      </c>
      <c r="C483" s="113" t="n">
        <v>55</v>
      </c>
      <c r="D483" s="99" t="n">
        <v>1998</v>
      </c>
      <c r="E483" s="99" t="n">
        <v>4</v>
      </c>
      <c r="F483" s="113"/>
      <c r="G483" s="99" t="n">
        <f aca="false">+C483+E483</f>
        <v>59</v>
      </c>
      <c r="H483" s="167"/>
      <c r="I483" s="102" t="n">
        <v>0</v>
      </c>
      <c r="J483" s="99" t="n">
        <v>3</v>
      </c>
      <c r="K483" s="99"/>
      <c r="L483" s="99"/>
      <c r="M483" s="99" t="n">
        <v>4</v>
      </c>
      <c r="N483" s="342"/>
      <c r="O483" s="347"/>
      <c r="P483" s="105"/>
      <c r="Q483" s="354" t="n">
        <v>1</v>
      </c>
      <c r="R483" s="104" t="n">
        <v>1</v>
      </c>
      <c r="S483" s="347"/>
      <c r="T483" s="104" t="n">
        <v>1</v>
      </c>
      <c r="U483" s="347"/>
      <c r="V483" s="104"/>
      <c r="W483" s="347"/>
      <c r="X483" s="210"/>
      <c r="Y483" s="104"/>
      <c r="Z483" s="347"/>
      <c r="AA483" s="104"/>
      <c r="AC483" s="113"/>
      <c r="AD483" s="54"/>
      <c r="AE483" s="54"/>
      <c r="AF483" s="53"/>
      <c r="AG483" s="53"/>
      <c r="AH483" s="53"/>
      <c r="AI483" s="53"/>
      <c r="AJ483" s="53"/>
      <c r="AK483" s="53"/>
      <c r="AL483" s="53"/>
      <c r="AM483" s="53"/>
      <c r="AN483" s="54"/>
      <c r="AO483" s="54"/>
      <c r="AP483" s="54"/>
    </row>
    <row r="484" customFormat="false" ht="12.75" hidden="false" customHeight="false" outlineLevel="0" collapsed="false">
      <c r="A484" s="339" t="n">
        <v>62</v>
      </c>
      <c r="B484" s="340" t="s">
        <v>524</v>
      </c>
      <c r="C484" s="113" t="n">
        <v>70</v>
      </c>
      <c r="D484" s="99" t="n">
        <v>1999</v>
      </c>
      <c r="E484" s="99" t="n">
        <v>4</v>
      </c>
      <c r="F484" s="113"/>
      <c r="G484" s="99" t="n">
        <f aca="false">+C484+E484</f>
        <v>74</v>
      </c>
      <c r="H484" s="101"/>
      <c r="I484" s="102" t="n">
        <v>0</v>
      </c>
      <c r="J484" s="99" t="n">
        <v>1</v>
      </c>
      <c r="K484" s="99" t="n">
        <v>2</v>
      </c>
      <c r="L484" s="99" t="n">
        <v>3</v>
      </c>
      <c r="M484" s="99" t="n">
        <v>4</v>
      </c>
      <c r="N484" s="342"/>
      <c r="O484" s="347"/>
      <c r="P484" s="105"/>
      <c r="Q484" s="354" t="n">
        <v>1</v>
      </c>
      <c r="R484" s="104" t="n">
        <v>1</v>
      </c>
      <c r="S484" s="347"/>
      <c r="T484" s="104"/>
      <c r="U484" s="347"/>
      <c r="V484" s="104"/>
      <c r="W484" s="347"/>
      <c r="X484" s="210"/>
      <c r="Y484" s="104"/>
      <c r="Z484" s="359" t="n">
        <v>1</v>
      </c>
      <c r="AA484" s="104"/>
      <c r="AC484" s="113"/>
      <c r="AD484" s="54"/>
      <c r="AE484" s="54"/>
      <c r="AF484" s="53"/>
      <c r="AG484" s="53"/>
      <c r="AH484" s="53"/>
      <c r="AI484" s="53"/>
      <c r="AJ484" s="53"/>
      <c r="AK484" s="53"/>
      <c r="AL484" s="53"/>
      <c r="AM484" s="53"/>
      <c r="AN484" s="54"/>
      <c r="AO484" s="54"/>
      <c r="AP484" s="54"/>
    </row>
    <row r="485" customFormat="false" ht="12.75" hidden="false" customHeight="false" outlineLevel="0" collapsed="false">
      <c r="A485" s="339" t="n">
        <v>63</v>
      </c>
      <c r="B485" s="340" t="s">
        <v>525</v>
      </c>
      <c r="C485" s="113" t="n">
        <v>58</v>
      </c>
      <c r="D485" s="99" t="n">
        <v>1998</v>
      </c>
      <c r="E485" s="99" t="n">
        <v>4</v>
      </c>
      <c r="F485" s="113"/>
      <c r="G485" s="99" t="n">
        <f aca="false">+C485+E485</f>
        <v>62</v>
      </c>
      <c r="I485" s="102" t="n">
        <v>0</v>
      </c>
      <c r="J485" s="99" t="n">
        <v>1</v>
      </c>
      <c r="K485" s="99" t="n">
        <v>2</v>
      </c>
      <c r="L485" s="99" t="n">
        <v>3</v>
      </c>
      <c r="M485" s="99" t="n">
        <v>4</v>
      </c>
      <c r="N485" s="342"/>
      <c r="O485" s="359" t="n">
        <v>1</v>
      </c>
      <c r="P485" s="162"/>
      <c r="Q485" s="360" t="n">
        <v>1</v>
      </c>
      <c r="R485" s="149" t="n">
        <v>1</v>
      </c>
      <c r="S485" s="359" t="n">
        <v>1</v>
      </c>
      <c r="T485" s="149"/>
      <c r="U485" s="359"/>
      <c r="V485" s="149" t="n">
        <v>1</v>
      </c>
      <c r="W485" s="347"/>
      <c r="X485" s="210"/>
      <c r="Y485" s="104"/>
      <c r="Z485" s="347"/>
      <c r="AA485" s="104"/>
      <c r="AC485" s="113"/>
      <c r="AD485" s="54"/>
      <c r="AE485" s="54"/>
      <c r="AF485" s="53"/>
      <c r="AG485" s="53"/>
      <c r="AH485" s="53"/>
      <c r="AI485" s="53"/>
      <c r="AJ485" s="53"/>
      <c r="AK485" s="53"/>
      <c r="AL485" s="53"/>
      <c r="AM485" s="53"/>
      <c r="AN485" s="54"/>
      <c r="AO485" s="54"/>
      <c r="AP485" s="54"/>
    </row>
    <row r="486" customFormat="false" ht="12.75" hidden="false" customHeight="false" outlineLevel="0" collapsed="false">
      <c r="A486" s="339" t="n">
        <v>64</v>
      </c>
      <c r="B486" s="340" t="s">
        <v>526</v>
      </c>
      <c r="C486" s="99" t="n">
        <v>74</v>
      </c>
      <c r="D486" s="99" t="n">
        <v>2003</v>
      </c>
      <c r="E486" s="99" t="n">
        <v>4</v>
      </c>
      <c r="F486" s="99" t="n">
        <v>22</v>
      </c>
      <c r="G486" s="99" t="n">
        <f aca="false">+C486+E486</f>
        <v>78</v>
      </c>
      <c r="H486" s="101" t="n">
        <f aca="false">AVERAGE(G465:G486)</f>
        <v>66</v>
      </c>
      <c r="I486" s="102" t="n">
        <v>0</v>
      </c>
      <c r="J486" s="99" t="n">
        <v>1</v>
      </c>
      <c r="K486" s="99" t="n">
        <v>2</v>
      </c>
      <c r="L486" s="99" t="n">
        <v>3</v>
      </c>
      <c r="M486" s="99" t="n">
        <v>4</v>
      </c>
      <c r="N486" s="344"/>
      <c r="O486" s="345"/>
      <c r="P486" s="105"/>
      <c r="Q486" s="105" t="n">
        <v>1</v>
      </c>
      <c r="R486" s="111" t="n">
        <v>1</v>
      </c>
      <c r="S486" s="111"/>
      <c r="T486" s="111"/>
      <c r="U486" s="111"/>
      <c r="V486" s="111"/>
      <c r="W486" s="211" t="n">
        <v>1</v>
      </c>
      <c r="X486" s="107"/>
      <c r="Y486" s="104"/>
      <c r="Z486" s="104"/>
      <c r="AA486" s="104"/>
      <c r="AC486" s="99"/>
      <c r="AD486" s="54"/>
      <c r="AE486" s="54"/>
      <c r="AF486" s="53"/>
      <c r="AG486" s="53"/>
      <c r="AH486" s="53"/>
      <c r="AI486" s="53"/>
      <c r="AJ486" s="53"/>
      <c r="AK486" s="53"/>
      <c r="AL486" s="53"/>
      <c r="AM486" s="53"/>
      <c r="AN486" s="54"/>
      <c r="AO486" s="54"/>
      <c r="AP486" s="54"/>
    </row>
    <row r="487" customFormat="false" ht="12.75" hidden="false" customHeight="false" outlineLevel="0" collapsed="false">
      <c r="A487" s="339" t="n">
        <v>65</v>
      </c>
      <c r="B487" s="340" t="s">
        <v>527</v>
      </c>
      <c r="C487" s="113" t="n">
        <v>65</v>
      </c>
      <c r="D487" s="99" t="n">
        <v>2000</v>
      </c>
      <c r="E487" s="99" t="n">
        <v>5</v>
      </c>
      <c r="F487" s="99"/>
      <c r="G487" s="99" t="n">
        <f aca="false">+C487+E487</f>
        <v>70</v>
      </c>
      <c r="H487" s="101"/>
      <c r="I487" s="102" t="n">
        <v>0</v>
      </c>
      <c r="J487" s="99" t="n">
        <v>1</v>
      </c>
      <c r="K487" s="99"/>
      <c r="L487" s="99"/>
      <c r="M487" s="99" t="n">
        <v>2</v>
      </c>
      <c r="N487" s="342"/>
      <c r="O487" s="347"/>
      <c r="P487" s="105"/>
      <c r="Q487" s="354" t="n">
        <v>1</v>
      </c>
      <c r="R487" s="104" t="n">
        <v>1</v>
      </c>
      <c r="S487" s="347"/>
      <c r="T487" s="104"/>
      <c r="U487" s="347"/>
      <c r="V487" s="104"/>
      <c r="W487" s="347"/>
      <c r="X487" s="210"/>
      <c r="Y487" s="104"/>
      <c r="Z487" s="347"/>
      <c r="AA487" s="104"/>
      <c r="AC487" s="99"/>
      <c r="AD487" s="54"/>
      <c r="AE487" s="54"/>
      <c r="AF487" s="53"/>
      <c r="AG487" s="53"/>
      <c r="AH487" s="53"/>
      <c r="AI487" s="53"/>
      <c r="AJ487" s="53"/>
      <c r="AK487" s="53"/>
      <c r="AL487" s="53"/>
      <c r="AM487" s="53"/>
      <c r="AN487" s="54"/>
      <c r="AO487" s="54"/>
      <c r="AP487" s="54"/>
    </row>
    <row r="488" customFormat="false" ht="12.75" hidden="false" customHeight="false" outlineLevel="0" collapsed="false">
      <c r="A488" s="339" t="n">
        <v>66</v>
      </c>
      <c r="B488" s="340" t="s">
        <v>528</v>
      </c>
      <c r="C488" s="113" t="n">
        <v>38</v>
      </c>
      <c r="D488" s="99" t="n">
        <v>1997</v>
      </c>
      <c r="E488" s="99" t="n">
        <v>5</v>
      </c>
      <c r="F488" s="99"/>
      <c r="G488" s="99" t="n">
        <f aca="false">+C488+E488</f>
        <v>43</v>
      </c>
      <c r="H488" s="101"/>
      <c r="I488" s="102" t="n">
        <v>0</v>
      </c>
      <c r="J488" s="99"/>
      <c r="K488" s="99"/>
      <c r="L488" s="99"/>
      <c r="M488" s="99" t="n">
        <v>5</v>
      </c>
      <c r="N488" s="342"/>
      <c r="O488" s="347"/>
      <c r="P488" s="105"/>
      <c r="Q488" s="354"/>
      <c r="R488" s="104"/>
      <c r="S488" s="347"/>
      <c r="T488" s="104"/>
      <c r="U488" s="347"/>
      <c r="V488" s="104"/>
      <c r="W488" s="347"/>
      <c r="X488" s="210"/>
      <c r="Y488" s="104"/>
      <c r="Z488" s="347"/>
      <c r="AA488" s="104"/>
      <c r="AC488" s="99"/>
      <c r="AD488" s="54"/>
      <c r="AE488" s="54"/>
      <c r="AF488" s="53"/>
      <c r="AG488" s="53"/>
      <c r="AH488" s="53"/>
      <c r="AI488" s="53"/>
      <c r="AJ488" s="53"/>
      <c r="AK488" s="53"/>
      <c r="AL488" s="53"/>
      <c r="AM488" s="53"/>
      <c r="AN488" s="54"/>
      <c r="AO488" s="54"/>
      <c r="AP488" s="54"/>
    </row>
    <row r="489" customFormat="false" ht="12.75" hidden="false" customHeight="false" outlineLevel="0" collapsed="false">
      <c r="A489" s="339" t="n">
        <v>67</v>
      </c>
      <c r="B489" s="340" t="s">
        <v>529</v>
      </c>
      <c r="C489" s="113" t="n">
        <v>58</v>
      </c>
      <c r="D489" s="99" t="n">
        <v>1999</v>
      </c>
      <c r="E489" s="99" t="n">
        <v>5</v>
      </c>
      <c r="F489" s="99"/>
      <c r="G489" s="99" t="n">
        <f aca="false">+C489+E489</f>
        <v>63</v>
      </c>
      <c r="H489" s="141"/>
      <c r="I489" s="102" t="n">
        <v>0</v>
      </c>
      <c r="J489" s="99" t="n">
        <v>1</v>
      </c>
      <c r="K489" s="99"/>
      <c r="L489" s="99"/>
      <c r="M489" s="99" t="n">
        <v>5</v>
      </c>
      <c r="N489" s="342"/>
      <c r="O489" s="347" t="n">
        <v>1</v>
      </c>
      <c r="P489" s="105"/>
      <c r="Q489" s="354" t="n">
        <v>1</v>
      </c>
      <c r="R489" s="104"/>
      <c r="S489" s="347"/>
      <c r="T489" s="104"/>
      <c r="U489" s="347"/>
      <c r="V489" s="104"/>
      <c r="W489" s="347"/>
      <c r="X489" s="210"/>
      <c r="Y489" s="104"/>
      <c r="Z489" s="347"/>
      <c r="AA489" s="104"/>
      <c r="AC489" s="99"/>
      <c r="AD489" s="54"/>
      <c r="AE489" s="54"/>
      <c r="AF489" s="53"/>
      <c r="AG489" s="53"/>
      <c r="AH489" s="53"/>
      <c r="AI489" s="53"/>
      <c r="AJ489" s="53"/>
      <c r="AK489" s="53"/>
      <c r="AL489" s="53"/>
      <c r="AM489" s="53"/>
      <c r="AN489" s="54"/>
      <c r="AO489" s="54"/>
      <c r="AP489" s="54"/>
    </row>
    <row r="490" customFormat="false" ht="12.75" hidden="false" customHeight="false" outlineLevel="0" collapsed="false">
      <c r="A490" s="339" t="n">
        <v>68</v>
      </c>
      <c r="B490" s="340" t="s">
        <v>530</v>
      </c>
      <c r="C490" s="99" t="n">
        <v>54</v>
      </c>
      <c r="D490" s="99" t="n">
        <v>2005</v>
      </c>
      <c r="E490" s="99" t="n">
        <v>5</v>
      </c>
      <c r="F490" s="99"/>
      <c r="G490" s="99" t="n">
        <f aca="false">+C490+E490</f>
        <v>59</v>
      </c>
      <c r="H490" s="101"/>
      <c r="I490" s="102" t="n">
        <v>0</v>
      </c>
      <c r="J490" s="99"/>
      <c r="K490" s="99" t="n">
        <v>1</v>
      </c>
      <c r="L490" s="113" t="n">
        <v>2</v>
      </c>
      <c r="M490" s="170" t="n">
        <v>5</v>
      </c>
      <c r="N490" s="344"/>
      <c r="O490" s="345" t="n">
        <v>1</v>
      </c>
      <c r="P490" s="105" t="n">
        <v>1</v>
      </c>
      <c r="Q490" s="105" t="n">
        <v>1</v>
      </c>
      <c r="R490" s="111" t="n">
        <v>1</v>
      </c>
      <c r="S490" s="111"/>
      <c r="T490" s="111" t="n">
        <v>1</v>
      </c>
      <c r="U490" s="111"/>
      <c r="V490" s="111"/>
      <c r="W490" s="209"/>
      <c r="X490" s="107"/>
      <c r="Y490" s="111"/>
      <c r="Z490" s="111"/>
      <c r="AA490" s="111"/>
      <c r="AC490" s="99"/>
      <c r="AD490" s="54"/>
      <c r="AE490" s="54"/>
      <c r="AF490" s="53"/>
      <c r="AG490" s="53"/>
      <c r="AH490" s="53"/>
      <c r="AI490" s="53"/>
      <c r="AJ490" s="53"/>
      <c r="AK490" s="53"/>
      <c r="AL490" s="53"/>
      <c r="AM490" s="53"/>
      <c r="AN490" s="54"/>
      <c r="AO490" s="54"/>
      <c r="AP490" s="54"/>
    </row>
    <row r="491" customFormat="false" ht="12.75" hidden="false" customHeight="false" outlineLevel="0" collapsed="false">
      <c r="A491" s="339" t="n">
        <v>69</v>
      </c>
      <c r="B491" s="340" t="s">
        <v>531</v>
      </c>
      <c r="C491" s="113" t="n">
        <v>64</v>
      </c>
      <c r="D491" s="99" t="n">
        <v>2000</v>
      </c>
      <c r="E491" s="99" t="n">
        <v>5</v>
      </c>
      <c r="F491" s="99"/>
      <c r="G491" s="99" t="n">
        <f aca="false">+C491+E491</f>
        <v>69</v>
      </c>
      <c r="H491" s="101"/>
      <c r="I491" s="102" t="n">
        <v>0</v>
      </c>
      <c r="J491" s="99"/>
      <c r="K491" s="99"/>
      <c r="L491" s="99"/>
      <c r="M491" s="99" t="n">
        <v>5</v>
      </c>
      <c r="N491" s="342"/>
      <c r="O491" s="347"/>
      <c r="P491" s="105"/>
      <c r="Q491" s="354"/>
      <c r="R491" s="104"/>
      <c r="S491" s="347"/>
      <c r="T491" s="104"/>
      <c r="U491" s="347"/>
      <c r="V491" s="104"/>
      <c r="W491" s="347"/>
      <c r="X491" s="210"/>
      <c r="Y491" s="104"/>
      <c r="Z491" s="347"/>
      <c r="AA491" s="104"/>
      <c r="AC491" s="99"/>
      <c r="AD491" s="54"/>
      <c r="AE491" s="54"/>
      <c r="AF491" s="53"/>
      <c r="AG491" s="53"/>
      <c r="AH491" s="53"/>
      <c r="AI491" s="53"/>
      <c r="AJ491" s="53"/>
      <c r="AK491" s="53"/>
      <c r="AL491" s="53"/>
      <c r="AM491" s="53"/>
      <c r="AN491" s="54"/>
      <c r="AO491" s="54"/>
      <c r="AP491" s="54"/>
    </row>
    <row r="492" customFormat="false" ht="12.75" hidden="false" customHeight="false" outlineLevel="0" collapsed="false">
      <c r="A492" s="339" t="n">
        <v>70</v>
      </c>
      <c r="B492" s="340" t="s">
        <v>532</v>
      </c>
      <c r="C492" s="113" t="n">
        <v>42</v>
      </c>
      <c r="D492" s="113" t="n">
        <v>2005</v>
      </c>
      <c r="E492" s="113" t="n">
        <v>5</v>
      </c>
      <c r="F492" s="99"/>
      <c r="G492" s="99" t="n">
        <f aca="false">+C492+E492</f>
        <v>47</v>
      </c>
      <c r="H492" s="132"/>
      <c r="I492" s="126" t="n">
        <v>0</v>
      </c>
      <c r="J492" s="113"/>
      <c r="K492" s="113" t="n">
        <v>2</v>
      </c>
      <c r="L492" s="113" t="n">
        <v>3</v>
      </c>
      <c r="M492" s="1" t="n">
        <v>5</v>
      </c>
      <c r="N492" s="344"/>
      <c r="O492" s="345"/>
      <c r="P492" s="105" t="n">
        <v>1</v>
      </c>
      <c r="Q492" s="105" t="n">
        <v>1</v>
      </c>
      <c r="R492" s="111"/>
      <c r="S492" s="111" t="n">
        <v>1</v>
      </c>
      <c r="T492" s="111"/>
      <c r="U492" s="111"/>
      <c r="V492" s="104"/>
      <c r="W492" s="211"/>
      <c r="X492" s="107"/>
      <c r="Y492" s="104"/>
      <c r="Z492" s="104"/>
      <c r="AA492" s="104"/>
      <c r="AB492" s="97"/>
      <c r="AC492" s="99"/>
      <c r="AD492" s="54"/>
      <c r="AE492" s="54"/>
      <c r="AF492" s="53"/>
      <c r="AG492" s="53"/>
      <c r="AH492" s="53"/>
      <c r="AI492" s="53"/>
      <c r="AJ492" s="53"/>
      <c r="AK492" s="53"/>
      <c r="AL492" s="53"/>
      <c r="AM492" s="53"/>
      <c r="AN492" s="54"/>
      <c r="AO492" s="54"/>
      <c r="AP492" s="54"/>
    </row>
    <row r="493" customFormat="false" ht="12.75" hidden="false" customHeight="false" outlineLevel="0" collapsed="false">
      <c r="A493" s="339" t="n">
        <v>71</v>
      </c>
      <c r="B493" s="340" t="s">
        <v>533</v>
      </c>
      <c r="C493" s="113" t="n">
        <v>63</v>
      </c>
      <c r="D493" s="99" t="n">
        <v>1999</v>
      </c>
      <c r="E493" s="99" t="n">
        <v>5</v>
      </c>
      <c r="F493" s="99"/>
      <c r="G493" s="99" t="n">
        <f aca="false">+C493+E493</f>
        <v>68</v>
      </c>
      <c r="H493" s="101" t="s">
        <v>55</v>
      </c>
      <c r="I493" s="102" t="n">
        <v>0</v>
      </c>
      <c r="J493" s="99"/>
      <c r="K493" s="99"/>
      <c r="L493" s="99"/>
      <c r="M493" s="99" t="n">
        <v>5</v>
      </c>
      <c r="N493" s="342"/>
      <c r="O493" s="347"/>
      <c r="P493" s="105"/>
      <c r="Q493" s="354"/>
      <c r="R493" s="104"/>
      <c r="S493" s="347"/>
      <c r="T493" s="104"/>
      <c r="U493" s="347"/>
      <c r="V493" s="104"/>
      <c r="W493" s="347"/>
      <c r="X493" s="210"/>
      <c r="Y493" s="104"/>
      <c r="Z493" s="347"/>
      <c r="AA493" s="104"/>
      <c r="AC493" s="99"/>
      <c r="AD493" s="54"/>
      <c r="AE493" s="54"/>
      <c r="AF493" s="53"/>
      <c r="AG493" s="53"/>
      <c r="AH493" s="53"/>
      <c r="AI493" s="53"/>
      <c r="AJ493" s="53"/>
      <c r="AK493" s="53"/>
      <c r="AL493" s="53"/>
      <c r="AM493" s="53"/>
      <c r="AN493" s="54"/>
      <c r="AO493" s="54"/>
      <c r="AP493" s="54"/>
    </row>
    <row r="494" customFormat="false" ht="12.75" hidden="false" customHeight="false" outlineLevel="0" collapsed="false">
      <c r="A494" s="339" t="n">
        <v>72</v>
      </c>
      <c r="B494" s="340" t="s">
        <v>534</v>
      </c>
      <c r="C494" s="99" t="n">
        <v>50</v>
      </c>
      <c r="D494" s="99" t="n">
        <v>2004</v>
      </c>
      <c r="E494" s="99" t="n">
        <v>5</v>
      </c>
      <c r="F494" s="99"/>
      <c r="G494" s="99" t="n">
        <f aca="false">+C494+E494</f>
        <v>55</v>
      </c>
      <c r="H494" s="101"/>
      <c r="I494" s="102" t="n">
        <v>0</v>
      </c>
      <c r="J494" s="99" t="n">
        <v>1</v>
      </c>
      <c r="K494" s="99"/>
      <c r="L494" s="99"/>
      <c r="M494" s="99" t="n">
        <v>4</v>
      </c>
      <c r="N494" s="344"/>
      <c r="O494" s="345" t="n">
        <v>1</v>
      </c>
      <c r="P494" s="105"/>
      <c r="Q494" s="105" t="n">
        <v>1</v>
      </c>
      <c r="R494" s="111" t="n">
        <v>1</v>
      </c>
      <c r="S494" s="111" t="n">
        <v>1</v>
      </c>
      <c r="T494" s="111" t="n">
        <v>1</v>
      </c>
      <c r="U494" s="111"/>
      <c r="V494" s="111"/>
      <c r="W494" s="209" t="n">
        <v>1</v>
      </c>
      <c r="X494" s="107"/>
      <c r="Y494" s="111"/>
      <c r="Z494" s="111"/>
      <c r="AA494" s="111"/>
      <c r="AC494" s="99"/>
      <c r="AD494" s="54"/>
      <c r="AE494" s="54"/>
      <c r="AF494" s="53"/>
      <c r="AG494" s="53"/>
      <c r="AH494" s="53"/>
      <c r="AI494" s="53"/>
      <c r="AJ494" s="53"/>
      <c r="AK494" s="53"/>
      <c r="AL494" s="53"/>
      <c r="AM494" s="53"/>
      <c r="AN494" s="54"/>
      <c r="AO494" s="54"/>
      <c r="AP494" s="54"/>
    </row>
    <row r="495" customFormat="false" ht="12.75" hidden="false" customHeight="false" outlineLevel="0" collapsed="false">
      <c r="A495" s="339" t="n">
        <v>73</v>
      </c>
      <c r="B495" s="340" t="s">
        <v>535</v>
      </c>
      <c r="C495" s="113" t="n">
        <v>66</v>
      </c>
      <c r="D495" s="99" t="n">
        <v>2000</v>
      </c>
      <c r="E495" s="99" t="n">
        <v>5</v>
      </c>
      <c r="F495" s="99"/>
      <c r="G495" s="99" t="n">
        <f aca="false">+C495+E495</f>
        <v>71</v>
      </c>
      <c r="H495" s="101"/>
      <c r="I495" s="102" t="n">
        <v>0</v>
      </c>
      <c r="J495" s="99" t="n">
        <v>2</v>
      </c>
      <c r="K495" s="99" t="n">
        <v>4</v>
      </c>
      <c r="L495" s="99"/>
      <c r="M495" s="99" t="n">
        <v>5</v>
      </c>
      <c r="N495" s="342"/>
      <c r="O495" s="347" t="n">
        <v>1</v>
      </c>
      <c r="P495" s="105"/>
      <c r="Q495" s="354" t="n">
        <v>1</v>
      </c>
      <c r="R495" s="104" t="n">
        <v>1</v>
      </c>
      <c r="S495" s="347"/>
      <c r="T495" s="104"/>
      <c r="U495" s="347"/>
      <c r="V495" s="104"/>
      <c r="W495" s="347"/>
      <c r="X495" s="210"/>
      <c r="Y495" s="104"/>
      <c r="Z495" s="347" t="n">
        <v>1</v>
      </c>
      <c r="AA495" s="104"/>
      <c r="AC495" s="99"/>
      <c r="AD495" s="54"/>
      <c r="AE495" s="54"/>
      <c r="AF495" s="53"/>
      <c r="AG495" s="53"/>
      <c r="AH495" s="53"/>
      <c r="AI495" s="53"/>
      <c r="AJ495" s="53"/>
      <c r="AK495" s="53"/>
      <c r="AL495" s="53"/>
      <c r="AM495" s="53"/>
      <c r="AN495" s="54"/>
      <c r="AO495" s="54"/>
      <c r="AP495" s="54"/>
    </row>
    <row r="496" customFormat="false" ht="12.75" hidden="false" customHeight="false" outlineLevel="0" collapsed="false">
      <c r="A496" s="339" t="n">
        <v>74</v>
      </c>
      <c r="B496" s="340" t="s">
        <v>536</v>
      </c>
      <c r="C496" s="99" t="n">
        <v>74</v>
      </c>
      <c r="D496" s="99" t="n">
        <v>2003</v>
      </c>
      <c r="E496" s="99" t="n">
        <v>5</v>
      </c>
      <c r="F496" s="99"/>
      <c r="G496" s="99" t="n">
        <f aca="false">+C496+E496</f>
        <v>79</v>
      </c>
      <c r="H496" s="141"/>
      <c r="I496" s="102" t="n">
        <v>0</v>
      </c>
      <c r="J496" s="99" t="n">
        <v>2</v>
      </c>
      <c r="K496" s="99"/>
      <c r="L496" s="99" t="n">
        <v>4</v>
      </c>
      <c r="M496" s="99" t="n">
        <v>5</v>
      </c>
      <c r="N496" s="344"/>
      <c r="O496" s="345" t="n">
        <v>1</v>
      </c>
      <c r="P496" s="105"/>
      <c r="Q496" s="105"/>
      <c r="R496" s="111" t="n">
        <v>1</v>
      </c>
      <c r="S496" s="111"/>
      <c r="T496" s="111"/>
      <c r="U496" s="111"/>
      <c r="V496" s="111"/>
      <c r="W496" s="199"/>
      <c r="X496" s="155"/>
      <c r="Y496" s="111"/>
      <c r="Z496" s="111"/>
      <c r="AA496" s="111"/>
      <c r="AC496" s="99"/>
      <c r="AD496" s="54"/>
      <c r="AE496" s="54"/>
      <c r="AF496" s="53"/>
      <c r="AG496" s="53"/>
      <c r="AH496" s="53"/>
      <c r="AI496" s="53"/>
      <c r="AJ496" s="53"/>
      <c r="AK496" s="53"/>
      <c r="AL496" s="53"/>
      <c r="AM496" s="53"/>
      <c r="AN496" s="54"/>
      <c r="AO496" s="54"/>
      <c r="AP496" s="54"/>
    </row>
    <row r="497" customFormat="false" ht="12.75" hidden="false" customHeight="false" outlineLevel="0" collapsed="false">
      <c r="A497" s="339" t="n">
        <v>75</v>
      </c>
      <c r="B497" s="340" t="s">
        <v>537</v>
      </c>
      <c r="C497" s="113" t="n">
        <v>51</v>
      </c>
      <c r="D497" s="99" t="n">
        <v>2000</v>
      </c>
      <c r="E497" s="99" t="n">
        <v>5</v>
      </c>
      <c r="F497" s="99"/>
      <c r="G497" s="99" t="n">
        <f aca="false">+C497+E497</f>
        <v>56</v>
      </c>
      <c r="H497" s="101"/>
      <c r="I497" s="102" t="n">
        <v>0</v>
      </c>
      <c r="J497" s="99"/>
      <c r="K497" s="99"/>
      <c r="L497" s="99"/>
      <c r="M497" s="99" t="n">
        <v>5</v>
      </c>
      <c r="N497" s="342"/>
      <c r="O497" s="347"/>
      <c r="P497" s="105"/>
      <c r="Q497" s="354"/>
      <c r="R497" s="104"/>
      <c r="S497" s="347"/>
      <c r="T497" s="104"/>
      <c r="U497" s="347"/>
      <c r="V497" s="104"/>
      <c r="W497" s="347"/>
      <c r="X497" s="210"/>
      <c r="Y497" s="104"/>
      <c r="Z497" s="347"/>
      <c r="AA497" s="104"/>
      <c r="AC497" s="99"/>
      <c r="AD497" s="54"/>
      <c r="AE497" s="54"/>
      <c r="AF497" s="53"/>
      <c r="AG497" s="53"/>
      <c r="AH497" s="53"/>
      <c r="AI497" s="53"/>
      <c r="AJ497" s="53"/>
      <c r="AK497" s="53"/>
      <c r="AL497" s="53"/>
      <c r="AM497" s="53"/>
      <c r="AN497" s="54"/>
      <c r="AO497" s="54"/>
      <c r="AP497" s="54"/>
    </row>
    <row r="498" customFormat="false" ht="12.75" hidden="false" customHeight="false" outlineLevel="0" collapsed="false">
      <c r="A498" s="339" t="n">
        <v>76</v>
      </c>
      <c r="B498" s="340" t="s">
        <v>538</v>
      </c>
      <c r="C498" s="113" t="n">
        <v>68</v>
      </c>
      <c r="D498" s="113" t="n">
        <v>2002</v>
      </c>
      <c r="E498" s="99" t="n">
        <v>5</v>
      </c>
      <c r="F498" s="99"/>
      <c r="G498" s="99" t="n">
        <f aca="false">+C498+E498</f>
        <v>73</v>
      </c>
      <c r="H498" s="132"/>
      <c r="I498" s="126" t="n">
        <v>0</v>
      </c>
      <c r="J498" s="258"/>
      <c r="K498" s="113"/>
      <c r="L498" s="113"/>
      <c r="M498" s="113" t="n">
        <v>5</v>
      </c>
      <c r="N498" s="344"/>
      <c r="O498" s="355"/>
      <c r="P498" s="105"/>
      <c r="Q498" s="346"/>
      <c r="R498" s="111"/>
      <c r="S498" s="355"/>
      <c r="T498" s="111"/>
      <c r="U498" s="355"/>
      <c r="V498" s="111"/>
      <c r="W498" s="347"/>
      <c r="X498" s="210"/>
      <c r="Y498" s="111"/>
      <c r="Z498" s="355"/>
      <c r="AA498" s="111"/>
      <c r="AC498" s="99"/>
      <c r="AD498" s="54"/>
      <c r="AE498" s="54"/>
      <c r="AF498" s="53"/>
      <c r="AG498" s="53"/>
      <c r="AH498" s="53"/>
      <c r="AI498" s="53"/>
      <c r="AJ498" s="53"/>
      <c r="AK498" s="53"/>
      <c r="AL498" s="53"/>
      <c r="AM498" s="53"/>
      <c r="AN498" s="54"/>
      <c r="AO498" s="54"/>
      <c r="AP498" s="54"/>
    </row>
    <row r="499" customFormat="false" ht="12.75" hidden="false" customHeight="false" outlineLevel="0" collapsed="false">
      <c r="A499" s="339" t="n">
        <v>77</v>
      </c>
      <c r="B499" s="340" t="s">
        <v>539</v>
      </c>
      <c r="C499" s="113" t="n">
        <v>66</v>
      </c>
      <c r="D499" s="99" t="n">
        <v>2000</v>
      </c>
      <c r="E499" s="99" t="n">
        <v>5</v>
      </c>
      <c r="F499" s="99" t="n">
        <v>13</v>
      </c>
      <c r="G499" s="99" t="n">
        <f aca="false">+C499+E499</f>
        <v>71</v>
      </c>
      <c r="H499" s="101" t="n">
        <f aca="false">AVERAGE(G487:G499)</f>
        <v>63.3846153846154</v>
      </c>
      <c r="I499" s="102" t="n">
        <v>0</v>
      </c>
      <c r="J499" s="99"/>
      <c r="K499" s="99"/>
      <c r="L499" s="99"/>
      <c r="M499" s="99" t="n">
        <v>5</v>
      </c>
      <c r="N499" s="342"/>
      <c r="O499" s="355"/>
      <c r="P499" s="105"/>
      <c r="Q499" s="346"/>
      <c r="R499" s="111"/>
      <c r="S499" s="355"/>
      <c r="T499" s="111"/>
      <c r="U499" s="355"/>
      <c r="V499" s="116"/>
      <c r="W499" s="347"/>
      <c r="X499" s="210"/>
      <c r="Y499" s="104"/>
      <c r="Z499" s="347"/>
      <c r="AA499" s="104"/>
      <c r="AC499" s="99"/>
      <c r="AD499" s="54"/>
      <c r="AE499" s="54"/>
      <c r="AF499" s="53"/>
      <c r="AG499" s="53"/>
      <c r="AH499" s="53"/>
      <c r="AI499" s="53"/>
      <c r="AJ499" s="53"/>
      <c r="AK499" s="53"/>
      <c r="AL499" s="53"/>
      <c r="AM499" s="53"/>
      <c r="AN499" s="54"/>
      <c r="AO499" s="54"/>
      <c r="AP499" s="54"/>
    </row>
    <row r="500" customFormat="false" ht="12.75" hidden="false" customHeight="false" outlineLevel="0" collapsed="false">
      <c r="A500" s="339" t="n">
        <v>78</v>
      </c>
      <c r="B500" s="340" t="s">
        <v>540</v>
      </c>
      <c r="C500" s="100" t="n">
        <v>50</v>
      </c>
      <c r="D500" s="100" t="n">
        <v>2001</v>
      </c>
      <c r="E500" s="100" t="n">
        <v>6</v>
      </c>
      <c r="F500" s="119"/>
      <c r="G500" s="99" t="n">
        <f aca="false">+C500+E500</f>
        <v>56</v>
      </c>
      <c r="I500" s="66" t="n">
        <v>0</v>
      </c>
      <c r="J500" s="100" t="n">
        <v>1</v>
      </c>
      <c r="K500" s="100" t="n">
        <v>2</v>
      </c>
      <c r="L500" s="100" t="n">
        <v>3</v>
      </c>
      <c r="M500" s="100" t="n">
        <v>5</v>
      </c>
      <c r="N500" s="342"/>
      <c r="O500" s="359" t="n">
        <v>1</v>
      </c>
      <c r="P500" s="162"/>
      <c r="Q500" s="360" t="n">
        <v>1</v>
      </c>
      <c r="R500" s="149"/>
      <c r="S500" s="359" t="n">
        <v>1</v>
      </c>
      <c r="T500" s="189"/>
      <c r="U500" s="361"/>
      <c r="V500" s="189"/>
      <c r="W500" s="361"/>
      <c r="X500" s="362"/>
      <c r="Y500" s="189"/>
      <c r="Z500" s="361"/>
      <c r="AA500" s="189"/>
      <c r="AC500" s="119"/>
      <c r="AD500" s="54"/>
      <c r="AE500" s="54"/>
      <c r="AF500" s="53"/>
      <c r="AG500" s="53"/>
      <c r="AH500" s="53"/>
      <c r="AI500" s="53"/>
      <c r="AJ500" s="53"/>
      <c r="AK500" s="53"/>
      <c r="AL500" s="53"/>
      <c r="AM500" s="53"/>
      <c r="AN500" s="54"/>
      <c r="AO500" s="54"/>
      <c r="AP500" s="54"/>
    </row>
    <row r="501" customFormat="false" ht="12.75" hidden="false" customHeight="false" outlineLevel="0" collapsed="false">
      <c r="A501" s="339" t="n">
        <v>79</v>
      </c>
      <c r="B501" s="340" t="s">
        <v>541</v>
      </c>
      <c r="C501" s="113" t="n">
        <v>63</v>
      </c>
      <c r="D501" s="99" t="n">
        <v>2001</v>
      </c>
      <c r="E501" s="99" t="n">
        <v>6</v>
      </c>
      <c r="F501" s="99"/>
      <c r="G501" s="99" t="n">
        <f aca="false">+C501+E501</f>
        <v>69</v>
      </c>
      <c r="H501" s="101"/>
      <c r="I501" s="102" t="n">
        <v>0</v>
      </c>
      <c r="J501" s="7" t="n">
        <v>1</v>
      </c>
      <c r="K501" s="99" t="n">
        <v>4</v>
      </c>
      <c r="L501" s="99" t="n">
        <v>5</v>
      </c>
      <c r="M501" s="99" t="n">
        <v>6</v>
      </c>
      <c r="N501" s="342"/>
      <c r="O501" s="355" t="n">
        <v>1</v>
      </c>
      <c r="P501" s="105"/>
      <c r="Q501" s="346" t="n">
        <v>1</v>
      </c>
      <c r="R501" s="111" t="n">
        <v>1</v>
      </c>
      <c r="S501" s="355" t="n">
        <v>1</v>
      </c>
      <c r="T501" s="111"/>
      <c r="U501" s="355"/>
      <c r="V501" s="111"/>
      <c r="W501" s="354" t="n">
        <v>1</v>
      </c>
      <c r="X501" s="210"/>
      <c r="Y501" s="104"/>
      <c r="Z501" s="347"/>
      <c r="AA501" s="104"/>
      <c r="AC501" s="99"/>
      <c r="AD501" s="54"/>
      <c r="AE501" s="54"/>
      <c r="AF501" s="53"/>
      <c r="AG501" s="53"/>
      <c r="AH501" s="53"/>
      <c r="AI501" s="53"/>
      <c r="AJ501" s="53"/>
      <c r="AK501" s="53"/>
      <c r="AL501" s="53"/>
      <c r="AM501" s="53"/>
      <c r="AN501" s="54"/>
      <c r="AO501" s="54"/>
      <c r="AP501" s="54"/>
    </row>
    <row r="502" customFormat="false" ht="12.75" hidden="false" customHeight="false" outlineLevel="0" collapsed="false">
      <c r="A502" s="339" t="n">
        <v>80</v>
      </c>
      <c r="B502" s="340" t="s">
        <v>542</v>
      </c>
      <c r="C502" s="113" t="n">
        <v>54</v>
      </c>
      <c r="D502" s="99" t="n">
        <v>1999</v>
      </c>
      <c r="E502" s="99" t="n">
        <v>6</v>
      </c>
      <c r="F502" s="119"/>
      <c r="G502" s="99" t="n">
        <f aca="false">+C502+E502</f>
        <v>60</v>
      </c>
      <c r="H502" s="167"/>
      <c r="I502" s="102" t="n">
        <v>0</v>
      </c>
      <c r="J502" s="99" t="n">
        <v>1</v>
      </c>
      <c r="K502" s="99" t="n">
        <v>2</v>
      </c>
      <c r="L502" s="99" t="n">
        <v>4</v>
      </c>
      <c r="M502" s="99" t="n">
        <v>6</v>
      </c>
      <c r="N502" s="342"/>
      <c r="O502" s="347"/>
      <c r="P502" s="105"/>
      <c r="Q502" s="354"/>
      <c r="R502" s="104"/>
      <c r="S502" s="347"/>
      <c r="T502" s="104"/>
      <c r="U502" s="347"/>
      <c r="V502" s="104"/>
      <c r="W502" s="347"/>
      <c r="X502" s="210"/>
      <c r="Y502" s="104"/>
      <c r="Z502" s="347"/>
      <c r="AA502" s="104"/>
      <c r="AC502" s="119"/>
      <c r="AD502" s="80"/>
      <c r="AE502" s="54"/>
      <c r="AF502" s="53"/>
      <c r="AG502" s="53"/>
      <c r="AH502" s="53"/>
      <c r="AI502" s="53"/>
      <c r="AJ502" s="53"/>
      <c r="AK502" s="53"/>
      <c r="AL502" s="53"/>
      <c r="AM502" s="53"/>
      <c r="AN502" s="54"/>
      <c r="AO502" s="54"/>
      <c r="AP502" s="54"/>
    </row>
    <row r="503" customFormat="false" ht="12.75" hidden="false" customHeight="false" outlineLevel="0" collapsed="false">
      <c r="A503" s="339" t="n">
        <v>81</v>
      </c>
      <c r="B503" s="340" t="s">
        <v>543</v>
      </c>
      <c r="C503" s="119" t="n">
        <v>76</v>
      </c>
      <c r="D503" s="100" t="n">
        <v>1998</v>
      </c>
      <c r="E503" s="100" t="n">
        <v>6</v>
      </c>
      <c r="F503" s="99"/>
      <c r="G503" s="99" t="n">
        <f aca="false">+C503+E503</f>
        <v>82</v>
      </c>
      <c r="H503" s="163"/>
      <c r="I503" s="66" t="n">
        <v>0</v>
      </c>
      <c r="J503" s="100" t="n">
        <v>2</v>
      </c>
      <c r="K503" s="100" t="n">
        <v>3</v>
      </c>
      <c r="L503" s="100" t="n">
        <v>5</v>
      </c>
      <c r="M503" s="100" t="n">
        <v>6</v>
      </c>
      <c r="N503" s="342"/>
      <c r="O503" s="355" t="n">
        <v>1</v>
      </c>
      <c r="P503" s="105"/>
      <c r="Q503" s="346" t="n">
        <v>1</v>
      </c>
      <c r="R503" s="111" t="n">
        <v>1</v>
      </c>
      <c r="S503" s="347"/>
      <c r="T503" s="104"/>
      <c r="U503" s="347"/>
      <c r="V503" s="104" t="n">
        <v>1</v>
      </c>
      <c r="W503" s="347"/>
      <c r="X503" s="210"/>
      <c r="Y503" s="104"/>
      <c r="Z503" s="347"/>
      <c r="AA503" s="104"/>
      <c r="AC503" s="99"/>
      <c r="AD503" s="54"/>
      <c r="AE503" s="54"/>
      <c r="AF503" s="53"/>
      <c r="AG503" s="53"/>
      <c r="AH503" s="53"/>
      <c r="AI503" s="53"/>
      <c r="AJ503" s="53"/>
      <c r="AK503" s="53"/>
      <c r="AL503" s="53"/>
      <c r="AM503" s="53"/>
      <c r="AN503" s="54"/>
      <c r="AO503" s="54"/>
      <c r="AP503" s="54"/>
    </row>
    <row r="504" customFormat="false" ht="12.75" hidden="false" customHeight="false" outlineLevel="0" collapsed="false">
      <c r="A504" s="339" t="n">
        <v>82</v>
      </c>
      <c r="B504" s="340" t="s">
        <v>544</v>
      </c>
      <c r="C504" s="7" t="n">
        <v>74</v>
      </c>
      <c r="D504" s="1" t="n">
        <v>2001</v>
      </c>
      <c r="E504" s="1" t="n">
        <v>6</v>
      </c>
      <c r="F504" s="119"/>
      <c r="G504" s="99" t="n">
        <f aca="false">+C504+E504</f>
        <v>80</v>
      </c>
      <c r="I504" s="168" t="n">
        <v>0</v>
      </c>
      <c r="J504" s="1" t="n">
        <v>1</v>
      </c>
      <c r="M504" s="7" t="n">
        <v>6</v>
      </c>
      <c r="N504" s="342"/>
      <c r="O504" s="347"/>
      <c r="P504" s="105"/>
      <c r="Q504" s="354" t="n">
        <v>1</v>
      </c>
      <c r="R504" s="104" t="n">
        <v>1</v>
      </c>
      <c r="S504" s="347"/>
      <c r="T504" s="104"/>
      <c r="U504" s="347"/>
      <c r="V504" s="104"/>
      <c r="W504" s="347"/>
      <c r="X504" s="210"/>
      <c r="Y504" s="104"/>
      <c r="Z504" s="347"/>
      <c r="AA504" s="186"/>
      <c r="AC504" s="119"/>
      <c r="AD504" s="54"/>
      <c r="AE504" s="54"/>
      <c r="AF504" s="53"/>
      <c r="AG504" s="53"/>
      <c r="AH504" s="53"/>
      <c r="AI504" s="53"/>
      <c r="AJ504" s="53"/>
      <c r="AK504" s="53"/>
      <c r="AL504" s="53"/>
      <c r="AM504" s="53"/>
      <c r="AN504" s="54"/>
      <c r="AO504" s="54"/>
      <c r="AP504" s="54"/>
    </row>
    <row r="505" customFormat="false" ht="12.75" hidden="false" customHeight="false" outlineLevel="0" collapsed="false">
      <c r="A505" s="339" t="n">
        <v>83</v>
      </c>
      <c r="B505" s="340" t="s">
        <v>545</v>
      </c>
      <c r="C505" s="113" t="n">
        <v>50</v>
      </c>
      <c r="D505" s="99" t="n">
        <v>1999</v>
      </c>
      <c r="E505" s="99" t="n">
        <v>6</v>
      </c>
      <c r="F505" s="99"/>
      <c r="G505" s="99" t="n">
        <f aca="false">+C505+E505</f>
        <v>56</v>
      </c>
      <c r="H505" s="101"/>
      <c r="I505" s="102" t="n">
        <v>0</v>
      </c>
      <c r="J505" s="99"/>
      <c r="K505" s="99"/>
      <c r="L505" s="99"/>
      <c r="M505" s="99" t="n">
        <v>6</v>
      </c>
      <c r="N505" s="342"/>
      <c r="O505" s="347"/>
      <c r="P505" s="105"/>
      <c r="Q505" s="354"/>
      <c r="R505" s="104"/>
      <c r="S505" s="347"/>
      <c r="T505" s="104"/>
      <c r="U505" s="347"/>
      <c r="V505" s="104"/>
      <c r="W505" s="347"/>
      <c r="X505" s="210"/>
      <c r="Y505" s="104"/>
      <c r="Z505" s="347"/>
      <c r="AA505" s="104"/>
      <c r="AC505" s="99"/>
      <c r="AD505" s="54"/>
      <c r="AE505" s="54"/>
      <c r="AF505" s="53"/>
      <c r="AG505" s="53"/>
      <c r="AH505" s="53"/>
      <c r="AI505" s="53"/>
      <c r="AJ505" s="53"/>
      <c r="AK505" s="53"/>
      <c r="AL505" s="53"/>
      <c r="AM505" s="53"/>
      <c r="AN505" s="54"/>
      <c r="AO505" s="54"/>
      <c r="AP505" s="54"/>
    </row>
    <row r="506" customFormat="false" ht="12.75" hidden="false" customHeight="false" outlineLevel="0" collapsed="false">
      <c r="A506" s="339" t="n">
        <v>84</v>
      </c>
      <c r="B506" s="340" t="s">
        <v>546</v>
      </c>
      <c r="C506" s="113" t="n">
        <v>44</v>
      </c>
      <c r="D506" s="99" t="n">
        <v>1999</v>
      </c>
      <c r="E506" s="99" t="n">
        <v>6</v>
      </c>
      <c r="F506" s="119"/>
      <c r="G506" s="99" t="n">
        <f aca="false">+C506+E506</f>
        <v>50</v>
      </c>
      <c r="H506" s="101"/>
      <c r="I506" s="102" t="n">
        <v>0</v>
      </c>
      <c r="J506" s="99" t="n">
        <v>2</v>
      </c>
      <c r="K506" s="99"/>
      <c r="L506" s="99"/>
      <c r="M506" s="99" t="n">
        <v>6</v>
      </c>
      <c r="N506" s="342"/>
      <c r="O506" s="347"/>
      <c r="P506" s="105"/>
      <c r="Q506" s="354"/>
      <c r="R506" s="104"/>
      <c r="S506" s="347" t="n">
        <v>1</v>
      </c>
      <c r="T506" s="104"/>
      <c r="U506" s="347"/>
      <c r="V506" s="104" t="n">
        <v>1</v>
      </c>
      <c r="W506" s="347"/>
      <c r="X506" s="210"/>
      <c r="Y506" s="104"/>
      <c r="Z506" s="347"/>
      <c r="AA506" s="104"/>
      <c r="AC506" s="119"/>
      <c r="AD506" s="54"/>
      <c r="AE506" s="54"/>
      <c r="AF506" s="53"/>
      <c r="AG506" s="53"/>
      <c r="AH506" s="53"/>
      <c r="AI506" s="53"/>
      <c r="AJ506" s="53"/>
      <c r="AK506" s="53"/>
      <c r="AL506" s="53"/>
      <c r="AM506" s="53"/>
      <c r="AN506" s="54"/>
      <c r="AO506" s="54"/>
      <c r="AP506" s="54"/>
    </row>
    <row r="507" customFormat="false" ht="12.75" hidden="false" customHeight="false" outlineLevel="0" collapsed="false">
      <c r="A507" s="339" t="n">
        <v>85</v>
      </c>
      <c r="B507" s="340" t="s">
        <v>547</v>
      </c>
      <c r="C507" s="99" t="n">
        <v>56</v>
      </c>
      <c r="D507" s="99" t="n">
        <v>2003</v>
      </c>
      <c r="E507" s="99" t="n">
        <v>6</v>
      </c>
      <c r="F507" s="99"/>
      <c r="G507" s="99" t="n">
        <f aca="false">+C507+E507</f>
        <v>62</v>
      </c>
      <c r="H507" s="101"/>
      <c r="I507" s="102" t="n">
        <v>0</v>
      </c>
      <c r="J507" s="99"/>
      <c r="K507" s="99"/>
      <c r="L507" s="99" t="n">
        <v>4</v>
      </c>
      <c r="M507" s="99" t="n">
        <v>6</v>
      </c>
      <c r="N507" s="344"/>
      <c r="O507" s="345"/>
      <c r="P507" s="105"/>
      <c r="Q507" s="105"/>
      <c r="R507" s="111"/>
      <c r="S507" s="111"/>
      <c r="T507" s="111"/>
      <c r="U507" s="111"/>
      <c r="V507" s="111"/>
      <c r="W507" s="209"/>
      <c r="X507" s="107"/>
      <c r="Y507" s="104"/>
      <c r="Z507" s="104"/>
      <c r="AA507" s="104" t="n">
        <v>1</v>
      </c>
      <c r="AC507" s="99"/>
      <c r="AD507" s="54"/>
      <c r="AE507" s="54"/>
      <c r="AF507" s="53"/>
      <c r="AG507" s="53"/>
      <c r="AH507" s="53"/>
      <c r="AI507" s="53"/>
      <c r="AJ507" s="53"/>
      <c r="AK507" s="53"/>
      <c r="AL507" s="53"/>
      <c r="AM507" s="53"/>
      <c r="AN507" s="54"/>
      <c r="AO507" s="54"/>
      <c r="AP507" s="54"/>
    </row>
    <row r="508" customFormat="false" ht="12.75" hidden="false" customHeight="false" outlineLevel="0" collapsed="false">
      <c r="A508" s="339" t="n">
        <v>86</v>
      </c>
      <c r="B508" s="340" t="s">
        <v>548</v>
      </c>
      <c r="C508" s="113" t="n">
        <v>69</v>
      </c>
      <c r="D508" s="99" t="n">
        <v>2001</v>
      </c>
      <c r="E508" s="99" t="n">
        <v>6</v>
      </c>
      <c r="F508" s="99"/>
      <c r="G508" s="99" t="n">
        <f aca="false">+C508+E508</f>
        <v>75</v>
      </c>
      <c r="H508" s="101"/>
      <c r="I508" s="102" t="n">
        <v>0</v>
      </c>
      <c r="J508" s="99"/>
      <c r="K508" s="99"/>
      <c r="L508" s="99"/>
      <c r="M508" s="99" t="n">
        <v>6</v>
      </c>
      <c r="N508" s="342"/>
      <c r="O508" s="355"/>
      <c r="P508" s="105"/>
      <c r="Q508" s="346"/>
      <c r="R508" s="111"/>
      <c r="S508" s="355"/>
      <c r="T508" s="111"/>
      <c r="U508" s="355"/>
      <c r="V508" s="111"/>
      <c r="W508" s="347"/>
      <c r="X508" s="210"/>
      <c r="Y508" s="104"/>
      <c r="Z508" s="347"/>
      <c r="AA508" s="104"/>
      <c r="AC508" s="99"/>
      <c r="AD508" s="54"/>
      <c r="AE508" s="54"/>
      <c r="AF508" s="53"/>
      <c r="AG508" s="53"/>
      <c r="AH508" s="53"/>
      <c r="AI508" s="53"/>
      <c r="AJ508" s="53"/>
      <c r="AK508" s="53"/>
      <c r="AL508" s="53"/>
      <c r="AM508" s="53"/>
      <c r="AN508" s="54"/>
      <c r="AO508" s="54"/>
      <c r="AP508" s="54"/>
    </row>
    <row r="509" customFormat="false" ht="12.75" hidden="false" customHeight="false" outlineLevel="0" collapsed="false">
      <c r="A509" s="339" t="n">
        <v>87</v>
      </c>
      <c r="B509" s="340" t="s">
        <v>549</v>
      </c>
      <c r="C509" s="113" t="n">
        <v>68</v>
      </c>
      <c r="D509" s="99" t="n">
        <v>1998</v>
      </c>
      <c r="E509" s="99" t="n">
        <v>6</v>
      </c>
      <c r="F509" s="119"/>
      <c r="G509" s="99" t="n">
        <f aca="false">+C509+E509</f>
        <v>74</v>
      </c>
      <c r="H509" s="101"/>
      <c r="I509" s="102" t="n">
        <v>0</v>
      </c>
      <c r="K509" s="99" t="n">
        <v>4</v>
      </c>
      <c r="L509" s="99" t="n">
        <v>5</v>
      </c>
      <c r="M509" s="99" t="n">
        <v>6</v>
      </c>
      <c r="N509" s="342"/>
      <c r="O509" s="347"/>
      <c r="P509" s="105"/>
      <c r="Q509" s="354" t="n">
        <v>1</v>
      </c>
      <c r="R509" s="104" t="n">
        <v>1</v>
      </c>
      <c r="S509" s="347"/>
      <c r="T509" s="104"/>
      <c r="U509" s="347"/>
      <c r="V509" s="104" t="n">
        <v>1</v>
      </c>
      <c r="W509" s="347"/>
      <c r="X509" s="210"/>
      <c r="Y509" s="104" t="n">
        <v>1</v>
      </c>
      <c r="Z509" s="347"/>
      <c r="AA509" s="104" t="n">
        <v>1</v>
      </c>
      <c r="AC509" s="119"/>
      <c r="AD509" s="54"/>
      <c r="AE509" s="54"/>
      <c r="AF509" s="53"/>
      <c r="AG509" s="53"/>
      <c r="AH509" s="53"/>
      <c r="AI509" s="53"/>
      <c r="AJ509" s="53"/>
      <c r="AK509" s="53"/>
      <c r="AL509" s="53"/>
      <c r="AM509" s="53"/>
      <c r="AN509" s="54"/>
      <c r="AO509" s="54"/>
      <c r="AP509" s="54"/>
    </row>
    <row r="510" customFormat="false" ht="12.75" hidden="false" customHeight="false" outlineLevel="0" collapsed="false">
      <c r="A510" s="339" t="n">
        <v>88</v>
      </c>
      <c r="B510" s="340" t="s">
        <v>550</v>
      </c>
      <c r="C510" s="113" t="n">
        <v>58</v>
      </c>
      <c r="D510" s="99" t="n">
        <v>2000</v>
      </c>
      <c r="E510" s="99" t="n">
        <v>6</v>
      </c>
      <c r="F510" s="100" t="n">
        <v>11</v>
      </c>
      <c r="G510" s="99" t="n">
        <f aca="false">+C510+E510</f>
        <v>64</v>
      </c>
      <c r="H510" s="163" t="n">
        <f aca="false">AVERAGE(G500:G510)</f>
        <v>66.1818181818182</v>
      </c>
      <c r="I510" s="102" t="n">
        <v>0</v>
      </c>
      <c r="J510" s="99" t="n">
        <v>1</v>
      </c>
      <c r="K510" s="99" t="n">
        <v>4</v>
      </c>
      <c r="L510" s="99" t="n">
        <v>5</v>
      </c>
      <c r="M510" s="99" t="n">
        <v>6</v>
      </c>
      <c r="N510" s="342"/>
      <c r="O510" s="347" t="n">
        <v>1</v>
      </c>
      <c r="P510" s="105" t="n">
        <v>1</v>
      </c>
      <c r="Q510" s="354" t="n">
        <v>1</v>
      </c>
      <c r="R510" s="104"/>
      <c r="S510" s="347" t="n">
        <v>1</v>
      </c>
      <c r="T510" s="104" t="n">
        <v>1</v>
      </c>
      <c r="U510" s="347"/>
      <c r="V510" s="104"/>
      <c r="W510" s="347" t="n">
        <v>1</v>
      </c>
      <c r="X510" s="210"/>
      <c r="Y510" s="104"/>
      <c r="Z510" s="347"/>
      <c r="AA510" s="104"/>
      <c r="AC510" s="100"/>
      <c r="AD510" s="54"/>
      <c r="AE510" s="54"/>
      <c r="AF510" s="53"/>
      <c r="AG510" s="53"/>
      <c r="AH510" s="53"/>
      <c r="AI510" s="53"/>
      <c r="AJ510" s="53"/>
      <c r="AK510" s="53"/>
      <c r="AL510" s="53"/>
      <c r="AM510" s="53"/>
      <c r="AN510" s="54"/>
      <c r="AO510" s="54"/>
      <c r="AP510" s="54"/>
    </row>
    <row r="511" customFormat="false" ht="12.75" hidden="false" customHeight="false" outlineLevel="0" collapsed="false">
      <c r="A511" s="339" t="n">
        <v>89</v>
      </c>
      <c r="B511" s="340" t="s">
        <v>551</v>
      </c>
      <c r="C511" s="113" t="n">
        <v>44</v>
      </c>
      <c r="D511" s="99" t="n">
        <v>2000</v>
      </c>
      <c r="E511" s="99" t="n">
        <v>7</v>
      </c>
      <c r="F511" s="100"/>
      <c r="G511" s="99" t="n">
        <f aca="false">+C511+E511</f>
        <v>51</v>
      </c>
      <c r="H511" s="163"/>
      <c r="I511" s="102" t="n">
        <v>0</v>
      </c>
      <c r="J511" s="99" t="n">
        <v>2</v>
      </c>
      <c r="K511" s="99" t="n">
        <v>3</v>
      </c>
      <c r="L511" s="99" t="n">
        <v>4</v>
      </c>
      <c r="M511" s="99" t="n">
        <v>7</v>
      </c>
      <c r="N511" s="342"/>
      <c r="O511" s="347"/>
      <c r="P511" s="105"/>
      <c r="Q511" s="354" t="n">
        <v>1</v>
      </c>
      <c r="R511" s="104" t="n">
        <v>1</v>
      </c>
      <c r="S511" s="347"/>
      <c r="T511" s="104" t="n">
        <v>1</v>
      </c>
      <c r="U511" s="347"/>
      <c r="V511" s="104" t="n">
        <v>1</v>
      </c>
      <c r="W511" s="347"/>
      <c r="X511" s="210"/>
      <c r="Y511" s="104"/>
      <c r="Z511" s="347" t="n">
        <v>1</v>
      </c>
      <c r="AA511" s="104"/>
      <c r="AC511" s="100"/>
      <c r="AD511" s="54"/>
      <c r="AE511" s="54"/>
      <c r="AF511" s="53"/>
      <c r="AG511" s="53"/>
      <c r="AH511" s="53"/>
      <c r="AI511" s="53"/>
      <c r="AJ511" s="53"/>
      <c r="AK511" s="53"/>
      <c r="AL511" s="53"/>
      <c r="AM511" s="53"/>
      <c r="AN511" s="54"/>
      <c r="AO511" s="54"/>
      <c r="AP511" s="54"/>
    </row>
    <row r="512" customFormat="false" ht="12.75" hidden="false" customHeight="false" outlineLevel="0" collapsed="false">
      <c r="A512" s="339" t="n">
        <v>90</v>
      </c>
      <c r="B512" s="340" t="s">
        <v>552</v>
      </c>
      <c r="C512" s="99" t="n">
        <v>67</v>
      </c>
      <c r="D512" s="99" t="n">
        <v>2004</v>
      </c>
      <c r="E512" s="99" t="n">
        <v>7</v>
      </c>
      <c r="F512" s="99"/>
      <c r="G512" s="99" t="n">
        <f aca="false">+C512+E512</f>
        <v>74</v>
      </c>
      <c r="H512" s="101"/>
      <c r="I512" s="102" t="n">
        <v>0</v>
      </c>
      <c r="J512" s="7" t="n">
        <v>1</v>
      </c>
      <c r="K512" s="99"/>
      <c r="L512" s="99"/>
      <c r="M512" s="99" t="n">
        <v>5</v>
      </c>
      <c r="N512" s="344"/>
      <c r="O512" s="345" t="n">
        <v>1</v>
      </c>
      <c r="P512" s="105"/>
      <c r="Q512" s="105" t="n">
        <v>1</v>
      </c>
      <c r="R512" s="111"/>
      <c r="S512" s="111"/>
      <c r="T512" s="111"/>
      <c r="U512" s="111"/>
      <c r="V512" s="111"/>
      <c r="W512" s="211"/>
      <c r="X512" s="107"/>
      <c r="Y512" s="104"/>
      <c r="Z512" s="104"/>
      <c r="AA512" s="104"/>
      <c r="AC512" s="100"/>
      <c r="AD512" s="54"/>
      <c r="AE512" s="54"/>
      <c r="AF512" s="53"/>
      <c r="AG512" s="53"/>
      <c r="AH512" s="53"/>
      <c r="AI512" s="53"/>
      <c r="AJ512" s="53"/>
      <c r="AK512" s="53"/>
      <c r="AL512" s="53"/>
      <c r="AM512" s="53"/>
      <c r="AN512" s="54"/>
      <c r="AO512" s="54"/>
      <c r="AP512" s="54"/>
    </row>
    <row r="513" customFormat="false" ht="12.75" hidden="false" customHeight="false" outlineLevel="0" collapsed="false">
      <c r="A513" s="339" t="n">
        <v>91</v>
      </c>
      <c r="B513" s="340" t="s">
        <v>553</v>
      </c>
      <c r="C513" s="99" t="n">
        <v>47</v>
      </c>
      <c r="D513" s="99" t="n">
        <v>1998</v>
      </c>
      <c r="E513" s="99" t="n">
        <v>7</v>
      </c>
      <c r="F513" s="100"/>
      <c r="G513" s="99" t="n">
        <f aca="false">+C513+E513</f>
        <v>54</v>
      </c>
      <c r="H513" s="101"/>
      <c r="I513" s="102" t="n">
        <v>0</v>
      </c>
      <c r="J513" s="99" t="n">
        <v>1</v>
      </c>
      <c r="K513" s="99" t="n">
        <v>2</v>
      </c>
      <c r="L513" s="99" t="n">
        <v>3</v>
      </c>
      <c r="M513" s="99" t="n">
        <v>4</v>
      </c>
      <c r="N513" s="344"/>
      <c r="O513" s="343" t="n">
        <v>1</v>
      </c>
      <c r="P513" s="143"/>
      <c r="Q513" s="106" t="n">
        <v>1</v>
      </c>
      <c r="R513" s="104"/>
      <c r="S513" s="106"/>
      <c r="T513" s="106"/>
      <c r="U513" s="104"/>
      <c r="V513" s="104"/>
      <c r="W513" s="211"/>
      <c r="X513" s="107"/>
      <c r="Y513" s="104"/>
      <c r="Z513" s="104"/>
      <c r="AA513" s="104"/>
      <c r="AC513" s="99"/>
      <c r="AD513" s="54"/>
      <c r="AE513" s="54"/>
      <c r="AF513" s="53"/>
      <c r="AG513" s="53"/>
      <c r="AH513" s="53"/>
      <c r="AI513" s="53"/>
      <c r="AJ513" s="53"/>
      <c r="AK513" s="53"/>
      <c r="AL513" s="53"/>
      <c r="AM513" s="53"/>
      <c r="AN513" s="54"/>
      <c r="AO513" s="54"/>
      <c r="AP513" s="54"/>
    </row>
    <row r="514" customFormat="false" ht="12.75" hidden="false" customHeight="false" outlineLevel="0" collapsed="false">
      <c r="A514" s="339" t="n">
        <v>92</v>
      </c>
      <c r="B514" s="340" t="s">
        <v>554</v>
      </c>
      <c r="C514" s="99" t="n">
        <v>54</v>
      </c>
      <c r="D514" s="99" t="n">
        <v>1997</v>
      </c>
      <c r="E514" s="99" t="n">
        <v>7</v>
      </c>
      <c r="F514" s="99"/>
      <c r="G514" s="99" t="n">
        <f aca="false">+C514+E514</f>
        <v>61</v>
      </c>
      <c r="H514" s="101"/>
      <c r="I514" s="102" t="n">
        <v>0</v>
      </c>
      <c r="J514" s="99" t="n">
        <v>2</v>
      </c>
      <c r="K514" s="99"/>
      <c r="L514" s="99" t="n">
        <v>5</v>
      </c>
      <c r="M514" s="1" t="n">
        <v>7</v>
      </c>
      <c r="N514" s="344"/>
      <c r="O514" s="343" t="n">
        <v>1</v>
      </c>
      <c r="P514" s="105"/>
      <c r="Q514" s="106" t="n">
        <v>1</v>
      </c>
      <c r="R514" s="104"/>
      <c r="S514" s="106" t="n">
        <v>1</v>
      </c>
      <c r="T514" s="106"/>
      <c r="U514" s="104"/>
      <c r="V514" s="104"/>
      <c r="W514" s="211"/>
      <c r="X514" s="107"/>
      <c r="Y514" s="104"/>
      <c r="Z514" s="104"/>
      <c r="AA514" s="104"/>
      <c r="AC514" s="99"/>
      <c r="AD514" s="54"/>
      <c r="AE514" s="54"/>
      <c r="AF514" s="53"/>
      <c r="AG514" s="53"/>
      <c r="AH514" s="53"/>
      <c r="AI514" s="53"/>
      <c r="AJ514" s="53"/>
      <c r="AK514" s="53"/>
      <c r="AL514" s="53"/>
      <c r="AM514" s="53"/>
      <c r="AN514" s="54"/>
      <c r="AO514" s="54"/>
      <c r="AP514" s="54"/>
    </row>
    <row r="515" customFormat="false" ht="12.75" hidden="false" customHeight="false" outlineLevel="0" collapsed="false">
      <c r="A515" s="339" t="n">
        <v>93</v>
      </c>
      <c r="B515" s="340" t="s">
        <v>555</v>
      </c>
      <c r="C515" s="99" t="n">
        <v>67</v>
      </c>
      <c r="D515" s="99" t="n">
        <v>2001</v>
      </c>
      <c r="E515" s="99" t="n">
        <v>7</v>
      </c>
      <c r="F515" s="100"/>
      <c r="G515" s="99" t="n">
        <f aca="false">+C515+E515</f>
        <v>74</v>
      </c>
      <c r="H515" s="101"/>
      <c r="I515" s="102" t="n">
        <v>0</v>
      </c>
      <c r="J515" s="99" t="n">
        <v>2</v>
      </c>
      <c r="K515" s="99" t="n">
        <v>4</v>
      </c>
      <c r="L515" s="99" t="n">
        <v>6</v>
      </c>
      <c r="M515" s="1" t="n">
        <v>7</v>
      </c>
      <c r="N515" s="344"/>
      <c r="O515" s="345" t="n">
        <v>1</v>
      </c>
      <c r="P515" s="105"/>
      <c r="Q515" s="105" t="n">
        <v>1</v>
      </c>
      <c r="R515" s="111"/>
      <c r="S515" s="111"/>
      <c r="T515" s="111"/>
      <c r="U515" s="111"/>
      <c r="V515" s="111"/>
      <c r="W515" s="199" t="n">
        <v>1</v>
      </c>
      <c r="X515" s="155"/>
      <c r="Y515" s="104"/>
      <c r="Z515" s="104"/>
      <c r="AA515" s="104"/>
      <c r="AC515" s="99"/>
      <c r="AD515" s="54"/>
      <c r="AE515" s="54"/>
      <c r="AF515" s="53"/>
      <c r="AG515" s="53"/>
      <c r="AH515" s="53"/>
      <c r="AI515" s="53"/>
      <c r="AJ515" s="53"/>
      <c r="AK515" s="53"/>
      <c r="AL515" s="53"/>
      <c r="AM515" s="53"/>
      <c r="AN515" s="54"/>
      <c r="AO515" s="54"/>
      <c r="AP515" s="54"/>
    </row>
    <row r="516" customFormat="false" ht="12.75" hidden="false" customHeight="false" outlineLevel="0" collapsed="false">
      <c r="A516" s="339" t="n">
        <v>94</v>
      </c>
      <c r="B516" s="340" t="s">
        <v>556</v>
      </c>
      <c r="C516" s="99" t="n">
        <v>59</v>
      </c>
      <c r="D516" s="99" t="n">
        <v>2001</v>
      </c>
      <c r="E516" s="99" t="n">
        <v>7</v>
      </c>
      <c r="F516" s="99"/>
      <c r="G516" s="99" t="n">
        <f aca="false">+C516+E516</f>
        <v>66</v>
      </c>
      <c r="H516" s="101"/>
      <c r="I516" s="102" t="n">
        <v>0</v>
      </c>
      <c r="J516" s="99" t="n">
        <v>1</v>
      </c>
      <c r="K516" s="99" t="n">
        <v>5</v>
      </c>
      <c r="L516" s="99" t="n">
        <v>6</v>
      </c>
      <c r="M516" s="1" t="n">
        <v>7</v>
      </c>
      <c r="N516" s="344"/>
      <c r="O516" s="363"/>
      <c r="P516" s="127"/>
      <c r="Q516" s="105" t="n">
        <v>1</v>
      </c>
      <c r="R516" s="111" t="n">
        <v>1</v>
      </c>
      <c r="S516" s="174"/>
      <c r="T516" s="174"/>
      <c r="U516" s="111" t="n">
        <v>1</v>
      </c>
      <c r="V516" s="111" t="n">
        <v>1</v>
      </c>
      <c r="W516" s="211" t="n">
        <v>1</v>
      </c>
      <c r="X516" s="107"/>
      <c r="Y516" s="104"/>
      <c r="Z516" s="106" t="n">
        <v>1</v>
      </c>
      <c r="AA516" s="104"/>
      <c r="AC516" s="99"/>
      <c r="AD516" s="54"/>
      <c r="AE516" s="54"/>
      <c r="AF516" s="53"/>
      <c r="AG516" s="53"/>
      <c r="AH516" s="53"/>
      <c r="AI516" s="53"/>
      <c r="AJ516" s="53"/>
      <c r="AK516" s="53"/>
      <c r="AL516" s="53"/>
      <c r="AM516" s="53"/>
      <c r="AN516" s="54"/>
      <c r="AO516" s="54"/>
      <c r="AP516" s="54"/>
    </row>
    <row r="517" customFormat="false" ht="12.75" hidden="false" customHeight="false" outlineLevel="0" collapsed="false">
      <c r="A517" s="339" t="n">
        <v>95</v>
      </c>
      <c r="B517" s="340" t="s">
        <v>557</v>
      </c>
      <c r="C517" s="113" t="n">
        <v>74</v>
      </c>
      <c r="D517" s="99" t="n">
        <v>1998</v>
      </c>
      <c r="E517" s="99" t="n">
        <v>7</v>
      </c>
      <c r="F517" s="100"/>
      <c r="G517" s="99" t="n">
        <f aca="false">+C517+E517</f>
        <v>81</v>
      </c>
      <c r="H517" s="101"/>
      <c r="I517" s="102" t="n">
        <v>0</v>
      </c>
      <c r="J517" s="99" t="n">
        <v>2</v>
      </c>
      <c r="K517" s="99" t="n">
        <v>5</v>
      </c>
      <c r="L517" s="99"/>
      <c r="M517" s="99" t="n">
        <v>7</v>
      </c>
      <c r="N517" s="342"/>
      <c r="O517" s="355" t="n">
        <v>1</v>
      </c>
      <c r="P517" s="105"/>
      <c r="Q517" s="346" t="n">
        <v>1</v>
      </c>
      <c r="R517" s="111"/>
      <c r="S517" s="355"/>
      <c r="T517" s="111"/>
      <c r="U517" s="355"/>
      <c r="V517" s="111"/>
      <c r="W517" s="347" t="n">
        <v>1</v>
      </c>
      <c r="X517" s="210"/>
      <c r="Y517" s="104"/>
      <c r="Z517" s="347"/>
      <c r="AA517" s="104"/>
      <c r="AC517" s="99"/>
      <c r="AD517" s="54"/>
      <c r="AE517" s="54"/>
      <c r="AF517" s="53"/>
      <c r="AG517" s="53"/>
      <c r="AH517" s="53"/>
      <c r="AI517" s="53"/>
      <c r="AJ517" s="53"/>
      <c r="AK517" s="53"/>
      <c r="AL517" s="53"/>
      <c r="AM517" s="53"/>
      <c r="AN517" s="54"/>
      <c r="AO517" s="54"/>
      <c r="AP517" s="54"/>
    </row>
    <row r="518" customFormat="false" ht="12.75" hidden="false" customHeight="false" outlineLevel="0" collapsed="false">
      <c r="A518" s="339" t="n">
        <v>96</v>
      </c>
      <c r="B518" s="340" t="s">
        <v>558</v>
      </c>
      <c r="C518" s="113" t="n">
        <v>48</v>
      </c>
      <c r="D518" s="99" t="n">
        <v>1996</v>
      </c>
      <c r="E518" s="99" t="n">
        <v>7</v>
      </c>
      <c r="F518" s="99"/>
      <c r="G518" s="99" t="n">
        <f aca="false">+C518+E518</f>
        <v>55</v>
      </c>
      <c r="I518" s="102" t="n">
        <v>0</v>
      </c>
      <c r="J518" s="99"/>
      <c r="K518" s="99"/>
      <c r="L518" s="99"/>
      <c r="M518" s="99" t="n">
        <v>7</v>
      </c>
      <c r="N518" s="342"/>
      <c r="O518" s="336" t="n">
        <v>1</v>
      </c>
      <c r="P518" s="137"/>
      <c r="Q518" s="333"/>
      <c r="R518" s="206"/>
      <c r="S518" s="336"/>
      <c r="T518" s="206"/>
      <c r="U518" s="335" t="n">
        <v>1</v>
      </c>
      <c r="V518" s="104"/>
      <c r="W518" s="347"/>
      <c r="X518" s="210"/>
      <c r="Y518" s="104"/>
      <c r="Z518" s="347"/>
      <c r="AA518" s="104"/>
      <c r="AC518" s="2"/>
      <c r="AD518" s="54"/>
      <c r="AE518" s="54"/>
      <c r="AF518" s="53"/>
      <c r="AG518" s="53"/>
      <c r="AH518" s="53"/>
      <c r="AI518" s="53"/>
      <c r="AJ518" s="53"/>
      <c r="AK518" s="53"/>
      <c r="AL518" s="53"/>
      <c r="AM518" s="53"/>
      <c r="AN518" s="54"/>
      <c r="AO518" s="54"/>
      <c r="AP518" s="54"/>
    </row>
    <row r="519" customFormat="false" ht="12.75" hidden="false" customHeight="false" outlineLevel="0" collapsed="false">
      <c r="A519" s="339" t="n">
        <v>97</v>
      </c>
      <c r="B519" s="340" t="s">
        <v>559</v>
      </c>
      <c r="C519" s="113" t="n">
        <v>47</v>
      </c>
      <c r="D519" s="99" t="n">
        <v>1999</v>
      </c>
      <c r="E519" s="99" t="n">
        <v>7</v>
      </c>
      <c r="F519" s="100"/>
      <c r="G519" s="99" t="n">
        <f aca="false">+C519+E519</f>
        <v>54</v>
      </c>
      <c r="H519" s="364"/>
      <c r="I519" s="99" t="n">
        <v>0</v>
      </c>
      <c r="J519" s="99" t="n">
        <v>5</v>
      </c>
      <c r="K519" s="99" t="n">
        <v>6</v>
      </c>
      <c r="L519" s="99"/>
      <c r="M519" s="99" t="n">
        <v>7</v>
      </c>
      <c r="N519" s="342"/>
      <c r="O519" s="355"/>
      <c r="P519" s="105" t="n">
        <v>1</v>
      </c>
      <c r="Q519" s="346" t="n">
        <v>1</v>
      </c>
      <c r="R519" s="111" t="n">
        <v>1</v>
      </c>
      <c r="S519" s="355" t="n">
        <v>1</v>
      </c>
      <c r="T519" s="111"/>
      <c r="U519" s="355"/>
      <c r="V519" s="111"/>
      <c r="W519" s="347"/>
      <c r="X519" s="210"/>
      <c r="Y519" s="104"/>
      <c r="Z519" s="347"/>
      <c r="AA519" s="104" t="n">
        <v>1</v>
      </c>
      <c r="AC519" s="99"/>
      <c r="AD519" s="80"/>
      <c r="AE519" s="54"/>
      <c r="AF519" s="53"/>
      <c r="AG519" s="53"/>
      <c r="AH519" s="53"/>
      <c r="AI519" s="53"/>
      <c r="AJ519" s="53"/>
      <c r="AK519" s="53"/>
      <c r="AL519" s="53"/>
      <c r="AM519" s="53"/>
      <c r="AN519" s="54"/>
      <c r="AO519" s="54"/>
      <c r="AP519" s="54"/>
    </row>
    <row r="520" customFormat="false" ht="13.5" hidden="false" customHeight="true" outlineLevel="0" collapsed="false">
      <c r="A520" s="339" t="n">
        <v>98</v>
      </c>
      <c r="B520" s="340" t="s">
        <v>560</v>
      </c>
      <c r="C520" s="113" t="n">
        <v>54</v>
      </c>
      <c r="D520" s="113" t="n">
        <v>2002</v>
      </c>
      <c r="E520" s="113" t="n">
        <v>7</v>
      </c>
      <c r="F520" s="113" t="n">
        <v>10</v>
      </c>
      <c r="G520" s="99" t="n">
        <f aca="false">+C520+E520</f>
        <v>61</v>
      </c>
      <c r="H520" s="365" t="n">
        <f aca="false">AVERAGE(G511:G520)</f>
        <v>63.1</v>
      </c>
      <c r="I520" s="126" t="n">
        <v>0</v>
      </c>
      <c r="J520" s="113" t="n">
        <v>1</v>
      </c>
      <c r="K520" s="113" t="n">
        <v>2</v>
      </c>
      <c r="L520" s="113" t="n">
        <v>3</v>
      </c>
      <c r="M520" s="113" t="n">
        <v>7</v>
      </c>
      <c r="N520" s="344"/>
      <c r="O520" s="350" t="n">
        <v>1</v>
      </c>
      <c r="P520" s="105"/>
      <c r="Q520" s="105" t="n">
        <v>1</v>
      </c>
      <c r="R520" s="105" t="n">
        <v>1</v>
      </c>
      <c r="S520" s="105" t="n">
        <v>1</v>
      </c>
      <c r="T520" s="105"/>
      <c r="U520" s="105"/>
      <c r="V520" s="105"/>
      <c r="W520" s="211"/>
      <c r="X520" s="107"/>
      <c r="Y520" s="149"/>
      <c r="Z520" s="149"/>
      <c r="AA520" s="149"/>
      <c r="AC520" s="113"/>
      <c r="AD520" s="80"/>
      <c r="AE520" s="54"/>
      <c r="AF520" s="53"/>
      <c r="AG520" s="53"/>
      <c r="AH520" s="53"/>
      <c r="AI520" s="53"/>
      <c r="AJ520" s="53"/>
      <c r="AK520" s="53"/>
      <c r="AL520" s="53"/>
      <c r="AM520" s="53"/>
      <c r="AN520" s="54"/>
      <c r="AO520" s="54"/>
      <c r="AP520" s="54"/>
    </row>
    <row r="521" customFormat="false" ht="13.5" hidden="false" customHeight="true" outlineLevel="0" collapsed="false">
      <c r="A521" s="339" t="n">
        <v>99</v>
      </c>
      <c r="B521" s="340" t="s">
        <v>561</v>
      </c>
      <c r="C521" s="113" t="n">
        <v>62</v>
      </c>
      <c r="D521" s="99" t="n">
        <v>1999</v>
      </c>
      <c r="E521" s="99" t="n">
        <v>8</v>
      </c>
      <c r="F521" s="99"/>
      <c r="G521" s="99" t="n">
        <f aca="false">+C521+E521</f>
        <v>70</v>
      </c>
      <c r="H521" s="364"/>
      <c r="I521" s="99" t="n">
        <v>0</v>
      </c>
      <c r="J521" s="99"/>
      <c r="K521" s="99"/>
      <c r="L521" s="99"/>
      <c r="M521" s="99" t="n">
        <v>8</v>
      </c>
      <c r="N521" s="342"/>
      <c r="O521" s="99" t="n">
        <v>1</v>
      </c>
      <c r="P521" s="235"/>
      <c r="Q521" s="113" t="n">
        <v>1</v>
      </c>
      <c r="R521" s="366"/>
      <c r="S521" s="99"/>
      <c r="T521" s="366"/>
      <c r="U521" s="99"/>
      <c r="V521" s="366"/>
      <c r="W521" s="7"/>
      <c r="X521" s="367"/>
      <c r="Y521" s="234"/>
      <c r="Z521" s="7"/>
      <c r="AA521" s="234"/>
      <c r="AC521" s="99"/>
      <c r="AD521" s="80"/>
      <c r="AE521" s="54"/>
      <c r="AF521" s="53"/>
      <c r="AG521" s="53"/>
      <c r="AH521" s="53"/>
      <c r="AI521" s="53"/>
      <c r="AJ521" s="53"/>
      <c r="AK521" s="53"/>
      <c r="AL521" s="53"/>
      <c r="AM521" s="53"/>
      <c r="AN521" s="54"/>
      <c r="AO521" s="54"/>
      <c r="AP521" s="54"/>
    </row>
    <row r="522" customFormat="false" ht="12.75" hidden="false" customHeight="false" outlineLevel="0" collapsed="false">
      <c r="A522" s="339" t="n">
        <v>100</v>
      </c>
      <c r="B522" s="340" t="s">
        <v>562</v>
      </c>
      <c r="C522" s="113" t="n">
        <v>34</v>
      </c>
      <c r="D522" s="99" t="n">
        <v>1998</v>
      </c>
      <c r="E522" s="99" t="n">
        <v>8</v>
      </c>
      <c r="F522" s="99" t="s">
        <v>55</v>
      </c>
      <c r="G522" s="99" t="n">
        <f aca="false">+C522+E522</f>
        <v>42</v>
      </c>
      <c r="H522" s="365" t="s">
        <v>55</v>
      </c>
      <c r="I522" s="99" t="n">
        <v>0</v>
      </c>
      <c r="J522" s="99"/>
      <c r="K522" s="99"/>
      <c r="L522" s="99"/>
      <c r="M522" s="99" t="n">
        <v>8</v>
      </c>
      <c r="N522" s="342"/>
      <c r="O522" s="343"/>
      <c r="P522" s="105" t="n">
        <v>1</v>
      </c>
      <c r="Q522" s="354"/>
      <c r="R522" s="104"/>
      <c r="S522" s="347"/>
      <c r="T522" s="104"/>
      <c r="U522" s="347"/>
      <c r="V522" s="104"/>
      <c r="W522" s="347"/>
      <c r="X522" s="210"/>
      <c r="Y522" s="104"/>
      <c r="Z522" s="347"/>
      <c r="AA522" s="104"/>
      <c r="AC522" s="99"/>
      <c r="AD522" s="54"/>
      <c r="AE522" s="54"/>
      <c r="AF522" s="53"/>
      <c r="AG522" s="53"/>
      <c r="AH522" s="53"/>
      <c r="AI522" s="53"/>
      <c r="AJ522" s="53"/>
      <c r="AK522" s="53"/>
      <c r="AL522" s="53"/>
      <c r="AM522" s="53"/>
      <c r="AN522" s="54"/>
      <c r="AO522" s="54"/>
      <c r="AP522" s="54"/>
    </row>
    <row r="523" customFormat="false" ht="12.75" hidden="false" customHeight="false" outlineLevel="0" collapsed="false">
      <c r="A523" s="339" t="n">
        <v>101</v>
      </c>
      <c r="B523" s="340" t="s">
        <v>563</v>
      </c>
      <c r="C523" s="99" t="n">
        <v>57</v>
      </c>
      <c r="D523" s="99" t="n">
        <v>2001</v>
      </c>
      <c r="E523" s="99" t="n">
        <v>8</v>
      </c>
      <c r="F523" s="99"/>
      <c r="G523" s="99" t="n">
        <f aca="false">+C523+E523</f>
        <v>65</v>
      </c>
      <c r="H523" s="101"/>
      <c r="I523" s="102" t="n">
        <v>0</v>
      </c>
      <c r="J523" s="99" t="n">
        <v>2</v>
      </c>
      <c r="K523" s="99"/>
      <c r="L523" s="99"/>
      <c r="M523" s="99" t="n">
        <v>6</v>
      </c>
      <c r="N523" s="344"/>
      <c r="O523" s="343" t="n">
        <v>1</v>
      </c>
      <c r="P523" s="105"/>
      <c r="Q523" s="106" t="n">
        <v>1</v>
      </c>
      <c r="R523" s="104" t="n">
        <v>1</v>
      </c>
      <c r="S523" s="104" t="n">
        <v>1</v>
      </c>
      <c r="T523" s="104"/>
      <c r="U523" s="104"/>
      <c r="V523" s="104"/>
      <c r="W523" s="209"/>
      <c r="X523" s="107"/>
      <c r="Y523" s="104"/>
      <c r="Z523" s="104"/>
      <c r="AA523" s="104"/>
      <c r="AC523" s="99"/>
      <c r="AD523" s="54"/>
      <c r="AE523" s="54"/>
      <c r="AF523" s="53"/>
      <c r="AG523" s="53"/>
      <c r="AH523" s="53"/>
      <c r="AI523" s="53"/>
      <c r="AJ523" s="53"/>
      <c r="AK523" s="53"/>
      <c r="AL523" s="53"/>
      <c r="AM523" s="53"/>
      <c r="AN523" s="54"/>
      <c r="AO523" s="54"/>
      <c r="AP523" s="54"/>
    </row>
    <row r="524" customFormat="false" ht="12.75" hidden="false" customHeight="false" outlineLevel="0" collapsed="false">
      <c r="A524" s="339" t="n">
        <v>102</v>
      </c>
      <c r="B524" s="340" t="s">
        <v>564</v>
      </c>
      <c r="C524" s="113" t="n">
        <v>46</v>
      </c>
      <c r="D524" s="99" t="n">
        <v>1996</v>
      </c>
      <c r="E524" s="99" t="n">
        <v>8</v>
      </c>
      <c r="F524" s="99"/>
      <c r="G524" s="99" t="n">
        <f aca="false">+C524+E524</f>
        <v>54</v>
      </c>
      <c r="H524" s="365"/>
      <c r="I524" s="99" t="n">
        <v>0</v>
      </c>
      <c r="J524" s="99" t="n">
        <v>4</v>
      </c>
      <c r="K524" s="99" t="n">
        <v>5</v>
      </c>
      <c r="L524" s="99"/>
      <c r="M524" s="99" t="n">
        <v>8</v>
      </c>
      <c r="N524" s="342"/>
      <c r="O524" s="368"/>
      <c r="P524" s="191"/>
      <c r="Q524" s="369"/>
      <c r="R524" s="192"/>
      <c r="S524" s="370" t="n">
        <v>1</v>
      </c>
      <c r="T524" s="192" t="n">
        <v>1</v>
      </c>
      <c r="U524" s="370"/>
      <c r="V524" s="192"/>
      <c r="W524" s="370"/>
      <c r="X524" s="225"/>
      <c r="Y524" s="192"/>
      <c r="Z524" s="370"/>
      <c r="AA524" s="192"/>
      <c r="AB524" s="53"/>
      <c r="AC524" s="99"/>
      <c r="AD524" s="54"/>
      <c r="AE524" s="54"/>
      <c r="AF524" s="53"/>
      <c r="AG524" s="53"/>
      <c r="AH524" s="53"/>
      <c r="AI524" s="53"/>
      <c r="AJ524" s="53"/>
      <c r="AK524" s="53"/>
      <c r="AL524" s="53"/>
      <c r="AM524" s="53"/>
      <c r="AN524" s="54"/>
      <c r="AO524" s="54"/>
      <c r="AP524" s="54"/>
    </row>
    <row r="525" customFormat="false" ht="12.75" hidden="false" customHeight="false" outlineLevel="0" collapsed="false">
      <c r="A525" s="339" t="n">
        <v>103</v>
      </c>
      <c r="B525" s="340" t="s">
        <v>565</v>
      </c>
      <c r="C525" s="99" t="n">
        <v>73</v>
      </c>
      <c r="D525" s="99" t="n">
        <v>2001</v>
      </c>
      <c r="E525" s="99" t="n">
        <v>8</v>
      </c>
      <c r="F525" s="99" t="n">
        <v>5</v>
      </c>
      <c r="G525" s="99" t="n">
        <f aca="false">+C525+E525</f>
        <v>81</v>
      </c>
      <c r="H525" s="365" t="n">
        <f aca="false">AVERAGE(G521:G525)</f>
        <v>62.4</v>
      </c>
      <c r="I525" s="102" t="n">
        <v>0</v>
      </c>
      <c r="J525" s="99" t="n">
        <v>1</v>
      </c>
      <c r="K525" s="99" t="n">
        <v>3</v>
      </c>
      <c r="L525" s="99" t="n">
        <v>6</v>
      </c>
      <c r="M525" s="1" t="n">
        <v>8</v>
      </c>
      <c r="N525" s="344"/>
      <c r="O525" s="345"/>
      <c r="P525" s="105"/>
      <c r="Q525" s="105" t="n">
        <v>1</v>
      </c>
      <c r="R525" s="111" t="n">
        <v>1</v>
      </c>
      <c r="S525" s="111"/>
      <c r="T525" s="111"/>
      <c r="U525" s="111" t="n">
        <v>1</v>
      </c>
      <c r="V525" s="111"/>
      <c r="W525" s="211" t="n">
        <v>1</v>
      </c>
      <c r="X525" s="107"/>
      <c r="Y525" s="104"/>
      <c r="Z525" s="104"/>
      <c r="AA525" s="104"/>
      <c r="AB525" s="99"/>
      <c r="AC525" s="99"/>
      <c r="AD525" s="54"/>
      <c r="AE525" s="54"/>
      <c r="AF525" s="53"/>
      <c r="AG525" s="53"/>
      <c r="AH525" s="53"/>
      <c r="AI525" s="53"/>
      <c r="AJ525" s="53"/>
      <c r="AK525" s="53"/>
      <c r="AL525" s="53"/>
      <c r="AM525" s="53"/>
      <c r="AN525" s="54"/>
      <c r="AO525" s="54"/>
      <c r="AP525" s="54"/>
    </row>
    <row r="526" customFormat="false" ht="12.75" hidden="false" customHeight="false" outlineLevel="0" collapsed="false">
      <c r="A526" s="339" t="n">
        <v>104</v>
      </c>
      <c r="B526" s="340" t="s">
        <v>566</v>
      </c>
      <c r="C526" s="99" t="n">
        <v>57</v>
      </c>
      <c r="D526" s="99" t="n">
        <v>1998</v>
      </c>
      <c r="E526" s="99" t="n">
        <v>9</v>
      </c>
      <c r="F526" s="99"/>
      <c r="G526" s="99" t="n">
        <f aca="false">+C526+E526</f>
        <v>66</v>
      </c>
      <c r="H526" s="101"/>
      <c r="I526" s="102" t="n">
        <v>0</v>
      </c>
      <c r="J526" s="99" t="n">
        <v>3</v>
      </c>
      <c r="K526" s="99" t="n">
        <v>4</v>
      </c>
      <c r="L526" s="99" t="n">
        <v>7</v>
      </c>
      <c r="M526" s="7" t="n">
        <v>9</v>
      </c>
      <c r="N526" s="344"/>
      <c r="O526" s="343" t="n">
        <v>1</v>
      </c>
      <c r="P526" s="105" t="n">
        <v>1</v>
      </c>
      <c r="Q526" s="354" t="n">
        <v>1</v>
      </c>
      <c r="R526" s="104" t="n">
        <v>1</v>
      </c>
      <c r="S526" s="354" t="n">
        <v>1</v>
      </c>
      <c r="T526" s="106"/>
      <c r="U526" s="347"/>
      <c r="V526" s="104" t="n">
        <v>1</v>
      </c>
      <c r="W526" s="354"/>
      <c r="X526" s="210"/>
      <c r="Y526" s="104" t="n">
        <v>1</v>
      </c>
      <c r="Z526" s="347"/>
      <c r="AA526" s="104"/>
      <c r="AC526" s="99"/>
      <c r="AD526" s="54"/>
      <c r="AE526" s="54"/>
      <c r="AF526" s="53"/>
      <c r="AG526" s="53"/>
      <c r="AH526" s="53"/>
      <c r="AI526" s="53"/>
      <c r="AJ526" s="53"/>
      <c r="AK526" s="53"/>
      <c r="AL526" s="53"/>
      <c r="AM526" s="53"/>
      <c r="AN526" s="54"/>
      <c r="AO526" s="54"/>
      <c r="AP526" s="54"/>
    </row>
    <row r="527" customFormat="false" ht="12.75" hidden="false" customHeight="false" outlineLevel="0" collapsed="false">
      <c r="A527" s="339" t="n">
        <v>105</v>
      </c>
      <c r="B527" s="340" t="s">
        <v>567</v>
      </c>
      <c r="C527" s="99" t="n">
        <v>61</v>
      </c>
      <c r="D527" s="99" t="n">
        <v>1998</v>
      </c>
      <c r="E527" s="99" t="n">
        <v>9</v>
      </c>
      <c r="F527" s="99"/>
      <c r="G527" s="99" t="n">
        <f aca="false">+C527+E527</f>
        <v>70</v>
      </c>
      <c r="H527" s="101"/>
      <c r="I527" s="102" t="n">
        <v>0</v>
      </c>
      <c r="J527" s="99" t="n">
        <v>2</v>
      </c>
      <c r="K527" s="99" t="n">
        <v>7</v>
      </c>
      <c r="L527" s="99"/>
      <c r="M527" s="99" t="n">
        <v>9</v>
      </c>
      <c r="N527" s="344"/>
      <c r="O527" s="345" t="n">
        <v>1</v>
      </c>
      <c r="P527" s="143"/>
      <c r="Q527" s="105" t="n">
        <v>1</v>
      </c>
      <c r="R527" s="111" t="n">
        <v>1</v>
      </c>
      <c r="S527" s="111"/>
      <c r="T527" s="111"/>
      <c r="U527" s="111"/>
      <c r="V527" s="111"/>
      <c r="W527" s="211"/>
      <c r="X527" s="107"/>
      <c r="Y527" s="111"/>
      <c r="Z527" s="111"/>
      <c r="AA527" s="111"/>
      <c r="AB527" s="99"/>
      <c r="AC527" s="99"/>
      <c r="AD527" s="54"/>
      <c r="AE527" s="54"/>
      <c r="AF527" s="53"/>
      <c r="AG527" s="53"/>
      <c r="AH527" s="53"/>
      <c r="AI527" s="53"/>
      <c r="AJ527" s="53"/>
      <c r="AK527" s="53"/>
      <c r="AL527" s="53"/>
      <c r="AM527" s="53"/>
      <c r="AN527" s="54"/>
      <c r="AO527" s="54"/>
      <c r="AP527" s="54"/>
    </row>
    <row r="528" customFormat="false" ht="12.75" hidden="false" customHeight="false" outlineLevel="0" collapsed="false">
      <c r="A528" s="339" t="n">
        <v>106</v>
      </c>
      <c r="B528" s="340" t="s">
        <v>568</v>
      </c>
      <c r="C528" s="99" t="n">
        <v>73</v>
      </c>
      <c r="D528" s="99" t="n">
        <v>2000</v>
      </c>
      <c r="E528" s="99" t="n">
        <v>9</v>
      </c>
      <c r="F528" s="99"/>
      <c r="G528" s="99" t="n">
        <f aca="false">+C528+E528</f>
        <v>82</v>
      </c>
      <c r="H528" s="365"/>
      <c r="I528" s="102" t="n">
        <v>0</v>
      </c>
      <c r="J528" s="99" t="n">
        <v>4</v>
      </c>
      <c r="K528" s="99" t="n">
        <v>5</v>
      </c>
      <c r="L528" s="99" t="n">
        <v>7</v>
      </c>
      <c r="M528" s="1" t="n">
        <v>9</v>
      </c>
      <c r="N528" s="344"/>
      <c r="O528" s="343"/>
      <c r="P528" s="105"/>
      <c r="Q528" s="106" t="n">
        <v>1</v>
      </c>
      <c r="R528" s="104" t="n">
        <v>1</v>
      </c>
      <c r="S528" s="104"/>
      <c r="T528" s="104"/>
      <c r="U528" s="104"/>
      <c r="V528" s="104" t="n">
        <v>1</v>
      </c>
      <c r="W528" s="211" t="n">
        <v>1</v>
      </c>
      <c r="X528" s="107"/>
      <c r="Y528" s="104"/>
      <c r="Z528" s="104" t="n">
        <v>1</v>
      </c>
      <c r="AA528" s="104"/>
      <c r="AC528" s="99"/>
      <c r="AD528" s="54"/>
      <c r="AE528" s="54"/>
      <c r="AF528" s="53"/>
      <c r="AG528" s="53"/>
      <c r="AH528" s="53"/>
      <c r="AI528" s="53"/>
      <c r="AJ528" s="53"/>
      <c r="AK528" s="53"/>
      <c r="AL528" s="53"/>
      <c r="AM528" s="53"/>
      <c r="AN528" s="54"/>
      <c r="AO528" s="54"/>
      <c r="AP528" s="54"/>
    </row>
    <row r="529" customFormat="false" ht="12.75" hidden="false" customHeight="false" outlineLevel="0" collapsed="false">
      <c r="A529" s="339" t="n">
        <v>107</v>
      </c>
      <c r="B529" s="340" t="s">
        <v>569</v>
      </c>
      <c r="C529" s="99" t="n">
        <v>60</v>
      </c>
      <c r="D529" s="99" t="n">
        <v>2001</v>
      </c>
      <c r="E529" s="99" t="n">
        <v>9</v>
      </c>
      <c r="F529" s="99"/>
      <c r="G529" s="99" t="n">
        <f aca="false">+C529+E529</f>
        <v>69</v>
      </c>
      <c r="H529" s="101"/>
      <c r="I529" s="102" t="n">
        <v>0</v>
      </c>
      <c r="J529" s="99"/>
      <c r="K529" s="99"/>
      <c r="L529" s="99"/>
      <c r="M529" s="99" t="n">
        <v>9</v>
      </c>
      <c r="N529" s="344"/>
      <c r="O529" s="111"/>
      <c r="P529" s="105" t="n">
        <v>1</v>
      </c>
      <c r="Q529" s="105" t="n">
        <v>1</v>
      </c>
      <c r="R529" s="111"/>
      <c r="S529" s="111"/>
      <c r="T529" s="111"/>
      <c r="U529" s="111"/>
      <c r="V529" s="111"/>
      <c r="W529" s="209"/>
      <c r="X529" s="107"/>
      <c r="Y529" s="104"/>
      <c r="Z529" s="104"/>
      <c r="AA529" s="104"/>
      <c r="AB529" s="97"/>
      <c r="AC529" s="99"/>
      <c r="AD529" s="54"/>
      <c r="AE529" s="54"/>
      <c r="AF529" s="53"/>
      <c r="AG529" s="53"/>
      <c r="AH529" s="53"/>
      <c r="AI529" s="53"/>
      <c r="AJ529" s="53"/>
      <c r="AK529" s="53"/>
      <c r="AL529" s="53"/>
      <c r="AM529" s="53"/>
      <c r="AN529" s="54"/>
      <c r="AO529" s="54"/>
      <c r="AP529" s="54"/>
    </row>
    <row r="530" customFormat="false" ht="12.75" hidden="false" customHeight="false" outlineLevel="0" collapsed="false">
      <c r="A530" s="339" t="n">
        <v>108</v>
      </c>
      <c r="B530" s="340" t="s">
        <v>570</v>
      </c>
      <c r="C530" s="99" t="n">
        <v>56</v>
      </c>
      <c r="D530" s="99" t="n">
        <v>2001</v>
      </c>
      <c r="E530" s="99" t="n">
        <v>9</v>
      </c>
      <c r="F530" s="99" t="n">
        <v>5</v>
      </c>
      <c r="G530" s="99" t="n">
        <f aca="false">+C530+E530</f>
        <v>65</v>
      </c>
      <c r="H530" s="365" t="n">
        <f aca="false">AVERAGE(G526:G530)</f>
        <v>70.4</v>
      </c>
      <c r="I530" s="102" t="n">
        <v>0</v>
      </c>
      <c r="J530" s="99"/>
      <c r="K530" s="99"/>
      <c r="L530" s="99"/>
      <c r="M530" s="99" t="n">
        <v>9</v>
      </c>
      <c r="N530" s="344"/>
      <c r="O530" s="345" t="n">
        <v>1</v>
      </c>
      <c r="P530" s="105"/>
      <c r="Q530" s="105" t="n">
        <v>1</v>
      </c>
      <c r="R530" s="111"/>
      <c r="S530" s="104" t="n">
        <v>1</v>
      </c>
      <c r="T530" s="104"/>
      <c r="U530" s="104"/>
      <c r="V530" s="111"/>
      <c r="W530" s="209"/>
      <c r="X530" s="107"/>
      <c r="Y530" s="104"/>
      <c r="Z530" s="104"/>
      <c r="AA530" s="104"/>
      <c r="AB530" s="97"/>
      <c r="AC530" s="99"/>
      <c r="AD530" s="54"/>
      <c r="AE530" s="54"/>
      <c r="AF530" s="53"/>
      <c r="AG530" s="53"/>
      <c r="AH530" s="53"/>
      <c r="AI530" s="53"/>
      <c r="AJ530" s="53"/>
      <c r="AK530" s="53"/>
      <c r="AL530" s="53"/>
      <c r="AM530" s="53"/>
      <c r="AN530" s="54"/>
      <c r="AO530" s="54"/>
      <c r="AP530" s="54"/>
    </row>
    <row r="531" customFormat="false" ht="12.75" hidden="false" customHeight="false" outlineLevel="0" collapsed="false">
      <c r="A531" s="339" t="n">
        <v>109</v>
      </c>
      <c r="B531" s="340" t="s">
        <v>571</v>
      </c>
      <c r="C531" s="113" t="n">
        <v>66</v>
      </c>
      <c r="D531" s="99" t="n">
        <v>1999</v>
      </c>
      <c r="E531" s="99" t="n">
        <v>10</v>
      </c>
      <c r="F531" s="99"/>
      <c r="G531" s="99" t="n">
        <f aca="false">+C531+E531</f>
        <v>76</v>
      </c>
      <c r="H531" s="365"/>
      <c r="I531" s="102" t="n">
        <v>0</v>
      </c>
      <c r="J531" s="99" t="n">
        <v>7</v>
      </c>
      <c r="K531" s="99" t="n">
        <v>8</v>
      </c>
      <c r="L531" s="99" t="n">
        <v>9</v>
      </c>
      <c r="M531" s="1" t="n">
        <v>9</v>
      </c>
      <c r="N531" s="344"/>
      <c r="O531" s="343" t="n">
        <v>1</v>
      </c>
      <c r="P531" s="105"/>
      <c r="Q531" s="105" t="n">
        <v>1</v>
      </c>
      <c r="R531" s="111" t="n">
        <v>1</v>
      </c>
      <c r="S531" s="105" t="n">
        <v>1</v>
      </c>
      <c r="T531" s="105"/>
      <c r="U531" s="111" t="n">
        <v>1</v>
      </c>
      <c r="V531" s="104"/>
      <c r="W531" s="211" t="n">
        <v>1</v>
      </c>
      <c r="X531" s="107"/>
      <c r="Y531" s="104"/>
      <c r="Z531" s="104"/>
      <c r="AA531" s="104"/>
      <c r="AC531" s="99"/>
      <c r="AD531" s="54"/>
      <c r="AE531" s="54"/>
      <c r="AF531" s="53"/>
      <c r="AG531" s="53"/>
      <c r="AH531" s="53"/>
      <c r="AI531" s="53"/>
      <c r="AJ531" s="53"/>
      <c r="AK531" s="53"/>
      <c r="AL531" s="53"/>
      <c r="AM531" s="53"/>
      <c r="AN531" s="54"/>
      <c r="AO531" s="54"/>
      <c r="AP531" s="54"/>
    </row>
    <row r="532" customFormat="false" ht="12.75" hidden="false" customHeight="false" outlineLevel="0" collapsed="false">
      <c r="A532" s="339" t="n">
        <v>110</v>
      </c>
      <c r="B532" s="340" t="s">
        <v>572</v>
      </c>
      <c r="C532" s="1" t="n">
        <v>63</v>
      </c>
      <c r="D532" s="113" t="n">
        <v>1997</v>
      </c>
      <c r="E532" s="113" t="n">
        <v>10</v>
      </c>
      <c r="F532" s="99"/>
      <c r="G532" s="99" t="n">
        <f aca="false">+C532+E532</f>
        <v>73</v>
      </c>
      <c r="H532" s="132"/>
      <c r="I532" s="126" t="n">
        <v>0</v>
      </c>
      <c r="J532" s="258" t="n">
        <v>2</v>
      </c>
      <c r="K532" s="113" t="n">
        <v>5</v>
      </c>
      <c r="L532" s="113" t="n">
        <v>7</v>
      </c>
      <c r="M532" s="113" t="n">
        <v>10</v>
      </c>
      <c r="N532" s="344"/>
      <c r="O532" s="345"/>
      <c r="P532" s="105"/>
      <c r="Q532" s="105" t="n">
        <v>1</v>
      </c>
      <c r="R532" s="111" t="n">
        <v>1</v>
      </c>
      <c r="S532" s="111"/>
      <c r="T532" s="111"/>
      <c r="U532" s="111" t="n">
        <v>1</v>
      </c>
      <c r="V532" s="111" t="n">
        <v>1</v>
      </c>
      <c r="W532" s="209" t="n">
        <v>1</v>
      </c>
      <c r="X532" s="107"/>
      <c r="Y532" s="111"/>
      <c r="Z532" s="111"/>
      <c r="AA532" s="111"/>
      <c r="AC532" s="99"/>
      <c r="AD532" s="54"/>
      <c r="AE532" s="54"/>
      <c r="AF532" s="53"/>
      <c r="AG532" s="53"/>
      <c r="AH532" s="53"/>
      <c r="AI532" s="53"/>
      <c r="AJ532" s="53"/>
      <c r="AK532" s="53"/>
      <c r="AL532" s="53"/>
      <c r="AM532" s="53"/>
      <c r="AN532" s="54"/>
      <c r="AO532" s="54"/>
      <c r="AP532" s="54"/>
    </row>
    <row r="533" customFormat="false" ht="12.75" hidden="false" customHeight="false" outlineLevel="0" collapsed="false">
      <c r="A533" s="339" t="n">
        <v>111</v>
      </c>
      <c r="B533" s="340" t="s">
        <v>573</v>
      </c>
      <c r="C533" s="113" t="n">
        <v>73</v>
      </c>
      <c r="D533" s="99" t="n">
        <v>1997</v>
      </c>
      <c r="E533" s="99" t="n">
        <v>10</v>
      </c>
      <c r="F533" s="99" t="n">
        <v>3</v>
      </c>
      <c r="G533" s="99" t="n">
        <f aca="false">+C533+E533</f>
        <v>83</v>
      </c>
      <c r="H533" s="365" t="n">
        <f aca="false">AVERAGE(G531:G533)</f>
        <v>77.3333333333333</v>
      </c>
      <c r="I533" s="102" t="n">
        <v>0</v>
      </c>
      <c r="J533" s="99"/>
      <c r="K533" s="99" t="n">
        <v>8</v>
      </c>
      <c r="L533" s="99" t="n">
        <v>9</v>
      </c>
      <c r="M533" s="99" t="n">
        <v>10</v>
      </c>
      <c r="N533" s="344"/>
      <c r="O533" s="343" t="n">
        <v>1</v>
      </c>
      <c r="P533" s="105"/>
      <c r="Q533" s="106" t="n">
        <v>1</v>
      </c>
      <c r="R533" s="104"/>
      <c r="S533" s="106"/>
      <c r="T533" s="106"/>
      <c r="U533" s="104"/>
      <c r="V533" s="104"/>
      <c r="W533" s="211"/>
      <c r="X533" s="107"/>
      <c r="Y533" s="104"/>
      <c r="Z533" s="104"/>
      <c r="AA533" s="104"/>
      <c r="AB533" s="99"/>
      <c r="AC533" s="99"/>
      <c r="AD533" s="54"/>
      <c r="AE533" s="54"/>
      <c r="AF533" s="53"/>
      <c r="AG533" s="53"/>
      <c r="AH533" s="53"/>
      <c r="AI533" s="53"/>
      <c r="AJ533" s="53"/>
      <c r="AK533" s="53"/>
      <c r="AL533" s="53"/>
      <c r="AM533" s="53"/>
      <c r="AN533" s="54"/>
      <c r="AO533" s="54"/>
      <c r="AP533" s="54"/>
    </row>
    <row r="534" customFormat="false" ht="12.75" hidden="false" customHeight="false" outlineLevel="0" collapsed="false">
      <c r="A534" s="339" t="n">
        <v>112</v>
      </c>
      <c r="B534" s="340" t="s">
        <v>574</v>
      </c>
      <c r="C534" s="99" t="n">
        <v>52</v>
      </c>
      <c r="D534" s="99" t="n">
        <v>1997</v>
      </c>
      <c r="E534" s="99" t="n">
        <v>11</v>
      </c>
      <c r="F534" s="99" t="n">
        <v>1</v>
      </c>
      <c r="G534" s="99" t="n">
        <f aca="false">+C534+E534</f>
        <v>63</v>
      </c>
      <c r="H534" s="101" t="n">
        <v>52</v>
      </c>
      <c r="I534" s="102" t="n">
        <v>0</v>
      </c>
      <c r="J534" s="99" t="n">
        <v>5</v>
      </c>
      <c r="K534" s="99" t="n">
        <v>6</v>
      </c>
      <c r="L534" s="99" t="n">
        <v>7</v>
      </c>
      <c r="M534" s="99" t="n">
        <v>11</v>
      </c>
      <c r="N534" s="344"/>
      <c r="O534" s="111"/>
      <c r="P534" s="105"/>
      <c r="Q534" s="105"/>
      <c r="R534" s="111" t="n">
        <v>1</v>
      </c>
      <c r="S534" s="105"/>
      <c r="T534" s="105"/>
      <c r="U534" s="111" t="n">
        <v>1</v>
      </c>
      <c r="V534" s="111"/>
      <c r="W534" s="209"/>
      <c r="X534" s="107"/>
      <c r="Y534" s="111"/>
      <c r="Z534" s="111"/>
      <c r="AA534" s="111"/>
      <c r="AB534" s="97"/>
      <c r="AC534" s="99"/>
      <c r="AD534" s="54"/>
      <c r="AE534" s="54"/>
      <c r="AF534" s="53"/>
      <c r="AG534" s="53"/>
      <c r="AH534" s="53"/>
      <c r="AI534" s="53"/>
      <c r="AJ534" s="53"/>
      <c r="AK534" s="53"/>
      <c r="AL534" s="53"/>
      <c r="AM534" s="53"/>
      <c r="AN534" s="54"/>
      <c r="AO534" s="54"/>
      <c r="AP534" s="54"/>
    </row>
    <row r="535" customFormat="false" ht="12.75" hidden="false" customHeight="false" outlineLevel="0" collapsed="false">
      <c r="A535" s="339" t="n">
        <v>113</v>
      </c>
      <c r="B535" s="340" t="s">
        <v>575</v>
      </c>
      <c r="C535" s="99" t="n">
        <v>51</v>
      </c>
      <c r="D535" s="99" t="n">
        <v>1997</v>
      </c>
      <c r="E535" s="99" t="n">
        <v>12</v>
      </c>
      <c r="F535" s="99"/>
      <c r="G535" s="99" t="n">
        <f aca="false">+C535+E535</f>
        <v>63</v>
      </c>
      <c r="H535" s="101"/>
      <c r="I535" s="102" t="n">
        <v>0</v>
      </c>
      <c r="J535" s="99" t="n">
        <v>4</v>
      </c>
      <c r="K535" s="99" t="n">
        <v>5</v>
      </c>
      <c r="L535" s="125"/>
      <c r="M535" s="99" t="n">
        <v>12</v>
      </c>
      <c r="N535" s="371"/>
      <c r="O535" s="343" t="n">
        <v>1</v>
      </c>
      <c r="P535" s="105"/>
      <c r="Q535" s="106" t="n">
        <v>1</v>
      </c>
      <c r="R535" s="104"/>
      <c r="S535" s="106"/>
      <c r="T535" s="106"/>
      <c r="U535" s="104"/>
      <c r="V535" s="104"/>
      <c r="W535" s="211"/>
      <c r="X535" s="107"/>
      <c r="Y535" s="104"/>
      <c r="Z535" s="104"/>
      <c r="AA535" s="104"/>
      <c r="AB535" s="99"/>
      <c r="AC535" s="99"/>
      <c r="AD535" s="54"/>
      <c r="AE535" s="54"/>
      <c r="AF535" s="53"/>
      <c r="AG535" s="53"/>
      <c r="AH535" s="53"/>
      <c r="AI535" s="53"/>
      <c r="AJ535" s="53"/>
      <c r="AK535" s="53"/>
      <c r="AL535" s="53"/>
      <c r="AM535" s="53"/>
      <c r="AN535" s="54"/>
      <c r="AO535" s="54"/>
      <c r="AP535" s="54"/>
    </row>
    <row r="536" customFormat="false" ht="12.75" hidden="false" customHeight="false" outlineLevel="0" collapsed="false">
      <c r="A536" s="339" t="n">
        <v>114</v>
      </c>
      <c r="B536" s="340" t="s">
        <v>576</v>
      </c>
      <c r="C536" s="99" t="n">
        <v>44</v>
      </c>
      <c r="D536" s="99" t="n">
        <v>1999</v>
      </c>
      <c r="E536" s="99" t="n">
        <f aca="false">+$A$6-D536</f>
        <v>12</v>
      </c>
      <c r="F536" s="99" t="n">
        <v>2</v>
      </c>
      <c r="G536" s="99" t="n">
        <f aca="false">+C536+E536</f>
        <v>56</v>
      </c>
      <c r="H536" s="132" t="n">
        <f aca="false">AVERAGE(C535:C536)</f>
        <v>47.5</v>
      </c>
      <c r="I536" s="102" t="n">
        <v>0</v>
      </c>
      <c r="J536" s="99" t="n">
        <v>4</v>
      </c>
      <c r="K536" s="99" t="n">
        <v>5</v>
      </c>
      <c r="L536" s="99" t="n">
        <v>11</v>
      </c>
      <c r="M536" s="1" t="n">
        <v>12</v>
      </c>
      <c r="N536" s="148"/>
      <c r="O536" s="104"/>
      <c r="P536" s="105"/>
      <c r="Q536" s="106" t="n">
        <v>1</v>
      </c>
      <c r="R536" s="104" t="n">
        <v>1</v>
      </c>
      <c r="S536" s="104"/>
      <c r="T536" s="106" t="n">
        <v>1</v>
      </c>
      <c r="U536" s="104"/>
      <c r="V536" s="104"/>
      <c r="W536" s="104"/>
      <c r="X536" s="107"/>
      <c r="Y536" s="104"/>
      <c r="Z536" s="104"/>
      <c r="AA536" s="104"/>
      <c r="AB536" s="97"/>
      <c r="AC536" s="99"/>
      <c r="AD536" s="54"/>
      <c r="AE536" s="54"/>
      <c r="AF536" s="53"/>
      <c r="AG536" s="53"/>
      <c r="AH536" s="53"/>
      <c r="AI536" s="53"/>
      <c r="AJ536" s="53"/>
      <c r="AK536" s="53"/>
      <c r="AL536" s="53"/>
      <c r="AM536" s="53"/>
      <c r="AN536" s="54"/>
      <c r="AO536" s="54"/>
      <c r="AP536" s="54"/>
    </row>
    <row r="537" customFormat="false" ht="12.75" hidden="false" customHeight="false" outlineLevel="0" collapsed="false">
      <c r="A537" s="339" t="n">
        <v>115</v>
      </c>
      <c r="B537" s="341" t="s">
        <v>577</v>
      </c>
      <c r="C537" s="372" t="n">
        <v>65</v>
      </c>
      <c r="D537" s="113" t="n">
        <v>1995</v>
      </c>
      <c r="E537" s="113" t="n">
        <v>15</v>
      </c>
      <c r="F537" s="113" t="n">
        <v>1</v>
      </c>
      <c r="G537" s="99" t="n">
        <f aca="false">+C537+E537</f>
        <v>80</v>
      </c>
      <c r="H537" s="132" t="n">
        <f aca="false">AVERAGE(C539:C541)</f>
        <v>59.8448275862069</v>
      </c>
      <c r="I537" s="126" t="n">
        <v>0</v>
      </c>
      <c r="J537" s="113" t="n">
        <v>4</v>
      </c>
      <c r="K537" s="113" t="n">
        <v>7</v>
      </c>
      <c r="L537" s="113" t="n">
        <v>9</v>
      </c>
      <c r="M537" s="113" t="n">
        <v>15</v>
      </c>
      <c r="N537" s="344"/>
      <c r="O537" s="230" t="n">
        <v>1</v>
      </c>
      <c r="P537" s="191"/>
      <c r="Q537" s="230" t="n">
        <v>1</v>
      </c>
      <c r="R537" s="192" t="n">
        <v>1</v>
      </c>
      <c r="S537" s="230"/>
      <c r="T537" s="230"/>
      <c r="U537" s="192" t="n">
        <v>1</v>
      </c>
      <c r="V537" s="192"/>
      <c r="W537" s="224"/>
      <c r="X537" s="225"/>
      <c r="Y537" s="192"/>
      <c r="Z537" s="192"/>
      <c r="AA537" s="192"/>
      <c r="AB537" s="99"/>
      <c r="AC537" s="99"/>
      <c r="AD537" s="54"/>
      <c r="AE537" s="54"/>
      <c r="AF537" s="53"/>
      <c r="AG537" s="53"/>
      <c r="AH537" s="53"/>
      <c r="AI537" s="53"/>
      <c r="AJ537" s="53"/>
      <c r="AK537" s="53"/>
      <c r="AL537" s="53"/>
      <c r="AM537" s="53"/>
      <c r="AN537" s="54"/>
      <c r="AO537" s="54"/>
      <c r="AP537" s="54"/>
    </row>
    <row r="538" customFormat="false" ht="13.5" hidden="false" customHeight="false" outlineLevel="0" collapsed="false">
      <c r="A538" s="373" t="n">
        <v>116</v>
      </c>
      <c r="B538" s="374" t="s">
        <v>578</v>
      </c>
      <c r="C538" s="99" t="n">
        <v>33</v>
      </c>
      <c r="D538" s="99" t="n">
        <v>1989</v>
      </c>
      <c r="E538" s="99" t="n">
        <v>16</v>
      </c>
      <c r="F538" s="99" t="n">
        <v>1</v>
      </c>
      <c r="G538" s="99" t="n">
        <f aca="false">+C538+E538</f>
        <v>49</v>
      </c>
      <c r="H538" s="101" t="n">
        <v>33</v>
      </c>
      <c r="I538" s="102" t="n">
        <v>0</v>
      </c>
      <c r="J538" s="99" t="n">
        <v>13</v>
      </c>
      <c r="K538" s="99"/>
      <c r="L538" s="99"/>
      <c r="M538" s="99" t="n">
        <v>16</v>
      </c>
      <c r="N538" s="375"/>
      <c r="O538" s="241" t="n">
        <v>1</v>
      </c>
      <c r="P538" s="376" t="n">
        <v>1</v>
      </c>
      <c r="Q538" s="377" t="n">
        <v>1</v>
      </c>
      <c r="R538" s="378" t="n">
        <v>1</v>
      </c>
      <c r="S538" s="378" t="n">
        <v>1</v>
      </c>
      <c r="T538" s="378"/>
      <c r="U538" s="378"/>
      <c r="V538" s="378"/>
      <c r="W538" s="379"/>
      <c r="X538" s="380"/>
      <c r="Y538" s="378"/>
      <c r="Z538" s="378"/>
      <c r="AA538" s="378"/>
      <c r="AB538" s="99"/>
      <c r="AC538" s="99"/>
      <c r="AD538" s="54"/>
      <c r="AE538" s="54"/>
      <c r="AF538" s="53"/>
      <c r="AG538" s="53"/>
      <c r="AH538" s="53"/>
      <c r="AI538" s="53"/>
      <c r="AJ538" s="53"/>
      <c r="AK538" s="53"/>
      <c r="AL538" s="53"/>
      <c r="AM538" s="53"/>
      <c r="AN538" s="54"/>
      <c r="AO538" s="54"/>
      <c r="AP538" s="54"/>
    </row>
    <row r="539" customFormat="false" ht="13.5" hidden="false" customHeight="false" outlineLevel="0" collapsed="false">
      <c r="B539" s="246" t="s">
        <v>579</v>
      </c>
      <c r="C539" s="381" t="n">
        <f aca="false">+AVERAGE(C423:C538)</f>
        <v>59.8448275862069</v>
      </c>
      <c r="D539" s="381"/>
      <c r="E539" s="381" t="n">
        <f aca="false">+AVERAGE(E423:E538)</f>
        <v>4.76724137931035</v>
      </c>
      <c r="F539" s="382" t="n">
        <f aca="false">SUM(F423:F538)</f>
        <v>116</v>
      </c>
      <c r="G539" s="381" t="n">
        <f aca="false">+AVERAGE(G423:G538)</f>
        <v>64.5948275862069</v>
      </c>
      <c r="H539" s="381"/>
      <c r="I539" s="383"/>
      <c r="J539" s="383"/>
      <c r="K539" s="383"/>
      <c r="L539" s="383"/>
      <c r="M539" s="254" t="s">
        <v>580</v>
      </c>
      <c r="N539" s="383"/>
      <c r="O539" s="384" t="n">
        <f aca="false">+SUM(O423:O538)</f>
        <v>58</v>
      </c>
      <c r="P539" s="384" t="n">
        <f aca="false">+SUM(P423:P538)</f>
        <v>28</v>
      </c>
      <c r="Q539" s="384" t="n">
        <f aca="false">+SUM(Q423:Q538)</f>
        <v>90</v>
      </c>
      <c r="R539" s="384" t="n">
        <f aca="false">+SUM(R423:R538)</f>
        <v>60</v>
      </c>
      <c r="S539" s="384" t="n">
        <f aca="false">+SUM(S423:S538)</f>
        <v>23</v>
      </c>
      <c r="T539" s="384" t="n">
        <f aca="false">+SUM(T423:T538)</f>
        <v>12</v>
      </c>
      <c r="U539" s="384" t="n">
        <f aca="false">+SUM(U423:U538)</f>
        <v>13</v>
      </c>
      <c r="V539" s="384" t="n">
        <f aca="false">+SUM(V423:V538)</f>
        <v>12</v>
      </c>
      <c r="W539" s="384" t="n">
        <f aca="false">+SUM(W423:W538)</f>
        <v>22</v>
      </c>
      <c r="X539" s="384" t="n">
        <f aca="false">+SUM(X423:X538)</f>
        <v>5</v>
      </c>
      <c r="Y539" s="384" t="n">
        <f aca="false">+SUM(Y423:Y538)</f>
        <v>4</v>
      </c>
      <c r="Z539" s="384" t="n">
        <f aca="false">+SUM(Z423:Z538)</f>
        <v>7</v>
      </c>
      <c r="AA539" s="384" t="n">
        <f aca="false">+SUM(AA423:AA538)</f>
        <v>7</v>
      </c>
      <c r="AB539" s="53"/>
      <c r="AC539" s="385"/>
      <c r="AD539" s="54"/>
      <c r="AE539" s="54"/>
      <c r="AF539" s="53"/>
      <c r="AG539" s="53"/>
      <c r="AH539" s="53"/>
      <c r="AI539" s="53"/>
      <c r="AJ539" s="53"/>
      <c r="AK539" s="53"/>
      <c r="AL539" s="53"/>
      <c r="AM539" s="53"/>
      <c r="AN539" s="54"/>
      <c r="AO539" s="54"/>
      <c r="AP539" s="54"/>
    </row>
    <row r="540" customFormat="false" ht="13.5" hidden="false" customHeight="false" outlineLevel="0" collapsed="false">
      <c r="B540" s="386" t="s">
        <v>581</v>
      </c>
      <c r="C540" s="284"/>
      <c r="D540" s="387"/>
      <c r="E540" s="311"/>
      <c r="F540" s="388" t="n">
        <f aca="false">+F407+F539</f>
        <v>515</v>
      </c>
      <c r="G540" s="311"/>
      <c r="H540" s="389"/>
      <c r="I540" s="311"/>
      <c r="J540" s="311"/>
      <c r="K540" s="282"/>
      <c r="L540" s="282"/>
      <c r="M540" s="282"/>
      <c r="N540" s="281"/>
      <c r="O540" s="390" t="n">
        <f aca="false">+O407+O539</f>
        <v>227</v>
      </c>
      <c r="P540" s="391" t="n">
        <f aca="false">+P407+P539</f>
        <v>177</v>
      </c>
      <c r="Q540" s="391" t="n">
        <f aca="false">+Q407+Q539</f>
        <v>404</v>
      </c>
      <c r="R540" s="390" t="n">
        <f aca="false">+R407+R539</f>
        <v>180</v>
      </c>
      <c r="S540" s="390" t="n">
        <f aca="false">+S407+S539</f>
        <v>143</v>
      </c>
      <c r="T540" s="390" t="n">
        <f aca="false">+T407+T539</f>
        <v>61</v>
      </c>
      <c r="U540" s="390" t="n">
        <f aca="false">+U407+U539</f>
        <v>48</v>
      </c>
      <c r="V540" s="390" t="n">
        <f aca="false">+V407+V539</f>
        <v>26</v>
      </c>
      <c r="W540" s="390" t="n">
        <f aca="false">+W407+W539</f>
        <v>66</v>
      </c>
      <c r="X540" s="390" t="n">
        <f aca="false">+X407+X539</f>
        <v>22</v>
      </c>
      <c r="Y540" s="390" t="n">
        <f aca="false">+Y407+Y539</f>
        <v>18</v>
      </c>
      <c r="Z540" s="390" t="n">
        <f aca="false">+Z407+Z539</f>
        <v>20</v>
      </c>
      <c r="AA540" s="390" t="n">
        <f aca="false">+AA407+AA539</f>
        <v>25</v>
      </c>
      <c r="AB540" s="53"/>
      <c r="AC540" s="54"/>
      <c r="AD540" s="54"/>
      <c r="AE540" s="54"/>
      <c r="AF540" s="53"/>
      <c r="AG540" s="53"/>
      <c r="AH540" s="53"/>
      <c r="AI540" s="53"/>
      <c r="AJ540" s="53"/>
      <c r="AK540" s="53"/>
      <c r="AL540" s="53"/>
      <c r="AM540" s="53"/>
      <c r="AN540" s="54"/>
      <c r="AO540" s="54"/>
      <c r="AP540" s="54"/>
    </row>
    <row r="541" customFormat="false" ht="12.75" hidden="false" customHeight="false" outlineLevel="0" collapsed="false">
      <c r="AB541" s="97"/>
      <c r="AC541" s="54"/>
      <c r="AD541" s="54"/>
      <c r="AE541" s="54"/>
      <c r="AF541" s="53"/>
      <c r="AG541" s="53"/>
      <c r="AH541" s="53"/>
      <c r="AI541" s="53"/>
      <c r="AJ541" s="53"/>
      <c r="AK541" s="53"/>
      <c r="AL541" s="53"/>
      <c r="AM541" s="53"/>
      <c r="AN541" s="54"/>
      <c r="AO541" s="54"/>
      <c r="AP541" s="54"/>
    </row>
    <row r="542" customFormat="false" ht="12.75" hidden="false" customHeight="false" outlineLevel="0" collapsed="false">
      <c r="A542" s="53"/>
      <c r="B542" s="54"/>
      <c r="C542" s="82"/>
      <c r="D542" s="392"/>
      <c r="E542" s="82"/>
      <c r="F542" s="82"/>
      <c r="G542" s="82"/>
      <c r="H542" s="82"/>
      <c r="I542" s="260"/>
      <c r="J542" s="82"/>
      <c r="K542" s="82"/>
      <c r="L542" s="53"/>
      <c r="M542" s="53"/>
      <c r="N542" s="53"/>
      <c r="O542" s="53"/>
      <c r="P542" s="53"/>
      <c r="Q542" s="53"/>
      <c r="R542" s="53"/>
      <c r="S542" s="166"/>
      <c r="T542" s="53"/>
      <c r="U542" s="53"/>
      <c r="V542" s="53"/>
      <c r="W542" s="53"/>
      <c r="X542" s="285"/>
      <c r="Y542" s="53"/>
      <c r="Z542" s="53"/>
      <c r="AA542" s="54"/>
      <c r="AB542" s="53"/>
      <c r="AC542" s="54"/>
      <c r="AD542" s="54"/>
      <c r="AE542" s="54"/>
      <c r="AF542" s="53"/>
      <c r="AG542" s="53"/>
      <c r="AH542" s="53"/>
      <c r="AI542" s="53"/>
      <c r="AJ542" s="53"/>
      <c r="AK542" s="53"/>
      <c r="AL542" s="53"/>
      <c r="AM542" s="53"/>
      <c r="AN542" s="54"/>
      <c r="AO542" s="54"/>
      <c r="AP542" s="54"/>
    </row>
    <row r="543" customFormat="false" ht="12.75" hidden="false" customHeight="false" outlineLevel="0" collapsed="false">
      <c r="A543" s="82"/>
      <c r="B543" s="54"/>
      <c r="C543" s="53"/>
      <c r="D543" s="392"/>
      <c r="E543" s="82"/>
      <c r="F543" s="82"/>
      <c r="G543" s="82"/>
      <c r="H543" s="82"/>
      <c r="I543" s="393"/>
      <c r="J543" s="82"/>
      <c r="K543" s="53"/>
      <c r="L543" s="53"/>
      <c r="M543" s="392"/>
      <c r="N543" s="82"/>
      <c r="O543" s="82"/>
      <c r="P543" s="392"/>
      <c r="Q543" s="53"/>
      <c r="R543" s="53"/>
      <c r="S543" s="53"/>
      <c r="T543" s="53"/>
      <c r="U543" s="53"/>
      <c r="V543" s="53"/>
      <c r="W543" s="53"/>
      <c r="X543" s="285"/>
      <c r="Y543" s="53"/>
      <c r="Z543" s="53"/>
      <c r="AA543" s="54"/>
      <c r="AB543" s="53"/>
      <c r="AC543" s="54"/>
      <c r="AD543" s="54"/>
      <c r="AE543" s="54"/>
      <c r="AF543" s="53"/>
      <c r="AG543" s="53"/>
      <c r="AH543" s="53"/>
      <c r="AI543" s="53"/>
      <c r="AJ543" s="53"/>
      <c r="AK543" s="53"/>
      <c r="AL543" s="53"/>
      <c r="AM543" s="53"/>
      <c r="AN543" s="54"/>
      <c r="AO543" s="54"/>
      <c r="AP543" s="54"/>
    </row>
    <row r="544" customFormat="false" ht="12.75" hidden="false" customHeight="false" outlineLevel="0" collapsed="false">
      <c r="A544" s="258"/>
      <c r="B544" s="394"/>
      <c r="C544" s="113"/>
      <c r="D544" s="113"/>
      <c r="E544" s="113"/>
      <c r="F544" s="113"/>
      <c r="G544" s="113"/>
      <c r="H544" s="132"/>
      <c r="I544" s="113"/>
      <c r="J544" s="53"/>
      <c r="K544" s="113"/>
      <c r="L544" s="113"/>
      <c r="M544" s="113"/>
      <c r="N544" s="119"/>
      <c r="O544" s="53"/>
      <c r="P544" s="113"/>
      <c r="Q544" s="53"/>
      <c r="R544" s="53"/>
      <c r="S544" s="53"/>
      <c r="T544" s="53"/>
      <c r="U544" s="53"/>
      <c r="V544" s="53"/>
      <c r="W544" s="53"/>
      <c r="X544" s="285"/>
      <c r="Y544" s="53"/>
      <c r="Z544" s="53"/>
      <c r="AA544" s="53"/>
      <c r="AB544" s="53"/>
      <c r="AC544" s="54"/>
      <c r="AD544" s="54"/>
      <c r="AE544" s="54"/>
      <c r="AF544" s="53"/>
      <c r="AG544" s="53"/>
      <c r="AH544" s="53"/>
      <c r="AI544" s="53"/>
      <c r="AJ544" s="53"/>
      <c r="AK544" s="53"/>
      <c r="AL544" s="53"/>
      <c r="AM544" s="53"/>
      <c r="AN544" s="54"/>
      <c r="AO544" s="54"/>
      <c r="AP544" s="54"/>
    </row>
    <row r="545" customFormat="false" ht="12.75" hidden="false" customHeight="false" outlineLevel="0" collapsed="false">
      <c r="A545" s="53"/>
      <c r="B545" s="54"/>
      <c r="C545" s="53"/>
      <c r="D545" s="392"/>
      <c r="E545" s="82"/>
      <c r="F545" s="82"/>
      <c r="G545" s="82"/>
      <c r="H545" s="82"/>
      <c r="I545" s="260"/>
      <c r="J545" s="82"/>
      <c r="K545" s="82"/>
      <c r="L545" s="82"/>
      <c r="M545" s="82"/>
      <c r="N545" s="393"/>
      <c r="O545" s="82"/>
      <c r="P545" s="53"/>
      <c r="Q545" s="53"/>
      <c r="R545" s="392"/>
      <c r="S545" s="53"/>
      <c r="T545" s="53"/>
      <c r="U545" s="53"/>
      <c r="V545" s="53"/>
      <c r="W545" s="53"/>
      <c r="X545" s="285"/>
      <c r="Y545" s="53"/>
      <c r="Z545" s="53"/>
      <c r="AA545" s="54"/>
      <c r="AB545" s="53"/>
      <c r="AC545" s="54"/>
      <c r="AD545" s="54"/>
      <c r="AE545" s="54"/>
      <c r="AF545" s="53"/>
      <c r="AG545" s="53"/>
      <c r="AH545" s="53"/>
      <c r="AI545" s="53"/>
      <c r="AJ545" s="53"/>
      <c r="AK545" s="53"/>
      <c r="AL545" s="53"/>
      <c r="AM545" s="53"/>
      <c r="AN545" s="54"/>
      <c r="AO545" s="54"/>
      <c r="AP545" s="54"/>
    </row>
    <row r="546" customFormat="false" ht="12.75" hidden="false" customHeight="false" outlineLevel="0" collapsed="false">
      <c r="A546" s="258"/>
      <c r="B546" s="259"/>
      <c r="C546" s="113"/>
      <c r="D546" s="113"/>
      <c r="E546" s="113"/>
      <c r="F546" s="113"/>
      <c r="G546" s="113"/>
      <c r="H546" s="132"/>
      <c r="I546" s="113"/>
      <c r="J546" s="113"/>
      <c r="K546" s="385"/>
      <c r="L546" s="113"/>
      <c r="M546" s="113"/>
      <c r="N546" s="119"/>
      <c r="O546" s="53"/>
      <c r="P546" s="113"/>
      <c r="Q546" s="53"/>
      <c r="R546" s="53"/>
      <c r="S546" s="53"/>
      <c r="T546" s="53"/>
      <c r="U546" s="53"/>
      <c r="V546" s="53"/>
      <c r="W546" s="53"/>
      <c r="X546" s="285"/>
      <c r="Y546" s="53"/>
      <c r="Z546" s="53"/>
      <c r="AA546" s="53"/>
      <c r="AB546" s="113"/>
      <c r="AC546" s="54"/>
      <c r="AD546" s="54"/>
      <c r="AE546" s="54"/>
      <c r="AF546" s="53"/>
      <c r="AG546" s="53"/>
      <c r="AH546" s="53"/>
      <c r="AI546" s="53"/>
      <c r="AJ546" s="53"/>
      <c r="AK546" s="53"/>
      <c r="AN546" s="54"/>
      <c r="AO546" s="54"/>
      <c r="AP546" s="54"/>
    </row>
    <row r="547" customFormat="false" ht="12.75" hidden="false" customHeight="false" outlineLevel="0" collapsed="false">
      <c r="A547" s="258"/>
      <c r="B547" s="259"/>
      <c r="C547" s="113"/>
      <c r="D547" s="113"/>
      <c r="E547" s="113"/>
      <c r="F547" s="113"/>
      <c r="G547" s="113"/>
      <c r="H547" s="132"/>
      <c r="I547" s="113"/>
      <c r="J547" s="113"/>
      <c r="K547" s="113"/>
      <c r="L547" s="113"/>
      <c r="M547" s="113"/>
      <c r="N547" s="119"/>
      <c r="O547" s="53"/>
      <c r="P547" s="113"/>
      <c r="Q547" s="53"/>
      <c r="R547" s="53"/>
      <c r="S547" s="53"/>
      <c r="T547" s="53"/>
      <c r="U547" s="53"/>
      <c r="V547" s="53"/>
      <c r="W547" s="53"/>
      <c r="X547" s="285"/>
      <c r="Y547" s="53"/>
      <c r="Z547" s="53"/>
      <c r="AA547" s="53"/>
      <c r="AB547" s="113"/>
      <c r="AC547" s="54"/>
      <c r="AD547" s="54"/>
      <c r="AE547" s="54"/>
      <c r="AF547" s="53"/>
      <c r="AG547" s="53"/>
      <c r="AH547" s="53"/>
      <c r="AI547" s="53"/>
      <c r="AJ547" s="53"/>
      <c r="AK547" s="53"/>
      <c r="AN547" s="54"/>
      <c r="AO547" s="54"/>
      <c r="AP547" s="54"/>
    </row>
    <row r="548" customFormat="false" ht="12.75" hidden="false" customHeight="false" outlineLevel="0" collapsed="false">
      <c r="A548" s="258"/>
      <c r="B548" s="259"/>
      <c r="C548" s="113"/>
      <c r="D548" s="113"/>
      <c r="E548" s="113"/>
      <c r="F548" s="113"/>
      <c r="G548" s="113"/>
      <c r="H548" s="132"/>
      <c r="I548" s="113"/>
      <c r="J548" s="113"/>
      <c r="K548" s="113"/>
      <c r="L548" s="113"/>
      <c r="M548" s="113"/>
      <c r="N548" s="119"/>
      <c r="O548" s="53"/>
      <c r="P548" s="113"/>
      <c r="Q548" s="53"/>
      <c r="R548" s="53"/>
      <c r="S548" s="53"/>
      <c r="T548" s="53"/>
      <c r="U548" s="53"/>
      <c r="V548" s="53"/>
      <c r="W548" s="53"/>
      <c r="X548" s="285"/>
      <c r="Y548" s="53"/>
      <c r="Z548" s="53"/>
      <c r="AA548" s="53"/>
      <c r="AB548" s="113"/>
      <c r="AC548" s="54"/>
      <c r="AD548" s="54"/>
      <c r="AE548" s="54"/>
      <c r="AF548" s="53"/>
      <c r="AG548" s="53"/>
      <c r="AH548" s="53"/>
      <c r="AI548" s="53"/>
      <c r="AJ548" s="53"/>
      <c r="AK548" s="53"/>
      <c r="AN548" s="54"/>
      <c r="AO548" s="54"/>
      <c r="AP548" s="54"/>
    </row>
    <row r="549" customFormat="false" ht="12.75" hidden="false" customHeight="false" outlineLevel="0" collapsed="false">
      <c r="A549" s="258"/>
      <c r="B549" s="259"/>
      <c r="C549" s="113"/>
      <c r="D549" s="113"/>
      <c r="E549" s="113"/>
      <c r="F549" s="132"/>
      <c r="G549" s="113"/>
      <c r="H549" s="132"/>
      <c r="I549" s="113"/>
      <c r="J549" s="113"/>
      <c r="K549" s="113"/>
      <c r="L549" s="113"/>
      <c r="M549" s="113"/>
      <c r="N549" s="119"/>
      <c r="O549" s="53"/>
      <c r="P549" s="113"/>
      <c r="Q549" s="53"/>
      <c r="R549" s="53"/>
      <c r="S549" s="53"/>
      <c r="T549" s="53"/>
      <c r="U549" s="53"/>
      <c r="V549" s="53"/>
      <c r="W549" s="53"/>
      <c r="X549" s="285"/>
      <c r="Y549" s="53"/>
      <c r="Z549" s="53"/>
      <c r="AA549" s="53"/>
      <c r="AB549" s="113"/>
      <c r="AC549" s="54"/>
      <c r="AD549" s="54"/>
      <c r="AE549" s="54"/>
      <c r="AF549" s="53"/>
      <c r="AG549" s="53"/>
      <c r="AH549" s="53"/>
      <c r="AI549" s="53"/>
      <c r="AJ549" s="53"/>
      <c r="AK549" s="53"/>
      <c r="AN549" s="54"/>
      <c r="AO549" s="54"/>
      <c r="AP549" s="54"/>
    </row>
    <row r="550" customFormat="false" ht="12.75" hidden="false" customHeight="false" outlineLevel="0" collapsed="false">
      <c r="A550" s="258"/>
      <c r="B550" s="259"/>
      <c r="C550" s="113"/>
      <c r="D550" s="113"/>
      <c r="E550" s="113"/>
      <c r="F550" s="113"/>
      <c r="G550" s="113"/>
      <c r="H550" s="132"/>
      <c r="I550" s="113"/>
      <c r="J550" s="113"/>
      <c r="K550" s="113"/>
      <c r="L550" s="113"/>
      <c r="M550" s="113"/>
      <c r="N550" s="119"/>
      <c r="O550" s="53"/>
      <c r="P550" s="113"/>
      <c r="Q550" s="53"/>
      <c r="R550" s="53"/>
      <c r="S550" s="53"/>
      <c r="T550" s="53"/>
      <c r="U550" s="53"/>
      <c r="V550" s="53"/>
      <c r="W550" s="53"/>
      <c r="X550" s="285"/>
      <c r="Y550" s="53"/>
      <c r="Z550" s="53"/>
      <c r="AA550" s="53"/>
      <c r="AB550" s="113"/>
      <c r="AC550" s="54"/>
      <c r="AD550" s="54"/>
      <c r="AE550" s="54"/>
      <c r="AF550" s="53"/>
      <c r="AG550" s="53"/>
      <c r="AH550" s="53"/>
      <c r="AI550" s="53"/>
      <c r="AJ550" s="53"/>
      <c r="AK550" s="53"/>
      <c r="AN550" s="54"/>
      <c r="AO550" s="54"/>
      <c r="AP550" s="54"/>
    </row>
    <row r="551" s="125" customFormat="true" ht="12.75" hidden="false" customHeight="false" outlineLevel="0" collapsed="false">
      <c r="A551" s="258"/>
      <c r="B551" s="259"/>
      <c r="C551" s="113"/>
      <c r="D551" s="113"/>
      <c r="E551" s="113"/>
      <c r="F551" s="113"/>
      <c r="G551" s="113"/>
      <c r="H551" s="132"/>
      <c r="I551" s="113"/>
      <c r="J551" s="113"/>
      <c r="K551" s="113"/>
      <c r="L551" s="113"/>
      <c r="M551" s="113"/>
      <c r="N551" s="119"/>
      <c r="O551" s="53"/>
      <c r="P551" s="113"/>
      <c r="Q551" s="53"/>
      <c r="R551" s="53"/>
      <c r="S551" s="53"/>
      <c r="T551" s="53"/>
      <c r="U551" s="53"/>
      <c r="V551" s="53"/>
      <c r="W551" s="53"/>
      <c r="X551" s="285"/>
      <c r="Y551" s="53"/>
      <c r="Z551" s="53"/>
      <c r="AA551" s="53"/>
      <c r="AB551" s="113"/>
      <c r="AC551" s="124"/>
      <c r="AD551" s="124"/>
      <c r="AE551" s="124"/>
      <c r="AF551" s="113"/>
      <c r="AG551" s="113"/>
      <c r="AH551" s="113"/>
      <c r="AI551" s="113"/>
      <c r="AJ551" s="113"/>
      <c r="AK551" s="113"/>
      <c r="AL551" s="1"/>
      <c r="AM551" s="1"/>
      <c r="AN551" s="124"/>
      <c r="AO551" s="124"/>
      <c r="AP551" s="124"/>
    </row>
    <row r="552" customFormat="false" ht="12.75" hidden="false" customHeight="false" outlineLevel="0" collapsed="false">
      <c r="A552" s="258"/>
      <c r="B552" s="395"/>
      <c r="C552" s="113"/>
      <c r="D552" s="113"/>
      <c r="E552" s="113"/>
      <c r="F552" s="113"/>
      <c r="G552" s="113"/>
      <c r="H552" s="132"/>
      <c r="I552" s="113"/>
      <c r="J552" s="113"/>
      <c r="K552" s="113"/>
      <c r="L552" s="113"/>
      <c r="M552" s="113"/>
      <c r="N552" s="119"/>
      <c r="O552" s="53"/>
      <c r="P552" s="113"/>
      <c r="Q552" s="53"/>
      <c r="R552" s="53"/>
      <c r="S552" s="53"/>
      <c r="T552" s="53"/>
      <c r="U552" s="53"/>
      <c r="V552" s="53"/>
      <c r="W552" s="53"/>
      <c r="X552" s="285"/>
      <c r="Y552" s="53"/>
      <c r="Z552" s="53"/>
      <c r="AA552" s="53"/>
      <c r="AB552" s="113"/>
      <c r="AC552" s="54"/>
      <c r="AD552" s="54"/>
      <c r="AE552" s="54"/>
      <c r="AF552" s="53"/>
      <c r="AG552" s="53"/>
      <c r="AH552" s="53"/>
      <c r="AI552" s="53"/>
      <c r="AJ552" s="53"/>
      <c r="AK552" s="53"/>
      <c r="AN552" s="54"/>
      <c r="AO552" s="54"/>
      <c r="AP552" s="54"/>
    </row>
    <row r="553" customFormat="false" ht="12.75" hidden="false" customHeight="false" outlineLevel="0" collapsed="false">
      <c r="A553" s="258"/>
      <c r="B553" s="259"/>
      <c r="C553" s="113"/>
      <c r="D553" s="113"/>
      <c r="E553" s="113"/>
      <c r="F553" s="113"/>
      <c r="G553" s="113"/>
      <c r="H553" s="132"/>
      <c r="I553" s="113"/>
      <c r="J553" s="113"/>
      <c r="K553" s="113"/>
      <c r="L553" s="113"/>
      <c r="M553" s="113"/>
      <c r="N553" s="119"/>
      <c r="O553" s="53"/>
      <c r="P553" s="113"/>
      <c r="Q553" s="53"/>
      <c r="R553" s="53"/>
      <c r="S553" s="53"/>
      <c r="T553" s="53"/>
      <c r="U553" s="53"/>
      <c r="V553" s="53"/>
      <c r="W553" s="53"/>
      <c r="X553" s="285"/>
      <c r="Y553" s="53"/>
      <c r="Z553" s="53"/>
      <c r="AA553" s="53"/>
      <c r="AB553" s="113"/>
      <c r="AC553" s="54"/>
      <c r="AD553" s="54"/>
      <c r="AE553" s="54"/>
      <c r="AF553" s="53"/>
      <c r="AG553" s="53"/>
      <c r="AH553" s="53"/>
      <c r="AI553" s="53"/>
      <c r="AJ553" s="53"/>
      <c r="AK553" s="53"/>
      <c r="AN553" s="54"/>
      <c r="AO553" s="54"/>
      <c r="AP553" s="54"/>
    </row>
    <row r="554" customFormat="false" ht="12.75" hidden="false" customHeight="false" outlineLevel="0" collapsed="false">
      <c r="A554" s="258"/>
      <c r="B554" s="259"/>
      <c r="C554" s="113"/>
      <c r="D554" s="113"/>
      <c r="E554" s="113"/>
      <c r="F554" s="113"/>
      <c r="G554" s="113"/>
      <c r="H554" s="132"/>
      <c r="I554" s="113"/>
      <c r="J554" s="113"/>
      <c r="K554" s="113"/>
      <c r="L554" s="113"/>
      <c r="M554" s="113"/>
      <c r="N554" s="119"/>
      <c r="O554" s="53"/>
      <c r="P554" s="113"/>
      <c r="Q554" s="53"/>
      <c r="R554" s="53"/>
      <c r="S554" s="53"/>
      <c r="T554" s="53"/>
      <c r="U554" s="53"/>
      <c r="V554" s="53"/>
      <c r="W554" s="53"/>
      <c r="X554" s="285"/>
      <c r="Y554" s="53"/>
      <c r="Z554" s="53"/>
      <c r="AA554" s="53"/>
      <c r="AB554" s="113"/>
      <c r="AC554" s="54"/>
      <c r="AD554" s="54"/>
      <c r="AE554" s="54"/>
      <c r="AF554" s="53"/>
      <c r="AG554" s="53"/>
      <c r="AH554" s="53"/>
      <c r="AI554" s="53"/>
      <c r="AJ554" s="53"/>
      <c r="AK554" s="53"/>
      <c r="AL554" s="53"/>
      <c r="AM554" s="53"/>
      <c r="AN554" s="54"/>
      <c r="AO554" s="54"/>
      <c r="AP554" s="54"/>
    </row>
    <row r="555" customFormat="false" ht="12.75" hidden="false" customHeight="false" outlineLevel="0" collapsed="false">
      <c r="A555" s="258"/>
      <c r="B555" s="259"/>
      <c r="C555" s="113"/>
      <c r="D555" s="113"/>
      <c r="E555" s="113"/>
      <c r="F555" s="113"/>
      <c r="G555" s="113"/>
      <c r="H555" s="132"/>
      <c r="I555" s="113"/>
      <c r="J555" s="113"/>
      <c r="K555" s="113"/>
      <c r="L555" s="113"/>
      <c r="M555" s="113"/>
      <c r="N555" s="119"/>
      <c r="O555" s="113"/>
      <c r="P555" s="113"/>
      <c r="Q555" s="113"/>
      <c r="R555" s="113"/>
      <c r="S555" s="113"/>
      <c r="T555" s="113"/>
      <c r="U555" s="113"/>
      <c r="V555" s="113"/>
      <c r="W555" s="53"/>
      <c r="X555" s="285"/>
      <c r="Y555" s="53"/>
      <c r="Z555" s="53"/>
      <c r="AA555" s="53"/>
      <c r="AB555" s="113"/>
      <c r="AC555" s="54"/>
      <c r="AD555" s="54"/>
      <c r="AE555" s="54"/>
      <c r="AF555" s="53"/>
      <c r="AG555" s="53"/>
      <c r="AH555" s="53"/>
      <c r="AI555" s="53"/>
      <c r="AJ555" s="53"/>
      <c r="AK555" s="53"/>
      <c r="AL555" s="53"/>
      <c r="AM555" s="53"/>
      <c r="AN555" s="54"/>
      <c r="AO555" s="54"/>
      <c r="AP555" s="54"/>
    </row>
    <row r="556" customFormat="false" ht="12.75" hidden="false" customHeight="false" outlineLevel="0" collapsed="false">
      <c r="A556" s="258"/>
      <c r="B556" s="259"/>
      <c r="C556" s="113"/>
      <c r="D556" s="113"/>
      <c r="E556" s="113"/>
      <c r="F556" s="113"/>
      <c r="G556" s="113"/>
      <c r="H556" s="132"/>
      <c r="I556" s="113"/>
      <c r="J556" s="113"/>
      <c r="K556" s="113"/>
      <c r="L556" s="113"/>
      <c r="M556" s="113"/>
      <c r="N556" s="119"/>
      <c r="O556" s="113"/>
      <c r="P556" s="113"/>
      <c r="Q556" s="113"/>
      <c r="R556" s="113"/>
      <c r="S556" s="113"/>
      <c r="T556" s="113"/>
      <c r="U556" s="113"/>
      <c r="V556" s="113"/>
      <c r="W556" s="53"/>
      <c r="X556" s="285"/>
      <c r="Y556" s="53"/>
      <c r="Z556" s="53"/>
      <c r="AA556" s="53"/>
      <c r="AB556" s="113"/>
      <c r="AC556" s="54"/>
      <c r="AD556" s="54"/>
      <c r="AE556" s="113"/>
      <c r="AF556" s="53"/>
      <c r="AG556" s="53"/>
      <c r="AH556" s="53"/>
      <c r="AI556" s="53"/>
      <c r="AJ556" s="53"/>
      <c r="AK556" s="53"/>
      <c r="AL556" s="53"/>
      <c r="AM556" s="53"/>
      <c r="AN556" s="54"/>
      <c r="AO556" s="54"/>
      <c r="AP556" s="54"/>
    </row>
    <row r="557" customFormat="false" ht="12.75" hidden="false" customHeight="false" outlineLevel="0" collapsed="false">
      <c r="A557" s="258"/>
      <c r="B557" s="259"/>
      <c r="C557" s="113"/>
      <c r="D557" s="113"/>
      <c r="E557" s="113"/>
      <c r="F557" s="113"/>
      <c r="G557" s="113"/>
      <c r="H557" s="132"/>
      <c r="I557" s="113"/>
      <c r="J557" s="113"/>
      <c r="K557" s="113"/>
      <c r="L557" s="113"/>
      <c r="M557" s="113"/>
      <c r="N557" s="119"/>
      <c r="O557" s="113"/>
      <c r="P557" s="113"/>
      <c r="Q557" s="113"/>
      <c r="R557" s="113"/>
      <c r="S557" s="113"/>
      <c r="T557" s="113"/>
      <c r="U557" s="113"/>
      <c r="V557" s="113"/>
      <c r="W557" s="53"/>
      <c r="X557" s="285"/>
      <c r="Y557" s="53"/>
      <c r="Z557" s="53"/>
      <c r="AA557" s="53"/>
      <c r="AB557" s="113"/>
      <c r="AC557" s="124"/>
      <c r="AD557" s="124"/>
      <c r="AE557" s="124"/>
      <c r="AF557" s="113"/>
      <c r="AG557" s="113"/>
      <c r="AH557" s="113"/>
      <c r="AI557" s="113"/>
      <c r="AJ557" s="113"/>
      <c r="AK557" s="113"/>
      <c r="AL557" s="53"/>
      <c r="AM557" s="53"/>
      <c r="AN557" s="124"/>
      <c r="AO557" s="124"/>
      <c r="AP557" s="124"/>
    </row>
    <row r="558" customFormat="false" ht="12.75" hidden="false" customHeight="false" outlineLevel="0" collapsed="false">
      <c r="A558" s="258"/>
      <c r="B558" s="259"/>
      <c r="C558" s="113"/>
      <c r="D558" s="113"/>
      <c r="E558" s="113"/>
      <c r="F558" s="113"/>
      <c r="G558" s="113"/>
      <c r="H558" s="132"/>
      <c r="I558" s="113"/>
      <c r="J558" s="113"/>
      <c r="K558" s="113"/>
      <c r="L558" s="113"/>
      <c r="M558" s="113"/>
      <c r="N558" s="119"/>
      <c r="O558" s="130"/>
      <c r="P558" s="396"/>
      <c r="Q558" s="130"/>
      <c r="R558" s="130"/>
      <c r="S558" s="130"/>
      <c r="T558" s="130"/>
      <c r="U558" s="130"/>
      <c r="V558" s="130"/>
      <c r="W558" s="53"/>
      <c r="X558" s="285"/>
      <c r="Y558" s="53"/>
      <c r="Z558" s="53"/>
      <c r="AA558" s="53"/>
      <c r="AB558" s="113"/>
      <c r="AC558" s="54"/>
      <c r="AD558" s="54"/>
      <c r="AE558" s="54"/>
      <c r="AF558" s="53"/>
      <c r="AG558" s="53"/>
      <c r="AH558" s="53"/>
      <c r="AI558" s="53"/>
      <c r="AJ558" s="53"/>
      <c r="AK558" s="53"/>
      <c r="AL558" s="53"/>
      <c r="AM558" s="53"/>
      <c r="AN558" s="54"/>
      <c r="AO558" s="54"/>
      <c r="AP558" s="54"/>
    </row>
    <row r="559" customFormat="false" ht="12.75" hidden="false" customHeight="false" outlineLevel="0" collapsed="false">
      <c r="A559" s="258"/>
      <c r="B559" s="259"/>
      <c r="C559" s="113"/>
      <c r="D559" s="113"/>
      <c r="E559" s="113"/>
      <c r="F559" s="113"/>
      <c r="G559" s="113"/>
      <c r="H559" s="132"/>
      <c r="I559" s="113"/>
      <c r="J559" s="113"/>
      <c r="K559" s="113"/>
      <c r="L559" s="113"/>
      <c r="M559" s="113"/>
      <c r="N559" s="119"/>
      <c r="O559" s="113"/>
      <c r="P559" s="113"/>
      <c r="Q559" s="113"/>
      <c r="R559" s="113"/>
      <c r="S559" s="113"/>
      <c r="T559" s="113"/>
      <c r="U559" s="113"/>
      <c r="V559" s="113"/>
      <c r="W559" s="53"/>
      <c r="X559" s="285"/>
      <c r="Y559" s="53"/>
      <c r="Z559" s="53"/>
      <c r="AA559" s="53"/>
      <c r="AB559" s="113"/>
      <c r="AC559" s="54"/>
      <c r="AD559" s="54"/>
      <c r="AE559" s="54"/>
      <c r="AF559" s="53"/>
      <c r="AG559" s="53"/>
      <c r="AH559" s="53"/>
      <c r="AI559" s="53"/>
      <c r="AJ559" s="53"/>
      <c r="AK559" s="53"/>
      <c r="AL559" s="53"/>
      <c r="AM559" s="53"/>
      <c r="AN559" s="54"/>
      <c r="AO559" s="54"/>
      <c r="AP559" s="54"/>
    </row>
    <row r="560" customFormat="false" ht="12.75" hidden="false" customHeight="false" outlineLevel="0" collapsed="false">
      <c r="A560" s="258"/>
      <c r="B560" s="259"/>
      <c r="C560" s="113"/>
      <c r="D560" s="113"/>
      <c r="E560" s="113"/>
      <c r="F560" s="113"/>
      <c r="G560" s="113"/>
      <c r="H560" s="132"/>
      <c r="I560" s="113"/>
      <c r="J560" s="113"/>
      <c r="K560" s="113"/>
      <c r="L560" s="113"/>
      <c r="M560" s="113"/>
      <c r="N560" s="119"/>
      <c r="O560" s="113"/>
      <c r="P560" s="113"/>
      <c r="Q560" s="113"/>
      <c r="R560" s="113"/>
      <c r="S560" s="113"/>
      <c r="T560" s="113"/>
      <c r="U560" s="113"/>
      <c r="V560" s="113"/>
      <c r="W560" s="53"/>
      <c r="X560" s="285"/>
      <c r="Y560" s="53"/>
      <c r="Z560" s="53"/>
      <c r="AA560" s="53"/>
      <c r="AB560" s="113"/>
      <c r="AC560" s="54"/>
      <c r="AD560" s="54"/>
      <c r="AE560" s="54"/>
      <c r="AF560" s="53"/>
      <c r="AG560" s="53"/>
      <c r="AH560" s="53"/>
      <c r="AI560" s="53"/>
      <c r="AJ560" s="53"/>
      <c r="AK560" s="53"/>
      <c r="AL560" s="53"/>
      <c r="AM560" s="53"/>
      <c r="AN560" s="54"/>
      <c r="AO560" s="54"/>
      <c r="AP560" s="54"/>
    </row>
    <row r="561" customFormat="false" ht="12.75" hidden="false" customHeight="false" outlineLevel="0" collapsed="false">
      <c r="A561" s="258"/>
      <c r="B561" s="259"/>
      <c r="C561" s="113"/>
      <c r="D561" s="113"/>
      <c r="E561" s="113"/>
      <c r="F561" s="113"/>
      <c r="G561" s="113"/>
      <c r="H561" s="132"/>
      <c r="I561" s="113"/>
      <c r="J561" s="113"/>
      <c r="K561" s="113"/>
      <c r="L561" s="113"/>
      <c r="M561" s="113"/>
      <c r="N561" s="119"/>
      <c r="O561" s="53"/>
      <c r="P561" s="113"/>
      <c r="Q561" s="53"/>
      <c r="R561" s="53"/>
      <c r="S561" s="53"/>
      <c r="T561" s="53"/>
      <c r="U561" s="53"/>
      <c r="V561" s="53"/>
      <c r="W561" s="53"/>
      <c r="X561" s="285"/>
      <c r="Y561" s="53"/>
      <c r="Z561" s="53"/>
      <c r="AA561" s="53"/>
      <c r="AB561" s="113"/>
      <c r="AC561" s="54"/>
      <c r="AD561" s="54"/>
      <c r="AE561" s="54"/>
      <c r="AF561" s="53"/>
      <c r="AG561" s="53"/>
      <c r="AH561" s="53"/>
      <c r="AI561" s="53"/>
      <c r="AJ561" s="53"/>
      <c r="AK561" s="53"/>
      <c r="AL561" s="53"/>
      <c r="AM561" s="53"/>
      <c r="AN561" s="54"/>
      <c r="AO561" s="54"/>
      <c r="AP561" s="54"/>
    </row>
    <row r="562" customFormat="false" ht="12.75" hidden="false" customHeight="false" outlineLevel="0" collapsed="false">
      <c r="A562" s="53"/>
      <c r="B562" s="54"/>
      <c r="C562" s="53"/>
      <c r="D562" s="53"/>
      <c r="E562" s="53"/>
      <c r="F562" s="113"/>
      <c r="G562" s="352"/>
      <c r="H562" s="132"/>
      <c r="I562" s="113"/>
      <c r="J562" s="113"/>
      <c r="K562" s="113"/>
      <c r="L562" s="113"/>
      <c r="M562" s="113"/>
      <c r="N562" s="119"/>
      <c r="O562" s="113"/>
      <c r="P562" s="113"/>
      <c r="Q562" s="113"/>
      <c r="R562" s="113"/>
      <c r="S562" s="113"/>
      <c r="T562" s="113"/>
      <c r="U562" s="113"/>
      <c r="V562" s="113"/>
      <c r="W562" s="113"/>
      <c r="X562" s="397"/>
      <c r="Y562" s="53"/>
      <c r="Z562" s="53"/>
      <c r="AA562" s="54"/>
      <c r="AB562" s="53"/>
      <c r="AC562" s="54"/>
      <c r="AD562" s="54"/>
      <c r="AE562" s="54"/>
      <c r="AF562" s="53"/>
      <c r="AG562" s="53"/>
      <c r="AH562" s="53"/>
      <c r="AI562" s="53"/>
      <c r="AJ562" s="53"/>
      <c r="AK562" s="53"/>
      <c r="AL562" s="53"/>
      <c r="AM562" s="53"/>
      <c r="AN562" s="54"/>
      <c r="AO562" s="54"/>
      <c r="AP562" s="54"/>
    </row>
    <row r="563" customFormat="false" ht="12.75" hidden="false" customHeight="false" outlineLevel="0" collapsed="false">
      <c r="A563" s="53"/>
      <c r="B563" s="54"/>
      <c r="C563" s="53"/>
      <c r="D563" s="53"/>
      <c r="E563" s="113"/>
      <c r="F563" s="113"/>
      <c r="G563" s="113"/>
      <c r="H563" s="132"/>
      <c r="I563" s="113"/>
      <c r="J563" s="53"/>
      <c r="K563" s="113"/>
      <c r="L563" s="113"/>
      <c r="M563" s="113"/>
      <c r="N563" s="119"/>
      <c r="O563" s="113"/>
      <c r="P563" s="113"/>
      <c r="Q563" s="113"/>
      <c r="R563" s="113"/>
      <c r="S563" s="113"/>
      <c r="T563" s="113"/>
      <c r="U563" s="113"/>
      <c r="V563" s="113"/>
      <c r="W563" s="113"/>
      <c r="X563" s="397"/>
      <c r="Y563" s="53"/>
      <c r="Z563" s="53"/>
      <c r="AA563" s="54"/>
      <c r="AB563" s="53"/>
      <c r="AC563" s="54"/>
      <c r="AD563" s="54"/>
      <c r="AE563" s="54"/>
      <c r="AF563" s="53"/>
      <c r="AG563" s="53"/>
      <c r="AH563" s="53"/>
      <c r="AI563" s="53"/>
      <c r="AJ563" s="53"/>
      <c r="AK563" s="53"/>
      <c r="AL563" s="53"/>
      <c r="AM563" s="53"/>
      <c r="AN563" s="54"/>
      <c r="AO563" s="54"/>
      <c r="AP563" s="54"/>
    </row>
    <row r="564" customFormat="false" ht="12.75" hidden="false" customHeight="false" outlineLevel="0" collapsed="false">
      <c r="B564" s="398"/>
      <c r="C564" s="99"/>
      <c r="D564" s="99"/>
      <c r="E564" s="99"/>
      <c r="F564" s="99"/>
      <c r="G564" s="99"/>
      <c r="H564" s="101"/>
      <c r="I564" s="99"/>
      <c r="J564" s="99"/>
      <c r="K564" s="99"/>
      <c r="L564" s="99"/>
      <c r="M564" s="99"/>
      <c r="N564" s="119"/>
      <c r="O564" s="99"/>
      <c r="P564" s="113"/>
      <c r="Q564" s="113"/>
      <c r="R564" s="99"/>
      <c r="S564" s="99"/>
      <c r="T564" s="99"/>
      <c r="U564" s="99"/>
      <c r="V564" s="99"/>
      <c r="W564" s="99"/>
      <c r="X564" s="397"/>
      <c r="Y564" s="7"/>
      <c r="Z564" s="7"/>
      <c r="AA564" s="202"/>
      <c r="AB564" s="53"/>
      <c r="AC564" s="54"/>
      <c r="AD564" s="54"/>
      <c r="AE564" s="54"/>
      <c r="AF564" s="53"/>
      <c r="AG564" s="53"/>
      <c r="AH564" s="53"/>
      <c r="AI564" s="53"/>
      <c r="AJ564" s="53"/>
      <c r="AK564" s="53"/>
      <c r="AL564" s="53"/>
      <c r="AM564" s="53"/>
      <c r="AN564" s="54"/>
      <c r="AO564" s="54"/>
      <c r="AP564" s="54"/>
    </row>
    <row r="565" customFormat="false" ht="12.75" hidden="false" customHeight="false" outlineLevel="0" collapsed="false">
      <c r="B565" s="398"/>
      <c r="C565" s="99"/>
      <c r="D565" s="99"/>
      <c r="E565" s="99"/>
      <c r="F565" s="99"/>
      <c r="G565" s="99"/>
      <c r="H565" s="101"/>
      <c r="I565" s="99"/>
      <c r="J565" s="99"/>
      <c r="K565" s="99"/>
      <c r="L565" s="99"/>
      <c r="M565" s="99"/>
      <c r="N565" s="119"/>
      <c r="O565" s="99"/>
      <c r="P565" s="113"/>
      <c r="Q565" s="113"/>
      <c r="R565" s="99"/>
      <c r="S565" s="99"/>
      <c r="T565" s="99"/>
      <c r="U565" s="99"/>
      <c r="V565" s="99"/>
      <c r="W565" s="113"/>
      <c r="X565" s="397"/>
      <c r="Y565" s="7"/>
      <c r="Z565" s="7"/>
      <c r="AA565" s="202"/>
      <c r="AB565" s="53"/>
      <c r="AC565" s="54"/>
      <c r="AD565" s="54"/>
      <c r="AE565" s="54"/>
      <c r="AF565" s="53"/>
      <c r="AG565" s="53"/>
      <c r="AH565" s="53"/>
      <c r="AI565" s="53"/>
      <c r="AJ565" s="53"/>
      <c r="AK565" s="53"/>
      <c r="AL565" s="53"/>
      <c r="AM565" s="53"/>
      <c r="AN565" s="54"/>
      <c r="AO565" s="54"/>
      <c r="AP565" s="54"/>
    </row>
    <row r="566" customFormat="false" ht="12.75" hidden="false" customHeight="false" outlineLevel="0" collapsed="false">
      <c r="F566" s="113"/>
      <c r="G566" s="113"/>
      <c r="H566" s="399"/>
      <c r="I566" s="113"/>
      <c r="J566" s="113"/>
      <c r="K566" s="113"/>
      <c r="L566" s="113"/>
      <c r="M566" s="113"/>
      <c r="N566" s="119"/>
      <c r="O566" s="99"/>
      <c r="P566" s="113"/>
      <c r="Q566" s="113"/>
      <c r="R566" s="99"/>
      <c r="S566" s="99"/>
      <c r="T566" s="99"/>
      <c r="U566" s="99"/>
      <c r="V566" s="99"/>
      <c r="W566" s="99"/>
      <c r="X566" s="397"/>
      <c r="Y566" s="7"/>
      <c r="Z566" s="7"/>
      <c r="AA566" s="202"/>
      <c r="AB566" s="53"/>
      <c r="AC566" s="54"/>
      <c r="AD566" s="54"/>
      <c r="AE566" s="54"/>
      <c r="AF566" s="53"/>
      <c r="AG566" s="53"/>
      <c r="AH566" s="53"/>
      <c r="AI566" s="53"/>
      <c r="AJ566" s="53"/>
      <c r="AK566" s="53"/>
      <c r="AL566" s="53"/>
      <c r="AM566" s="53"/>
      <c r="AN566" s="54"/>
      <c r="AO566" s="54"/>
      <c r="AP566" s="54"/>
    </row>
    <row r="567" customFormat="false" ht="12.75" hidden="false" customHeight="false" outlineLevel="0" collapsed="false">
      <c r="A567" s="351"/>
      <c r="F567" s="113"/>
      <c r="G567" s="54"/>
      <c r="H567" s="400"/>
      <c r="I567" s="53"/>
      <c r="J567" s="53"/>
      <c r="K567" s="53"/>
      <c r="L567" s="53"/>
      <c r="M567" s="258"/>
      <c r="N567" s="119"/>
      <c r="O567" s="99"/>
      <c r="P567" s="113"/>
      <c r="Q567" s="5"/>
      <c r="R567" s="170"/>
      <c r="S567" s="170"/>
      <c r="T567" s="170"/>
      <c r="U567" s="170"/>
      <c r="V567" s="99"/>
      <c r="W567" s="113"/>
      <c r="X567" s="397"/>
      <c r="Z567" s="7"/>
      <c r="AC567" s="54"/>
      <c r="AD567" s="54"/>
      <c r="AE567" s="54"/>
      <c r="AF567" s="53"/>
      <c r="AG567" s="53"/>
      <c r="AH567" s="401"/>
      <c r="AI567" s="113"/>
      <c r="AJ567" s="113"/>
      <c r="AK567" s="258"/>
      <c r="AL567" s="119"/>
      <c r="AM567" s="119"/>
      <c r="AN567" s="54"/>
      <c r="AO567" s="54"/>
      <c r="AP567" s="54"/>
    </row>
    <row r="568" customFormat="false" ht="12.75" hidden="false" customHeight="false" outlineLevel="0" collapsed="false">
      <c r="A568" s="351"/>
      <c r="F568" s="113"/>
      <c r="G568" s="54"/>
      <c r="H568" s="400"/>
      <c r="I568" s="53"/>
      <c r="J568" s="53"/>
      <c r="K568" s="53"/>
      <c r="L568" s="53"/>
      <c r="M568" s="258"/>
      <c r="N568" s="119"/>
      <c r="O568" s="99"/>
      <c r="P568" s="113"/>
      <c r="Q568" s="5"/>
      <c r="R568" s="170"/>
      <c r="S568" s="170"/>
      <c r="T568" s="170"/>
      <c r="U568" s="170"/>
      <c r="V568" s="99"/>
      <c r="W568" s="113"/>
      <c r="X568" s="397"/>
      <c r="Z568" s="7"/>
      <c r="AC568" s="54"/>
      <c r="AD568" s="54"/>
      <c r="AE568" s="54"/>
      <c r="AF568" s="53"/>
      <c r="AG568" s="53"/>
      <c r="AH568" s="402"/>
      <c r="AI568" s="53"/>
      <c r="AJ568" s="113"/>
      <c r="AK568" s="258"/>
      <c r="AL568" s="119"/>
      <c r="AM568" s="119"/>
      <c r="AN568" s="54"/>
      <c r="AO568" s="54"/>
      <c r="AP568" s="54"/>
    </row>
    <row r="569" customFormat="false" ht="12.75" hidden="false" customHeight="false" outlineLevel="0" collapsed="false">
      <c r="A569" s="351"/>
      <c r="F569" s="113"/>
      <c r="G569" s="54"/>
      <c r="H569" s="400"/>
      <c r="I569" s="53"/>
      <c r="J569" s="53"/>
      <c r="K569" s="53"/>
      <c r="L569" s="53"/>
      <c r="M569" s="258"/>
      <c r="N569" s="119"/>
      <c r="O569" s="99"/>
      <c r="P569" s="113"/>
      <c r="Q569" s="5"/>
      <c r="R569" s="170"/>
      <c r="S569" s="170"/>
      <c r="T569" s="170"/>
      <c r="U569" s="170"/>
      <c r="V569" s="99"/>
      <c r="W569" s="99"/>
      <c r="X569" s="397"/>
      <c r="Z569" s="7"/>
      <c r="AC569" s="54"/>
      <c r="AD569" s="54"/>
      <c r="AE569" s="54"/>
      <c r="AF569" s="53"/>
      <c r="AG569" s="53"/>
      <c r="AH569" s="403"/>
      <c r="AI569" s="130"/>
      <c r="AJ569" s="113"/>
      <c r="AK569" s="258"/>
      <c r="AL569" s="119"/>
      <c r="AM569" s="119"/>
      <c r="AN569" s="54"/>
      <c r="AO569" s="54"/>
      <c r="AP569" s="54"/>
    </row>
    <row r="570" customFormat="false" ht="12.75" hidden="false" customHeight="false" outlineLevel="0" collapsed="false">
      <c r="A570" s="153"/>
      <c r="F570" s="113"/>
      <c r="G570" s="54"/>
      <c r="H570" s="400"/>
      <c r="I570" s="53"/>
      <c r="J570" s="53"/>
      <c r="K570" s="53"/>
      <c r="L570" s="53"/>
      <c r="M570" s="258"/>
      <c r="N570" s="119"/>
      <c r="O570" s="99"/>
      <c r="P570" s="113"/>
      <c r="Q570" s="5"/>
      <c r="R570" s="170"/>
      <c r="S570" s="170"/>
      <c r="T570" s="170"/>
      <c r="U570" s="170"/>
      <c r="V570" s="99"/>
      <c r="W570" s="113"/>
      <c r="X570" s="397"/>
      <c r="Z570" s="7"/>
      <c r="AC570" s="54"/>
      <c r="AD570" s="54"/>
      <c r="AE570" s="54"/>
      <c r="AF570" s="53"/>
      <c r="AG570" s="53"/>
      <c r="AH570" s="401"/>
      <c r="AI570" s="404"/>
      <c r="AJ570" s="113"/>
      <c r="AK570" s="258"/>
      <c r="AL570" s="119"/>
      <c r="AM570" s="119"/>
      <c r="AN570" s="54"/>
      <c r="AO570" s="54"/>
      <c r="AP570" s="54"/>
    </row>
    <row r="571" customFormat="false" ht="12.75" hidden="false" customHeight="false" outlineLevel="0" collapsed="false">
      <c r="A571" s="351"/>
      <c r="F571" s="113"/>
      <c r="G571" s="54"/>
      <c r="H571" s="400"/>
      <c r="I571" s="53"/>
      <c r="J571" s="53"/>
      <c r="K571" s="53"/>
      <c r="L571" s="53"/>
      <c r="M571" s="258"/>
      <c r="N571" s="119"/>
      <c r="O571" s="99"/>
      <c r="P571" s="113"/>
      <c r="Q571" s="5"/>
      <c r="R571" s="170"/>
      <c r="S571" s="170"/>
      <c r="T571" s="170"/>
      <c r="U571" s="170"/>
      <c r="V571" s="99"/>
      <c r="W571" s="113"/>
      <c r="X571" s="397"/>
      <c r="Z571" s="7"/>
      <c r="AC571" s="54"/>
      <c r="AD571" s="54"/>
      <c r="AE571" s="54"/>
      <c r="AF571" s="53"/>
      <c r="AG571" s="53"/>
      <c r="AH571" s="113"/>
      <c r="AI571" s="113"/>
      <c r="AJ571" s="113"/>
      <c r="AK571" s="258"/>
      <c r="AL571" s="119"/>
      <c r="AM571" s="119"/>
      <c r="AN571" s="54"/>
      <c r="AO571" s="54"/>
      <c r="AP571" s="54"/>
    </row>
    <row r="572" customFormat="false" ht="12.75" hidden="false" customHeight="false" outlineLevel="0" collapsed="false">
      <c r="A572" s="0"/>
      <c r="F572" s="405"/>
      <c r="G572" s="54"/>
      <c r="H572" s="400"/>
      <c r="I572" s="53"/>
      <c r="J572" s="53"/>
      <c r="K572" s="53"/>
      <c r="L572" s="53"/>
      <c r="M572" s="258"/>
      <c r="N572" s="119"/>
      <c r="O572" s="7"/>
      <c r="P572" s="53"/>
      <c r="V572" s="1"/>
      <c r="Z572" s="7"/>
      <c r="AC572" s="54"/>
      <c r="AD572" s="54"/>
      <c r="AE572" s="54"/>
      <c r="AF572" s="53"/>
      <c r="AG572" s="53"/>
      <c r="AH572" s="403"/>
      <c r="AI572" s="406"/>
      <c r="AJ572" s="113"/>
      <c r="AK572" s="258"/>
      <c r="AL572" s="119"/>
      <c r="AM572" s="119"/>
      <c r="AN572" s="54"/>
      <c r="AO572" s="54"/>
      <c r="AP572" s="54"/>
    </row>
    <row r="573" customFormat="false" ht="12.75" hidden="false" customHeight="false" outlineLevel="0" collapsed="false">
      <c r="A573" s="351"/>
      <c r="F573" s="113"/>
      <c r="G573" s="54"/>
      <c r="H573" s="400"/>
      <c r="I573" s="53"/>
      <c r="J573" s="53"/>
      <c r="K573" s="53"/>
      <c r="L573" s="53"/>
      <c r="M573" s="258"/>
      <c r="N573" s="119"/>
      <c r="O573" s="7"/>
      <c r="P573" s="53"/>
      <c r="V573" s="1"/>
      <c r="Z573" s="7"/>
      <c r="AC573" s="54"/>
      <c r="AD573" s="54"/>
      <c r="AE573" s="54"/>
      <c r="AF573" s="53"/>
      <c r="AG573" s="53"/>
      <c r="AH573" s="407"/>
      <c r="AI573" s="53"/>
      <c r="AJ573" s="113"/>
      <c r="AK573" s="258"/>
      <c r="AL573" s="261"/>
      <c r="AM573" s="261"/>
      <c r="AN573" s="54"/>
      <c r="AO573" s="54"/>
      <c r="AP573" s="54"/>
    </row>
    <row r="574" customFormat="false" ht="12.75" hidden="false" customHeight="false" outlineLevel="0" collapsed="false">
      <c r="A574" s="124"/>
      <c r="F574" s="113"/>
      <c r="G574" s="54"/>
      <c r="H574" s="400"/>
      <c r="I574" s="53"/>
      <c r="J574" s="53"/>
      <c r="K574" s="53"/>
      <c r="L574" s="53"/>
      <c r="M574" s="258"/>
      <c r="N574" s="119"/>
      <c r="O574" s="7"/>
      <c r="P574" s="53"/>
      <c r="Q574" s="5"/>
      <c r="V574" s="1"/>
      <c r="Z574" s="7"/>
      <c r="AC574" s="54"/>
      <c r="AD574" s="54"/>
      <c r="AE574" s="54"/>
      <c r="AF574" s="53"/>
      <c r="AG574" s="53"/>
      <c r="AH574" s="401"/>
      <c r="AI574" s="53"/>
      <c r="AJ574" s="113"/>
      <c r="AK574" s="258"/>
      <c r="AL574" s="119"/>
      <c r="AM574" s="119"/>
      <c r="AN574" s="54"/>
      <c r="AO574" s="54"/>
      <c r="AP574" s="54"/>
    </row>
    <row r="575" customFormat="false" ht="12.75" hidden="false" customHeight="false" outlineLevel="0" collapsed="false">
      <c r="A575" s="0"/>
      <c r="F575" s="119"/>
      <c r="G575" s="54"/>
      <c r="H575" s="400"/>
      <c r="I575" s="53"/>
      <c r="J575" s="53"/>
      <c r="K575" s="53"/>
      <c r="L575" s="53"/>
      <c r="M575" s="258"/>
      <c r="N575" s="119"/>
      <c r="O575" s="7"/>
      <c r="P575" s="53"/>
      <c r="V575" s="1"/>
      <c r="Z575" s="7"/>
      <c r="AC575" s="54"/>
      <c r="AD575" s="54"/>
      <c r="AE575" s="54"/>
      <c r="AF575" s="53"/>
      <c r="AG575" s="53"/>
      <c r="AH575" s="401"/>
      <c r="AI575" s="113"/>
      <c r="AJ575" s="408"/>
      <c r="AK575" s="258"/>
      <c r="AL575" s="119"/>
      <c r="AM575" s="119"/>
      <c r="AN575" s="54"/>
      <c r="AO575" s="54"/>
      <c r="AP575" s="54"/>
    </row>
    <row r="576" customFormat="false" ht="12.75" hidden="false" customHeight="false" outlineLevel="0" collapsed="false">
      <c r="A576" s="0"/>
      <c r="F576" s="113"/>
      <c r="G576" s="54"/>
      <c r="H576" s="400"/>
      <c r="I576" s="53"/>
      <c r="J576" s="53"/>
      <c r="K576" s="53"/>
      <c r="L576" s="53"/>
      <c r="M576" s="258"/>
      <c r="N576" s="119"/>
      <c r="O576" s="7"/>
      <c r="P576" s="53"/>
      <c r="V576" s="1"/>
      <c r="Z576" s="7"/>
      <c r="AC576" s="54"/>
      <c r="AD576" s="54"/>
      <c r="AE576" s="54"/>
      <c r="AF576" s="53"/>
      <c r="AG576" s="53"/>
      <c r="AH576" s="113"/>
      <c r="AI576" s="113"/>
      <c r="AJ576" s="113"/>
      <c r="AK576" s="258"/>
      <c r="AL576" s="119"/>
      <c r="AM576" s="119"/>
      <c r="AN576" s="54"/>
      <c r="AO576" s="54"/>
      <c r="AP576" s="54"/>
    </row>
    <row r="577" customFormat="false" ht="12.75" hidden="false" customHeight="false" outlineLevel="0" collapsed="false">
      <c r="A577" s="351"/>
      <c r="F577" s="113"/>
      <c r="G577" s="54"/>
      <c r="H577" s="400"/>
      <c r="I577" s="53"/>
      <c r="J577" s="53"/>
      <c r="K577" s="53"/>
      <c r="L577" s="53"/>
      <c r="M577" s="258"/>
      <c r="N577" s="119"/>
      <c r="O577" s="7"/>
      <c r="P577" s="113"/>
      <c r="W577" s="7"/>
      <c r="X577" s="285"/>
      <c r="Y577" s="7"/>
      <c r="AC577" s="54"/>
      <c r="AD577" s="54"/>
      <c r="AE577" s="54"/>
      <c r="AF577" s="53"/>
      <c r="AG577" s="53"/>
      <c r="AH577" s="113"/>
      <c r="AI577" s="113"/>
      <c r="AJ577" s="113"/>
      <c r="AK577" s="258"/>
      <c r="AL577" s="119"/>
      <c r="AM577" s="119"/>
      <c r="AN577" s="54"/>
      <c r="AO577" s="54"/>
      <c r="AP577" s="54"/>
    </row>
    <row r="578" customFormat="false" ht="12.75" hidden="false" customHeight="false" outlineLevel="0" collapsed="false">
      <c r="A578" s="351"/>
      <c r="F578" s="113"/>
      <c r="G578" s="54"/>
      <c r="H578" s="400"/>
      <c r="I578" s="53"/>
      <c r="J578" s="53"/>
      <c r="K578" s="53"/>
      <c r="L578" s="53"/>
      <c r="M578" s="258"/>
      <c r="N578" s="119"/>
      <c r="O578" s="7"/>
      <c r="P578" s="113"/>
      <c r="AC578" s="54"/>
      <c r="AD578" s="54"/>
      <c r="AE578" s="54"/>
      <c r="AF578" s="53"/>
      <c r="AG578" s="53"/>
      <c r="AH578" s="401"/>
      <c r="AI578" s="113"/>
      <c r="AJ578" s="113"/>
      <c r="AK578" s="258"/>
      <c r="AL578" s="119"/>
      <c r="AM578" s="119"/>
      <c r="AN578" s="54"/>
      <c r="AO578" s="54"/>
      <c r="AP578" s="54"/>
    </row>
    <row r="579" customFormat="false" ht="12.75" hidden="false" customHeight="false" outlineLevel="0" collapsed="false">
      <c r="A579" s="124"/>
      <c r="F579" s="409"/>
      <c r="G579" s="54"/>
      <c r="H579" s="400"/>
      <c r="I579" s="53"/>
      <c r="J579" s="53"/>
      <c r="K579" s="53"/>
      <c r="L579" s="53"/>
      <c r="M579" s="258"/>
      <c r="N579" s="119"/>
      <c r="O579" s="7"/>
      <c r="P579" s="113"/>
      <c r="AC579" s="54"/>
      <c r="AD579" s="54"/>
      <c r="AE579" s="54"/>
      <c r="AF579" s="53"/>
      <c r="AG579" s="53"/>
      <c r="AH579" s="401"/>
      <c r="AI579" s="113"/>
      <c r="AJ579" s="113"/>
      <c r="AK579" s="258"/>
      <c r="AL579" s="119"/>
      <c r="AM579" s="119"/>
      <c r="AN579" s="54"/>
      <c r="AO579" s="54"/>
      <c r="AP579" s="54"/>
    </row>
    <row r="580" customFormat="false" ht="12.75" hidden="false" customHeight="false" outlineLevel="0" collapsed="false">
      <c r="A580" s="351"/>
      <c r="F580" s="113"/>
      <c r="G580" s="54"/>
      <c r="H580" s="400"/>
      <c r="I580" s="53"/>
      <c r="J580" s="53"/>
      <c r="K580" s="53"/>
      <c r="L580" s="53"/>
      <c r="M580" s="258"/>
      <c r="N580" s="119"/>
      <c r="O580" s="7"/>
      <c r="P580" s="113"/>
      <c r="AC580" s="54"/>
      <c r="AD580" s="54"/>
      <c r="AE580" s="54"/>
      <c r="AF580" s="53"/>
      <c r="AG580" s="53"/>
      <c r="AH580" s="53"/>
      <c r="AI580" s="53"/>
      <c r="AJ580" s="113"/>
      <c r="AK580" s="258"/>
      <c r="AL580" s="119"/>
      <c r="AM580" s="119"/>
      <c r="AN580" s="54"/>
      <c r="AO580" s="54"/>
      <c r="AP580" s="54"/>
    </row>
    <row r="581" customFormat="false" ht="12.75" hidden="false" customHeight="false" outlineLevel="0" collapsed="false">
      <c r="A581" s="0"/>
      <c r="F581" s="113"/>
      <c r="G581" s="54"/>
      <c r="H581" s="400"/>
      <c r="I581" s="53"/>
      <c r="J581" s="53"/>
      <c r="K581" s="53"/>
      <c r="L581" s="53"/>
      <c r="M581" s="258"/>
      <c r="N581" s="119"/>
      <c r="O581" s="7"/>
      <c r="P581" s="113"/>
      <c r="AC581" s="54"/>
      <c r="AD581" s="54"/>
      <c r="AE581" s="54"/>
      <c r="AF581" s="53"/>
      <c r="AG581" s="53"/>
      <c r="AH581" s="53"/>
      <c r="AI581" s="53"/>
      <c r="AJ581" s="113"/>
      <c r="AK581" s="258"/>
      <c r="AL581" s="261"/>
      <c r="AM581" s="261"/>
      <c r="AN581" s="54"/>
      <c r="AO581" s="54"/>
      <c r="AP581" s="54"/>
    </row>
    <row r="582" customFormat="false" ht="12.75" hidden="false" customHeight="false" outlineLevel="0" collapsed="false">
      <c r="A582" s="410"/>
      <c r="F582" s="113"/>
      <c r="G582" s="54"/>
      <c r="H582" s="400"/>
      <c r="I582" s="53"/>
      <c r="J582" s="53"/>
      <c r="K582" s="53"/>
      <c r="L582" s="53"/>
      <c r="M582" s="258"/>
      <c r="N582" s="119"/>
      <c r="O582" s="7"/>
      <c r="P582" s="113"/>
      <c r="AC582" s="54"/>
      <c r="AD582" s="54"/>
      <c r="AE582" s="54"/>
      <c r="AF582" s="53"/>
      <c r="AG582" s="53"/>
      <c r="AH582" s="402"/>
      <c r="AI582" s="113"/>
      <c r="AJ582" s="113"/>
      <c r="AK582" s="258"/>
      <c r="AL582" s="119"/>
      <c r="AM582" s="119"/>
      <c r="AN582" s="54"/>
      <c r="AO582" s="54"/>
      <c r="AP582" s="54"/>
    </row>
    <row r="583" customFormat="false" ht="12.75" hidden="false" customHeight="false" outlineLevel="0" collapsed="false">
      <c r="A583" s="0"/>
      <c r="F583" s="113"/>
      <c r="G583" s="54"/>
      <c r="H583" s="400"/>
      <c r="I583" s="53"/>
      <c r="J583" s="53"/>
      <c r="K583" s="53"/>
      <c r="L583" s="53"/>
      <c r="M583" s="258"/>
      <c r="N583" s="119"/>
      <c r="O583" s="7"/>
      <c r="P583" s="113"/>
      <c r="AC583" s="54"/>
      <c r="AD583" s="54"/>
      <c r="AE583" s="54"/>
      <c r="AF583" s="53"/>
      <c r="AG583" s="53"/>
      <c r="AH583" s="53"/>
      <c r="AI583" s="53"/>
      <c r="AJ583" s="113"/>
      <c r="AK583" s="258"/>
      <c r="AL583" s="261"/>
      <c r="AM583" s="261"/>
      <c r="AN583" s="54"/>
      <c r="AO583" s="54"/>
      <c r="AP583" s="54"/>
    </row>
    <row r="584" customFormat="false" ht="12.75" hidden="false" customHeight="false" outlineLevel="0" collapsed="false">
      <c r="A584" s="0"/>
      <c r="F584" s="409"/>
      <c r="G584" s="54"/>
      <c r="H584" s="400"/>
      <c r="I584" s="53"/>
      <c r="J584" s="53"/>
      <c r="K584" s="53"/>
      <c r="L584" s="53"/>
      <c r="M584" s="258"/>
      <c r="N584" s="119"/>
      <c r="AC584" s="54"/>
      <c r="AD584" s="54"/>
      <c r="AE584" s="54"/>
      <c r="AF584" s="53"/>
      <c r="AG584" s="53"/>
      <c r="AH584" s="53"/>
      <c r="AI584" s="113"/>
      <c r="AJ584" s="113"/>
      <c r="AK584" s="258"/>
      <c r="AL584" s="119"/>
      <c r="AM584" s="119"/>
      <c r="AN584" s="54"/>
      <c r="AO584" s="54"/>
      <c r="AP584" s="54"/>
    </row>
    <row r="585" customFormat="false" ht="12.75" hidden="false" customHeight="false" outlineLevel="0" collapsed="false">
      <c r="A585" s="0"/>
      <c r="F585" s="113"/>
      <c r="G585" s="54"/>
      <c r="H585" s="400"/>
      <c r="I585" s="53"/>
      <c r="J585" s="53"/>
      <c r="K585" s="53"/>
      <c r="L585" s="53"/>
      <c r="M585" s="258"/>
      <c r="N585" s="119"/>
      <c r="AC585" s="54"/>
      <c r="AD585" s="54"/>
      <c r="AE585" s="54"/>
      <c r="AF585" s="53"/>
      <c r="AG585" s="53"/>
      <c r="AH585" s="53"/>
      <c r="AI585" s="53"/>
      <c r="AJ585" s="113"/>
      <c r="AK585" s="258"/>
      <c r="AL585" s="119"/>
      <c r="AM585" s="119"/>
      <c r="AN585" s="54"/>
      <c r="AO585" s="54"/>
      <c r="AP585" s="54"/>
    </row>
    <row r="586" customFormat="false" ht="12.75" hidden="false" customHeight="false" outlineLevel="0" collapsed="false">
      <c r="A586" s="0"/>
      <c r="F586" s="113"/>
      <c r="G586" s="54"/>
      <c r="H586" s="400"/>
      <c r="I586" s="53"/>
      <c r="J586" s="53"/>
      <c r="K586" s="53"/>
      <c r="L586" s="53"/>
      <c r="M586" s="258"/>
      <c r="N586" s="119"/>
      <c r="AC586" s="54"/>
      <c r="AD586" s="54"/>
      <c r="AE586" s="54"/>
      <c r="AF586" s="53"/>
      <c r="AG586" s="53"/>
      <c r="AH586" s="407"/>
      <c r="AI586" s="53"/>
      <c r="AJ586" s="113"/>
      <c r="AK586" s="258"/>
      <c r="AL586" s="119"/>
      <c r="AM586" s="119"/>
      <c r="AN586" s="54"/>
      <c r="AO586" s="54"/>
      <c r="AP586" s="54"/>
    </row>
    <row r="587" customFormat="false" ht="12.75" hidden="false" customHeight="false" outlineLevel="0" collapsed="false">
      <c r="A587" s="124"/>
      <c r="F587" s="409"/>
      <c r="G587" s="54"/>
      <c r="H587" s="400"/>
      <c r="I587" s="53"/>
      <c r="J587" s="53"/>
      <c r="K587" s="53"/>
      <c r="L587" s="53"/>
      <c r="M587" s="258"/>
      <c r="N587" s="119"/>
      <c r="AC587" s="54"/>
      <c r="AD587" s="54"/>
      <c r="AE587" s="54"/>
      <c r="AF587" s="53"/>
      <c r="AG587" s="53"/>
      <c r="AH587" s="113"/>
      <c r="AI587" s="113"/>
      <c r="AJ587" s="113"/>
      <c r="AK587" s="258"/>
      <c r="AL587" s="119"/>
      <c r="AM587" s="119"/>
      <c r="AN587" s="54"/>
      <c r="AO587" s="54"/>
      <c r="AP587" s="54"/>
    </row>
    <row r="588" customFormat="false" ht="12.75" hidden="false" customHeight="false" outlineLevel="0" collapsed="false">
      <c r="A588" s="351"/>
      <c r="F588" s="409"/>
      <c r="G588" s="54"/>
      <c r="H588" s="400"/>
      <c r="I588" s="53"/>
      <c r="J588" s="53"/>
      <c r="K588" s="53"/>
      <c r="L588" s="53"/>
      <c r="M588" s="258"/>
      <c r="N588" s="119"/>
      <c r="AC588" s="54"/>
      <c r="AD588" s="54"/>
      <c r="AE588" s="54"/>
      <c r="AF588" s="53"/>
      <c r="AG588" s="53"/>
      <c r="AH588" s="411"/>
      <c r="AI588" s="113"/>
      <c r="AJ588" s="113"/>
      <c r="AK588" s="258"/>
      <c r="AL588" s="119"/>
      <c r="AM588" s="119"/>
      <c r="AN588" s="54"/>
      <c r="AO588" s="54"/>
      <c r="AP588" s="54"/>
    </row>
    <row r="589" customFormat="false" ht="12.75" hidden="false" customHeight="false" outlineLevel="0" collapsed="false">
      <c r="A589" s="0"/>
      <c r="F589" s="113"/>
      <c r="G589" s="54"/>
      <c r="H589" s="400"/>
      <c r="I589" s="53"/>
      <c r="J589" s="53"/>
      <c r="K589" s="53"/>
      <c r="L589" s="53"/>
      <c r="M589" s="258"/>
      <c r="N589" s="119"/>
      <c r="AC589" s="54"/>
      <c r="AD589" s="54"/>
      <c r="AE589" s="54"/>
      <c r="AF589" s="53"/>
      <c r="AG589" s="53"/>
      <c r="AH589" s="401"/>
      <c r="AI589" s="113"/>
      <c r="AJ589" s="113"/>
      <c r="AK589" s="258"/>
      <c r="AL589" s="119"/>
      <c r="AM589" s="119"/>
      <c r="AN589" s="54"/>
      <c r="AO589" s="54"/>
      <c r="AP589" s="54"/>
    </row>
    <row r="590" customFormat="false" ht="12.75" hidden="false" customHeight="false" outlineLevel="0" collapsed="false">
      <c r="A590" s="0"/>
      <c r="F590" s="113"/>
      <c r="G590" s="54"/>
      <c r="H590" s="400"/>
      <c r="I590" s="53"/>
      <c r="J590" s="53"/>
      <c r="K590" s="53"/>
      <c r="L590" s="53"/>
      <c r="M590" s="258"/>
      <c r="N590" s="119"/>
      <c r="AC590" s="54"/>
      <c r="AD590" s="54"/>
      <c r="AE590" s="54"/>
      <c r="AF590" s="53"/>
      <c r="AG590" s="53"/>
      <c r="AH590" s="403"/>
      <c r="AI590" s="406"/>
      <c r="AJ590" s="113"/>
      <c r="AK590" s="258"/>
      <c r="AL590" s="119"/>
      <c r="AM590" s="119"/>
      <c r="AN590" s="54"/>
      <c r="AO590" s="54"/>
      <c r="AP590" s="54"/>
    </row>
    <row r="591" customFormat="false" ht="12.75" hidden="false" customHeight="false" outlineLevel="0" collapsed="false">
      <c r="A591" s="124"/>
      <c r="F591" s="113"/>
      <c r="G591" s="54"/>
      <c r="H591" s="400"/>
      <c r="I591" s="53"/>
      <c r="J591" s="53"/>
      <c r="K591" s="53"/>
      <c r="L591" s="53"/>
      <c r="M591" s="258"/>
      <c r="N591" s="119"/>
      <c r="AC591" s="54"/>
      <c r="AD591" s="54"/>
      <c r="AE591" s="54"/>
      <c r="AF591" s="53"/>
      <c r="AG591" s="53"/>
      <c r="AH591" s="53"/>
      <c r="AI591" s="53"/>
      <c r="AJ591" s="113"/>
      <c r="AK591" s="258"/>
      <c r="AL591" s="119"/>
      <c r="AM591" s="119"/>
      <c r="AN591" s="54"/>
      <c r="AO591" s="54"/>
      <c r="AP591" s="54"/>
    </row>
    <row r="592" customFormat="false" ht="12.75" hidden="false" customHeight="false" outlineLevel="0" collapsed="false">
      <c r="A592" s="124"/>
      <c r="F592" s="113"/>
      <c r="G592" s="54"/>
      <c r="H592" s="400"/>
      <c r="I592" s="53"/>
      <c r="J592" s="53"/>
      <c r="K592" s="53"/>
      <c r="L592" s="53"/>
      <c r="M592" s="258"/>
      <c r="N592" s="119"/>
      <c r="AG592" s="53"/>
      <c r="AH592" s="401"/>
      <c r="AI592" s="401"/>
      <c r="AJ592" s="113"/>
      <c r="AK592" s="258"/>
      <c r="AL592" s="119"/>
      <c r="AM592" s="119"/>
      <c r="AN592" s="54"/>
    </row>
    <row r="593" customFormat="false" ht="12.75" hidden="false" customHeight="false" outlineLevel="0" collapsed="false">
      <c r="A593" s="0"/>
      <c r="F593" s="113"/>
      <c r="G593" s="54"/>
      <c r="H593" s="400"/>
      <c r="I593" s="53"/>
      <c r="J593" s="53"/>
      <c r="K593" s="53"/>
      <c r="L593" s="53"/>
      <c r="M593" s="258"/>
      <c r="N593" s="119"/>
      <c r="AG593" s="53"/>
      <c r="AH593" s="401"/>
      <c r="AI593" s="113"/>
      <c r="AJ593" s="113"/>
      <c r="AK593" s="258"/>
      <c r="AL593" s="119"/>
      <c r="AM593" s="119"/>
      <c r="AN593" s="54"/>
    </row>
    <row r="594" customFormat="false" ht="12.75" hidden="false" customHeight="false" outlineLevel="0" collapsed="false">
      <c r="A594" s="351"/>
      <c r="F594" s="113"/>
      <c r="G594" s="54"/>
      <c r="H594" s="400"/>
      <c r="I594" s="53"/>
      <c r="J594" s="53"/>
      <c r="K594" s="53"/>
      <c r="L594" s="53"/>
      <c r="M594" s="258"/>
      <c r="N594" s="119"/>
      <c r="AG594" s="53"/>
      <c r="AH594" s="412"/>
      <c r="AI594" s="260"/>
      <c r="AJ594" s="119"/>
      <c r="AK594" s="258"/>
      <c r="AL594" s="119"/>
      <c r="AM594" s="119"/>
      <c r="AN594" s="54"/>
    </row>
    <row r="595" customFormat="false" ht="12.75" hidden="false" customHeight="false" outlineLevel="0" collapsed="false">
      <c r="A595" s="351"/>
      <c r="F595" s="409"/>
      <c r="G595" s="54"/>
      <c r="H595" s="400"/>
      <c r="I595" s="53"/>
      <c r="J595" s="53"/>
      <c r="K595" s="53"/>
      <c r="L595" s="53"/>
      <c r="M595" s="258"/>
      <c r="N595" s="119"/>
      <c r="AG595" s="53"/>
      <c r="AH595" s="401"/>
      <c r="AI595" s="413"/>
      <c r="AJ595" s="113"/>
      <c r="AK595" s="258"/>
      <c r="AL595" s="261"/>
      <c r="AM595" s="261"/>
      <c r="AN595" s="54"/>
    </row>
    <row r="596" customFormat="false" ht="12.75" hidden="false" customHeight="false" outlineLevel="0" collapsed="false">
      <c r="A596" s="351"/>
      <c r="F596" s="113"/>
      <c r="G596" s="54"/>
      <c r="H596" s="400"/>
      <c r="I596" s="53"/>
      <c r="J596" s="53"/>
      <c r="K596" s="53"/>
      <c r="L596" s="53"/>
      <c r="M596" s="258"/>
      <c r="N596" s="119"/>
      <c r="AG596" s="53"/>
      <c r="AH596" s="414"/>
      <c r="AI596" s="113"/>
      <c r="AJ596" s="113"/>
      <c r="AK596" s="258"/>
      <c r="AL596" s="261"/>
      <c r="AM596" s="261"/>
      <c r="AN596" s="54"/>
    </row>
    <row r="597" customFormat="false" ht="12.75" hidden="false" customHeight="false" outlineLevel="0" collapsed="false">
      <c r="A597" s="351"/>
      <c r="F597" s="113"/>
      <c r="G597" s="54"/>
      <c r="H597" s="400"/>
      <c r="I597" s="53"/>
      <c r="J597" s="53"/>
      <c r="K597" s="53"/>
      <c r="L597" s="53"/>
      <c r="M597" s="258"/>
      <c r="N597" s="119"/>
      <c r="AG597" s="53"/>
      <c r="AH597" s="113"/>
      <c r="AI597" s="53"/>
      <c r="AJ597" s="113"/>
      <c r="AK597" s="258"/>
      <c r="AL597" s="119"/>
      <c r="AM597" s="119"/>
      <c r="AN597" s="54"/>
    </row>
    <row r="598" customFormat="false" ht="12.75" hidden="false" customHeight="false" outlineLevel="0" collapsed="false">
      <c r="A598" s="351"/>
      <c r="F598" s="113"/>
      <c r="G598" s="54"/>
      <c r="H598" s="400"/>
      <c r="I598" s="53"/>
      <c r="J598" s="53"/>
      <c r="K598" s="53"/>
      <c r="L598" s="53"/>
      <c r="M598" s="258"/>
      <c r="N598" s="119"/>
      <c r="AG598" s="53"/>
      <c r="AH598" s="401"/>
      <c r="AI598" s="53"/>
      <c r="AJ598" s="113"/>
      <c r="AK598" s="258"/>
      <c r="AL598" s="119"/>
      <c r="AM598" s="119"/>
      <c r="AN598" s="54"/>
    </row>
    <row r="599" customFormat="false" ht="12.75" hidden="false" customHeight="false" outlineLevel="0" collapsed="false">
      <c r="A599" s="351"/>
      <c r="F599" s="113"/>
      <c r="G599" s="54"/>
      <c r="H599" s="400"/>
      <c r="I599" s="53"/>
      <c r="J599" s="53"/>
      <c r="K599" s="53"/>
      <c r="L599" s="53"/>
      <c r="M599" s="258"/>
      <c r="N599" s="119"/>
      <c r="AG599" s="53"/>
      <c r="AH599" s="401"/>
      <c r="AI599" s="53"/>
      <c r="AJ599" s="113"/>
      <c r="AK599" s="258"/>
      <c r="AL599" s="119"/>
      <c r="AM599" s="119"/>
      <c r="AN599" s="54"/>
    </row>
    <row r="600" customFormat="false" ht="12.75" hidden="false" customHeight="false" outlineLevel="0" collapsed="false">
      <c r="A600" s="351"/>
      <c r="F600" s="113"/>
      <c r="G600" s="54"/>
      <c r="H600" s="400"/>
      <c r="I600" s="53"/>
      <c r="J600" s="53"/>
      <c r="K600" s="53"/>
      <c r="L600" s="53"/>
      <c r="M600" s="258"/>
      <c r="N600" s="119"/>
      <c r="AG600" s="53"/>
      <c r="AH600" s="401"/>
      <c r="AI600" s="53"/>
      <c r="AJ600" s="113"/>
      <c r="AK600" s="258"/>
      <c r="AL600" s="119"/>
      <c r="AM600" s="119"/>
      <c r="AN600" s="54"/>
    </row>
    <row r="601" customFormat="false" ht="12.75" hidden="false" customHeight="false" outlineLevel="0" collapsed="false">
      <c r="A601" s="351"/>
      <c r="F601" s="113"/>
      <c r="G601" s="54"/>
      <c r="H601" s="400"/>
      <c r="I601" s="53"/>
      <c r="J601" s="53"/>
      <c r="K601" s="53"/>
      <c r="L601" s="53"/>
      <c r="M601" s="258"/>
      <c r="N601" s="119"/>
      <c r="AG601" s="53"/>
      <c r="AH601" s="113"/>
      <c r="AI601" s="53"/>
      <c r="AJ601" s="113"/>
      <c r="AK601" s="258"/>
      <c r="AL601" s="119"/>
      <c r="AM601" s="119"/>
      <c r="AN601" s="54"/>
    </row>
    <row r="602" customFormat="false" ht="12.75" hidden="false" customHeight="false" outlineLevel="0" collapsed="false">
      <c r="A602" s="351"/>
      <c r="F602" s="113"/>
      <c r="G602" s="54"/>
      <c r="H602" s="400"/>
      <c r="I602" s="53"/>
      <c r="J602" s="53"/>
      <c r="K602" s="53"/>
      <c r="L602" s="53"/>
      <c r="M602" s="258"/>
      <c r="N602" s="119"/>
      <c r="AG602" s="53"/>
      <c r="AH602" s="113"/>
      <c r="AI602" s="113"/>
      <c r="AJ602" s="113"/>
      <c r="AK602" s="258"/>
      <c r="AL602" s="119"/>
      <c r="AM602" s="119"/>
      <c r="AN602" s="54"/>
    </row>
    <row r="603" customFormat="false" ht="12.75" hidden="false" customHeight="false" outlineLevel="0" collapsed="false">
      <c r="A603" s="351"/>
      <c r="F603" s="113"/>
      <c r="G603" s="54"/>
      <c r="H603" s="400"/>
      <c r="I603" s="53"/>
      <c r="J603" s="53"/>
      <c r="K603" s="53"/>
      <c r="L603" s="53"/>
      <c r="M603" s="258"/>
      <c r="N603" s="119"/>
      <c r="AG603" s="53"/>
      <c r="AH603" s="402"/>
      <c r="AI603" s="113"/>
      <c r="AJ603" s="113"/>
      <c r="AK603" s="258"/>
      <c r="AL603" s="119"/>
      <c r="AM603" s="119"/>
      <c r="AN603" s="54"/>
    </row>
    <row r="604" customFormat="false" ht="12.75" hidden="false" customHeight="false" outlineLevel="0" collapsed="false">
      <c r="A604" s="0"/>
      <c r="F604" s="113"/>
      <c r="G604" s="54"/>
      <c r="H604" s="400"/>
      <c r="I604" s="53"/>
      <c r="J604" s="53"/>
      <c r="K604" s="53"/>
      <c r="L604" s="53"/>
      <c r="M604" s="258"/>
      <c r="N604" s="119"/>
      <c r="AG604" s="53"/>
      <c r="AH604" s="407"/>
      <c r="AI604" s="53"/>
      <c r="AJ604" s="119"/>
      <c r="AK604" s="258"/>
      <c r="AL604" s="119"/>
      <c r="AM604" s="119"/>
      <c r="AN604" s="54"/>
    </row>
    <row r="605" customFormat="false" ht="12.75" hidden="false" customHeight="false" outlineLevel="0" collapsed="false">
      <c r="A605" s="351"/>
      <c r="F605" s="113"/>
      <c r="G605" s="54"/>
      <c r="H605" s="400"/>
      <c r="I605" s="53"/>
      <c r="J605" s="53"/>
      <c r="K605" s="53"/>
      <c r="L605" s="53"/>
      <c r="M605" s="258"/>
      <c r="N605" s="119"/>
      <c r="AG605" s="53"/>
      <c r="AH605" s="113"/>
      <c r="AI605" s="53"/>
      <c r="AJ605" s="113"/>
      <c r="AK605" s="258"/>
      <c r="AL605" s="119"/>
      <c r="AM605" s="119"/>
      <c r="AN605" s="54"/>
    </row>
    <row r="606" customFormat="false" ht="12.75" hidden="false" customHeight="false" outlineLevel="0" collapsed="false">
      <c r="A606" s="351"/>
      <c r="F606" s="113"/>
      <c r="G606" s="54"/>
      <c r="H606" s="400"/>
      <c r="I606" s="53"/>
      <c r="J606" s="53"/>
      <c r="K606" s="53"/>
      <c r="L606" s="53"/>
      <c r="M606" s="258"/>
      <c r="N606" s="119"/>
      <c r="AG606" s="53"/>
      <c r="AH606" s="401"/>
      <c r="AI606" s="53"/>
      <c r="AJ606" s="113"/>
      <c r="AK606" s="258"/>
      <c r="AL606" s="415"/>
      <c r="AM606" s="415"/>
      <c r="AN606" s="54"/>
    </row>
    <row r="607" customFormat="false" ht="12.75" hidden="false" customHeight="false" outlineLevel="0" collapsed="false">
      <c r="A607" s="351"/>
      <c r="F607" s="113"/>
      <c r="G607" s="54"/>
      <c r="H607" s="400"/>
      <c r="I607" s="53"/>
      <c r="J607" s="53"/>
      <c r="K607" s="53"/>
      <c r="L607" s="53"/>
      <c r="M607" s="258"/>
      <c r="N607" s="119"/>
      <c r="AG607" s="53"/>
      <c r="AH607" s="403"/>
      <c r="AI607" s="53"/>
      <c r="AJ607" s="113"/>
      <c r="AK607" s="258"/>
      <c r="AL607" s="119"/>
      <c r="AM607" s="119"/>
      <c r="AN607" s="54"/>
    </row>
    <row r="608" customFormat="false" ht="12.75" hidden="false" customHeight="false" outlineLevel="0" collapsed="false">
      <c r="A608" s="0"/>
      <c r="F608" s="113"/>
      <c r="G608" s="54"/>
      <c r="H608" s="400"/>
      <c r="I608" s="53"/>
      <c r="J608" s="53"/>
      <c r="K608" s="53"/>
      <c r="L608" s="53"/>
      <c r="M608" s="258"/>
      <c r="N608" s="119"/>
      <c r="AG608" s="53"/>
      <c r="AH608" s="53"/>
      <c r="AI608" s="53"/>
      <c r="AJ608" s="113"/>
      <c r="AK608" s="258"/>
      <c r="AL608" s="119"/>
      <c r="AM608" s="119"/>
      <c r="AN608" s="54"/>
    </row>
    <row r="609" customFormat="false" ht="12.75" hidden="false" customHeight="false" outlineLevel="0" collapsed="false">
      <c r="A609" s="351"/>
      <c r="F609" s="113"/>
      <c r="G609" s="54"/>
      <c r="H609" s="400"/>
      <c r="I609" s="53"/>
      <c r="J609" s="53"/>
      <c r="K609" s="53"/>
      <c r="L609" s="53"/>
      <c r="M609" s="258"/>
      <c r="N609" s="119"/>
      <c r="AG609" s="53"/>
      <c r="AH609" s="113"/>
      <c r="AI609" s="405"/>
      <c r="AJ609" s="113"/>
      <c r="AK609" s="258"/>
      <c r="AL609" s="119"/>
      <c r="AM609" s="119"/>
      <c r="AN609" s="54"/>
    </row>
    <row r="610" customFormat="false" ht="12.75" hidden="false" customHeight="false" outlineLevel="0" collapsed="false">
      <c r="A610" s="0"/>
      <c r="F610" s="113"/>
      <c r="G610" s="54"/>
      <c r="H610" s="400"/>
      <c r="I610" s="53"/>
      <c r="J610" s="53"/>
      <c r="K610" s="53"/>
      <c r="L610" s="53"/>
      <c r="M610" s="258"/>
      <c r="N610" s="119"/>
      <c r="AG610" s="53"/>
      <c r="AH610" s="401"/>
      <c r="AI610" s="119"/>
      <c r="AJ610" s="113"/>
      <c r="AK610" s="258"/>
      <c r="AL610" s="119"/>
      <c r="AM610" s="119"/>
      <c r="AN610" s="54"/>
    </row>
    <row r="611" customFormat="false" ht="12.75" hidden="false" customHeight="false" outlineLevel="0" collapsed="false">
      <c r="A611" s="0"/>
      <c r="F611" s="113"/>
      <c r="G611" s="54"/>
      <c r="H611" s="400"/>
      <c r="I611" s="53"/>
      <c r="J611" s="53"/>
      <c r="K611" s="53"/>
      <c r="L611" s="53"/>
      <c r="M611" s="258"/>
      <c r="N611" s="119"/>
      <c r="AG611" s="53"/>
      <c r="AH611" s="401"/>
      <c r="AI611" s="113"/>
      <c r="AJ611" s="113"/>
      <c r="AK611" s="258"/>
      <c r="AL611" s="119"/>
      <c r="AM611" s="119"/>
      <c r="AN611" s="54"/>
    </row>
    <row r="612" customFormat="false" ht="12.75" hidden="false" customHeight="false" outlineLevel="0" collapsed="false">
      <c r="A612" s="351"/>
      <c r="F612" s="113"/>
      <c r="G612" s="54"/>
      <c r="H612" s="400"/>
      <c r="I612" s="53"/>
      <c r="J612" s="53"/>
      <c r="K612" s="53"/>
      <c r="L612" s="53"/>
      <c r="M612" s="258"/>
      <c r="N612" s="119"/>
      <c r="AG612" s="53"/>
      <c r="AH612" s="401"/>
      <c r="AI612" s="119"/>
      <c r="AJ612" s="113"/>
      <c r="AK612" s="258"/>
      <c r="AL612" s="119"/>
      <c r="AM612" s="119"/>
      <c r="AN612" s="54"/>
    </row>
    <row r="613" customFormat="false" ht="12.75" hidden="false" customHeight="false" outlineLevel="0" collapsed="false">
      <c r="A613" s="351"/>
      <c r="F613" s="113"/>
      <c r="G613" s="54"/>
      <c r="H613" s="400"/>
      <c r="I613" s="53"/>
      <c r="J613" s="53"/>
      <c r="K613" s="53"/>
      <c r="L613" s="53"/>
      <c r="M613" s="258"/>
      <c r="N613" s="119"/>
      <c r="AG613" s="53"/>
      <c r="AH613" s="53"/>
      <c r="AI613" s="53"/>
      <c r="AJ613" s="113"/>
      <c r="AK613" s="258"/>
      <c r="AL613" s="119"/>
      <c r="AM613" s="119"/>
      <c r="AN613" s="54"/>
    </row>
    <row r="614" customFormat="false" ht="12.75" hidden="false" customHeight="false" outlineLevel="0" collapsed="false">
      <c r="A614" s="351"/>
      <c r="F614" s="113"/>
      <c r="G614" s="54"/>
      <c r="H614" s="400"/>
      <c r="I614" s="53"/>
      <c r="J614" s="53"/>
      <c r="K614" s="53"/>
      <c r="L614" s="53"/>
      <c r="M614" s="258"/>
      <c r="N614" s="119"/>
      <c r="AG614" s="53"/>
      <c r="AH614" s="113"/>
      <c r="AI614" s="113"/>
      <c r="AJ614" s="113"/>
      <c r="AK614" s="258"/>
      <c r="AL614" s="261"/>
      <c r="AM614" s="261"/>
      <c r="AN614" s="54"/>
    </row>
    <row r="615" customFormat="false" ht="12.75" hidden="false" customHeight="false" outlineLevel="0" collapsed="false">
      <c r="A615" s="351"/>
      <c r="F615" s="113"/>
      <c r="G615" s="54"/>
      <c r="H615" s="400"/>
      <c r="I615" s="53"/>
      <c r="J615" s="53"/>
      <c r="K615" s="53"/>
      <c r="L615" s="53"/>
      <c r="M615" s="258"/>
      <c r="N615" s="119"/>
      <c r="AG615" s="53"/>
      <c r="AH615" s="113"/>
      <c r="AI615" s="113"/>
      <c r="AJ615" s="113"/>
      <c r="AK615" s="258"/>
      <c r="AL615" s="119"/>
      <c r="AM615" s="119"/>
      <c r="AN615" s="54"/>
    </row>
    <row r="616" customFormat="false" ht="12.75" hidden="false" customHeight="false" outlineLevel="0" collapsed="false">
      <c r="A616" s="351"/>
      <c r="F616" s="113"/>
      <c r="G616" s="54"/>
      <c r="H616" s="400"/>
      <c r="I616" s="53"/>
      <c r="J616" s="53"/>
      <c r="K616" s="53"/>
      <c r="L616" s="53"/>
      <c r="M616" s="258"/>
      <c r="N616" s="119"/>
      <c r="AG616" s="53"/>
      <c r="AH616" s="401"/>
      <c r="AI616" s="53"/>
      <c r="AJ616" s="113"/>
      <c r="AK616" s="258"/>
      <c r="AL616" s="261"/>
      <c r="AM616" s="261"/>
      <c r="AN616" s="54"/>
    </row>
    <row r="617" customFormat="false" ht="12.75" hidden="false" customHeight="false" outlineLevel="0" collapsed="false">
      <c r="A617" s="124"/>
      <c r="F617" s="113"/>
      <c r="G617" s="54"/>
      <c r="H617" s="400"/>
      <c r="I617" s="53"/>
      <c r="J617" s="53"/>
      <c r="K617" s="53"/>
      <c r="L617" s="53"/>
      <c r="M617" s="258"/>
      <c r="N617" s="119"/>
      <c r="AG617" s="53"/>
      <c r="AH617" s="401"/>
      <c r="AI617" s="53"/>
      <c r="AJ617" s="113"/>
      <c r="AK617" s="258"/>
      <c r="AL617" s="261"/>
      <c r="AM617" s="261"/>
      <c r="AN617" s="54"/>
    </row>
    <row r="618" customFormat="false" ht="12.75" hidden="false" customHeight="false" outlineLevel="0" collapsed="false">
      <c r="A618" s="351"/>
      <c r="F618" s="113"/>
      <c r="G618" s="54"/>
      <c r="H618" s="400"/>
      <c r="I618" s="53"/>
      <c r="J618" s="53"/>
      <c r="K618" s="53"/>
      <c r="L618" s="53"/>
      <c r="M618" s="258"/>
      <c r="N618" s="119"/>
      <c r="AG618" s="53"/>
      <c r="AH618" s="113"/>
      <c r="AI618" s="113"/>
      <c r="AJ618" s="113"/>
      <c r="AK618" s="258"/>
      <c r="AL618" s="119"/>
      <c r="AM618" s="119"/>
      <c r="AN618" s="54"/>
    </row>
    <row r="619" customFormat="false" ht="12.75" hidden="false" customHeight="false" outlineLevel="0" collapsed="false">
      <c r="A619" s="351"/>
      <c r="F619" s="113"/>
      <c r="G619" s="54"/>
      <c r="H619" s="400"/>
      <c r="I619" s="53"/>
      <c r="J619" s="53"/>
      <c r="K619" s="53"/>
      <c r="L619" s="53"/>
      <c r="M619" s="258"/>
      <c r="N619" s="119"/>
      <c r="AG619" s="53"/>
      <c r="AH619" s="403"/>
      <c r="AI619" s="113"/>
      <c r="AJ619" s="113"/>
      <c r="AK619" s="258"/>
      <c r="AL619" s="119"/>
      <c r="AM619" s="119"/>
      <c r="AN619" s="54"/>
    </row>
    <row r="620" customFormat="false" ht="12.75" hidden="false" customHeight="false" outlineLevel="0" collapsed="false">
      <c r="A620" s="124"/>
      <c r="F620" s="113"/>
      <c r="G620" s="54"/>
      <c r="H620" s="400"/>
      <c r="I620" s="53"/>
      <c r="J620" s="53"/>
      <c r="K620" s="53"/>
      <c r="L620" s="53"/>
      <c r="M620" s="258"/>
      <c r="N620" s="119"/>
      <c r="AG620" s="53"/>
      <c r="AH620" s="401"/>
      <c r="AI620" s="113"/>
      <c r="AJ620" s="113"/>
      <c r="AK620" s="258"/>
      <c r="AL620" s="261"/>
      <c r="AM620" s="261"/>
      <c r="AN620" s="54"/>
    </row>
    <row r="621" customFormat="false" ht="12.75" hidden="false" customHeight="false" outlineLevel="0" collapsed="false">
      <c r="A621" s="351"/>
      <c r="F621" s="409"/>
      <c r="G621" s="54"/>
      <c r="H621" s="400"/>
      <c r="I621" s="53"/>
      <c r="J621" s="53"/>
      <c r="K621" s="53"/>
      <c r="L621" s="53"/>
      <c r="M621" s="258"/>
      <c r="N621" s="119"/>
      <c r="AG621" s="53"/>
      <c r="AH621" s="403"/>
      <c r="AI621" s="406"/>
      <c r="AJ621" s="113"/>
      <c r="AK621" s="258"/>
      <c r="AL621" s="119"/>
      <c r="AM621" s="119"/>
      <c r="AN621" s="54"/>
    </row>
    <row r="622" customFormat="false" ht="12.75" hidden="false" customHeight="false" outlineLevel="0" collapsed="false">
      <c r="A622" s="351"/>
      <c r="F622" s="113"/>
      <c r="G622" s="54"/>
      <c r="H622" s="400"/>
      <c r="I622" s="53"/>
      <c r="J622" s="53"/>
      <c r="K622" s="53"/>
      <c r="L622" s="53"/>
      <c r="M622" s="258"/>
      <c r="N622" s="119"/>
      <c r="AG622" s="53"/>
      <c r="AH622" s="53"/>
      <c r="AI622" s="53"/>
      <c r="AJ622" s="113"/>
      <c r="AK622" s="258"/>
      <c r="AL622" s="119"/>
      <c r="AM622" s="119"/>
      <c r="AN622" s="54"/>
    </row>
    <row r="623" customFormat="false" ht="12.75" hidden="false" customHeight="false" outlineLevel="0" collapsed="false">
      <c r="A623" s="0"/>
      <c r="F623" s="113"/>
      <c r="G623" s="54"/>
      <c r="H623" s="400"/>
      <c r="I623" s="53"/>
      <c r="J623" s="53"/>
      <c r="K623" s="53"/>
      <c r="L623" s="53"/>
      <c r="M623" s="258"/>
      <c r="N623" s="119"/>
      <c r="AG623" s="53"/>
      <c r="AH623" s="407"/>
      <c r="AI623" s="113"/>
      <c r="AJ623" s="113"/>
      <c r="AK623" s="258"/>
      <c r="AL623" s="119"/>
      <c r="AM623" s="119"/>
      <c r="AN623" s="54"/>
    </row>
    <row r="624" customFormat="false" ht="12.75" hidden="false" customHeight="false" outlineLevel="0" collapsed="false">
      <c r="A624" s="351"/>
      <c r="F624" s="113"/>
      <c r="G624" s="54"/>
      <c r="H624" s="400"/>
      <c r="I624" s="53"/>
      <c r="J624" s="53"/>
      <c r="K624" s="53"/>
      <c r="L624" s="53"/>
      <c r="M624" s="258"/>
      <c r="N624" s="119"/>
      <c r="AG624" s="53"/>
      <c r="AH624" s="403"/>
      <c r="AI624" s="53"/>
      <c r="AJ624" s="113"/>
      <c r="AK624" s="258"/>
      <c r="AL624" s="119"/>
      <c r="AM624" s="119"/>
      <c r="AN624" s="54"/>
    </row>
    <row r="625" customFormat="false" ht="12.75" hidden="false" customHeight="false" outlineLevel="0" collapsed="false">
      <c r="A625" s="351"/>
      <c r="F625" s="113"/>
      <c r="G625" s="54"/>
      <c r="H625" s="400"/>
      <c r="I625" s="53"/>
      <c r="J625" s="53"/>
      <c r="K625" s="53"/>
      <c r="L625" s="53"/>
      <c r="M625" s="258"/>
      <c r="N625" s="119"/>
      <c r="AG625" s="53"/>
      <c r="AH625" s="401"/>
      <c r="AI625" s="401"/>
      <c r="AJ625" s="113"/>
      <c r="AK625" s="258"/>
      <c r="AL625" s="119"/>
      <c r="AM625" s="119"/>
      <c r="AN625" s="54"/>
    </row>
    <row r="626" customFormat="false" ht="12.75" hidden="false" customHeight="false" outlineLevel="0" collapsed="false">
      <c r="A626" s="351"/>
      <c r="F626" s="409"/>
      <c r="G626" s="54"/>
      <c r="H626" s="400"/>
      <c r="I626" s="53"/>
      <c r="J626" s="53"/>
      <c r="K626" s="53"/>
      <c r="L626" s="53"/>
      <c r="M626" s="258"/>
      <c r="N626" s="119"/>
      <c r="AG626" s="53"/>
      <c r="AH626" s="53"/>
      <c r="AI626" s="53"/>
      <c r="AJ626" s="113"/>
      <c r="AK626" s="258"/>
      <c r="AL626" s="119"/>
      <c r="AM626" s="119"/>
      <c r="AN626" s="54"/>
    </row>
    <row r="627" customFormat="false" ht="12.75" hidden="false" customHeight="false" outlineLevel="0" collapsed="false">
      <c r="A627" s="351"/>
      <c r="F627" s="409"/>
      <c r="G627" s="54"/>
      <c r="H627" s="400"/>
      <c r="I627" s="53"/>
      <c r="J627" s="53"/>
      <c r="K627" s="53"/>
      <c r="L627" s="53"/>
      <c r="M627" s="258"/>
      <c r="N627" s="119"/>
      <c r="AG627" s="53"/>
      <c r="AH627" s="403"/>
      <c r="AI627" s="53"/>
      <c r="AJ627" s="416"/>
      <c r="AK627" s="258"/>
      <c r="AL627" s="119"/>
      <c r="AM627" s="119"/>
      <c r="AN627" s="54"/>
    </row>
    <row r="628" customFormat="false" ht="12.75" hidden="false" customHeight="false" outlineLevel="0" collapsed="false">
      <c r="A628" s="0"/>
      <c r="F628" s="113"/>
      <c r="G628" s="54"/>
      <c r="H628" s="400"/>
      <c r="I628" s="53"/>
      <c r="J628" s="53"/>
      <c r="K628" s="53"/>
      <c r="L628" s="53"/>
      <c r="M628" s="258"/>
      <c r="N628" s="119"/>
      <c r="AG628" s="53"/>
      <c r="AH628" s="113"/>
      <c r="AI628" s="113"/>
      <c r="AJ628" s="113"/>
      <c r="AK628" s="258"/>
      <c r="AL628" s="119"/>
      <c r="AM628" s="119"/>
      <c r="AN628" s="54"/>
    </row>
    <row r="629" customFormat="false" ht="12.75" hidden="false" customHeight="false" outlineLevel="0" collapsed="false">
      <c r="A629" s="351"/>
      <c r="F629" s="113"/>
      <c r="G629" s="54"/>
      <c r="H629" s="400"/>
      <c r="I629" s="53"/>
      <c r="J629" s="53"/>
      <c r="K629" s="53"/>
      <c r="L629" s="53"/>
      <c r="M629" s="258"/>
      <c r="N629" s="119"/>
      <c r="AG629" s="53"/>
      <c r="AH629" s="113"/>
      <c r="AI629" s="413"/>
      <c r="AJ629" s="113"/>
      <c r="AK629" s="258"/>
      <c r="AL629" s="119"/>
      <c r="AM629" s="119"/>
      <c r="AN629" s="54"/>
    </row>
    <row r="630" customFormat="false" ht="12.75" hidden="false" customHeight="false" outlineLevel="0" collapsed="false">
      <c r="A630" s="351"/>
      <c r="F630" s="113"/>
      <c r="G630" s="54"/>
      <c r="H630" s="400"/>
      <c r="I630" s="53"/>
      <c r="J630" s="53"/>
      <c r="K630" s="53"/>
      <c r="L630" s="53"/>
      <c r="M630" s="258"/>
      <c r="N630" s="119"/>
      <c r="AG630" s="53"/>
      <c r="AH630" s="403"/>
      <c r="AI630" s="406"/>
      <c r="AJ630" s="113"/>
      <c r="AK630" s="258"/>
      <c r="AL630" s="119"/>
      <c r="AM630" s="119"/>
      <c r="AN630" s="54"/>
    </row>
    <row r="631" customFormat="false" ht="12.75" hidden="false" customHeight="false" outlineLevel="0" collapsed="false">
      <c r="A631" s="124"/>
      <c r="F631" s="113"/>
      <c r="G631" s="54"/>
      <c r="H631" s="400"/>
      <c r="I631" s="53"/>
      <c r="J631" s="53"/>
      <c r="K631" s="53"/>
      <c r="L631" s="53"/>
      <c r="M631" s="258"/>
      <c r="N631" s="119"/>
      <c r="AG631" s="53"/>
      <c r="AH631" s="413"/>
      <c r="AI631" s="413"/>
      <c r="AJ631" s="113"/>
      <c r="AK631" s="258"/>
      <c r="AL631" s="119"/>
      <c r="AM631" s="119"/>
      <c r="AN631" s="54"/>
    </row>
    <row r="632" customFormat="false" ht="12.75" hidden="false" customHeight="false" outlineLevel="0" collapsed="false">
      <c r="A632" s="351"/>
      <c r="F632" s="113"/>
      <c r="G632" s="54"/>
      <c r="H632" s="400"/>
      <c r="I632" s="53"/>
      <c r="J632" s="53"/>
      <c r="K632" s="53"/>
      <c r="L632" s="53"/>
      <c r="M632" s="258"/>
      <c r="N632" s="119"/>
      <c r="AG632" s="53"/>
      <c r="AH632" s="401"/>
      <c r="AI632" s="53"/>
      <c r="AJ632" s="113"/>
      <c r="AK632" s="258"/>
      <c r="AL632" s="119"/>
      <c r="AM632" s="119"/>
      <c r="AN632" s="54"/>
    </row>
    <row r="633" customFormat="false" ht="12.75" hidden="false" customHeight="false" outlineLevel="0" collapsed="false">
      <c r="A633" s="0"/>
      <c r="F633" s="113"/>
      <c r="G633" s="54"/>
      <c r="H633" s="400"/>
      <c r="I633" s="53"/>
      <c r="J633" s="53"/>
      <c r="K633" s="53"/>
      <c r="L633" s="53"/>
      <c r="M633" s="258"/>
      <c r="N633" s="119"/>
      <c r="AG633" s="53"/>
      <c r="AH633" s="113"/>
      <c r="AI633" s="53"/>
      <c r="AJ633" s="113"/>
      <c r="AK633" s="258"/>
      <c r="AL633" s="119"/>
      <c r="AM633" s="119"/>
      <c r="AN633" s="54"/>
    </row>
    <row r="634" customFormat="false" ht="12.75" hidden="false" customHeight="false" outlineLevel="0" collapsed="false">
      <c r="A634" s="417"/>
      <c r="F634" s="119"/>
      <c r="G634" s="54"/>
      <c r="H634" s="400"/>
      <c r="I634" s="53"/>
      <c r="J634" s="53"/>
      <c r="K634" s="53"/>
      <c r="L634" s="53"/>
      <c r="M634" s="258"/>
      <c r="N634" s="119"/>
      <c r="AG634" s="53"/>
      <c r="AH634" s="403"/>
      <c r="AI634" s="413"/>
      <c r="AJ634" s="113"/>
      <c r="AK634" s="258"/>
      <c r="AL634" s="119"/>
      <c r="AM634" s="119"/>
      <c r="AN634" s="54"/>
    </row>
    <row r="635" customFormat="false" ht="12.75" hidden="false" customHeight="false" outlineLevel="0" collapsed="false">
      <c r="A635" s="351"/>
      <c r="F635" s="113"/>
      <c r="G635" s="54"/>
      <c r="H635" s="400"/>
      <c r="I635" s="53"/>
      <c r="J635" s="53"/>
      <c r="K635" s="53"/>
      <c r="L635" s="53"/>
      <c r="M635" s="258"/>
      <c r="N635" s="119"/>
      <c r="AG635" s="53"/>
      <c r="AH635" s="113"/>
      <c r="AI635" s="113"/>
      <c r="AJ635" s="113"/>
      <c r="AK635" s="258"/>
      <c r="AL635" s="119"/>
      <c r="AM635" s="119"/>
      <c r="AN635" s="54"/>
    </row>
    <row r="636" customFormat="false" ht="12.75" hidden="false" customHeight="false" outlineLevel="0" collapsed="false">
      <c r="A636" s="351"/>
      <c r="F636" s="113"/>
      <c r="G636" s="54"/>
      <c r="H636" s="400"/>
      <c r="I636" s="53"/>
      <c r="J636" s="53"/>
      <c r="K636" s="53"/>
      <c r="L636" s="53"/>
      <c r="M636" s="258"/>
      <c r="N636" s="119"/>
      <c r="AG636" s="53"/>
      <c r="AH636" s="53"/>
      <c r="AI636" s="53"/>
      <c r="AJ636" s="113"/>
      <c r="AK636" s="258"/>
      <c r="AL636" s="119"/>
      <c r="AM636" s="119"/>
      <c r="AN636" s="54"/>
    </row>
    <row r="637" customFormat="false" ht="12.75" hidden="false" customHeight="false" outlineLevel="0" collapsed="false">
      <c r="A637" s="124"/>
      <c r="F637" s="409"/>
      <c r="G637" s="54"/>
      <c r="H637" s="400"/>
      <c r="I637" s="53"/>
      <c r="J637" s="53"/>
      <c r="K637" s="53"/>
      <c r="L637" s="53"/>
      <c r="M637" s="258"/>
      <c r="N637" s="119"/>
      <c r="AG637" s="53"/>
      <c r="AH637" s="113"/>
      <c r="AI637" s="113"/>
      <c r="AJ637" s="113"/>
      <c r="AK637" s="258"/>
      <c r="AL637" s="261"/>
      <c r="AM637" s="261"/>
      <c r="AN637" s="54"/>
    </row>
    <row r="638" customFormat="false" ht="12.75" hidden="false" customHeight="false" outlineLevel="0" collapsed="false">
      <c r="A638" s="351"/>
      <c r="F638" s="113"/>
      <c r="G638" s="54"/>
      <c r="H638" s="400"/>
      <c r="I638" s="53"/>
      <c r="J638" s="53"/>
      <c r="K638" s="53"/>
      <c r="L638" s="53"/>
      <c r="M638" s="258"/>
      <c r="N638" s="119"/>
      <c r="AG638" s="53"/>
      <c r="AH638" s="403"/>
      <c r="AI638" s="53"/>
      <c r="AJ638" s="113"/>
      <c r="AK638" s="258"/>
      <c r="AL638" s="119"/>
      <c r="AM638" s="119"/>
      <c r="AN638" s="54"/>
    </row>
    <row r="639" customFormat="false" ht="12.75" hidden="false" customHeight="false" outlineLevel="0" collapsed="false">
      <c r="A639" s="351"/>
      <c r="F639" s="113"/>
      <c r="G639" s="54"/>
      <c r="H639" s="400"/>
      <c r="I639" s="53"/>
      <c r="J639" s="53"/>
      <c r="K639" s="53"/>
      <c r="L639" s="53"/>
      <c r="M639" s="258"/>
      <c r="N639" s="119"/>
      <c r="AG639" s="53"/>
      <c r="AH639" s="413"/>
      <c r="AI639" s="418"/>
      <c r="AJ639" s="113"/>
      <c r="AK639" s="258"/>
      <c r="AL639" s="119"/>
      <c r="AM639" s="119"/>
      <c r="AN639" s="54"/>
    </row>
    <row r="640" customFormat="false" ht="12.75" hidden="false" customHeight="false" outlineLevel="0" collapsed="false">
      <c r="A640" s="351"/>
      <c r="F640" s="113"/>
      <c r="G640" s="54"/>
      <c r="H640" s="400"/>
      <c r="I640" s="53"/>
      <c r="J640" s="53"/>
      <c r="K640" s="53"/>
      <c r="L640" s="53"/>
      <c r="M640" s="258"/>
      <c r="N640" s="119"/>
      <c r="AG640" s="53"/>
      <c r="AH640" s="53"/>
      <c r="AI640" s="53"/>
      <c r="AJ640" s="113"/>
      <c r="AK640" s="258"/>
      <c r="AL640" s="119"/>
      <c r="AM640" s="119"/>
      <c r="AN640" s="54"/>
    </row>
    <row r="641" customFormat="false" ht="12.75" hidden="false" customHeight="false" outlineLevel="0" collapsed="false">
      <c r="A641" s="351"/>
      <c r="F641" s="113"/>
      <c r="G641" s="54"/>
      <c r="H641" s="400"/>
      <c r="I641" s="53"/>
      <c r="J641" s="53"/>
      <c r="K641" s="53"/>
      <c r="L641" s="53"/>
      <c r="M641" s="258"/>
      <c r="N641" s="119"/>
      <c r="AG641" s="53"/>
      <c r="AH641" s="113"/>
      <c r="AI641" s="53"/>
      <c r="AJ641" s="113"/>
      <c r="AK641" s="258"/>
      <c r="AL641" s="261"/>
      <c r="AM641" s="261"/>
      <c r="AN641" s="54"/>
    </row>
    <row r="642" customFormat="false" ht="12.75" hidden="false" customHeight="false" outlineLevel="0" collapsed="false">
      <c r="A642" s="351"/>
      <c r="F642" s="409"/>
      <c r="G642" s="54"/>
      <c r="H642" s="400"/>
      <c r="I642" s="53"/>
      <c r="J642" s="53"/>
      <c r="K642" s="53"/>
      <c r="L642" s="53"/>
      <c r="M642" s="258"/>
      <c r="N642" s="119"/>
      <c r="AG642" s="53"/>
      <c r="AH642" s="401"/>
      <c r="AI642" s="53"/>
      <c r="AJ642" s="113"/>
      <c r="AK642" s="258"/>
      <c r="AL642" s="119"/>
      <c r="AM642" s="119"/>
      <c r="AN642" s="54"/>
    </row>
    <row r="643" customFormat="false" ht="12.75" hidden="false" customHeight="false" outlineLevel="0" collapsed="false">
      <c r="A643" s="351"/>
      <c r="F643" s="113"/>
      <c r="G643" s="54"/>
      <c r="H643" s="400"/>
      <c r="I643" s="53"/>
      <c r="J643" s="53"/>
      <c r="K643" s="53"/>
      <c r="L643" s="53"/>
      <c r="M643" s="258"/>
      <c r="N643" s="119"/>
      <c r="AG643" s="53"/>
      <c r="AH643" s="403"/>
      <c r="AI643" s="413"/>
      <c r="AJ643" s="113"/>
      <c r="AK643" s="258"/>
      <c r="AL643" s="119"/>
      <c r="AM643" s="119"/>
      <c r="AN643" s="54"/>
    </row>
    <row r="644" customFormat="false" ht="12.75" hidden="false" customHeight="false" outlineLevel="0" collapsed="false">
      <c r="A644" s="351"/>
      <c r="F644" s="409"/>
      <c r="G644" s="54"/>
      <c r="H644" s="400"/>
      <c r="I644" s="53"/>
      <c r="J644" s="53"/>
      <c r="K644" s="53"/>
      <c r="L644" s="53"/>
      <c r="M644" s="258"/>
      <c r="N644" s="119"/>
      <c r="AG644" s="53"/>
      <c r="AH644" s="113"/>
      <c r="AI644" s="113"/>
      <c r="AJ644" s="113"/>
      <c r="AK644" s="258"/>
      <c r="AL644" s="261"/>
      <c r="AM644" s="261"/>
      <c r="AN644" s="54"/>
    </row>
    <row r="645" customFormat="false" ht="12.75" hidden="false" customHeight="false" outlineLevel="0" collapsed="false">
      <c r="A645" s="351"/>
      <c r="F645" s="409"/>
      <c r="G645" s="54"/>
      <c r="H645" s="400"/>
      <c r="I645" s="53"/>
      <c r="J645" s="53"/>
      <c r="K645" s="53"/>
      <c r="L645" s="53"/>
      <c r="M645" s="258"/>
      <c r="N645" s="119"/>
      <c r="AG645" s="53"/>
      <c r="AH645" s="401"/>
      <c r="AI645" s="53"/>
      <c r="AJ645" s="113"/>
      <c r="AK645" s="258"/>
      <c r="AL645" s="119"/>
      <c r="AM645" s="119"/>
      <c r="AN645" s="54"/>
    </row>
    <row r="646" customFormat="false" ht="12.75" hidden="false" customHeight="false" outlineLevel="0" collapsed="false">
      <c r="A646" s="124"/>
      <c r="F646" s="409"/>
      <c r="G646" s="54"/>
      <c r="H646" s="400"/>
      <c r="I646" s="53"/>
      <c r="J646" s="53"/>
      <c r="K646" s="53"/>
      <c r="L646" s="53"/>
      <c r="M646" s="258"/>
      <c r="N646" s="119"/>
      <c r="AG646" s="53"/>
      <c r="AH646" s="113"/>
      <c r="AI646" s="113"/>
      <c r="AJ646" s="113"/>
      <c r="AK646" s="258"/>
      <c r="AL646" s="119"/>
      <c r="AM646" s="119"/>
      <c r="AN646" s="54"/>
    </row>
    <row r="647" customFormat="false" ht="12.75" hidden="false" customHeight="false" outlineLevel="0" collapsed="false">
      <c r="A647" s="0"/>
      <c r="F647" s="113"/>
      <c r="G647" s="54"/>
      <c r="H647" s="400"/>
      <c r="I647" s="53"/>
      <c r="J647" s="53"/>
      <c r="K647" s="53"/>
      <c r="L647" s="53"/>
      <c r="M647" s="258"/>
      <c r="N647" s="119"/>
      <c r="AG647" s="53"/>
      <c r="AH647" s="413"/>
      <c r="AI647" s="413"/>
      <c r="AJ647" s="113"/>
      <c r="AK647" s="258"/>
      <c r="AL647" s="119"/>
      <c r="AM647" s="119"/>
      <c r="AN647" s="54"/>
    </row>
    <row r="648" customFormat="false" ht="12.75" hidden="false" customHeight="false" outlineLevel="0" collapsed="false">
      <c r="A648" s="0"/>
      <c r="F648" s="419"/>
      <c r="G648" s="54"/>
      <c r="H648" s="400"/>
      <c r="I648" s="53"/>
      <c r="J648" s="53"/>
      <c r="K648" s="53"/>
      <c r="L648" s="53"/>
      <c r="M648" s="258"/>
      <c r="N648" s="119"/>
      <c r="AG648" s="53"/>
      <c r="AH648" s="113"/>
      <c r="AI648" s="53"/>
      <c r="AJ648" s="113"/>
      <c r="AK648" s="258"/>
      <c r="AL648" s="119"/>
      <c r="AM648" s="119"/>
      <c r="AN648" s="54"/>
    </row>
    <row r="649" customFormat="false" ht="12.75" hidden="false" customHeight="false" outlineLevel="0" collapsed="false">
      <c r="A649" s="351"/>
      <c r="F649" s="113"/>
      <c r="G649" s="54"/>
      <c r="H649" s="400"/>
      <c r="I649" s="53"/>
      <c r="J649" s="53"/>
      <c r="K649" s="53"/>
      <c r="L649" s="53"/>
      <c r="M649" s="258"/>
      <c r="N649" s="119"/>
      <c r="AG649" s="53"/>
      <c r="AH649" s="420"/>
      <c r="AI649" s="413"/>
      <c r="AJ649" s="113"/>
      <c r="AK649" s="258"/>
      <c r="AL649" s="119"/>
      <c r="AM649" s="119"/>
      <c r="AN649" s="54"/>
    </row>
    <row r="650" customFormat="false" ht="12.75" hidden="false" customHeight="false" outlineLevel="0" collapsed="false">
      <c r="A650" s="0"/>
      <c r="F650" s="113"/>
      <c r="G650" s="54"/>
      <c r="H650" s="400"/>
      <c r="I650" s="53"/>
      <c r="J650" s="53"/>
      <c r="K650" s="53"/>
      <c r="L650" s="53"/>
      <c r="M650" s="258"/>
      <c r="N650" s="119"/>
      <c r="AG650" s="53"/>
      <c r="AH650" s="113"/>
      <c r="AI650" s="413"/>
      <c r="AJ650" s="113"/>
      <c r="AK650" s="258"/>
      <c r="AL650" s="119"/>
      <c r="AM650" s="119"/>
      <c r="AN650" s="54"/>
    </row>
    <row r="651" customFormat="false" ht="12.75" hidden="false" customHeight="false" outlineLevel="0" collapsed="false">
      <c r="A651" s="0"/>
      <c r="F651" s="113"/>
      <c r="G651" s="54"/>
      <c r="H651" s="400"/>
      <c r="I651" s="53"/>
      <c r="J651" s="53"/>
      <c r="K651" s="53"/>
      <c r="L651" s="53"/>
      <c r="M651" s="258"/>
      <c r="N651" s="119"/>
      <c r="AG651" s="53"/>
      <c r="AH651" s="420"/>
      <c r="AI651" s="413"/>
      <c r="AJ651" s="113"/>
      <c r="AK651" s="258"/>
      <c r="AL651" s="119"/>
      <c r="AM651" s="119"/>
      <c r="AN651" s="54"/>
    </row>
    <row r="652" customFormat="false" ht="12.75" hidden="false" customHeight="false" outlineLevel="0" collapsed="false">
      <c r="A652" s="124"/>
      <c r="F652" s="113"/>
      <c r="G652" s="54"/>
      <c r="H652" s="400"/>
      <c r="I652" s="53"/>
      <c r="J652" s="53"/>
      <c r="K652" s="53"/>
      <c r="L652" s="53"/>
      <c r="M652" s="258"/>
      <c r="N652" s="119"/>
      <c r="AG652" s="53"/>
      <c r="AH652" s="113"/>
      <c r="AI652" s="413"/>
      <c r="AJ652" s="113"/>
      <c r="AK652" s="258"/>
      <c r="AL652" s="119"/>
      <c r="AM652" s="119"/>
      <c r="AN652" s="54"/>
    </row>
    <row r="653" customFormat="false" ht="12.75" hidden="false" customHeight="false" outlineLevel="0" collapsed="false">
      <c r="A653" s="0"/>
      <c r="F653" s="113"/>
      <c r="G653" s="54"/>
      <c r="H653" s="400"/>
      <c r="I653" s="53"/>
      <c r="J653" s="53"/>
      <c r="K653" s="53"/>
      <c r="L653" s="53"/>
      <c r="M653" s="258"/>
      <c r="N653" s="119"/>
      <c r="AG653" s="53"/>
      <c r="AH653" s="401"/>
      <c r="AI653" s="119"/>
      <c r="AJ653" s="113"/>
      <c r="AK653" s="258"/>
      <c r="AL653" s="119"/>
      <c r="AM653" s="119"/>
      <c r="AN653" s="54"/>
    </row>
    <row r="654" customFormat="false" ht="12.75" hidden="false" customHeight="false" outlineLevel="0" collapsed="false">
      <c r="A654" s="351"/>
      <c r="F654" s="113"/>
      <c r="G654" s="54"/>
      <c r="H654" s="400"/>
      <c r="I654" s="53"/>
      <c r="J654" s="53"/>
      <c r="K654" s="53"/>
      <c r="L654" s="53"/>
      <c r="M654" s="258"/>
      <c r="N654" s="119"/>
      <c r="AG654" s="53"/>
      <c r="AH654" s="113"/>
      <c r="AI654" s="53"/>
      <c r="AJ654" s="113"/>
      <c r="AK654" s="258"/>
      <c r="AL654" s="119"/>
      <c r="AM654" s="119"/>
      <c r="AN654" s="54"/>
    </row>
    <row r="655" customFormat="false" ht="12.75" hidden="false" customHeight="false" outlineLevel="0" collapsed="false">
      <c r="A655" s="351"/>
      <c r="F655" s="113"/>
      <c r="G655" s="54"/>
      <c r="H655" s="400"/>
      <c r="I655" s="53"/>
      <c r="J655" s="53"/>
      <c r="K655" s="53"/>
      <c r="L655" s="53"/>
      <c r="M655" s="258"/>
      <c r="N655" s="119"/>
      <c r="AG655" s="53"/>
      <c r="AH655" s="413"/>
      <c r="AI655" s="413"/>
      <c r="AJ655" s="113"/>
      <c r="AK655" s="258"/>
      <c r="AL655" s="119"/>
      <c r="AM655" s="119"/>
      <c r="AN655" s="54"/>
    </row>
    <row r="656" customFormat="false" ht="12.75" hidden="false" customHeight="false" outlineLevel="0" collapsed="false">
      <c r="A656" s="351"/>
      <c r="F656" s="113"/>
      <c r="G656" s="54"/>
      <c r="H656" s="400"/>
      <c r="I656" s="53"/>
      <c r="J656" s="53"/>
      <c r="K656" s="53"/>
      <c r="L656" s="53"/>
      <c r="M656" s="258"/>
      <c r="N656" s="119"/>
      <c r="AG656" s="53"/>
      <c r="AH656" s="53"/>
      <c r="AI656" s="53"/>
      <c r="AJ656" s="113"/>
      <c r="AK656" s="258"/>
      <c r="AL656" s="119"/>
      <c r="AM656" s="119"/>
      <c r="AN656" s="54"/>
    </row>
    <row r="657" customFormat="false" ht="12.75" hidden="false" customHeight="false" outlineLevel="0" collapsed="false">
      <c r="A657" s="351"/>
      <c r="F657" s="409"/>
      <c r="G657" s="54"/>
      <c r="H657" s="400"/>
      <c r="I657" s="53"/>
      <c r="J657" s="53"/>
      <c r="K657" s="53"/>
      <c r="L657" s="53"/>
      <c r="M657" s="258"/>
      <c r="N657" s="119"/>
      <c r="AG657" s="53"/>
      <c r="AH657" s="53"/>
      <c r="AI657" s="53"/>
      <c r="AJ657" s="113"/>
      <c r="AK657" s="258"/>
      <c r="AL657" s="415"/>
      <c r="AM657" s="415"/>
      <c r="AN657" s="54"/>
    </row>
    <row r="658" customFormat="false" ht="12.75" hidden="false" customHeight="false" outlineLevel="0" collapsed="false">
      <c r="A658" s="0"/>
      <c r="F658" s="113"/>
      <c r="G658" s="54"/>
      <c r="H658" s="400"/>
      <c r="I658" s="53"/>
      <c r="J658" s="53"/>
      <c r="K658" s="53"/>
      <c r="L658" s="53"/>
      <c r="M658" s="258"/>
      <c r="N658" s="119"/>
      <c r="AG658" s="53"/>
      <c r="AH658" s="113"/>
      <c r="AI658" s="53"/>
      <c r="AJ658" s="113"/>
      <c r="AK658" s="258"/>
      <c r="AL658" s="119"/>
      <c r="AM658" s="119"/>
      <c r="AN658" s="54"/>
    </row>
    <row r="659" customFormat="false" ht="12.75" hidden="false" customHeight="false" outlineLevel="0" collapsed="false">
      <c r="A659" s="351"/>
      <c r="F659" s="113"/>
      <c r="G659" s="54"/>
      <c r="H659" s="400"/>
      <c r="I659" s="53"/>
      <c r="J659" s="53"/>
      <c r="K659" s="53"/>
      <c r="L659" s="53"/>
      <c r="M659" s="258"/>
      <c r="N659" s="119"/>
      <c r="AG659" s="53"/>
      <c r="AH659" s="407"/>
      <c r="AI659" s="113"/>
      <c r="AJ659" s="113"/>
      <c r="AK659" s="258"/>
      <c r="AL659" s="119"/>
      <c r="AM659" s="119"/>
      <c r="AN659" s="54"/>
    </row>
    <row r="660" customFormat="false" ht="12.75" hidden="false" customHeight="false" outlineLevel="0" collapsed="false">
      <c r="A660" s="351"/>
      <c r="F660" s="113"/>
      <c r="G660" s="54"/>
      <c r="H660" s="400"/>
      <c r="I660" s="53"/>
      <c r="J660" s="53"/>
      <c r="K660" s="53"/>
      <c r="L660" s="53"/>
      <c r="M660" s="258"/>
      <c r="N660" s="119"/>
      <c r="AG660" s="53"/>
      <c r="AH660" s="403"/>
      <c r="AI660" s="413"/>
      <c r="AJ660" s="113"/>
      <c r="AK660" s="258"/>
      <c r="AL660" s="119"/>
      <c r="AM660" s="119"/>
      <c r="AN660" s="54"/>
    </row>
    <row r="661" customFormat="false" ht="12.75" hidden="false" customHeight="false" outlineLevel="0" collapsed="false">
      <c r="A661" s="351"/>
      <c r="F661" s="409"/>
      <c r="G661" s="54"/>
      <c r="H661" s="400"/>
      <c r="I661" s="53"/>
      <c r="J661" s="53"/>
      <c r="K661" s="53"/>
      <c r="L661" s="53"/>
      <c r="M661" s="258"/>
      <c r="N661" s="119"/>
      <c r="AG661" s="53"/>
      <c r="AH661" s="53"/>
      <c r="AI661" s="53"/>
      <c r="AJ661" s="113"/>
      <c r="AK661" s="258"/>
      <c r="AL661" s="119"/>
      <c r="AM661" s="119"/>
      <c r="AN661" s="54"/>
    </row>
    <row r="662" customFormat="false" ht="12.75" hidden="false" customHeight="false" outlineLevel="0" collapsed="false">
      <c r="A662" s="0"/>
      <c r="F662" s="113"/>
      <c r="G662" s="54"/>
      <c r="H662" s="400"/>
      <c r="I662" s="53"/>
      <c r="J662" s="53"/>
      <c r="K662" s="53"/>
      <c r="L662" s="53"/>
      <c r="M662" s="258"/>
      <c r="N662" s="119"/>
      <c r="AG662" s="53"/>
      <c r="AH662" s="53"/>
      <c r="AI662" s="53"/>
      <c r="AJ662" s="113"/>
      <c r="AK662" s="258"/>
      <c r="AL662" s="261"/>
      <c r="AM662" s="261"/>
      <c r="AN662" s="54"/>
    </row>
    <row r="663" customFormat="false" ht="12.75" hidden="false" customHeight="false" outlineLevel="0" collapsed="false">
      <c r="A663" s="351"/>
      <c r="F663" s="113"/>
      <c r="G663" s="54"/>
      <c r="H663" s="400"/>
      <c r="I663" s="53"/>
      <c r="J663" s="53"/>
      <c r="K663" s="53"/>
      <c r="L663" s="53"/>
      <c r="M663" s="258"/>
      <c r="N663" s="119"/>
      <c r="AG663" s="53"/>
      <c r="AH663" s="407"/>
      <c r="AI663" s="113"/>
      <c r="AJ663" s="113"/>
      <c r="AK663" s="258"/>
      <c r="AL663" s="119"/>
      <c r="AM663" s="119"/>
      <c r="AN663" s="54"/>
    </row>
    <row r="664" customFormat="false" ht="12.75" hidden="false" customHeight="false" outlineLevel="0" collapsed="false">
      <c r="A664" s="0"/>
      <c r="F664" s="113"/>
      <c r="G664" s="54"/>
      <c r="H664" s="400"/>
      <c r="I664" s="53"/>
      <c r="J664" s="53"/>
      <c r="K664" s="53"/>
      <c r="L664" s="53"/>
      <c r="M664" s="258"/>
      <c r="N664" s="119"/>
      <c r="AG664" s="53"/>
      <c r="AH664" s="401"/>
      <c r="AI664" s="113"/>
      <c r="AJ664" s="113"/>
      <c r="AK664" s="258"/>
      <c r="AL664" s="119"/>
      <c r="AM664" s="119"/>
      <c r="AN664" s="54"/>
    </row>
    <row r="665" customFormat="false" ht="12.75" hidden="false" customHeight="false" outlineLevel="0" collapsed="false">
      <c r="A665" s="351"/>
      <c r="F665" s="113"/>
      <c r="G665" s="54"/>
      <c r="H665" s="400"/>
      <c r="I665" s="53"/>
      <c r="J665" s="53"/>
      <c r="K665" s="53"/>
      <c r="L665" s="53"/>
      <c r="M665" s="258"/>
      <c r="N665" s="119"/>
      <c r="AG665" s="53"/>
      <c r="AH665" s="401"/>
      <c r="AI665" s="119"/>
      <c r="AJ665" s="113"/>
      <c r="AK665" s="258"/>
      <c r="AL665" s="119"/>
      <c r="AM665" s="119"/>
      <c r="AN665" s="54"/>
    </row>
    <row r="666" customFormat="false" ht="12.75" hidden="false" customHeight="false" outlineLevel="0" collapsed="false">
      <c r="A666" s="351"/>
      <c r="F666" s="409"/>
      <c r="G666" s="54"/>
      <c r="H666" s="400"/>
      <c r="I666" s="53"/>
      <c r="J666" s="53"/>
      <c r="K666" s="53"/>
      <c r="L666" s="53"/>
      <c r="M666" s="258"/>
      <c r="N666" s="119"/>
      <c r="AG666" s="53"/>
      <c r="AH666" s="53"/>
      <c r="AI666" s="53"/>
      <c r="AJ666" s="113"/>
      <c r="AK666" s="258"/>
      <c r="AL666" s="119"/>
      <c r="AM666" s="119"/>
      <c r="AN666" s="54"/>
    </row>
    <row r="667" customFormat="false" ht="12.75" hidden="false" customHeight="false" outlineLevel="0" collapsed="false">
      <c r="A667" s="0"/>
      <c r="F667" s="113"/>
      <c r="G667" s="54"/>
      <c r="H667" s="400"/>
      <c r="I667" s="53"/>
      <c r="J667" s="53"/>
      <c r="K667" s="53"/>
      <c r="L667" s="53"/>
      <c r="M667" s="258"/>
      <c r="N667" s="119"/>
      <c r="AG667" s="53"/>
      <c r="AH667" s="113"/>
      <c r="AI667" s="113"/>
      <c r="AJ667" s="113"/>
      <c r="AK667" s="258"/>
      <c r="AL667" s="119"/>
      <c r="AM667" s="119"/>
      <c r="AN667" s="54"/>
    </row>
    <row r="668" customFormat="false" ht="12.75" hidden="false" customHeight="false" outlineLevel="0" collapsed="false">
      <c r="A668" s="351"/>
      <c r="F668" s="113"/>
      <c r="G668" s="54"/>
      <c r="H668" s="400"/>
      <c r="I668" s="53"/>
      <c r="J668" s="53"/>
      <c r="K668" s="53"/>
      <c r="L668" s="53"/>
      <c r="M668" s="258"/>
      <c r="N668" s="119"/>
      <c r="AG668" s="53"/>
      <c r="AH668" s="402"/>
      <c r="AI668" s="113"/>
      <c r="AJ668" s="113"/>
      <c r="AK668" s="258"/>
      <c r="AL668" s="119"/>
      <c r="AM668" s="119"/>
      <c r="AN668" s="54"/>
    </row>
    <row r="669" customFormat="false" ht="12.75" hidden="false" customHeight="false" outlineLevel="0" collapsed="false">
      <c r="A669" s="351"/>
      <c r="F669" s="113"/>
      <c r="G669" s="54"/>
      <c r="H669" s="400"/>
      <c r="I669" s="53"/>
      <c r="J669" s="53"/>
      <c r="K669" s="53"/>
      <c r="L669" s="53"/>
      <c r="M669" s="258"/>
      <c r="N669" s="119"/>
      <c r="AG669" s="53"/>
      <c r="AH669" s="411"/>
      <c r="AI669" s="53"/>
      <c r="AJ669" s="113"/>
      <c r="AK669" s="258"/>
      <c r="AL669" s="119"/>
      <c r="AM669" s="119"/>
      <c r="AN669" s="54"/>
    </row>
    <row r="670" customFormat="false" ht="12.75" hidden="false" customHeight="false" outlineLevel="0" collapsed="false">
      <c r="A670" s="351"/>
      <c r="F670" s="409"/>
      <c r="G670" s="54"/>
      <c r="H670" s="400"/>
      <c r="I670" s="53"/>
      <c r="J670" s="53"/>
      <c r="K670" s="53"/>
      <c r="L670" s="53"/>
      <c r="M670" s="258"/>
      <c r="N670" s="119"/>
      <c r="AG670" s="53"/>
      <c r="AH670" s="53"/>
      <c r="AI670" s="53"/>
      <c r="AJ670" s="113"/>
      <c r="AK670" s="258"/>
      <c r="AL670" s="119"/>
      <c r="AM670" s="119"/>
      <c r="AN670" s="54"/>
    </row>
    <row r="671" customFormat="false" ht="12.75" hidden="false" customHeight="false" outlineLevel="0" collapsed="false">
      <c r="A671" s="351"/>
      <c r="F671" s="113"/>
      <c r="G671" s="54"/>
      <c r="H671" s="400"/>
      <c r="I671" s="53"/>
      <c r="J671" s="53"/>
      <c r="K671" s="53"/>
      <c r="L671" s="53"/>
      <c r="M671" s="258"/>
      <c r="N671" s="119"/>
      <c r="AG671" s="53"/>
      <c r="AH671" s="401"/>
      <c r="AI671" s="113"/>
      <c r="AJ671" s="113"/>
      <c r="AK671" s="258"/>
      <c r="AL671" s="119"/>
      <c r="AM671" s="119"/>
      <c r="AN671" s="54"/>
    </row>
    <row r="672" customFormat="false" ht="12.75" hidden="false" customHeight="false" outlineLevel="0" collapsed="false">
      <c r="A672" s="351"/>
      <c r="F672" s="113"/>
      <c r="G672" s="54"/>
      <c r="H672" s="400"/>
      <c r="I672" s="53"/>
      <c r="J672" s="53"/>
      <c r="K672" s="53"/>
      <c r="L672" s="53"/>
      <c r="M672" s="258"/>
      <c r="N672" s="119"/>
      <c r="AG672" s="53"/>
      <c r="AH672" s="401"/>
      <c r="AI672" s="401"/>
      <c r="AJ672" s="113"/>
      <c r="AK672" s="258"/>
      <c r="AL672" s="119"/>
      <c r="AM672" s="119"/>
      <c r="AN672" s="54"/>
    </row>
    <row r="673" customFormat="false" ht="12.75" hidden="false" customHeight="false" outlineLevel="0" collapsed="false">
      <c r="A673" s="124"/>
      <c r="F673" s="113"/>
      <c r="G673" s="54"/>
      <c r="H673" s="400"/>
      <c r="I673" s="53"/>
      <c r="J673" s="53"/>
      <c r="K673" s="53"/>
      <c r="L673" s="53"/>
      <c r="M673" s="258"/>
      <c r="N673" s="119"/>
      <c r="AG673" s="53"/>
      <c r="AH673" s="53"/>
      <c r="AI673" s="53"/>
      <c r="AJ673" s="113"/>
      <c r="AK673" s="258"/>
      <c r="AL673" s="119"/>
      <c r="AM673" s="119"/>
      <c r="AN673" s="54"/>
    </row>
    <row r="674" customFormat="false" ht="12.75" hidden="false" customHeight="false" outlineLevel="0" collapsed="false">
      <c r="A674" s="351"/>
      <c r="F674" s="113"/>
      <c r="G674" s="54"/>
      <c r="H674" s="400"/>
      <c r="I674" s="53"/>
      <c r="J674" s="53"/>
      <c r="K674" s="53"/>
      <c r="L674" s="53"/>
      <c r="M674" s="258"/>
      <c r="N674" s="119"/>
      <c r="AG674" s="53"/>
      <c r="AH674" s="113"/>
      <c r="AI674" s="113"/>
      <c r="AJ674" s="113"/>
      <c r="AK674" s="258"/>
      <c r="AL674" s="119"/>
      <c r="AM674" s="119"/>
      <c r="AN674" s="54"/>
    </row>
    <row r="675" customFormat="false" ht="12.75" hidden="false" customHeight="false" outlineLevel="0" collapsed="false">
      <c r="A675" s="351"/>
      <c r="F675" s="113"/>
      <c r="G675" s="54"/>
      <c r="H675" s="400"/>
      <c r="I675" s="53"/>
      <c r="J675" s="53"/>
      <c r="K675" s="53"/>
      <c r="L675" s="53"/>
      <c r="M675" s="258"/>
      <c r="N675" s="119"/>
      <c r="AG675" s="53"/>
      <c r="AH675" s="402"/>
      <c r="AI675" s="130"/>
      <c r="AJ675" s="113"/>
      <c r="AK675" s="258"/>
      <c r="AL675" s="119"/>
      <c r="AM675" s="119"/>
      <c r="AN675" s="54"/>
    </row>
    <row r="676" customFormat="false" ht="12.75" hidden="false" customHeight="false" outlineLevel="0" collapsed="false">
      <c r="A676" s="351"/>
      <c r="F676" s="113"/>
      <c r="G676" s="54"/>
      <c r="H676" s="400"/>
      <c r="I676" s="53"/>
      <c r="J676" s="53"/>
      <c r="K676" s="53"/>
      <c r="L676" s="53"/>
      <c r="M676" s="258"/>
      <c r="N676" s="119"/>
      <c r="AG676" s="53"/>
      <c r="AH676" s="403"/>
      <c r="AI676" s="53"/>
      <c r="AJ676" s="113"/>
      <c r="AK676" s="258"/>
      <c r="AL676" s="119"/>
      <c r="AM676" s="119"/>
      <c r="AN676" s="54"/>
    </row>
    <row r="677" customFormat="false" ht="12.75" hidden="false" customHeight="false" outlineLevel="0" collapsed="false">
      <c r="A677" s="351"/>
      <c r="F677" s="113"/>
      <c r="G677" s="54"/>
      <c r="H677" s="400"/>
      <c r="I677" s="53"/>
      <c r="J677" s="53"/>
      <c r="K677" s="53"/>
      <c r="L677" s="53"/>
      <c r="M677" s="258"/>
      <c r="N677" s="119"/>
      <c r="AG677" s="53"/>
      <c r="AH677" s="113"/>
      <c r="AI677" s="405"/>
      <c r="AJ677" s="113"/>
      <c r="AK677" s="258"/>
      <c r="AL677" s="119"/>
      <c r="AM677" s="119"/>
      <c r="AN677" s="54"/>
    </row>
    <row r="678" customFormat="false" ht="12.75" hidden="false" customHeight="false" outlineLevel="0" collapsed="false">
      <c r="A678" s="124"/>
      <c r="F678" s="113"/>
      <c r="G678" s="54"/>
      <c r="H678" s="400"/>
      <c r="I678" s="53"/>
      <c r="J678" s="53"/>
      <c r="K678" s="53"/>
      <c r="L678" s="53"/>
      <c r="M678" s="258"/>
      <c r="N678" s="119"/>
      <c r="AG678" s="53"/>
      <c r="AH678" s="53"/>
      <c r="AI678" s="53"/>
      <c r="AJ678" s="113"/>
      <c r="AK678" s="258"/>
      <c r="AL678" s="119"/>
      <c r="AM678" s="119"/>
      <c r="AN678" s="54"/>
    </row>
    <row r="679" customFormat="false" ht="12.75" hidden="false" customHeight="false" outlineLevel="0" collapsed="false">
      <c r="A679" s="351"/>
      <c r="F679" s="409"/>
      <c r="G679" s="54"/>
      <c r="H679" s="400"/>
      <c r="I679" s="53"/>
      <c r="J679" s="53"/>
      <c r="K679" s="53"/>
      <c r="L679" s="53"/>
      <c r="M679" s="258"/>
      <c r="N679" s="119"/>
      <c r="AG679" s="53"/>
      <c r="AH679" s="113"/>
      <c r="AI679" s="53"/>
      <c r="AJ679" s="113"/>
      <c r="AK679" s="258"/>
      <c r="AL679" s="119"/>
      <c r="AM679" s="119"/>
      <c r="AN679" s="54"/>
    </row>
    <row r="680" customFormat="false" ht="12.75" hidden="false" customHeight="false" outlineLevel="0" collapsed="false">
      <c r="A680" s="0"/>
      <c r="F680" s="113"/>
      <c r="G680" s="54"/>
      <c r="H680" s="400"/>
      <c r="I680" s="53"/>
      <c r="J680" s="53"/>
      <c r="K680" s="53"/>
      <c r="L680" s="53"/>
      <c r="M680" s="258"/>
      <c r="N680" s="119"/>
      <c r="AG680" s="53"/>
      <c r="AH680" s="113"/>
      <c r="AI680" s="53"/>
      <c r="AJ680" s="113"/>
      <c r="AK680" s="258"/>
      <c r="AL680" s="119"/>
      <c r="AM680" s="119"/>
      <c r="AN680" s="54"/>
    </row>
    <row r="681" customFormat="false" ht="12.75" hidden="false" customHeight="false" outlineLevel="0" collapsed="false">
      <c r="A681" s="351"/>
      <c r="F681" s="113"/>
      <c r="G681" s="54"/>
      <c r="H681" s="400"/>
      <c r="I681" s="53"/>
      <c r="J681" s="53"/>
      <c r="K681" s="53"/>
      <c r="L681" s="53"/>
      <c r="M681" s="258"/>
      <c r="N681" s="119"/>
      <c r="AG681" s="53"/>
      <c r="AH681" s="403"/>
      <c r="AI681" s="113"/>
      <c r="AJ681" s="119"/>
      <c r="AK681" s="258"/>
      <c r="AL681" s="119"/>
      <c r="AM681" s="119"/>
      <c r="AN681" s="54"/>
    </row>
    <row r="682" customFormat="false" ht="12.75" hidden="false" customHeight="false" outlineLevel="0" collapsed="false">
      <c r="A682" s="351"/>
      <c r="F682" s="119"/>
      <c r="G682" s="54"/>
      <c r="H682" s="400"/>
      <c r="I682" s="53"/>
      <c r="J682" s="53"/>
      <c r="K682" s="53"/>
      <c r="L682" s="53"/>
      <c r="M682" s="258"/>
      <c r="N682" s="119"/>
      <c r="AG682" s="53"/>
      <c r="AH682" s="402"/>
      <c r="AI682" s="53"/>
      <c r="AJ682" s="113"/>
      <c r="AK682" s="258"/>
      <c r="AL682" s="119"/>
      <c r="AM682" s="119"/>
      <c r="AN682" s="54"/>
    </row>
    <row r="683" customFormat="false" ht="12.75" hidden="false" customHeight="false" outlineLevel="0" collapsed="false">
      <c r="A683" s="351"/>
      <c r="F683" s="113"/>
      <c r="G683" s="54"/>
      <c r="H683" s="400"/>
      <c r="I683" s="53"/>
      <c r="J683" s="53"/>
      <c r="K683" s="53"/>
      <c r="L683" s="53"/>
      <c r="M683" s="258"/>
      <c r="N683" s="119"/>
      <c r="AG683" s="53"/>
      <c r="AH683" s="53"/>
      <c r="AI683" s="53"/>
      <c r="AJ683" s="113"/>
      <c r="AK683" s="258"/>
      <c r="AL683" s="119"/>
      <c r="AM683" s="119"/>
      <c r="AN683" s="54"/>
    </row>
    <row r="684" customFormat="false" ht="12.75" hidden="false" customHeight="false" outlineLevel="0" collapsed="false">
      <c r="A684" s="0"/>
      <c r="F684" s="113"/>
      <c r="G684" s="54"/>
      <c r="H684" s="400"/>
      <c r="I684" s="53"/>
      <c r="J684" s="53"/>
      <c r="K684" s="53"/>
      <c r="L684" s="53"/>
      <c r="M684" s="258"/>
      <c r="N684" s="119"/>
      <c r="AG684" s="53"/>
      <c r="AH684" s="401"/>
      <c r="AI684" s="53"/>
      <c r="AJ684" s="113"/>
      <c r="AK684" s="258"/>
      <c r="AL684" s="119"/>
      <c r="AM684" s="119"/>
      <c r="AN684" s="54"/>
    </row>
    <row r="685" customFormat="false" ht="12.75" hidden="false" customHeight="false" outlineLevel="0" collapsed="false">
      <c r="A685" s="351"/>
      <c r="F685" s="113"/>
      <c r="G685" s="54"/>
      <c r="H685" s="400"/>
      <c r="I685" s="53"/>
      <c r="J685" s="53"/>
      <c r="K685" s="53"/>
      <c r="L685" s="53"/>
      <c r="M685" s="258"/>
      <c r="N685" s="119"/>
      <c r="AG685" s="53"/>
      <c r="AH685" s="401"/>
      <c r="AI685" s="53"/>
      <c r="AJ685" s="113"/>
      <c r="AK685" s="258"/>
      <c r="AL685" s="119"/>
      <c r="AM685" s="119"/>
      <c r="AN685" s="54"/>
    </row>
    <row r="686" customFormat="false" ht="12.75" hidden="false" customHeight="false" outlineLevel="0" collapsed="false">
      <c r="A686" s="351"/>
      <c r="F686" s="113"/>
      <c r="G686" s="54"/>
      <c r="H686" s="400"/>
      <c r="I686" s="53"/>
      <c r="J686" s="53"/>
      <c r="K686" s="53"/>
      <c r="L686" s="53"/>
      <c r="M686" s="258"/>
      <c r="N686" s="119"/>
      <c r="AG686" s="53"/>
      <c r="AH686" s="53"/>
      <c r="AI686" s="404"/>
      <c r="AJ686" s="113"/>
      <c r="AK686" s="258"/>
      <c r="AL686" s="119"/>
      <c r="AM686" s="119"/>
      <c r="AN686" s="54"/>
    </row>
    <row r="687" customFormat="false" ht="12.75" hidden="false" customHeight="false" outlineLevel="0" collapsed="false">
      <c r="A687" s="351"/>
      <c r="F687" s="113"/>
      <c r="G687" s="54"/>
      <c r="H687" s="400"/>
      <c r="I687" s="53"/>
      <c r="J687" s="53"/>
      <c r="K687" s="53"/>
      <c r="L687" s="53"/>
      <c r="M687" s="258"/>
      <c r="N687" s="119"/>
      <c r="AG687" s="53"/>
      <c r="AH687" s="113"/>
      <c r="AI687" s="113"/>
      <c r="AJ687" s="113"/>
      <c r="AK687" s="258"/>
      <c r="AL687" s="119"/>
      <c r="AM687" s="119"/>
      <c r="AN687" s="54"/>
    </row>
    <row r="688" customFormat="false" ht="12.75" hidden="false" customHeight="false" outlineLevel="0" collapsed="false">
      <c r="A688" s="0"/>
      <c r="F688" s="113"/>
      <c r="G688" s="54"/>
      <c r="H688" s="400"/>
      <c r="I688" s="53"/>
      <c r="J688" s="53"/>
      <c r="K688" s="53"/>
      <c r="L688" s="53"/>
      <c r="M688" s="258"/>
      <c r="N688" s="119"/>
      <c r="AG688" s="53"/>
      <c r="AH688" s="401"/>
      <c r="AI688" s="53"/>
      <c r="AJ688" s="113"/>
      <c r="AK688" s="258"/>
      <c r="AL688" s="119"/>
      <c r="AM688" s="119"/>
      <c r="AN688" s="54"/>
    </row>
    <row r="689" customFormat="false" ht="12.75" hidden="false" customHeight="false" outlineLevel="0" collapsed="false">
      <c r="A689" s="0"/>
      <c r="F689" s="113"/>
      <c r="G689" s="54"/>
      <c r="H689" s="400"/>
      <c r="I689" s="53"/>
      <c r="J689" s="53"/>
      <c r="K689" s="53"/>
      <c r="L689" s="53"/>
      <c r="M689" s="258"/>
      <c r="N689" s="119"/>
      <c r="AG689" s="53"/>
      <c r="AH689" s="401"/>
      <c r="AI689" s="401"/>
      <c r="AJ689" s="113"/>
      <c r="AK689" s="258"/>
      <c r="AL689" s="119"/>
      <c r="AM689" s="119"/>
      <c r="AN689" s="54"/>
    </row>
    <row r="690" customFormat="false" ht="12.75" hidden="false" customHeight="false" outlineLevel="0" collapsed="false">
      <c r="A690" s="0"/>
      <c r="F690" s="113"/>
      <c r="G690" s="54"/>
      <c r="H690" s="400"/>
      <c r="I690" s="53"/>
      <c r="J690" s="53"/>
      <c r="K690" s="53"/>
      <c r="L690" s="53"/>
      <c r="M690" s="258"/>
      <c r="N690" s="119"/>
      <c r="AG690" s="53"/>
      <c r="AH690" s="113"/>
      <c r="AI690" s="53"/>
      <c r="AJ690" s="113"/>
      <c r="AK690" s="258"/>
      <c r="AL690" s="119"/>
      <c r="AM690" s="119"/>
      <c r="AN690" s="54"/>
    </row>
    <row r="691" customFormat="false" ht="12.75" hidden="false" customHeight="false" outlineLevel="0" collapsed="false">
      <c r="A691" s="351"/>
      <c r="F691" s="113"/>
      <c r="G691" s="54"/>
      <c r="H691" s="400"/>
      <c r="I691" s="53"/>
      <c r="J691" s="53"/>
      <c r="K691" s="53"/>
      <c r="L691" s="53"/>
      <c r="M691" s="258"/>
      <c r="N691" s="119"/>
      <c r="AG691" s="53"/>
      <c r="AH691" s="402"/>
      <c r="AI691" s="119"/>
      <c r="AJ691" s="113"/>
      <c r="AK691" s="258"/>
      <c r="AL691" s="119"/>
      <c r="AM691" s="119"/>
      <c r="AN691" s="54"/>
    </row>
    <row r="692" customFormat="false" ht="12.75" hidden="false" customHeight="false" outlineLevel="0" collapsed="false">
      <c r="A692" s="124"/>
      <c r="F692" s="113"/>
      <c r="G692" s="54"/>
      <c r="H692" s="400"/>
      <c r="I692" s="53"/>
      <c r="J692" s="53"/>
      <c r="K692" s="53"/>
      <c r="L692" s="53"/>
      <c r="M692" s="258"/>
      <c r="N692" s="119"/>
      <c r="AG692" s="53"/>
      <c r="AH692" s="401"/>
      <c r="AI692" s="53"/>
      <c r="AJ692" s="113"/>
      <c r="AK692" s="258"/>
      <c r="AL692" s="119"/>
      <c r="AM692" s="119"/>
      <c r="AN692" s="54"/>
    </row>
    <row r="693" customFormat="false" ht="12.75" hidden="false" customHeight="false" outlineLevel="0" collapsed="false">
      <c r="A693" s="351"/>
      <c r="F693" s="113"/>
      <c r="G693" s="54"/>
      <c r="H693" s="400"/>
      <c r="I693" s="53"/>
      <c r="J693" s="53"/>
      <c r="K693" s="53"/>
      <c r="L693" s="53"/>
      <c r="M693" s="258"/>
      <c r="N693" s="119"/>
      <c r="AG693" s="53"/>
      <c r="AH693" s="403"/>
      <c r="AI693" s="113"/>
      <c r="AJ693" s="113"/>
      <c r="AK693" s="258"/>
      <c r="AL693" s="119"/>
      <c r="AM693" s="119"/>
      <c r="AN693" s="54"/>
    </row>
    <row r="694" customFormat="false" ht="12.75" hidden="false" customHeight="false" outlineLevel="0" collapsed="false">
      <c r="A694" s="124"/>
      <c r="F694" s="119"/>
      <c r="G694" s="54"/>
      <c r="H694" s="400"/>
      <c r="I694" s="53"/>
      <c r="J694" s="53"/>
      <c r="K694" s="53"/>
      <c r="L694" s="53"/>
      <c r="M694" s="258"/>
      <c r="N694" s="119"/>
      <c r="AG694" s="53"/>
      <c r="AH694" s="113"/>
      <c r="AI694" s="113"/>
      <c r="AJ694" s="113"/>
      <c r="AK694" s="258"/>
      <c r="AL694" s="119"/>
      <c r="AM694" s="119"/>
      <c r="AN694" s="54"/>
    </row>
    <row r="695" customFormat="false" ht="12.75" hidden="false" customHeight="false" outlineLevel="0" collapsed="false">
      <c r="A695" s="351"/>
      <c r="F695" s="113"/>
      <c r="G695" s="54"/>
      <c r="H695" s="400"/>
      <c r="I695" s="53"/>
      <c r="J695" s="53"/>
      <c r="K695" s="53"/>
      <c r="L695" s="53"/>
      <c r="M695" s="258"/>
      <c r="N695" s="119"/>
      <c r="AG695" s="53"/>
      <c r="AH695" s="113"/>
      <c r="AI695" s="53"/>
      <c r="AJ695" s="113"/>
      <c r="AK695" s="258"/>
      <c r="AL695" s="261"/>
      <c r="AM695" s="261"/>
      <c r="AN695" s="54"/>
    </row>
    <row r="696" customFormat="false" ht="12.75" hidden="false" customHeight="false" outlineLevel="0" collapsed="false">
      <c r="A696" s="351"/>
      <c r="F696" s="119"/>
      <c r="G696" s="54"/>
      <c r="H696" s="400"/>
      <c r="I696" s="53"/>
      <c r="J696" s="53"/>
      <c r="K696" s="53"/>
      <c r="L696" s="53"/>
      <c r="M696" s="258"/>
      <c r="N696" s="119"/>
      <c r="AG696" s="53"/>
      <c r="AH696" s="113"/>
      <c r="AI696" s="113"/>
      <c r="AJ696" s="113"/>
      <c r="AK696" s="258"/>
      <c r="AL696" s="119"/>
      <c r="AM696" s="119"/>
      <c r="AN696" s="54"/>
    </row>
    <row r="697" customFormat="false" ht="12.75" hidden="false" customHeight="false" outlineLevel="0" collapsed="false">
      <c r="A697" s="124"/>
      <c r="F697" s="409"/>
      <c r="G697" s="54"/>
      <c r="H697" s="400"/>
      <c r="I697" s="53"/>
      <c r="J697" s="53"/>
      <c r="K697" s="53"/>
      <c r="L697" s="53"/>
      <c r="M697" s="258"/>
      <c r="N697" s="119"/>
      <c r="AG697" s="53"/>
      <c r="AH697" s="53"/>
      <c r="AI697" s="53"/>
      <c r="AJ697" s="113"/>
      <c r="AK697" s="258"/>
      <c r="AL697" s="113"/>
      <c r="AM697" s="113"/>
      <c r="AN697" s="54"/>
    </row>
    <row r="698" customFormat="false" ht="12.75" hidden="false" customHeight="false" outlineLevel="0" collapsed="false">
      <c r="A698" s="351"/>
      <c r="F698" s="113"/>
      <c r="G698" s="54"/>
      <c r="H698" s="400"/>
      <c r="I698" s="53"/>
      <c r="J698" s="53"/>
      <c r="K698" s="53"/>
      <c r="L698" s="53"/>
      <c r="M698" s="258"/>
      <c r="N698" s="119"/>
      <c r="AG698" s="53"/>
      <c r="AH698" s="401"/>
      <c r="AI698" s="113"/>
      <c r="AJ698" s="113"/>
      <c r="AK698" s="258"/>
      <c r="AL698" s="119"/>
      <c r="AM698" s="119"/>
      <c r="AN698" s="54"/>
    </row>
    <row r="699" customFormat="false" ht="12.75" hidden="false" customHeight="false" outlineLevel="0" collapsed="false">
      <c r="A699" s="351"/>
      <c r="F699" s="113"/>
      <c r="G699" s="54"/>
      <c r="H699" s="400"/>
      <c r="I699" s="53"/>
      <c r="J699" s="53"/>
      <c r="K699" s="53"/>
      <c r="L699" s="53"/>
      <c r="M699" s="258"/>
      <c r="N699" s="119"/>
      <c r="AG699" s="53"/>
      <c r="AH699" s="53"/>
      <c r="AI699" s="53"/>
      <c r="AJ699" s="113"/>
      <c r="AK699" s="258"/>
      <c r="AL699" s="119"/>
      <c r="AM699" s="119"/>
      <c r="AN699" s="54"/>
    </row>
    <row r="700" customFormat="false" ht="12.75" hidden="false" customHeight="false" outlineLevel="0" collapsed="false">
      <c r="A700" s="351"/>
      <c r="F700" s="113"/>
      <c r="G700" s="54"/>
      <c r="H700" s="400"/>
      <c r="I700" s="53"/>
      <c r="J700" s="53"/>
      <c r="K700" s="53"/>
      <c r="L700" s="53"/>
      <c r="M700" s="258"/>
      <c r="N700" s="119"/>
      <c r="AG700" s="53"/>
      <c r="AH700" s="403"/>
      <c r="AI700" s="413"/>
      <c r="AJ700" s="113"/>
      <c r="AK700" s="258"/>
      <c r="AL700" s="119"/>
      <c r="AM700" s="119"/>
      <c r="AN700" s="54"/>
    </row>
    <row r="701" customFormat="false" ht="12.75" hidden="false" customHeight="false" outlineLevel="0" collapsed="false">
      <c r="A701" s="351"/>
      <c r="F701" s="113"/>
      <c r="G701" s="54"/>
      <c r="H701" s="400"/>
      <c r="I701" s="53"/>
      <c r="J701" s="53"/>
      <c r="K701" s="53"/>
      <c r="L701" s="53"/>
      <c r="M701" s="258"/>
      <c r="N701" s="119"/>
      <c r="AG701" s="53"/>
      <c r="AH701" s="401"/>
      <c r="AI701" s="113"/>
      <c r="AJ701" s="113"/>
      <c r="AK701" s="258"/>
      <c r="AL701" s="119"/>
      <c r="AM701" s="119"/>
      <c r="AN701" s="54"/>
    </row>
    <row r="702" customFormat="false" ht="12.75" hidden="false" customHeight="false" outlineLevel="0" collapsed="false">
      <c r="A702" s="0"/>
      <c r="F702" s="113"/>
      <c r="G702" s="54"/>
      <c r="H702" s="400"/>
      <c r="I702" s="53"/>
      <c r="J702" s="53"/>
      <c r="K702" s="53"/>
      <c r="L702" s="53"/>
      <c r="M702" s="258"/>
      <c r="N702" s="119"/>
      <c r="AG702" s="53"/>
      <c r="AH702" s="403"/>
      <c r="AI702" s="404"/>
      <c r="AJ702" s="113"/>
      <c r="AK702" s="258"/>
      <c r="AL702" s="119"/>
      <c r="AM702" s="119"/>
      <c r="AN702" s="54"/>
    </row>
    <row r="703" customFormat="false" ht="12.75" hidden="false" customHeight="false" outlineLevel="0" collapsed="false">
      <c r="A703" s="351"/>
      <c r="F703" s="119"/>
      <c r="G703" s="54"/>
      <c r="H703" s="400"/>
      <c r="I703" s="53"/>
      <c r="J703" s="53"/>
      <c r="K703" s="53"/>
      <c r="L703" s="53"/>
      <c r="M703" s="258"/>
      <c r="N703" s="119"/>
      <c r="AG703" s="53"/>
      <c r="AH703" s="411"/>
      <c r="AI703" s="113"/>
      <c r="AJ703" s="113"/>
      <c r="AK703" s="258"/>
      <c r="AL703" s="261"/>
      <c r="AM703" s="261"/>
      <c r="AN703" s="54"/>
    </row>
    <row r="704" customFormat="false" ht="12.75" hidden="false" customHeight="false" outlineLevel="0" collapsed="false">
      <c r="A704" s="0"/>
      <c r="F704" s="113"/>
      <c r="G704" s="54"/>
      <c r="H704" s="400"/>
      <c r="I704" s="53"/>
      <c r="J704" s="53"/>
      <c r="K704" s="53"/>
      <c r="L704" s="53"/>
      <c r="M704" s="258"/>
      <c r="N704" s="119"/>
      <c r="AG704" s="53"/>
      <c r="AH704" s="53"/>
      <c r="AI704" s="53"/>
      <c r="AJ704" s="113"/>
      <c r="AK704" s="258"/>
      <c r="AL704" s="119"/>
      <c r="AM704" s="119"/>
      <c r="AN704" s="54"/>
    </row>
    <row r="705" customFormat="false" ht="12.75" hidden="false" customHeight="false" outlineLevel="0" collapsed="false">
      <c r="A705" s="124"/>
      <c r="F705" s="113"/>
      <c r="G705" s="54"/>
      <c r="H705" s="400"/>
      <c r="I705" s="53"/>
      <c r="J705" s="53"/>
      <c r="K705" s="53"/>
      <c r="L705" s="53"/>
      <c r="M705" s="258"/>
      <c r="N705" s="119"/>
      <c r="AG705" s="53"/>
      <c r="AH705" s="401"/>
      <c r="AI705" s="113"/>
      <c r="AJ705" s="113"/>
      <c r="AK705" s="258"/>
      <c r="AL705" s="119"/>
      <c r="AM705" s="119"/>
      <c r="AN705" s="54"/>
    </row>
    <row r="706" customFormat="false" ht="12.75" hidden="false" customHeight="false" outlineLevel="0" collapsed="false">
      <c r="A706" s="351"/>
      <c r="F706" s="409"/>
      <c r="G706" s="54"/>
      <c r="H706" s="400"/>
      <c r="I706" s="53"/>
      <c r="J706" s="53"/>
      <c r="K706" s="53"/>
      <c r="L706" s="53"/>
      <c r="M706" s="258"/>
      <c r="N706" s="119"/>
      <c r="AG706" s="53"/>
      <c r="AH706" s="413"/>
      <c r="AI706" s="413"/>
      <c r="AJ706" s="113"/>
      <c r="AK706" s="258"/>
      <c r="AL706" s="119"/>
      <c r="AM706" s="119"/>
      <c r="AN706" s="54"/>
    </row>
    <row r="707" customFormat="false" ht="12.75" hidden="false" customHeight="false" outlineLevel="0" collapsed="false">
      <c r="A707" s="351"/>
      <c r="F707" s="409"/>
      <c r="G707" s="54"/>
      <c r="H707" s="400"/>
      <c r="I707" s="53"/>
      <c r="J707" s="53"/>
      <c r="K707" s="53"/>
      <c r="L707" s="53"/>
      <c r="M707" s="258"/>
      <c r="N707" s="119"/>
      <c r="AG707" s="53"/>
      <c r="AH707" s="407"/>
      <c r="AI707" s="113"/>
      <c r="AJ707" s="113"/>
      <c r="AK707" s="258"/>
      <c r="AL707" s="119"/>
      <c r="AM707" s="119"/>
      <c r="AN707" s="54"/>
    </row>
    <row r="708" customFormat="false" ht="12.75" hidden="false" customHeight="false" outlineLevel="0" collapsed="false">
      <c r="A708" s="351"/>
      <c r="F708" s="409"/>
      <c r="G708" s="54"/>
      <c r="H708" s="400"/>
      <c r="I708" s="53"/>
      <c r="J708" s="53"/>
      <c r="K708" s="53"/>
      <c r="L708" s="53"/>
      <c r="M708" s="258"/>
      <c r="N708" s="119"/>
      <c r="AG708" s="53"/>
      <c r="AH708" s="407"/>
      <c r="AI708" s="113"/>
      <c r="AJ708" s="113"/>
      <c r="AK708" s="258"/>
      <c r="AL708" s="119"/>
      <c r="AM708" s="119"/>
      <c r="AN708" s="54"/>
    </row>
    <row r="709" customFormat="false" ht="12.75" hidden="false" customHeight="false" outlineLevel="0" collapsed="false">
      <c r="A709" s="351"/>
      <c r="F709" s="113"/>
      <c r="G709" s="54"/>
      <c r="H709" s="400"/>
      <c r="I709" s="53"/>
      <c r="J709" s="53"/>
      <c r="K709" s="53"/>
      <c r="L709" s="53"/>
      <c r="M709" s="258"/>
      <c r="N709" s="119"/>
      <c r="AG709" s="53"/>
      <c r="AH709" s="53"/>
      <c r="AI709" s="113"/>
      <c r="AJ709" s="113"/>
      <c r="AK709" s="258"/>
      <c r="AL709" s="119"/>
      <c r="AM709" s="119"/>
      <c r="AN709" s="54"/>
    </row>
    <row r="710" customFormat="false" ht="12.75" hidden="false" customHeight="false" outlineLevel="0" collapsed="false">
      <c r="A710" s="351"/>
      <c r="F710" s="113"/>
      <c r="G710" s="54"/>
      <c r="H710" s="400"/>
      <c r="I710" s="53"/>
      <c r="J710" s="53"/>
      <c r="K710" s="53"/>
      <c r="L710" s="53"/>
      <c r="M710" s="258"/>
      <c r="N710" s="119"/>
      <c r="AG710" s="53"/>
      <c r="AH710" s="113"/>
      <c r="AI710" s="53"/>
      <c r="AJ710" s="113"/>
      <c r="AK710" s="258"/>
      <c r="AL710" s="119"/>
      <c r="AM710" s="119"/>
      <c r="AN710" s="54"/>
    </row>
    <row r="711" customFormat="false" ht="12.75" hidden="false" customHeight="false" outlineLevel="0" collapsed="false">
      <c r="A711" s="351"/>
      <c r="F711" s="113"/>
      <c r="G711" s="54"/>
      <c r="H711" s="400"/>
      <c r="I711" s="53"/>
      <c r="J711" s="53"/>
      <c r="K711" s="53"/>
      <c r="L711" s="53"/>
      <c r="M711" s="258"/>
      <c r="N711" s="119"/>
      <c r="AG711" s="53"/>
      <c r="AH711" s="403"/>
      <c r="AI711" s="53"/>
      <c r="AJ711" s="113"/>
      <c r="AK711" s="258"/>
      <c r="AL711" s="119"/>
      <c r="AM711" s="119"/>
      <c r="AN711" s="54"/>
    </row>
    <row r="712" customFormat="false" ht="12.75" hidden="false" customHeight="false" outlineLevel="0" collapsed="false">
      <c r="A712" s="351"/>
      <c r="F712" s="113"/>
      <c r="G712" s="54"/>
      <c r="H712" s="400"/>
      <c r="I712" s="53"/>
      <c r="J712" s="53"/>
      <c r="K712" s="53"/>
      <c r="L712" s="53"/>
      <c r="M712" s="258"/>
      <c r="N712" s="119"/>
      <c r="AG712" s="53"/>
      <c r="AH712" s="401"/>
      <c r="AI712" s="113"/>
      <c r="AJ712" s="113"/>
      <c r="AK712" s="258"/>
      <c r="AL712" s="119"/>
      <c r="AM712" s="119"/>
      <c r="AN712" s="54"/>
    </row>
    <row r="713" customFormat="false" ht="12.75" hidden="false" customHeight="false" outlineLevel="0" collapsed="false">
      <c r="A713" s="351"/>
      <c r="F713" s="409"/>
      <c r="G713" s="54"/>
      <c r="H713" s="400"/>
      <c r="I713" s="53"/>
      <c r="J713" s="53"/>
      <c r="K713" s="53"/>
      <c r="L713" s="53"/>
      <c r="M713" s="258"/>
      <c r="N713" s="119"/>
      <c r="AG713" s="53"/>
      <c r="AH713" s="403"/>
      <c r="AI713" s="53"/>
      <c r="AJ713" s="113"/>
      <c r="AK713" s="258"/>
      <c r="AL713" s="119"/>
      <c r="AM713" s="119"/>
      <c r="AN713" s="54"/>
    </row>
    <row r="714" customFormat="false" ht="12.75" hidden="false" customHeight="false" outlineLevel="0" collapsed="false">
      <c r="A714" s="351"/>
      <c r="F714" s="113"/>
      <c r="G714" s="54"/>
      <c r="H714" s="400"/>
      <c r="I714" s="53"/>
      <c r="J714" s="53"/>
      <c r="K714" s="53"/>
      <c r="L714" s="53"/>
      <c r="M714" s="258"/>
      <c r="N714" s="119"/>
      <c r="AG714" s="53"/>
      <c r="AH714" s="401"/>
      <c r="AI714" s="53"/>
      <c r="AJ714" s="113"/>
      <c r="AK714" s="258"/>
      <c r="AL714" s="119"/>
      <c r="AM714" s="119"/>
      <c r="AN714" s="54"/>
    </row>
    <row r="715" customFormat="false" ht="12.75" hidden="false" customHeight="false" outlineLevel="0" collapsed="false">
      <c r="A715" s="351"/>
      <c r="F715" s="119"/>
      <c r="G715" s="54"/>
      <c r="H715" s="400"/>
      <c r="I715" s="53"/>
      <c r="J715" s="53"/>
      <c r="K715" s="53"/>
      <c r="L715" s="53"/>
      <c r="M715" s="258"/>
      <c r="N715" s="119"/>
      <c r="AG715" s="53"/>
      <c r="AH715" s="53"/>
      <c r="AI715" s="113"/>
      <c r="AJ715" s="113"/>
      <c r="AK715" s="258"/>
      <c r="AL715" s="119"/>
      <c r="AM715" s="119"/>
      <c r="AN715" s="54"/>
    </row>
    <row r="716" customFormat="false" ht="12.75" hidden="false" customHeight="false" outlineLevel="0" collapsed="false">
      <c r="A716" s="351"/>
      <c r="F716" s="113"/>
      <c r="G716" s="54"/>
      <c r="H716" s="400"/>
      <c r="I716" s="53"/>
      <c r="J716" s="53"/>
      <c r="K716" s="53"/>
      <c r="L716" s="53"/>
      <c r="M716" s="258"/>
      <c r="N716" s="119"/>
      <c r="AG716" s="53"/>
      <c r="AH716" s="113"/>
      <c r="AI716" s="53"/>
      <c r="AJ716" s="113"/>
      <c r="AK716" s="258"/>
      <c r="AL716" s="119"/>
      <c r="AM716" s="119"/>
      <c r="AN716" s="54"/>
    </row>
    <row r="717" customFormat="false" ht="12.75" hidden="false" customHeight="false" outlineLevel="0" collapsed="false">
      <c r="A717" s="0"/>
      <c r="F717" s="113"/>
      <c r="G717" s="54"/>
      <c r="H717" s="400"/>
      <c r="I717" s="53"/>
      <c r="J717" s="53"/>
      <c r="K717" s="53"/>
      <c r="L717" s="53"/>
      <c r="M717" s="258"/>
      <c r="N717" s="119"/>
      <c r="AG717" s="53"/>
      <c r="AH717" s="403"/>
      <c r="AI717" s="404"/>
      <c r="AJ717" s="113"/>
      <c r="AK717" s="258"/>
      <c r="AL717" s="119"/>
      <c r="AM717" s="119"/>
      <c r="AN717" s="54"/>
    </row>
    <row r="718" customFormat="false" ht="12.75" hidden="false" customHeight="false" outlineLevel="0" collapsed="false">
      <c r="A718" s="124"/>
      <c r="F718" s="113"/>
      <c r="G718" s="54"/>
      <c r="H718" s="400"/>
      <c r="I718" s="53"/>
      <c r="J718" s="53"/>
      <c r="K718" s="53"/>
      <c r="L718" s="53"/>
      <c r="M718" s="258"/>
      <c r="N718" s="119"/>
      <c r="AG718" s="53"/>
      <c r="AH718" s="401"/>
      <c r="AI718" s="53"/>
      <c r="AJ718" s="113"/>
      <c r="AK718" s="258"/>
      <c r="AL718" s="415"/>
      <c r="AM718" s="415"/>
      <c r="AN718" s="54"/>
    </row>
    <row r="719" customFormat="false" ht="12.75" hidden="false" customHeight="false" outlineLevel="0" collapsed="false">
      <c r="A719" s="124"/>
      <c r="F719" s="113"/>
      <c r="G719" s="54"/>
      <c r="H719" s="400"/>
      <c r="I719" s="53"/>
      <c r="J719" s="53"/>
      <c r="K719" s="53"/>
      <c r="L719" s="53"/>
      <c r="M719" s="258"/>
      <c r="N719" s="119"/>
      <c r="AG719" s="53"/>
      <c r="AH719" s="407"/>
      <c r="AI719" s="113"/>
      <c r="AJ719" s="113"/>
      <c r="AK719" s="258"/>
      <c r="AL719" s="119"/>
      <c r="AM719" s="119"/>
      <c r="AN719" s="54"/>
    </row>
    <row r="720" customFormat="false" ht="12.75" hidden="false" customHeight="false" outlineLevel="0" collapsed="false">
      <c r="A720" s="0"/>
      <c r="F720" s="113"/>
      <c r="G720" s="54"/>
      <c r="H720" s="400"/>
      <c r="I720" s="53"/>
      <c r="J720" s="53"/>
      <c r="K720" s="53"/>
      <c r="L720" s="53"/>
      <c r="M720" s="258"/>
      <c r="N720" s="119"/>
      <c r="AG720" s="53"/>
      <c r="AH720" s="401"/>
      <c r="AI720" s="404"/>
      <c r="AJ720" s="113"/>
      <c r="AK720" s="258"/>
      <c r="AL720" s="119"/>
      <c r="AM720" s="119"/>
      <c r="AN720" s="54"/>
    </row>
    <row r="721" customFormat="false" ht="12.75" hidden="false" customHeight="false" outlineLevel="0" collapsed="false">
      <c r="A721" s="351"/>
      <c r="F721" s="113"/>
      <c r="G721" s="54"/>
      <c r="H721" s="400"/>
      <c r="I721" s="53"/>
      <c r="J721" s="53"/>
      <c r="K721" s="53"/>
      <c r="L721" s="53"/>
      <c r="M721" s="258"/>
      <c r="N721" s="119"/>
      <c r="AG721" s="53"/>
      <c r="AH721" s="413"/>
      <c r="AI721" s="413"/>
      <c r="AJ721" s="113"/>
      <c r="AK721" s="258"/>
      <c r="AL721" s="261"/>
      <c r="AM721" s="261"/>
      <c r="AN721" s="54"/>
    </row>
    <row r="722" customFormat="false" ht="12.75" hidden="false" customHeight="false" outlineLevel="0" collapsed="false">
      <c r="A722" s="351"/>
      <c r="F722" s="113"/>
      <c r="G722" s="54"/>
      <c r="H722" s="400"/>
      <c r="I722" s="53"/>
      <c r="J722" s="53"/>
      <c r="K722" s="53"/>
      <c r="L722" s="53"/>
      <c r="M722" s="258"/>
      <c r="N722" s="119"/>
      <c r="AG722" s="53"/>
      <c r="AH722" s="402"/>
      <c r="AI722" s="130"/>
      <c r="AJ722" s="113"/>
      <c r="AK722" s="258"/>
      <c r="AL722" s="119"/>
      <c r="AM722" s="119"/>
      <c r="AN722" s="54"/>
    </row>
    <row r="723" customFormat="false" ht="12.75" hidden="false" customHeight="false" outlineLevel="0" collapsed="false">
      <c r="A723" s="351"/>
      <c r="F723" s="113"/>
      <c r="G723" s="54"/>
      <c r="H723" s="400"/>
      <c r="I723" s="53"/>
      <c r="J723" s="53"/>
      <c r="K723" s="53"/>
      <c r="L723" s="53"/>
      <c r="M723" s="258"/>
      <c r="N723" s="119"/>
      <c r="AG723" s="53"/>
      <c r="AH723" s="113"/>
      <c r="AI723" s="53"/>
      <c r="AJ723" s="113"/>
      <c r="AK723" s="258"/>
      <c r="AL723" s="119"/>
      <c r="AM723" s="119"/>
      <c r="AN723" s="54"/>
    </row>
    <row r="724" customFormat="false" ht="12.75" hidden="false" customHeight="false" outlineLevel="0" collapsed="false">
      <c r="A724" s="124"/>
      <c r="F724" s="113"/>
      <c r="G724" s="54"/>
      <c r="H724" s="400"/>
      <c r="I724" s="53"/>
      <c r="J724" s="53"/>
      <c r="K724" s="53"/>
      <c r="L724" s="53"/>
      <c r="M724" s="258"/>
      <c r="N724" s="119"/>
      <c r="AG724" s="53"/>
      <c r="AH724" s="53"/>
      <c r="AI724" s="119"/>
      <c r="AJ724" s="113"/>
      <c r="AK724" s="258"/>
      <c r="AL724" s="119"/>
      <c r="AM724" s="119"/>
      <c r="AN724" s="54"/>
    </row>
    <row r="725" customFormat="false" ht="12.75" hidden="false" customHeight="false" outlineLevel="0" collapsed="false">
      <c r="A725" s="124"/>
      <c r="F725" s="113"/>
      <c r="G725" s="54"/>
      <c r="H725" s="400"/>
      <c r="I725" s="53"/>
      <c r="J725" s="53"/>
      <c r="K725" s="53"/>
      <c r="L725" s="53"/>
      <c r="M725" s="258"/>
      <c r="N725" s="119"/>
      <c r="AG725" s="53"/>
      <c r="AH725" s="53"/>
      <c r="AI725" s="53"/>
      <c r="AJ725" s="113"/>
      <c r="AK725" s="258"/>
      <c r="AL725" s="119"/>
      <c r="AM725" s="119"/>
      <c r="AN725" s="54"/>
    </row>
    <row r="726" customFormat="false" ht="12.75" hidden="false" customHeight="false" outlineLevel="0" collapsed="false">
      <c r="A726" s="351"/>
      <c r="F726" s="113"/>
      <c r="G726" s="54"/>
      <c r="H726" s="400"/>
      <c r="I726" s="53"/>
      <c r="J726" s="53"/>
      <c r="K726" s="53"/>
      <c r="L726" s="53"/>
      <c r="M726" s="258"/>
      <c r="N726" s="119"/>
      <c r="AG726" s="53"/>
      <c r="AH726" s="401"/>
      <c r="AI726" s="113"/>
      <c r="AJ726" s="113"/>
      <c r="AK726" s="258"/>
      <c r="AL726" s="119"/>
      <c r="AM726" s="119"/>
      <c r="AN726" s="54"/>
    </row>
    <row r="727" customFormat="false" ht="12.75" hidden="false" customHeight="false" outlineLevel="0" collapsed="false">
      <c r="A727" s="351"/>
      <c r="F727" s="113"/>
      <c r="G727" s="54"/>
      <c r="H727" s="400"/>
      <c r="I727" s="53"/>
      <c r="J727" s="53"/>
      <c r="K727" s="53"/>
      <c r="L727" s="53"/>
      <c r="M727" s="258"/>
      <c r="N727" s="119"/>
      <c r="AG727" s="53"/>
      <c r="AH727" s="401"/>
      <c r="AI727" s="119"/>
      <c r="AJ727" s="113"/>
      <c r="AK727" s="258"/>
      <c r="AL727" s="119"/>
      <c r="AM727" s="119"/>
      <c r="AN727" s="54"/>
    </row>
    <row r="728" customFormat="false" ht="12.75" hidden="false" customHeight="false" outlineLevel="0" collapsed="false">
      <c r="A728" s="351"/>
      <c r="F728" s="113"/>
      <c r="G728" s="54"/>
      <c r="H728" s="400"/>
      <c r="I728" s="53"/>
      <c r="J728" s="53"/>
      <c r="K728" s="53"/>
      <c r="L728" s="53"/>
      <c r="M728" s="258"/>
      <c r="N728" s="119"/>
      <c r="AG728" s="53"/>
      <c r="AH728" s="401"/>
      <c r="AI728" s="401"/>
      <c r="AJ728" s="113"/>
      <c r="AK728" s="258"/>
      <c r="AL728" s="119"/>
      <c r="AM728" s="119"/>
      <c r="AN728" s="54"/>
    </row>
    <row r="729" customFormat="false" ht="12.75" hidden="false" customHeight="false" outlineLevel="0" collapsed="false">
      <c r="A729" s="0"/>
      <c r="F729" s="113"/>
      <c r="G729" s="54"/>
      <c r="H729" s="400"/>
      <c r="I729" s="53"/>
      <c r="J729" s="53"/>
      <c r="K729" s="53"/>
      <c r="L729" s="53"/>
      <c r="M729" s="258"/>
      <c r="N729" s="119"/>
      <c r="AG729" s="53"/>
      <c r="AH729" s="113"/>
      <c r="AI729" s="113"/>
      <c r="AJ729" s="113"/>
      <c r="AK729" s="258"/>
      <c r="AL729" s="119"/>
      <c r="AM729" s="119"/>
      <c r="AN729" s="54"/>
    </row>
    <row r="730" customFormat="false" ht="12.75" hidden="false" customHeight="false" outlineLevel="0" collapsed="false">
      <c r="A730" s="351"/>
      <c r="F730" s="113"/>
      <c r="G730" s="54"/>
      <c r="H730" s="400"/>
      <c r="I730" s="53"/>
      <c r="J730" s="53"/>
      <c r="K730" s="53"/>
      <c r="L730" s="53"/>
      <c r="M730" s="258"/>
      <c r="N730" s="119"/>
      <c r="AG730" s="53"/>
      <c r="AH730" s="53"/>
      <c r="AI730" s="53"/>
      <c r="AJ730" s="113"/>
      <c r="AK730" s="258"/>
      <c r="AL730" s="119"/>
      <c r="AM730" s="119"/>
      <c r="AN730" s="54"/>
    </row>
    <row r="731" customFormat="false" ht="12.75" hidden="false" customHeight="false" outlineLevel="0" collapsed="false">
      <c r="A731" s="351"/>
      <c r="F731" s="113"/>
      <c r="G731" s="54"/>
      <c r="H731" s="400"/>
      <c r="I731" s="53"/>
      <c r="J731" s="53"/>
      <c r="K731" s="53"/>
      <c r="L731" s="53"/>
      <c r="M731" s="258"/>
      <c r="N731" s="119"/>
      <c r="AG731" s="53"/>
      <c r="AH731" s="403"/>
      <c r="AI731" s="53"/>
      <c r="AJ731" s="113"/>
      <c r="AK731" s="258"/>
      <c r="AL731" s="261"/>
      <c r="AM731" s="261"/>
      <c r="AN731" s="54"/>
    </row>
    <row r="732" customFormat="false" ht="12.75" hidden="false" customHeight="false" outlineLevel="0" collapsed="false">
      <c r="A732" s="351"/>
      <c r="F732" s="113"/>
      <c r="G732" s="54"/>
      <c r="H732" s="400"/>
      <c r="I732" s="53"/>
      <c r="J732" s="53"/>
      <c r="K732" s="53"/>
      <c r="L732" s="53"/>
      <c r="M732" s="258"/>
      <c r="N732" s="119"/>
      <c r="AG732" s="53"/>
      <c r="AH732" s="53"/>
      <c r="AI732" s="53"/>
      <c r="AJ732" s="113"/>
      <c r="AK732" s="258"/>
      <c r="AL732" s="119"/>
      <c r="AM732" s="119"/>
      <c r="AN732" s="54"/>
    </row>
    <row r="733" customFormat="false" ht="12.75" hidden="false" customHeight="false" outlineLevel="0" collapsed="false">
      <c r="A733" s="0"/>
      <c r="F733" s="113"/>
      <c r="G733" s="54"/>
      <c r="H733" s="400"/>
      <c r="I733" s="53"/>
      <c r="J733" s="53"/>
      <c r="K733" s="53"/>
      <c r="L733" s="53"/>
      <c r="M733" s="258"/>
      <c r="N733" s="119"/>
      <c r="AG733" s="53"/>
      <c r="AH733" s="53"/>
      <c r="AI733" s="53"/>
      <c r="AJ733" s="113"/>
      <c r="AK733" s="258"/>
      <c r="AL733" s="261"/>
      <c r="AM733" s="261"/>
      <c r="AN733" s="54"/>
    </row>
    <row r="734" customFormat="false" ht="12.75" hidden="false" customHeight="false" outlineLevel="0" collapsed="false">
      <c r="A734" s="351"/>
      <c r="F734" s="119"/>
      <c r="G734" s="54"/>
      <c r="H734" s="400"/>
      <c r="I734" s="53"/>
      <c r="J734" s="53"/>
      <c r="K734" s="53"/>
      <c r="L734" s="53"/>
      <c r="M734" s="258"/>
      <c r="N734" s="119"/>
      <c r="AG734" s="53"/>
      <c r="AH734" s="113"/>
      <c r="AI734" s="113"/>
      <c r="AJ734" s="113"/>
      <c r="AK734" s="258"/>
      <c r="AL734" s="119"/>
      <c r="AM734" s="119"/>
      <c r="AN734" s="54"/>
    </row>
    <row r="735" customFormat="false" ht="12.75" hidden="false" customHeight="false" outlineLevel="0" collapsed="false">
      <c r="A735" s="351"/>
      <c r="F735" s="113"/>
      <c r="G735" s="54"/>
      <c r="H735" s="400"/>
      <c r="I735" s="53"/>
      <c r="J735" s="53"/>
      <c r="K735" s="53"/>
      <c r="L735" s="53"/>
      <c r="M735" s="258"/>
      <c r="N735" s="119"/>
      <c r="AG735" s="53"/>
      <c r="AH735" s="53"/>
      <c r="AI735" s="53"/>
      <c r="AJ735" s="113"/>
      <c r="AK735" s="258"/>
      <c r="AL735" s="261"/>
      <c r="AM735" s="261"/>
      <c r="AN735" s="54"/>
    </row>
    <row r="736" customFormat="false" ht="12.75" hidden="false" customHeight="false" outlineLevel="0" collapsed="false">
      <c r="A736" s="351"/>
      <c r="F736" s="113"/>
      <c r="G736" s="54"/>
      <c r="H736" s="400"/>
      <c r="I736" s="53"/>
      <c r="J736" s="53"/>
      <c r="K736" s="53"/>
      <c r="L736" s="53"/>
      <c r="M736" s="258"/>
      <c r="N736" s="119"/>
      <c r="AG736" s="53"/>
      <c r="AH736" s="401"/>
      <c r="AI736" s="113"/>
      <c r="AJ736" s="113"/>
      <c r="AK736" s="258"/>
      <c r="AL736" s="119"/>
      <c r="AM736" s="119"/>
      <c r="AN736" s="54"/>
    </row>
    <row r="737" customFormat="false" ht="12.75" hidden="false" customHeight="false" outlineLevel="0" collapsed="false">
      <c r="A737" s="0"/>
      <c r="F737" s="113"/>
      <c r="G737" s="54"/>
      <c r="H737" s="400"/>
      <c r="I737" s="53"/>
      <c r="J737" s="53"/>
      <c r="K737" s="53"/>
      <c r="L737" s="53"/>
      <c r="M737" s="258"/>
      <c r="N737" s="119"/>
      <c r="AG737" s="53"/>
      <c r="AH737" s="53"/>
      <c r="AI737" s="53"/>
      <c r="AJ737" s="113"/>
      <c r="AK737" s="258"/>
      <c r="AL737" s="119"/>
      <c r="AM737" s="119"/>
      <c r="AN737" s="54"/>
    </row>
    <row r="738" customFormat="false" ht="12.75" hidden="false" customHeight="false" outlineLevel="0" collapsed="false">
      <c r="A738" s="124"/>
      <c r="F738" s="113"/>
      <c r="G738" s="54"/>
      <c r="H738" s="400"/>
      <c r="I738" s="53"/>
      <c r="J738" s="53"/>
      <c r="K738" s="53"/>
      <c r="L738" s="53"/>
      <c r="M738" s="258"/>
      <c r="N738" s="119"/>
      <c r="AG738" s="53"/>
      <c r="AH738" s="401"/>
      <c r="AI738" s="53"/>
      <c r="AJ738" s="113"/>
      <c r="AK738" s="258"/>
      <c r="AL738" s="119"/>
      <c r="AM738" s="119"/>
      <c r="AN738" s="54"/>
    </row>
    <row r="739" customFormat="false" ht="12.75" hidden="false" customHeight="false" outlineLevel="0" collapsed="false">
      <c r="A739" s="124"/>
      <c r="F739" s="409"/>
      <c r="G739" s="54"/>
      <c r="H739" s="400"/>
      <c r="I739" s="53"/>
      <c r="J739" s="53"/>
      <c r="K739" s="53"/>
      <c r="L739" s="53"/>
      <c r="M739" s="258"/>
      <c r="N739" s="119"/>
      <c r="AG739" s="53"/>
      <c r="AH739" s="403"/>
      <c r="AI739" s="404"/>
      <c r="AJ739" s="113"/>
      <c r="AK739" s="258"/>
      <c r="AL739" s="119"/>
      <c r="AM739" s="119"/>
      <c r="AN739" s="54"/>
    </row>
    <row r="740" customFormat="false" ht="12.75" hidden="false" customHeight="false" outlineLevel="0" collapsed="false">
      <c r="A740" s="124"/>
      <c r="F740" s="113"/>
      <c r="G740" s="54"/>
      <c r="H740" s="400"/>
      <c r="I740" s="53"/>
      <c r="J740" s="53"/>
      <c r="K740" s="53"/>
      <c r="L740" s="53"/>
      <c r="M740" s="258"/>
      <c r="N740" s="119"/>
      <c r="AG740" s="53"/>
      <c r="AH740" s="113"/>
      <c r="AI740" s="113"/>
      <c r="AJ740" s="113"/>
      <c r="AK740" s="258"/>
      <c r="AL740" s="119"/>
      <c r="AM740" s="119"/>
      <c r="AN740" s="54"/>
    </row>
    <row r="741" customFormat="false" ht="12.75" hidden="false" customHeight="false" outlineLevel="0" collapsed="false">
      <c r="A741" s="351"/>
      <c r="F741" s="113"/>
      <c r="G741" s="54"/>
      <c r="H741" s="400"/>
      <c r="I741" s="53"/>
      <c r="J741" s="53"/>
      <c r="K741" s="53"/>
      <c r="L741" s="53"/>
      <c r="M741" s="258"/>
      <c r="N741" s="119"/>
      <c r="AG741" s="53"/>
      <c r="AH741" s="401"/>
      <c r="AI741" s="113"/>
      <c r="AJ741" s="113"/>
      <c r="AK741" s="258"/>
      <c r="AL741" s="119"/>
      <c r="AM741" s="119"/>
      <c r="AN741" s="54"/>
    </row>
    <row r="742" customFormat="false" ht="12.75" hidden="false" customHeight="false" outlineLevel="0" collapsed="false">
      <c r="A742" s="351"/>
      <c r="F742" s="113"/>
      <c r="G742" s="54"/>
      <c r="H742" s="400"/>
      <c r="I742" s="53"/>
      <c r="J742" s="53"/>
      <c r="K742" s="53"/>
      <c r="L742" s="53"/>
      <c r="M742" s="258"/>
      <c r="N742" s="119"/>
      <c r="AG742" s="53"/>
      <c r="AH742" s="402"/>
      <c r="AI742" s="113"/>
      <c r="AJ742" s="113"/>
      <c r="AK742" s="258"/>
      <c r="AL742" s="119"/>
      <c r="AM742" s="119"/>
      <c r="AN742" s="54"/>
    </row>
    <row r="743" customFormat="false" ht="12.75" hidden="false" customHeight="false" outlineLevel="0" collapsed="false">
      <c r="A743" s="351"/>
      <c r="F743" s="409"/>
      <c r="G743" s="54"/>
      <c r="H743" s="400"/>
      <c r="I743" s="53"/>
      <c r="J743" s="53"/>
      <c r="K743" s="53"/>
      <c r="L743" s="53"/>
      <c r="M743" s="258"/>
      <c r="N743" s="119"/>
      <c r="AG743" s="53"/>
      <c r="AH743" s="407"/>
      <c r="AI743" s="53"/>
      <c r="AJ743" s="113"/>
      <c r="AK743" s="258"/>
      <c r="AL743" s="119"/>
      <c r="AM743" s="119"/>
      <c r="AN743" s="54"/>
    </row>
    <row r="744" customFormat="false" ht="12.75" hidden="false" customHeight="false" outlineLevel="0" collapsed="false">
      <c r="A744" s="0"/>
      <c r="F744" s="409"/>
      <c r="G744" s="54"/>
      <c r="H744" s="400"/>
      <c r="I744" s="53"/>
      <c r="J744" s="53"/>
      <c r="K744" s="53"/>
      <c r="L744" s="53"/>
      <c r="M744" s="258"/>
      <c r="N744" s="119"/>
      <c r="AG744" s="53"/>
      <c r="AH744" s="113"/>
      <c r="AI744" s="113"/>
      <c r="AJ744" s="113"/>
      <c r="AK744" s="258"/>
      <c r="AL744" s="119"/>
      <c r="AM744" s="119"/>
      <c r="AN744" s="54"/>
    </row>
    <row r="745" customFormat="false" ht="12.75" hidden="false" customHeight="false" outlineLevel="0" collapsed="false">
      <c r="A745" s="0"/>
      <c r="F745" s="113"/>
      <c r="G745" s="54"/>
      <c r="H745" s="400"/>
      <c r="I745" s="53"/>
      <c r="J745" s="53"/>
      <c r="K745" s="53"/>
      <c r="L745" s="53"/>
      <c r="M745" s="258"/>
      <c r="N745" s="119"/>
      <c r="AG745" s="53"/>
      <c r="AH745" s="416"/>
      <c r="AI745" s="413"/>
      <c r="AJ745" s="416"/>
      <c r="AK745" s="258"/>
      <c r="AL745" s="119"/>
      <c r="AM745" s="119"/>
      <c r="AN745" s="54"/>
    </row>
    <row r="746" customFormat="false" ht="12.75" hidden="false" customHeight="false" outlineLevel="0" collapsed="false">
      <c r="A746" s="0"/>
      <c r="F746" s="409"/>
      <c r="G746" s="54"/>
      <c r="H746" s="400"/>
      <c r="I746" s="53"/>
      <c r="J746" s="53"/>
      <c r="K746" s="53"/>
      <c r="L746" s="53"/>
      <c r="M746" s="258"/>
      <c r="N746" s="119"/>
      <c r="AG746" s="53"/>
      <c r="AH746" s="53"/>
      <c r="AI746" s="53"/>
      <c r="AJ746" s="113"/>
      <c r="AK746" s="258"/>
      <c r="AL746" s="261"/>
      <c r="AM746" s="261"/>
      <c r="AN746" s="54"/>
    </row>
    <row r="747" customFormat="false" ht="12.75" hidden="false" customHeight="false" outlineLevel="0" collapsed="false">
      <c r="A747" s="351"/>
      <c r="F747" s="113"/>
      <c r="G747" s="54"/>
      <c r="H747" s="400"/>
      <c r="I747" s="53"/>
      <c r="J747" s="53"/>
      <c r="K747" s="53"/>
      <c r="L747" s="53"/>
      <c r="M747" s="258"/>
      <c r="N747" s="119"/>
      <c r="AG747" s="53"/>
      <c r="AH747" s="401"/>
      <c r="AI747" s="113"/>
      <c r="AJ747" s="113"/>
      <c r="AK747" s="258"/>
      <c r="AL747" s="261"/>
      <c r="AM747" s="261"/>
      <c r="AN747" s="54"/>
    </row>
    <row r="748" customFormat="false" ht="12.75" hidden="false" customHeight="false" outlineLevel="0" collapsed="false">
      <c r="A748" s="351"/>
      <c r="F748" s="119"/>
      <c r="G748" s="54"/>
      <c r="H748" s="400"/>
      <c r="I748" s="53"/>
      <c r="J748" s="53"/>
      <c r="K748" s="53"/>
      <c r="L748" s="53"/>
      <c r="M748" s="258"/>
      <c r="N748" s="119"/>
      <c r="AG748" s="53"/>
      <c r="AH748" s="401"/>
      <c r="AI748" s="53"/>
      <c r="AJ748" s="113"/>
      <c r="AK748" s="258"/>
      <c r="AL748" s="119"/>
      <c r="AM748" s="119"/>
      <c r="AN748" s="54"/>
    </row>
    <row r="749" customFormat="false" ht="12.75" hidden="false" customHeight="false" outlineLevel="0" collapsed="false">
      <c r="A749" s="0"/>
      <c r="F749" s="409"/>
      <c r="G749" s="54"/>
      <c r="H749" s="400"/>
      <c r="I749" s="53"/>
      <c r="J749" s="53"/>
      <c r="K749" s="53"/>
      <c r="L749" s="53"/>
      <c r="M749" s="258"/>
      <c r="N749" s="119"/>
      <c r="AG749" s="53"/>
      <c r="AH749" s="403"/>
      <c r="AI749" s="53"/>
      <c r="AJ749" s="113"/>
      <c r="AK749" s="258"/>
      <c r="AL749" s="119"/>
      <c r="AM749" s="119"/>
      <c r="AN749" s="54"/>
    </row>
    <row r="750" customFormat="false" ht="12.75" hidden="false" customHeight="false" outlineLevel="0" collapsed="false">
      <c r="A750" s="351"/>
      <c r="F750" s="113"/>
      <c r="G750" s="54"/>
      <c r="H750" s="400"/>
      <c r="I750" s="53"/>
      <c r="J750" s="53"/>
      <c r="K750" s="53"/>
      <c r="L750" s="53"/>
      <c r="M750" s="258"/>
      <c r="N750" s="119"/>
      <c r="AG750" s="53"/>
      <c r="AH750" s="413"/>
      <c r="AI750" s="413"/>
      <c r="AJ750" s="113"/>
      <c r="AK750" s="258"/>
      <c r="AL750" s="119"/>
      <c r="AM750" s="119"/>
      <c r="AN750" s="54"/>
    </row>
    <row r="751" customFormat="false" ht="12.75" hidden="false" customHeight="false" outlineLevel="0" collapsed="false">
      <c r="A751" s="0"/>
      <c r="F751" s="113"/>
      <c r="G751" s="54"/>
      <c r="H751" s="400"/>
      <c r="I751" s="53"/>
      <c r="J751" s="53"/>
      <c r="K751" s="53"/>
      <c r="L751" s="53"/>
      <c r="M751" s="258"/>
      <c r="N751" s="119"/>
      <c r="AG751" s="53"/>
      <c r="AH751" s="416"/>
      <c r="AI751" s="421"/>
      <c r="AJ751" s="113"/>
      <c r="AK751" s="258"/>
      <c r="AL751" s="119"/>
      <c r="AM751" s="119"/>
      <c r="AN751" s="54"/>
    </row>
    <row r="752" customFormat="false" ht="12.75" hidden="false" customHeight="false" outlineLevel="0" collapsed="false">
      <c r="A752" s="0"/>
      <c r="F752" s="113"/>
      <c r="G752" s="54"/>
      <c r="H752" s="400"/>
      <c r="I752" s="53"/>
      <c r="J752" s="53"/>
      <c r="K752" s="53"/>
      <c r="L752" s="53"/>
      <c r="M752" s="258"/>
      <c r="N752" s="119"/>
      <c r="AG752" s="53"/>
      <c r="AH752" s="416"/>
      <c r="AI752" s="405"/>
      <c r="AJ752" s="113"/>
      <c r="AK752" s="258"/>
      <c r="AL752" s="119"/>
      <c r="AM752" s="119"/>
      <c r="AN752" s="54"/>
    </row>
    <row r="753" customFormat="false" ht="12.75" hidden="false" customHeight="false" outlineLevel="0" collapsed="false">
      <c r="A753" s="351"/>
      <c r="F753" s="113"/>
      <c r="G753" s="54"/>
      <c r="H753" s="400"/>
      <c r="I753" s="53"/>
      <c r="J753" s="53"/>
      <c r="K753" s="53"/>
      <c r="L753" s="53"/>
      <c r="M753" s="258"/>
      <c r="N753" s="119"/>
      <c r="AG753" s="53"/>
      <c r="AH753" s="113"/>
      <c r="AI753" s="113"/>
      <c r="AJ753" s="113"/>
      <c r="AK753" s="258"/>
      <c r="AL753" s="119"/>
      <c r="AM753" s="119"/>
      <c r="AN753" s="54"/>
    </row>
    <row r="754" customFormat="false" ht="12.75" hidden="false" customHeight="false" outlineLevel="0" collapsed="false">
      <c r="A754" s="351"/>
      <c r="F754" s="113"/>
      <c r="G754" s="54"/>
      <c r="H754" s="400"/>
      <c r="I754" s="53"/>
      <c r="J754" s="53"/>
      <c r="K754" s="53"/>
      <c r="L754" s="53"/>
      <c r="M754" s="258"/>
      <c r="N754" s="119"/>
      <c r="AG754" s="53"/>
      <c r="AH754" s="401"/>
      <c r="AI754" s="413"/>
      <c r="AJ754" s="113"/>
      <c r="AK754" s="258"/>
      <c r="AL754" s="119"/>
      <c r="AM754" s="119"/>
      <c r="AN754" s="54"/>
    </row>
    <row r="755" customFormat="false" ht="12.75" hidden="false" customHeight="false" outlineLevel="0" collapsed="false">
      <c r="A755" s="351"/>
      <c r="F755" s="113"/>
      <c r="G755" s="54"/>
      <c r="H755" s="400"/>
      <c r="I755" s="53"/>
      <c r="J755" s="53"/>
      <c r="K755" s="53"/>
      <c r="L755" s="53"/>
      <c r="M755" s="258"/>
      <c r="N755" s="119"/>
      <c r="AG755" s="53"/>
      <c r="AH755" s="113"/>
      <c r="AI755" s="113"/>
      <c r="AJ755" s="113"/>
      <c r="AK755" s="258"/>
      <c r="AL755" s="119"/>
      <c r="AM755" s="119"/>
      <c r="AN755" s="54"/>
    </row>
    <row r="756" customFormat="false" ht="12.75" hidden="false" customHeight="false" outlineLevel="0" collapsed="false">
      <c r="A756" s="351"/>
      <c r="F756" s="113"/>
      <c r="G756" s="54"/>
      <c r="H756" s="400"/>
      <c r="I756" s="53"/>
      <c r="J756" s="53"/>
      <c r="K756" s="53"/>
      <c r="L756" s="53"/>
      <c r="M756" s="258"/>
      <c r="N756" s="119"/>
      <c r="AG756" s="53"/>
      <c r="AH756" s="113"/>
      <c r="AI756" s="113"/>
      <c r="AJ756" s="113"/>
      <c r="AK756" s="258"/>
      <c r="AL756" s="422"/>
      <c r="AM756" s="422"/>
      <c r="AN756" s="54"/>
    </row>
    <row r="757" customFormat="false" ht="12.75" hidden="false" customHeight="false" outlineLevel="0" collapsed="false">
      <c r="A757" s="0"/>
      <c r="F757" s="113"/>
      <c r="G757" s="54"/>
      <c r="H757" s="400"/>
      <c r="I757" s="53"/>
      <c r="J757" s="53"/>
      <c r="K757" s="53"/>
      <c r="L757" s="53"/>
      <c r="M757" s="258"/>
      <c r="N757" s="119"/>
      <c r="AG757" s="53"/>
      <c r="AH757" s="403"/>
      <c r="AI757" s="53"/>
      <c r="AJ757" s="113"/>
      <c r="AK757" s="258"/>
      <c r="AL757" s="119"/>
      <c r="AM757" s="119"/>
      <c r="AN757" s="54"/>
    </row>
    <row r="758" customFormat="false" ht="12.75" hidden="false" customHeight="false" outlineLevel="0" collapsed="false">
      <c r="A758" s="351"/>
      <c r="F758" s="113"/>
      <c r="G758" s="54"/>
      <c r="H758" s="400"/>
      <c r="I758" s="53"/>
      <c r="J758" s="53"/>
      <c r="K758" s="53"/>
      <c r="L758" s="53"/>
      <c r="M758" s="258"/>
      <c r="N758" s="119"/>
      <c r="AG758" s="53"/>
      <c r="AH758" s="113"/>
      <c r="AI758" s="113"/>
      <c r="AJ758" s="113"/>
      <c r="AK758" s="258"/>
      <c r="AL758" s="119"/>
      <c r="AM758" s="119"/>
      <c r="AN758" s="54"/>
    </row>
    <row r="759" customFormat="false" ht="12.75" hidden="false" customHeight="false" outlineLevel="0" collapsed="false">
      <c r="A759" s="351"/>
      <c r="F759" s="113"/>
      <c r="G759" s="54"/>
      <c r="H759" s="400"/>
      <c r="I759" s="53"/>
      <c r="J759" s="53"/>
      <c r="K759" s="53"/>
      <c r="L759" s="53"/>
      <c r="M759" s="258"/>
      <c r="N759" s="119"/>
      <c r="AG759" s="53"/>
      <c r="AH759" s="53"/>
      <c r="AI759" s="53"/>
      <c r="AJ759" s="113"/>
      <c r="AK759" s="258"/>
      <c r="AL759" s="119"/>
      <c r="AM759" s="119"/>
      <c r="AN759" s="54"/>
    </row>
    <row r="760" customFormat="false" ht="12.75" hidden="false" customHeight="false" outlineLevel="0" collapsed="false">
      <c r="A760" s="351"/>
      <c r="F760" s="113"/>
      <c r="G760" s="54"/>
      <c r="H760" s="400"/>
      <c r="I760" s="53"/>
      <c r="J760" s="53"/>
      <c r="K760" s="53"/>
      <c r="L760" s="53"/>
      <c r="M760" s="258"/>
      <c r="N760" s="119"/>
      <c r="AG760" s="53"/>
      <c r="AH760" s="401"/>
      <c r="AI760" s="418"/>
      <c r="AJ760" s="113"/>
      <c r="AK760" s="258"/>
      <c r="AL760" s="119"/>
      <c r="AM760" s="119"/>
      <c r="AN760" s="54"/>
    </row>
    <row r="761" customFormat="false" ht="12.75" hidden="false" customHeight="false" outlineLevel="0" collapsed="false">
      <c r="A761" s="124"/>
      <c r="F761" s="113"/>
      <c r="G761" s="54"/>
      <c r="H761" s="400"/>
      <c r="I761" s="53"/>
      <c r="J761" s="53"/>
      <c r="K761" s="53"/>
      <c r="L761" s="53"/>
      <c r="M761" s="258"/>
      <c r="N761" s="119"/>
      <c r="AG761" s="53"/>
      <c r="AH761" s="53"/>
      <c r="AI761" s="119"/>
      <c r="AJ761" s="113"/>
      <c r="AK761" s="258"/>
      <c r="AL761" s="119"/>
      <c r="AM761" s="119"/>
      <c r="AN761" s="54"/>
    </row>
    <row r="762" customFormat="false" ht="12.75" hidden="false" customHeight="false" outlineLevel="0" collapsed="false">
      <c r="A762" s="351"/>
      <c r="F762" s="113"/>
      <c r="G762" s="54"/>
      <c r="H762" s="400"/>
      <c r="I762" s="53"/>
      <c r="J762" s="53"/>
      <c r="K762" s="53"/>
      <c r="L762" s="53"/>
      <c r="M762" s="258"/>
      <c r="N762" s="119"/>
      <c r="AG762" s="53"/>
      <c r="AH762" s="113"/>
      <c r="AI762" s="53"/>
      <c r="AJ762" s="113"/>
      <c r="AK762" s="258"/>
      <c r="AL762" s="119"/>
      <c r="AM762" s="119"/>
      <c r="AN762" s="54"/>
    </row>
    <row r="763" customFormat="false" ht="12.75" hidden="false" customHeight="false" outlineLevel="0" collapsed="false">
      <c r="A763" s="0"/>
      <c r="F763" s="113"/>
      <c r="G763" s="54"/>
      <c r="H763" s="400"/>
      <c r="I763" s="53"/>
      <c r="J763" s="53"/>
      <c r="K763" s="53"/>
      <c r="L763" s="53"/>
      <c r="M763" s="258"/>
      <c r="N763" s="119"/>
      <c r="AG763" s="53"/>
      <c r="AH763" s="401"/>
      <c r="AI763" s="53"/>
      <c r="AJ763" s="113"/>
      <c r="AK763" s="258"/>
      <c r="AL763" s="119"/>
      <c r="AM763" s="119"/>
      <c r="AN763" s="54"/>
    </row>
    <row r="764" customFormat="false" ht="12.75" hidden="false" customHeight="false" outlineLevel="0" collapsed="false">
      <c r="A764" s="351"/>
      <c r="F764" s="113"/>
      <c r="G764" s="54"/>
      <c r="H764" s="400"/>
      <c r="I764" s="53"/>
      <c r="J764" s="53"/>
      <c r="K764" s="53"/>
      <c r="L764" s="53"/>
      <c r="M764" s="258"/>
      <c r="N764" s="119"/>
      <c r="AG764" s="53"/>
      <c r="AH764" s="53"/>
      <c r="AI764" s="53"/>
      <c r="AJ764" s="113"/>
      <c r="AK764" s="258"/>
      <c r="AL764" s="119"/>
      <c r="AM764" s="119"/>
      <c r="AN764" s="54"/>
    </row>
    <row r="765" customFormat="false" ht="12.75" hidden="false" customHeight="false" outlineLevel="0" collapsed="false">
      <c r="A765" s="124"/>
      <c r="F765" s="113"/>
      <c r="G765" s="54"/>
      <c r="H765" s="400"/>
      <c r="I765" s="53"/>
      <c r="J765" s="53"/>
      <c r="K765" s="53"/>
      <c r="L765" s="53"/>
      <c r="M765" s="258"/>
      <c r="N765" s="119"/>
      <c r="AG765" s="53"/>
      <c r="AH765" s="113"/>
      <c r="AI765" s="53"/>
      <c r="AJ765" s="113"/>
      <c r="AK765" s="258"/>
      <c r="AL765" s="119"/>
      <c r="AM765" s="119"/>
      <c r="AN765" s="54"/>
    </row>
    <row r="766" customFormat="false" ht="12.75" hidden="false" customHeight="false" outlineLevel="0" collapsed="false">
      <c r="A766" s="351"/>
      <c r="F766" s="409"/>
      <c r="G766" s="54"/>
      <c r="H766" s="400"/>
      <c r="I766" s="53"/>
      <c r="J766" s="53"/>
      <c r="K766" s="53"/>
      <c r="L766" s="53"/>
      <c r="M766" s="258"/>
      <c r="N766" s="119"/>
      <c r="AG766" s="53"/>
      <c r="AH766" s="402"/>
      <c r="AI766" s="53"/>
      <c r="AJ766" s="113"/>
      <c r="AK766" s="258"/>
      <c r="AL766" s="261"/>
      <c r="AM766" s="261"/>
      <c r="AN766" s="54"/>
    </row>
    <row r="767" customFormat="false" ht="12.75" hidden="false" customHeight="false" outlineLevel="0" collapsed="false">
      <c r="A767" s="351"/>
      <c r="F767" s="409"/>
      <c r="G767" s="54"/>
      <c r="H767" s="400"/>
      <c r="I767" s="53"/>
      <c r="J767" s="53"/>
      <c r="K767" s="53"/>
      <c r="L767" s="53"/>
      <c r="M767" s="258"/>
      <c r="N767" s="119"/>
      <c r="AG767" s="53"/>
      <c r="AH767" s="403"/>
      <c r="AI767" s="113"/>
      <c r="AJ767" s="113"/>
      <c r="AK767" s="258"/>
      <c r="AL767" s="119"/>
      <c r="AM767" s="119"/>
      <c r="AN767" s="54"/>
    </row>
    <row r="768" customFormat="false" ht="12.75" hidden="false" customHeight="false" outlineLevel="0" collapsed="false">
      <c r="A768" s="351"/>
      <c r="F768" s="113"/>
      <c r="G768" s="54"/>
      <c r="H768" s="400"/>
      <c r="I768" s="53"/>
      <c r="J768" s="53"/>
      <c r="K768" s="53"/>
      <c r="L768" s="53"/>
      <c r="M768" s="258"/>
      <c r="N768" s="119"/>
      <c r="AG768" s="53"/>
      <c r="AH768" s="113"/>
      <c r="AI768" s="113"/>
      <c r="AJ768" s="113"/>
      <c r="AK768" s="258"/>
      <c r="AL768" s="119"/>
      <c r="AM768" s="119"/>
      <c r="AN768" s="54"/>
    </row>
    <row r="769" customFormat="false" ht="12.75" hidden="false" customHeight="false" outlineLevel="0" collapsed="false">
      <c r="A769" s="351"/>
      <c r="F769" s="113"/>
      <c r="G769" s="54"/>
      <c r="H769" s="400"/>
      <c r="I769" s="53"/>
      <c r="J769" s="53"/>
      <c r="K769" s="53"/>
      <c r="L769" s="53"/>
      <c r="M769" s="258"/>
      <c r="N769" s="119"/>
      <c r="AG769" s="53"/>
      <c r="AH769" s="401"/>
      <c r="AI769" s="113"/>
      <c r="AJ769" s="113"/>
      <c r="AK769" s="258"/>
      <c r="AL769" s="119"/>
      <c r="AM769" s="119"/>
      <c r="AN769" s="54"/>
    </row>
    <row r="770" customFormat="false" ht="12.75" hidden="false" customHeight="false" outlineLevel="0" collapsed="false">
      <c r="A770" s="0"/>
      <c r="F770" s="113"/>
      <c r="G770" s="54"/>
      <c r="H770" s="400"/>
      <c r="I770" s="53"/>
      <c r="J770" s="53"/>
      <c r="K770" s="53"/>
      <c r="L770" s="53"/>
      <c r="M770" s="258"/>
      <c r="N770" s="119"/>
      <c r="AG770" s="53"/>
      <c r="AH770" s="53"/>
      <c r="AI770" s="53"/>
      <c r="AJ770" s="113"/>
      <c r="AK770" s="258"/>
      <c r="AL770" s="261"/>
      <c r="AM770" s="261"/>
      <c r="AN770" s="54"/>
    </row>
    <row r="771" customFormat="false" ht="12.75" hidden="false" customHeight="false" outlineLevel="0" collapsed="false">
      <c r="A771" s="351"/>
      <c r="F771" s="113"/>
      <c r="G771" s="54"/>
      <c r="H771" s="400"/>
      <c r="I771" s="53"/>
      <c r="J771" s="53"/>
      <c r="K771" s="53"/>
      <c r="L771" s="53"/>
      <c r="M771" s="258"/>
      <c r="N771" s="119"/>
      <c r="AG771" s="53"/>
      <c r="AH771" s="407"/>
      <c r="AI771" s="53"/>
      <c r="AJ771" s="113"/>
      <c r="AK771" s="258"/>
      <c r="AL771" s="119"/>
      <c r="AM771" s="119"/>
      <c r="AN771" s="54"/>
    </row>
    <row r="772" customFormat="false" ht="12.75" hidden="false" customHeight="false" outlineLevel="0" collapsed="false">
      <c r="A772" s="351"/>
      <c r="F772" s="113"/>
      <c r="G772" s="54"/>
      <c r="H772" s="400"/>
      <c r="I772" s="53"/>
      <c r="J772" s="53"/>
      <c r="K772" s="53"/>
      <c r="L772" s="53"/>
      <c r="M772" s="258"/>
      <c r="N772" s="119"/>
      <c r="AG772" s="53"/>
      <c r="AH772" s="113"/>
      <c r="AI772" s="113"/>
      <c r="AJ772" s="113"/>
      <c r="AK772" s="258"/>
      <c r="AL772" s="261"/>
      <c r="AM772" s="261"/>
      <c r="AN772" s="54"/>
    </row>
    <row r="773" customFormat="false" ht="12.75" hidden="false" customHeight="false" outlineLevel="0" collapsed="false">
      <c r="A773" s="351"/>
      <c r="F773" s="113"/>
      <c r="G773" s="54"/>
      <c r="H773" s="400"/>
      <c r="I773" s="53"/>
      <c r="J773" s="53"/>
      <c r="K773" s="53"/>
      <c r="L773" s="53"/>
      <c r="M773" s="258"/>
      <c r="N773" s="119"/>
      <c r="AG773" s="53"/>
      <c r="AH773" s="407"/>
      <c r="AI773" s="113"/>
      <c r="AJ773" s="113"/>
      <c r="AK773" s="258"/>
      <c r="AL773" s="119"/>
      <c r="AM773" s="119"/>
      <c r="AN773" s="54"/>
    </row>
    <row r="774" customFormat="false" ht="12.75" hidden="false" customHeight="false" outlineLevel="0" collapsed="false">
      <c r="A774" s="124"/>
      <c r="F774" s="113"/>
      <c r="G774" s="54"/>
      <c r="H774" s="400"/>
      <c r="I774" s="53"/>
      <c r="J774" s="53"/>
      <c r="K774" s="53"/>
      <c r="L774" s="53"/>
      <c r="M774" s="258"/>
      <c r="N774" s="119"/>
      <c r="AG774" s="53"/>
      <c r="AH774" s="403"/>
      <c r="AI774" s="53"/>
      <c r="AJ774" s="113"/>
      <c r="AK774" s="258"/>
      <c r="AL774" s="119"/>
      <c r="AM774" s="119"/>
      <c r="AN774" s="54"/>
    </row>
    <row r="775" customFormat="false" ht="12.75" hidden="false" customHeight="false" outlineLevel="0" collapsed="false">
      <c r="A775" s="0"/>
      <c r="F775" s="113"/>
      <c r="G775" s="54"/>
      <c r="H775" s="400"/>
      <c r="I775" s="53"/>
      <c r="J775" s="53"/>
      <c r="K775" s="53"/>
      <c r="L775" s="53"/>
      <c r="M775" s="258"/>
      <c r="N775" s="119"/>
      <c r="AG775" s="53"/>
      <c r="AH775" s="402"/>
      <c r="AI775" s="113"/>
      <c r="AJ775" s="113"/>
      <c r="AK775" s="258"/>
      <c r="AL775" s="119"/>
      <c r="AM775" s="119"/>
      <c r="AN775" s="54"/>
    </row>
    <row r="776" customFormat="false" ht="12.75" hidden="false" customHeight="false" outlineLevel="0" collapsed="false">
      <c r="A776" s="351"/>
      <c r="F776" s="113"/>
      <c r="G776" s="54"/>
      <c r="H776" s="400"/>
      <c r="I776" s="53"/>
      <c r="J776" s="53"/>
      <c r="K776" s="53"/>
      <c r="L776" s="53"/>
      <c r="M776" s="258"/>
      <c r="N776" s="119"/>
      <c r="AG776" s="53"/>
      <c r="AH776" s="53"/>
      <c r="AI776" s="53"/>
      <c r="AJ776" s="113"/>
      <c r="AK776" s="258"/>
      <c r="AL776" s="261"/>
      <c r="AM776" s="261"/>
      <c r="AN776" s="54"/>
    </row>
    <row r="777" customFormat="false" ht="12.75" hidden="false" customHeight="false" outlineLevel="0" collapsed="false">
      <c r="A777" s="0"/>
      <c r="F777" s="113"/>
      <c r="G777" s="54"/>
      <c r="H777" s="400"/>
      <c r="I777" s="53"/>
      <c r="J777" s="53"/>
      <c r="K777" s="53"/>
      <c r="L777" s="53"/>
      <c r="M777" s="258"/>
      <c r="N777" s="119"/>
      <c r="AG777" s="53"/>
      <c r="AH777" s="413"/>
      <c r="AI777" s="418"/>
      <c r="AJ777" s="113"/>
      <c r="AK777" s="258"/>
      <c r="AL777" s="119"/>
      <c r="AM777" s="119"/>
      <c r="AN777" s="54"/>
    </row>
    <row r="778" customFormat="false" ht="12.75" hidden="false" customHeight="false" outlineLevel="0" collapsed="false">
      <c r="A778" s="0"/>
      <c r="F778" s="113"/>
      <c r="G778" s="54"/>
      <c r="H778" s="400"/>
      <c r="I778" s="53"/>
      <c r="J778" s="53"/>
      <c r="K778" s="53"/>
      <c r="L778" s="53"/>
      <c r="M778" s="258"/>
      <c r="N778" s="119"/>
      <c r="AG778" s="53"/>
      <c r="AH778" s="113"/>
      <c r="AI778" s="413"/>
      <c r="AJ778" s="113"/>
      <c r="AK778" s="258"/>
      <c r="AL778" s="119"/>
      <c r="AM778" s="119"/>
      <c r="AN778" s="54"/>
    </row>
    <row r="779" customFormat="false" ht="12.75" hidden="false" customHeight="false" outlineLevel="0" collapsed="false">
      <c r="A779" s="0"/>
      <c r="F779" s="113"/>
      <c r="G779" s="54"/>
      <c r="H779" s="400"/>
      <c r="I779" s="53"/>
      <c r="J779" s="53"/>
      <c r="K779" s="53"/>
      <c r="L779" s="53"/>
      <c r="M779" s="258"/>
      <c r="N779" s="119"/>
      <c r="AG779" s="53"/>
      <c r="AH779" s="411"/>
      <c r="AI779" s="113"/>
      <c r="AJ779" s="113"/>
      <c r="AK779" s="258"/>
      <c r="AL779" s="119"/>
      <c r="AM779" s="119"/>
      <c r="AN779" s="54"/>
    </row>
    <row r="780" customFormat="false" ht="12.75" hidden="false" customHeight="false" outlineLevel="0" collapsed="false">
      <c r="A780" s="0"/>
      <c r="F780" s="113"/>
      <c r="G780" s="54"/>
      <c r="H780" s="400"/>
      <c r="I780" s="53"/>
      <c r="J780" s="53"/>
      <c r="K780" s="53"/>
      <c r="L780" s="53"/>
      <c r="M780" s="258"/>
      <c r="N780" s="119"/>
      <c r="AG780" s="53"/>
      <c r="AH780" s="407"/>
      <c r="AI780" s="53"/>
      <c r="AJ780" s="113"/>
      <c r="AK780" s="258"/>
      <c r="AL780" s="119"/>
      <c r="AM780" s="119"/>
      <c r="AN780" s="54"/>
    </row>
    <row r="781" customFormat="false" ht="12.75" hidden="false" customHeight="false" outlineLevel="0" collapsed="false">
      <c r="A781" s="351"/>
      <c r="F781" s="409"/>
      <c r="G781" s="54"/>
      <c r="H781" s="400"/>
      <c r="I781" s="53"/>
      <c r="J781" s="53"/>
      <c r="K781" s="53"/>
      <c r="L781" s="53"/>
      <c r="M781" s="258"/>
      <c r="N781" s="119"/>
      <c r="AG781" s="53"/>
      <c r="AH781" s="401"/>
      <c r="AI781" s="119"/>
      <c r="AJ781" s="113"/>
      <c r="AK781" s="258"/>
      <c r="AL781" s="119"/>
      <c r="AM781" s="119"/>
      <c r="AN781" s="54"/>
    </row>
    <row r="782" customFormat="false" ht="12.75" hidden="false" customHeight="false" outlineLevel="0" collapsed="false">
      <c r="A782" s="124"/>
      <c r="F782" s="113"/>
      <c r="G782" s="54"/>
      <c r="H782" s="400"/>
      <c r="I782" s="53"/>
      <c r="J782" s="53"/>
      <c r="K782" s="53"/>
      <c r="L782" s="53"/>
      <c r="M782" s="258"/>
      <c r="N782" s="119"/>
      <c r="AG782" s="53"/>
      <c r="AH782" s="113"/>
      <c r="AI782" s="53"/>
      <c r="AJ782" s="113"/>
      <c r="AK782" s="258"/>
      <c r="AL782" s="119"/>
      <c r="AM782" s="119"/>
      <c r="AN782" s="54"/>
    </row>
    <row r="783" customFormat="false" ht="12.75" hidden="false" customHeight="false" outlineLevel="0" collapsed="false">
      <c r="A783" s="351"/>
      <c r="F783" s="113"/>
      <c r="G783" s="54"/>
      <c r="H783" s="400"/>
      <c r="I783" s="53"/>
      <c r="J783" s="53"/>
      <c r="K783" s="53"/>
      <c r="L783" s="53"/>
      <c r="M783" s="258"/>
      <c r="N783" s="119"/>
      <c r="AG783" s="53"/>
      <c r="AH783" s="403"/>
      <c r="AI783" s="53"/>
      <c r="AJ783" s="113"/>
      <c r="AK783" s="258"/>
      <c r="AL783" s="119"/>
      <c r="AM783" s="119"/>
      <c r="AN783" s="54"/>
    </row>
    <row r="784" customFormat="false" ht="12.75" hidden="false" customHeight="false" outlineLevel="0" collapsed="false">
      <c r="A784" s="351"/>
      <c r="F784" s="113"/>
      <c r="G784" s="54"/>
      <c r="H784" s="400"/>
      <c r="I784" s="53"/>
      <c r="J784" s="53"/>
      <c r="K784" s="53"/>
      <c r="L784" s="53"/>
      <c r="M784" s="258"/>
      <c r="N784" s="119"/>
      <c r="AG784" s="53"/>
      <c r="AH784" s="411"/>
      <c r="AI784" s="53"/>
      <c r="AJ784" s="113"/>
      <c r="AK784" s="258"/>
      <c r="AL784" s="119"/>
      <c r="AM784" s="119"/>
      <c r="AN784" s="54"/>
    </row>
    <row r="785" customFormat="false" ht="12.75" hidden="false" customHeight="false" outlineLevel="0" collapsed="false">
      <c r="A785" s="0"/>
      <c r="F785" s="113"/>
      <c r="G785" s="54"/>
      <c r="H785" s="400"/>
      <c r="I785" s="53"/>
      <c r="J785" s="53"/>
      <c r="K785" s="53"/>
      <c r="L785" s="53"/>
      <c r="M785" s="258"/>
      <c r="N785" s="119"/>
      <c r="AG785" s="53"/>
      <c r="AH785" s="407"/>
      <c r="AI785" s="404"/>
      <c r="AJ785" s="113"/>
      <c r="AK785" s="258"/>
      <c r="AL785" s="119"/>
      <c r="AM785" s="119"/>
      <c r="AN785" s="54"/>
    </row>
    <row r="786" customFormat="false" ht="12.75" hidden="false" customHeight="false" outlineLevel="0" collapsed="false">
      <c r="A786" s="351"/>
      <c r="F786" s="113"/>
      <c r="G786" s="54"/>
      <c r="H786" s="400"/>
      <c r="I786" s="53"/>
      <c r="J786" s="53"/>
      <c r="K786" s="53"/>
      <c r="L786" s="53"/>
      <c r="M786" s="258"/>
      <c r="N786" s="119"/>
      <c r="AG786" s="53"/>
      <c r="AH786" s="407"/>
      <c r="AI786" s="413"/>
      <c r="AJ786" s="113"/>
      <c r="AK786" s="258"/>
      <c r="AL786" s="119"/>
      <c r="AM786" s="119"/>
      <c r="AN786" s="54"/>
    </row>
    <row r="787" customFormat="false" ht="12.75" hidden="false" customHeight="false" outlineLevel="0" collapsed="false">
      <c r="A787" s="351"/>
      <c r="F787" s="113"/>
      <c r="G787" s="54"/>
      <c r="H787" s="400"/>
      <c r="I787" s="53"/>
      <c r="J787" s="53"/>
      <c r="K787" s="53"/>
      <c r="L787" s="53"/>
      <c r="M787" s="258"/>
      <c r="N787" s="119"/>
      <c r="AG787" s="53"/>
      <c r="AH787" s="403"/>
      <c r="AI787" s="53"/>
      <c r="AJ787" s="113"/>
      <c r="AK787" s="258"/>
      <c r="AL787" s="119"/>
      <c r="AM787" s="119"/>
      <c r="AN787" s="54"/>
    </row>
    <row r="788" customFormat="false" ht="12.75" hidden="false" customHeight="false" outlineLevel="0" collapsed="false">
      <c r="A788" s="124"/>
      <c r="F788" s="113"/>
      <c r="G788" s="54"/>
      <c r="H788" s="400"/>
      <c r="I788" s="53"/>
      <c r="J788" s="53"/>
      <c r="K788" s="53"/>
      <c r="L788" s="53"/>
      <c r="M788" s="258"/>
      <c r="N788" s="119"/>
      <c r="AG788" s="53"/>
      <c r="AH788" s="402"/>
      <c r="AI788" s="53"/>
      <c r="AJ788" s="113"/>
      <c r="AK788" s="258"/>
      <c r="AL788" s="261"/>
      <c r="AM788" s="261"/>
      <c r="AN788" s="54"/>
    </row>
    <row r="789" customFormat="false" ht="12.75" hidden="false" customHeight="false" outlineLevel="0" collapsed="false">
      <c r="A789" s="0"/>
      <c r="F789" s="113"/>
      <c r="G789" s="54"/>
      <c r="H789" s="400"/>
      <c r="I789" s="53"/>
      <c r="J789" s="53"/>
      <c r="K789" s="53"/>
      <c r="L789" s="53"/>
      <c r="M789" s="258"/>
      <c r="N789" s="119"/>
      <c r="AG789" s="53"/>
      <c r="AH789" s="403"/>
      <c r="AI789" s="113"/>
      <c r="AJ789" s="113"/>
      <c r="AK789" s="258"/>
      <c r="AL789" s="119"/>
      <c r="AM789" s="119"/>
      <c r="AN789" s="54"/>
    </row>
    <row r="790" customFormat="false" ht="12.75" hidden="false" customHeight="false" outlineLevel="0" collapsed="false">
      <c r="A790" s="351"/>
      <c r="F790" s="119"/>
      <c r="G790" s="54"/>
      <c r="H790" s="400"/>
      <c r="I790" s="53"/>
      <c r="J790" s="53"/>
      <c r="K790" s="53"/>
      <c r="L790" s="53"/>
      <c r="M790" s="258"/>
      <c r="N790" s="119"/>
      <c r="AG790" s="53"/>
      <c r="AH790" s="407"/>
      <c r="AI790" s="404"/>
      <c r="AJ790" s="113"/>
      <c r="AK790" s="258"/>
      <c r="AL790" s="119"/>
      <c r="AM790" s="119"/>
      <c r="AN790" s="54"/>
    </row>
    <row r="791" customFormat="false" ht="12.75" hidden="false" customHeight="false" outlineLevel="0" collapsed="false">
      <c r="A791" s="351"/>
      <c r="F791" s="409"/>
      <c r="G791" s="54"/>
      <c r="H791" s="400"/>
      <c r="I791" s="53"/>
      <c r="J791" s="53"/>
      <c r="K791" s="53"/>
      <c r="L791" s="53"/>
      <c r="M791" s="258"/>
      <c r="N791" s="119"/>
      <c r="AG791" s="53"/>
      <c r="AH791" s="411"/>
      <c r="AI791" s="53"/>
      <c r="AJ791" s="113"/>
      <c r="AK791" s="258"/>
      <c r="AL791" s="119"/>
      <c r="AM791" s="119"/>
      <c r="AN791" s="54"/>
    </row>
    <row r="792" customFormat="false" ht="12.75" hidden="false" customHeight="false" outlineLevel="0" collapsed="false">
      <c r="A792" s="351"/>
      <c r="F792" s="113"/>
      <c r="G792" s="54"/>
      <c r="H792" s="400"/>
      <c r="I792" s="53"/>
      <c r="J792" s="53"/>
      <c r="K792" s="53"/>
      <c r="L792" s="53"/>
      <c r="M792" s="258"/>
      <c r="N792" s="119"/>
      <c r="AG792" s="53"/>
      <c r="AH792" s="423"/>
      <c r="AI792" s="423"/>
      <c r="AJ792" s="113"/>
      <c r="AK792" s="258"/>
      <c r="AL792" s="119"/>
      <c r="AM792" s="119"/>
      <c r="AN792" s="54"/>
    </row>
    <row r="793" customFormat="false" ht="12.75" hidden="false" customHeight="false" outlineLevel="0" collapsed="false">
      <c r="A793" s="351"/>
      <c r="F793" s="113"/>
      <c r="G793" s="54"/>
      <c r="H793" s="400"/>
      <c r="I793" s="53"/>
      <c r="J793" s="53"/>
      <c r="K793" s="53"/>
      <c r="L793" s="53"/>
      <c r="M793" s="258"/>
      <c r="N793" s="119"/>
      <c r="AG793" s="53"/>
      <c r="AH793" s="403"/>
      <c r="AI793" s="53"/>
      <c r="AJ793" s="113"/>
      <c r="AK793" s="258"/>
      <c r="AL793" s="119"/>
      <c r="AM793" s="119"/>
      <c r="AN793" s="54"/>
    </row>
    <row r="794" customFormat="false" ht="12.75" hidden="false" customHeight="false" outlineLevel="0" collapsed="false">
      <c r="A794" s="351"/>
      <c r="F794" s="113"/>
      <c r="G794" s="54"/>
      <c r="H794" s="400"/>
      <c r="I794" s="53"/>
      <c r="J794" s="53"/>
      <c r="K794" s="53"/>
      <c r="L794" s="53"/>
      <c r="M794" s="258"/>
      <c r="N794" s="119"/>
      <c r="AG794" s="53"/>
      <c r="AH794" s="53"/>
      <c r="AI794" s="53"/>
      <c r="AJ794" s="113"/>
      <c r="AK794" s="258"/>
      <c r="AL794" s="119"/>
      <c r="AM794" s="119"/>
      <c r="AN794" s="54"/>
    </row>
    <row r="795" customFormat="false" ht="12.75" hidden="false" customHeight="false" outlineLevel="0" collapsed="false">
      <c r="A795" s="351"/>
      <c r="F795" s="113"/>
      <c r="G795" s="54"/>
      <c r="H795" s="400"/>
      <c r="I795" s="53"/>
      <c r="J795" s="53"/>
      <c r="K795" s="53"/>
      <c r="L795" s="53"/>
      <c r="M795" s="258"/>
      <c r="N795" s="119"/>
      <c r="AG795" s="53"/>
      <c r="AH795" s="401"/>
      <c r="AI795" s="53"/>
      <c r="AJ795" s="113"/>
      <c r="AK795" s="258"/>
      <c r="AL795" s="119"/>
      <c r="AM795" s="119"/>
      <c r="AN795" s="54"/>
    </row>
    <row r="796" customFormat="false" ht="12.75" hidden="false" customHeight="false" outlineLevel="0" collapsed="false">
      <c r="A796" s="0"/>
      <c r="F796" s="113"/>
      <c r="G796" s="54"/>
      <c r="H796" s="400"/>
      <c r="I796" s="53"/>
      <c r="J796" s="53"/>
      <c r="K796" s="53"/>
      <c r="L796" s="53"/>
      <c r="M796" s="258"/>
      <c r="N796" s="119"/>
      <c r="AG796" s="53"/>
      <c r="AH796" s="113"/>
      <c r="AI796" s="113"/>
      <c r="AJ796" s="113"/>
      <c r="AK796" s="258"/>
      <c r="AL796" s="119"/>
      <c r="AM796" s="119"/>
      <c r="AN796" s="54"/>
    </row>
    <row r="797" customFormat="false" ht="12.75" hidden="false" customHeight="false" outlineLevel="0" collapsed="false">
      <c r="A797" s="351"/>
      <c r="F797" s="113"/>
      <c r="G797" s="54"/>
      <c r="H797" s="400"/>
      <c r="I797" s="53"/>
      <c r="J797" s="53"/>
      <c r="K797" s="53"/>
      <c r="L797" s="53"/>
      <c r="M797" s="258"/>
      <c r="N797" s="119"/>
      <c r="AG797" s="53"/>
      <c r="AH797" s="53"/>
      <c r="AI797" s="53"/>
      <c r="AJ797" s="113"/>
      <c r="AK797" s="258"/>
      <c r="AL797" s="119"/>
      <c r="AM797" s="119"/>
      <c r="AN797" s="54"/>
    </row>
    <row r="798" customFormat="false" ht="12.75" hidden="false" customHeight="false" outlineLevel="0" collapsed="false">
      <c r="A798" s="124"/>
      <c r="F798" s="113"/>
      <c r="G798" s="54"/>
      <c r="H798" s="400"/>
      <c r="I798" s="53"/>
      <c r="J798" s="53"/>
      <c r="K798" s="53"/>
      <c r="L798" s="53"/>
      <c r="M798" s="258"/>
      <c r="N798" s="119"/>
      <c r="AG798" s="53"/>
      <c r="AH798" s="403"/>
      <c r="AI798" s="53"/>
      <c r="AJ798" s="113"/>
      <c r="AK798" s="258"/>
      <c r="AL798" s="119"/>
      <c r="AM798" s="119"/>
      <c r="AN798" s="54"/>
    </row>
    <row r="799" customFormat="false" ht="12.75" hidden="false" customHeight="false" outlineLevel="0" collapsed="false">
      <c r="A799" s="351"/>
      <c r="F799" s="113"/>
      <c r="G799" s="54"/>
      <c r="H799" s="400"/>
      <c r="I799" s="53"/>
      <c r="J799" s="53"/>
      <c r="K799" s="53"/>
      <c r="L799" s="53"/>
      <c r="M799" s="258"/>
      <c r="N799" s="119"/>
      <c r="AG799" s="53"/>
      <c r="AH799" s="403"/>
      <c r="AI799" s="53"/>
      <c r="AJ799" s="113"/>
      <c r="AK799" s="258"/>
      <c r="AL799" s="119"/>
      <c r="AM799" s="119"/>
      <c r="AN799" s="54"/>
    </row>
    <row r="800" customFormat="false" ht="12.75" hidden="false" customHeight="false" outlineLevel="0" collapsed="false">
      <c r="A800" s="351"/>
      <c r="F800" s="113"/>
      <c r="G800" s="54"/>
      <c r="H800" s="400"/>
      <c r="I800" s="53"/>
      <c r="J800" s="53"/>
      <c r="K800" s="53"/>
      <c r="L800" s="53"/>
      <c r="M800" s="258"/>
      <c r="N800" s="119"/>
      <c r="AG800" s="53"/>
      <c r="AH800" s="53"/>
      <c r="AI800" s="404"/>
      <c r="AJ800" s="113"/>
      <c r="AK800" s="258"/>
      <c r="AL800" s="119"/>
      <c r="AM800" s="119"/>
      <c r="AN800" s="54"/>
    </row>
    <row r="801" customFormat="false" ht="12.75" hidden="false" customHeight="false" outlineLevel="0" collapsed="false">
      <c r="A801" s="124"/>
      <c r="F801" s="113"/>
      <c r="G801" s="54"/>
      <c r="H801" s="400"/>
      <c r="I801" s="53"/>
      <c r="J801" s="53"/>
      <c r="K801" s="53"/>
      <c r="L801" s="53"/>
      <c r="M801" s="258"/>
      <c r="N801" s="119"/>
      <c r="AG801" s="53"/>
      <c r="AH801" s="113"/>
      <c r="AI801" s="113"/>
      <c r="AJ801" s="113"/>
      <c r="AK801" s="258"/>
      <c r="AL801" s="119"/>
      <c r="AM801" s="119"/>
      <c r="AN801" s="54"/>
    </row>
    <row r="802" customFormat="false" ht="12.75" hidden="false" customHeight="false" outlineLevel="0" collapsed="false">
      <c r="A802" s="124"/>
      <c r="F802" s="409"/>
      <c r="G802" s="54"/>
      <c r="H802" s="400"/>
      <c r="I802" s="53"/>
      <c r="J802" s="53"/>
      <c r="K802" s="53"/>
      <c r="L802" s="53"/>
      <c r="M802" s="258"/>
      <c r="N802" s="119"/>
      <c r="AG802" s="53"/>
      <c r="AH802" s="413"/>
      <c r="AI802" s="413"/>
      <c r="AJ802" s="113"/>
      <c r="AK802" s="258"/>
      <c r="AL802" s="119"/>
      <c r="AM802" s="119"/>
      <c r="AN802" s="54"/>
    </row>
    <row r="803" customFormat="false" ht="12.75" hidden="false" customHeight="false" outlineLevel="0" collapsed="false">
      <c r="A803" s="124"/>
      <c r="F803" s="119"/>
      <c r="G803" s="54"/>
      <c r="H803" s="400"/>
      <c r="I803" s="53"/>
      <c r="J803" s="53"/>
      <c r="K803" s="53"/>
      <c r="L803" s="53"/>
      <c r="M803" s="258"/>
      <c r="N803" s="119"/>
      <c r="AG803" s="53"/>
      <c r="AH803" s="407"/>
      <c r="AI803" s="53"/>
      <c r="AJ803" s="113"/>
      <c r="AK803" s="258"/>
      <c r="AL803" s="119"/>
      <c r="AM803" s="119"/>
      <c r="AN803" s="54"/>
    </row>
    <row r="804" customFormat="false" ht="12.75" hidden="false" customHeight="false" outlineLevel="0" collapsed="false">
      <c r="A804" s="351"/>
      <c r="F804" s="113"/>
      <c r="G804" s="54"/>
      <c r="H804" s="400"/>
      <c r="I804" s="53"/>
      <c r="J804" s="53"/>
      <c r="K804" s="53"/>
      <c r="L804" s="53"/>
      <c r="M804" s="258"/>
      <c r="N804" s="119"/>
      <c r="AG804" s="53"/>
      <c r="AH804" s="113"/>
      <c r="AI804" s="113"/>
      <c r="AJ804" s="113"/>
      <c r="AK804" s="258"/>
      <c r="AL804" s="119"/>
      <c r="AM804" s="119"/>
      <c r="AN804" s="54"/>
    </row>
    <row r="805" customFormat="false" ht="12.75" hidden="false" customHeight="false" outlineLevel="0" collapsed="false">
      <c r="A805" s="351"/>
      <c r="F805" s="113"/>
      <c r="G805" s="54"/>
      <c r="H805" s="400"/>
      <c r="I805" s="53"/>
      <c r="J805" s="53"/>
      <c r="K805" s="53"/>
      <c r="L805" s="53"/>
      <c r="M805" s="258"/>
      <c r="N805" s="119"/>
      <c r="AG805" s="53"/>
      <c r="AH805" s="113"/>
      <c r="AI805" s="113"/>
      <c r="AJ805" s="113"/>
      <c r="AK805" s="258"/>
      <c r="AL805" s="119"/>
      <c r="AM805" s="119"/>
      <c r="AN805" s="54"/>
    </row>
    <row r="806" customFormat="false" ht="12.75" hidden="false" customHeight="false" outlineLevel="0" collapsed="false">
      <c r="A806" s="351"/>
      <c r="F806" s="409"/>
      <c r="G806" s="54"/>
      <c r="H806" s="400"/>
      <c r="I806" s="53"/>
      <c r="J806" s="53"/>
      <c r="K806" s="53"/>
      <c r="L806" s="53"/>
      <c r="M806" s="258"/>
      <c r="N806" s="119"/>
      <c r="AG806" s="53"/>
      <c r="AH806" s="401"/>
      <c r="AI806" s="53"/>
      <c r="AJ806" s="113"/>
      <c r="AK806" s="258"/>
      <c r="AL806" s="119"/>
      <c r="AM806" s="119"/>
      <c r="AN806" s="54"/>
    </row>
    <row r="807" customFormat="false" ht="12.75" hidden="false" customHeight="false" outlineLevel="0" collapsed="false">
      <c r="A807" s="351"/>
      <c r="F807" s="113"/>
      <c r="G807" s="54"/>
      <c r="H807" s="400"/>
      <c r="I807" s="53"/>
      <c r="J807" s="53"/>
      <c r="K807" s="53"/>
      <c r="L807" s="53"/>
      <c r="M807" s="258"/>
      <c r="N807" s="119"/>
      <c r="AG807" s="53"/>
      <c r="AH807" s="113"/>
      <c r="AI807" s="113"/>
      <c r="AJ807" s="113"/>
      <c r="AK807" s="258"/>
      <c r="AL807" s="119"/>
      <c r="AM807" s="119"/>
      <c r="AN807" s="54"/>
    </row>
    <row r="808" customFormat="false" ht="12.75" hidden="false" customHeight="false" outlineLevel="0" collapsed="false">
      <c r="A808" s="124"/>
      <c r="F808" s="113"/>
      <c r="G808" s="54"/>
      <c r="H808" s="400"/>
      <c r="I808" s="53"/>
      <c r="J808" s="53"/>
      <c r="K808" s="53"/>
      <c r="L808" s="53"/>
      <c r="M808" s="258"/>
      <c r="N808" s="119"/>
      <c r="AG808" s="53"/>
      <c r="AH808" s="407"/>
      <c r="AI808" s="53"/>
      <c r="AJ808" s="113"/>
      <c r="AK808" s="258"/>
      <c r="AL808" s="119"/>
      <c r="AM808" s="119"/>
      <c r="AN808" s="54"/>
    </row>
    <row r="809" customFormat="false" ht="12.75" hidden="false" customHeight="false" outlineLevel="0" collapsed="false">
      <c r="A809" s="351"/>
      <c r="F809" s="113"/>
      <c r="G809" s="54"/>
      <c r="H809" s="400"/>
      <c r="I809" s="53"/>
      <c r="J809" s="53"/>
      <c r="K809" s="53"/>
      <c r="L809" s="53"/>
      <c r="M809" s="258"/>
      <c r="N809" s="119"/>
      <c r="AG809" s="53"/>
      <c r="AH809" s="407"/>
      <c r="AI809" s="113"/>
      <c r="AJ809" s="113"/>
      <c r="AK809" s="258"/>
      <c r="AL809" s="261"/>
      <c r="AM809" s="261"/>
      <c r="AN809" s="54"/>
    </row>
    <row r="810" customFormat="false" ht="12.75" hidden="false" customHeight="false" outlineLevel="0" collapsed="false">
      <c r="A810" s="351"/>
      <c r="F810" s="113"/>
      <c r="G810" s="54"/>
      <c r="H810" s="400"/>
      <c r="I810" s="53"/>
      <c r="J810" s="53"/>
      <c r="K810" s="53"/>
      <c r="L810" s="53"/>
      <c r="M810" s="258"/>
      <c r="N810" s="119"/>
      <c r="AG810" s="53"/>
      <c r="AH810" s="113"/>
      <c r="AI810" s="113"/>
      <c r="AJ810" s="113"/>
      <c r="AK810" s="258"/>
      <c r="AL810" s="119"/>
      <c r="AM810" s="119"/>
      <c r="AN810" s="54"/>
    </row>
    <row r="811" customFormat="false" ht="12.75" hidden="false" customHeight="false" outlineLevel="0" collapsed="false">
      <c r="A811" s="351"/>
      <c r="F811" s="113"/>
      <c r="G811" s="54"/>
      <c r="H811" s="400"/>
      <c r="I811" s="53"/>
      <c r="J811" s="53"/>
      <c r="K811" s="53"/>
      <c r="L811" s="53"/>
      <c r="M811" s="258"/>
      <c r="N811" s="119"/>
      <c r="AG811" s="53"/>
      <c r="AH811" s="53"/>
      <c r="AI811" s="53"/>
      <c r="AJ811" s="113"/>
      <c r="AK811" s="258"/>
      <c r="AL811" s="119"/>
      <c r="AM811" s="119"/>
      <c r="AN811" s="54"/>
    </row>
    <row r="812" customFormat="false" ht="12.75" hidden="false" customHeight="false" outlineLevel="0" collapsed="false">
      <c r="A812" s="0"/>
      <c r="F812" s="113"/>
      <c r="G812" s="54"/>
      <c r="H812" s="400"/>
      <c r="I812" s="53"/>
      <c r="J812" s="53"/>
      <c r="K812" s="53"/>
      <c r="L812" s="53"/>
      <c r="M812" s="258"/>
      <c r="N812" s="119"/>
      <c r="AG812" s="53"/>
      <c r="AH812" s="113"/>
      <c r="AI812" s="113"/>
      <c r="AJ812" s="113"/>
      <c r="AK812" s="258"/>
      <c r="AL812" s="119"/>
      <c r="AM812" s="119"/>
      <c r="AN812" s="54"/>
    </row>
    <row r="813" customFormat="false" ht="12.75" hidden="false" customHeight="false" outlineLevel="0" collapsed="false">
      <c r="A813" s="0"/>
      <c r="F813" s="113"/>
      <c r="G813" s="54"/>
      <c r="H813" s="400"/>
      <c r="I813" s="53"/>
      <c r="J813" s="53"/>
      <c r="K813" s="53"/>
      <c r="L813" s="53"/>
      <c r="M813" s="258"/>
      <c r="N813" s="119"/>
      <c r="AG813" s="53"/>
      <c r="AH813" s="407"/>
      <c r="AI813" s="413"/>
      <c r="AJ813" s="113"/>
      <c r="AK813" s="258"/>
      <c r="AL813" s="119"/>
      <c r="AM813" s="119"/>
      <c r="AN813" s="54"/>
    </row>
    <row r="814" customFormat="false" ht="12.75" hidden="false" customHeight="false" outlineLevel="0" collapsed="false">
      <c r="A814" s="0"/>
      <c r="F814" s="113"/>
      <c r="G814" s="54"/>
      <c r="H814" s="400"/>
      <c r="I814" s="53"/>
      <c r="J814" s="53"/>
      <c r="K814" s="53"/>
      <c r="L814" s="53"/>
      <c r="M814" s="258"/>
      <c r="N814" s="119"/>
      <c r="AG814" s="53"/>
      <c r="AH814" s="113"/>
      <c r="AI814" s="113"/>
      <c r="AJ814" s="113"/>
      <c r="AK814" s="258"/>
      <c r="AL814" s="119"/>
      <c r="AM814" s="119"/>
      <c r="AN814" s="54"/>
    </row>
    <row r="815" customFormat="false" ht="12.75" hidden="false" customHeight="false" outlineLevel="0" collapsed="false">
      <c r="A815" s="0"/>
      <c r="F815" s="113"/>
      <c r="G815" s="54"/>
      <c r="H815" s="400"/>
      <c r="I815" s="53"/>
      <c r="J815" s="53"/>
      <c r="K815" s="53"/>
      <c r="L815" s="53"/>
      <c r="M815" s="258"/>
      <c r="N815" s="119"/>
      <c r="AG815" s="53"/>
      <c r="AH815" s="401"/>
      <c r="AI815" s="53"/>
      <c r="AJ815" s="113"/>
      <c r="AK815" s="258"/>
      <c r="AL815" s="119"/>
      <c r="AM815" s="119"/>
      <c r="AN815" s="54"/>
    </row>
    <row r="816" customFormat="false" ht="12.75" hidden="false" customHeight="false" outlineLevel="0" collapsed="false">
      <c r="A816" s="351"/>
      <c r="F816" s="409"/>
      <c r="G816" s="54"/>
      <c r="H816" s="400"/>
      <c r="I816" s="53"/>
      <c r="J816" s="53"/>
      <c r="K816" s="53"/>
      <c r="L816" s="53"/>
      <c r="M816" s="258"/>
      <c r="N816" s="119"/>
      <c r="AG816" s="53"/>
      <c r="AH816" s="403"/>
      <c r="AI816" s="53"/>
      <c r="AJ816" s="113"/>
      <c r="AK816" s="258"/>
      <c r="AL816" s="119"/>
      <c r="AM816" s="119"/>
      <c r="AN816" s="54"/>
    </row>
    <row r="817" customFormat="false" ht="12.75" hidden="false" customHeight="false" outlineLevel="0" collapsed="false">
      <c r="A817" s="351"/>
      <c r="F817" s="113"/>
      <c r="G817" s="54"/>
      <c r="H817" s="400"/>
      <c r="I817" s="53"/>
      <c r="J817" s="53"/>
      <c r="K817" s="53"/>
      <c r="L817" s="53"/>
      <c r="M817" s="258"/>
      <c r="N817" s="119"/>
      <c r="AG817" s="53"/>
      <c r="AH817" s="411"/>
      <c r="AI817" s="53"/>
      <c r="AJ817" s="113"/>
      <c r="AK817" s="258"/>
      <c r="AL817" s="119"/>
      <c r="AM817" s="119"/>
      <c r="AN817" s="54"/>
    </row>
    <row r="818" customFormat="false" ht="12.75" hidden="false" customHeight="false" outlineLevel="0" collapsed="false">
      <c r="A818" s="124"/>
      <c r="F818" s="113"/>
      <c r="G818" s="54"/>
      <c r="H818" s="400"/>
      <c r="I818" s="53"/>
      <c r="J818" s="53"/>
      <c r="K818" s="53"/>
      <c r="L818" s="53"/>
      <c r="M818" s="258"/>
      <c r="N818" s="119"/>
      <c r="AG818" s="53"/>
      <c r="AH818" s="53"/>
      <c r="AI818" s="53"/>
      <c r="AJ818" s="113"/>
      <c r="AK818" s="258"/>
      <c r="AL818" s="119"/>
      <c r="AM818" s="119"/>
      <c r="AN818" s="54"/>
    </row>
    <row r="819" customFormat="false" ht="12.75" hidden="false" customHeight="false" outlineLevel="0" collapsed="false">
      <c r="A819" s="351"/>
      <c r="F819" s="113"/>
      <c r="G819" s="54"/>
      <c r="H819" s="400"/>
      <c r="I819" s="53"/>
      <c r="J819" s="53"/>
      <c r="K819" s="53"/>
      <c r="L819" s="53"/>
      <c r="M819" s="258"/>
      <c r="N819" s="119"/>
      <c r="AG819" s="53"/>
      <c r="AH819" s="418"/>
      <c r="AI819" s="418"/>
      <c r="AJ819" s="113"/>
      <c r="AK819" s="258"/>
      <c r="AL819" s="119"/>
      <c r="AM819" s="119"/>
      <c r="AN819" s="54"/>
    </row>
    <row r="820" customFormat="false" ht="12.75" hidden="false" customHeight="false" outlineLevel="0" collapsed="false">
      <c r="A820" s="351"/>
      <c r="F820" s="113"/>
      <c r="G820" s="54"/>
      <c r="H820" s="400"/>
      <c r="I820" s="53"/>
      <c r="J820" s="53"/>
      <c r="K820" s="53"/>
      <c r="L820" s="53"/>
      <c r="M820" s="258"/>
      <c r="N820" s="119"/>
      <c r="AG820" s="53"/>
      <c r="AH820" s="407"/>
      <c r="AI820" s="404"/>
      <c r="AJ820" s="113"/>
      <c r="AK820" s="258"/>
      <c r="AL820" s="119"/>
      <c r="AM820" s="119"/>
      <c r="AN820" s="54"/>
    </row>
    <row r="821" customFormat="false" ht="12.75" hidden="false" customHeight="false" outlineLevel="0" collapsed="false">
      <c r="A821" s="124"/>
      <c r="F821" s="409"/>
      <c r="G821" s="54"/>
      <c r="H821" s="400"/>
      <c r="I821" s="53"/>
      <c r="J821" s="53"/>
      <c r="K821" s="53"/>
      <c r="L821" s="53"/>
      <c r="M821" s="258"/>
      <c r="N821" s="119"/>
      <c r="AG821" s="53"/>
      <c r="AH821" s="113"/>
      <c r="AI821" s="113"/>
      <c r="AJ821" s="113"/>
      <c r="AK821" s="258"/>
      <c r="AL821" s="119"/>
      <c r="AM821" s="119"/>
      <c r="AN821" s="54"/>
    </row>
    <row r="822" customFormat="false" ht="12.75" hidden="false" customHeight="false" outlineLevel="0" collapsed="false">
      <c r="A822" s="351"/>
      <c r="F822" s="113"/>
      <c r="G822" s="54"/>
      <c r="H822" s="400"/>
      <c r="I822" s="53"/>
      <c r="J822" s="53"/>
      <c r="K822" s="53"/>
      <c r="L822" s="53"/>
      <c r="M822" s="258"/>
      <c r="N822" s="119"/>
      <c r="AG822" s="53"/>
      <c r="AH822" s="402"/>
      <c r="AI822" s="113"/>
      <c r="AJ822" s="113"/>
      <c r="AK822" s="258"/>
      <c r="AL822" s="119"/>
      <c r="AM822" s="119"/>
      <c r="AN822" s="54"/>
    </row>
    <row r="823" customFormat="false" ht="12.75" hidden="false" customHeight="false" outlineLevel="0" collapsed="false">
      <c r="A823" s="351"/>
      <c r="F823" s="113"/>
      <c r="G823" s="54"/>
      <c r="H823" s="400"/>
      <c r="I823" s="53"/>
      <c r="J823" s="53"/>
      <c r="K823" s="53"/>
      <c r="L823" s="53"/>
      <c r="M823" s="258"/>
      <c r="N823" s="119"/>
      <c r="AG823" s="53"/>
      <c r="AH823" s="407"/>
      <c r="AI823" s="53"/>
      <c r="AJ823" s="113"/>
      <c r="AK823" s="258"/>
      <c r="AL823" s="119"/>
      <c r="AM823" s="119"/>
      <c r="AN823" s="54"/>
    </row>
    <row r="824" customFormat="false" ht="12.75" hidden="false" customHeight="false" outlineLevel="0" collapsed="false">
      <c r="A824" s="351"/>
      <c r="F824" s="113"/>
      <c r="G824" s="54"/>
      <c r="H824" s="400"/>
      <c r="I824" s="53"/>
      <c r="J824" s="53"/>
      <c r="K824" s="53"/>
      <c r="L824" s="53"/>
      <c r="M824" s="258"/>
      <c r="N824" s="119"/>
      <c r="AG824" s="53"/>
      <c r="AH824" s="402"/>
      <c r="AI824" s="53"/>
      <c r="AJ824" s="113"/>
      <c r="AK824" s="258"/>
      <c r="AL824" s="119"/>
      <c r="AM824" s="119"/>
      <c r="AN824" s="54"/>
    </row>
    <row r="825" customFormat="false" ht="12.75" hidden="false" customHeight="false" outlineLevel="0" collapsed="false">
      <c r="A825" s="351"/>
      <c r="F825" s="113"/>
      <c r="G825" s="54"/>
      <c r="H825" s="400"/>
      <c r="I825" s="53"/>
      <c r="J825" s="53"/>
      <c r="K825" s="53"/>
      <c r="L825" s="53"/>
      <c r="M825" s="258"/>
      <c r="N825" s="119"/>
      <c r="AG825" s="53"/>
      <c r="AH825" s="113"/>
      <c r="AI825" s="113"/>
      <c r="AJ825" s="113"/>
      <c r="AK825" s="258"/>
      <c r="AL825" s="261"/>
      <c r="AM825" s="261"/>
      <c r="AN825" s="54"/>
    </row>
    <row r="826" customFormat="false" ht="12.75" hidden="false" customHeight="false" outlineLevel="0" collapsed="false">
      <c r="A826" s="351"/>
      <c r="F826" s="113"/>
      <c r="G826" s="54"/>
      <c r="H826" s="400"/>
      <c r="I826" s="53"/>
      <c r="J826" s="53"/>
      <c r="K826" s="53"/>
      <c r="L826" s="53"/>
      <c r="M826" s="258"/>
      <c r="N826" s="119"/>
      <c r="AG826" s="53"/>
      <c r="AH826" s="401"/>
      <c r="AI826" s="113"/>
      <c r="AJ826" s="113"/>
      <c r="AK826" s="258"/>
      <c r="AL826" s="119"/>
      <c r="AM826" s="119"/>
      <c r="AN826" s="54"/>
    </row>
    <row r="827" customFormat="false" ht="12.75" hidden="false" customHeight="false" outlineLevel="0" collapsed="false">
      <c r="A827" s="351"/>
      <c r="F827" s="113"/>
      <c r="G827" s="54"/>
      <c r="H827" s="400"/>
      <c r="I827" s="53"/>
      <c r="J827" s="53"/>
      <c r="K827" s="53"/>
      <c r="L827" s="53"/>
      <c r="M827" s="258"/>
      <c r="N827" s="119"/>
      <c r="AG827" s="53"/>
      <c r="AH827" s="401"/>
      <c r="AI827" s="53"/>
      <c r="AJ827" s="113"/>
      <c r="AK827" s="258"/>
      <c r="AL827" s="119"/>
      <c r="AM827" s="119"/>
      <c r="AN827" s="54"/>
    </row>
    <row r="828" customFormat="false" ht="12.75" hidden="false" customHeight="false" outlineLevel="0" collapsed="false">
      <c r="A828" s="351"/>
      <c r="F828" s="113"/>
      <c r="G828" s="54"/>
      <c r="H828" s="400"/>
      <c r="I828" s="53"/>
      <c r="J828" s="53"/>
      <c r="K828" s="53"/>
      <c r="L828" s="53"/>
      <c r="M828" s="258"/>
      <c r="N828" s="119"/>
      <c r="AG828" s="53"/>
      <c r="AH828" s="401"/>
      <c r="AI828" s="401"/>
      <c r="AJ828" s="113"/>
      <c r="AK828" s="258"/>
      <c r="AL828" s="119"/>
      <c r="AM828" s="119"/>
      <c r="AN828" s="54"/>
    </row>
    <row r="829" customFormat="false" ht="12.75" hidden="false" customHeight="false" outlineLevel="0" collapsed="false">
      <c r="A829" s="351"/>
      <c r="F829" s="113"/>
      <c r="G829" s="54"/>
      <c r="H829" s="400"/>
      <c r="I829" s="53"/>
      <c r="J829" s="53"/>
      <c r="K829" s="53"/>
      <c r="L829" s="53"/>
      <c r="M829" s="258"/>
      <c r="N829" s="119"/>
      <c r="AG829" s="53"/>
      <c r="AH829" s="402"/>
      <c r="AI829" s="53"/>
      <c r="AJ829" s="113"/>
      <c r="AK829" s="258"/>
      <c r="AL829" s="261"/>
      <c r="AM829" s="261"/>
      <c r="AN829" s="54"/>
    </row>
    <row r="830" customFormat="false" ht="12.75" hidden="false" customHeight="false" outlineLevel="0" collapsed="false">
      <c r="A830" s="351"/>
      <c r="F830" s="113"/>
      <c r="G830" s="54"/>
      <c r="H830" s="400"/>
      <c r="I830" s="53"/>
      <c r="J830" s="53"/>
      <c r="K830" s="53"/>
      <c r="L830" s="53"/>
      <c r="M830" s="258"/>
      <c r="N830" s="119"/>
      <c r="AG830" s="53"/>
      <c r="AH830" s="53"/>
      <c r="AI830" s="53"/>
      <c r="AJ830" s="113"/>
      <c r="AK830" s="258"/>
      <c r="AL830" s="119"/>
      <c r="AM830" s="119"/>
      <c r="AN830" s="54"/>
    </row>
    <row r="831" customFormat="false" ht="12.75" hidden="false" customHeight="false" outlineLevel="0" collapsed="false">
      <c r="A831" s="124"/>
      <c r="F831" s="409"/>
      <c r="G831" s="54"/>
      <c r="H831" s="400"/>
      <c r="I831" s="53"/>
      <c r="J831" s="53"/>
      <c r="K831" s="53"/>
      <c r="L831" s="53"/>
      <c r="M831" s="258"/>
      <c r="N831" s="119"/>
      <c r="AG831" s="53"/>
      <c r="AH831" s="401"/>
      <c r="AI831" s="113"/>
      <c r="AJ831" s="113"/>
      <c r="AK831" s="258"/>
      <c r="AL831" s="119"/>
      <c r="AM831" s="119"/>
      <c r="AN831" s="54"/>
    </row>
    <row r="832" customFormat="false" ht="12.75" hidden="false" customHeight="false" outlineLevel="0" collapsed="false">
      <c r="A832" s="351"/>
      <c r="F832" s="113"/>
      <c r="G832" s="54"/>
      <c r="H832" s="400"/>
      <c r="I832" s="53"/>
      <c r="J832" s="53"/>
      <c r="K832" s="53"/>
      <c r="L832" s="53"/>
      <c r="M832" s="258"/>
      <c r="N832" s="119"/>
      <c r="AG832" s="53"/>
      <c r="AH832" s="411"/>
      <c r="AI832" s="113"/>
      <c r="AJ832" s="113"/>
      <c r="AK832" s="258"/>
      <c r="AL832" s="119"/>
      <c r="AM832" s="119"/>
      <c r="AN832" s="54"/>
    </row>
    <row r="833" customFormat="false" ht="12.75" hidden="false" customHeight="false" outlineLevel="0" collapsed="false">
      <c r="A833" s="351"/>
      <c r="F833" s="113"/>
      <c r="G833" s="54"/>
      <c r="H833" s="400"/>
      <c r="I833" s="53"/>
      <c r="J833" s="53"/>
      <c r="K833" s="53"/>
      <c r="L833" s="53"/>
      <c r="M833" s="258"/>
      <c r="N833" s="119"/>
      <c r="AG833" s="53"/>
      <c r="AH833" s="53"/>
      <c r="AI833" s="119"/>
      <c r="AJ833" s="113"/>
      <c r="AK833" s="258"/>
      <c r="AL833" s="119"/>
      <c r="AM833" s="119"/>
      <c r="AN833" s="54"/>
    </row>
    <row r="834" customFormat="false" ht="12.75" hidden="false" customHeight="false" outlineLevel="0" collapsed="false">
      <c r="A834" s="0"/>
      <c r="F834" s="119"/>
      <c r="G834" s="54"/>
      <c r="H834" s="400"/>
      <c r="I834" s="53"/>
      <c r="J834" s="53"/>
      <c r="K834" s="53"/>
      <c r="L834" s="53"/>
      <c r="M834" s="258"/>
      <c r="N834" s="119"/>
      <c r="AG834" s="53"/>
      <c r="AH834" s="53"/>
      <c r="AI834" s="53"/>
      <c r="AJ834" s="113"/>
      <c r="AK834" s="258"/>
      <c r="AL834" s="119"/>
      <c r="AM834" s="119"/>
      <c r="AN834" s="54"/>
    </row>
    <row r="835" customFormat="false" ht="12.75" hidden="false" customHeight="false" outlineLevel="0" collapsed="false">
      <c r="A835" s="351"/>
      <c r="F835" s="409"/>
      <c r="G835" s="54"/>
      <c r="H835" s="400"/>
      <c r="I835" s="53"/>
      <c r="J835" s="53"/>
      <c r="K835" s="53"/>
      <c r="L835" s="53"/>
      <c r="M835" s="258"/>
      <c r="N835" s="119"/>
      <c r="AG835" s="53"/>
      <c r="AH835" s="402"/>
      <c r="AI835" s="404"/>
      <c r="AJ835" s="113"/>
      <c r="AK835" s="258"/>
      <c r="AL835" s="119"/>
      <c r="AM835" s="119"/>
      <c r="AN835" s="54"/>
    </row>
    <row r="836" customFormat="false" ht="12.75" hidden="false" customHeight="false" outlineLevel="0" collapsed="false">
      <c r="A836" s="0"/>
      <c r="F836" s="113"/>
      <c r="G836" s="54"/>
      <c r="H836" s="400"/>
      <c r="I836" s="53"/>
      <c r="J836" s="53"/>
      <c r="K836" s="53"/>
      <c r="L836" s="53"/>
      <c r="M836" s="258"/>
      <c r="N836" s="119"/>
      <c r="AG836" s="53"/>
      <c r="AH836" s="53"/>
      <c r="AI836" s="113"/>
      <c r="AJ836" s="113"/>
      <c r="AK836" s="258"/>
      <c r="AL836" s="119"/>
      <c r="AM836" s="119"/>
      <c r="AN836" s="54"/>
    </row>
    <row r="837" customFormat="false" ht="12.75" hidden="false" customHeight="false" outlineLevel="0" collapsed="false">
      <c r="A837" s="351"/>
      <c r="F837" s="409"/>
      <c r="G837" s="54"/>
      <c r="H837" s="400"/>
      <c r="I837" s="53"/>
      <c r="J837" s="53"/>
      <c r="K837" s="53"/>
      <c r="L837" s="53"/>
      <c r="M837" s="258"/>
      <c r="N837" s="119"/>
      <c r="AG837" s="53"/>
      <c r="AH837" s="113"/>
      <c r="AI837" s="113"/>
      <c r="AJ837" s="113"/>
      <c r="AK837" s="258"/>
      <c r="AL837" s="119"/>
      <c r="AM837" s="119"/>
      <c r="AN837" s="54"/>
    </row>
    <row r="838" customFormat="false" ht="12.75" hidden="false" customHeight="false" outlineLevel="0" collapsed="false">
      <c r="A838" s="124"/>
      <c r="F838" s="113"/>
      <c r="G838" s="54"/>
      <c r="H838" s="400"/>
      <c r="I838" s="53"/>
      <c r="J838" s="53"/>
      <c r="K838" s="53"/>
      <c r="L838" s="53"/>
      <c r="M838" s="258"/>
      <c r="N838" s="119"/>
      <c r="AG838" s="53"/>
      <c r="AH838" s="53"/>
      <c r="AI838" s="53"/>
      <c r="AJ838" s="113"/>
      <c r="AK838" s="258"/>
      <c r="AL838" s="261"/>
      <c r="AM838" s="261"/>
      <c r="AN838" s="54"/>
    </row>
    <row r="839" customFormat="false" ht="12.75" hidden="false" customHeight="false" outlineLevel="0" collapsed="false">
      <c r="A839" s="124"/>
      <c r="F839" s="113"/>
      <c r="G839" s="54"/>
      <c r="H839" s="400"/>
      <c r="I839" s="53"/>
      <c r="J839" s="53"/>
      <c r="K839" s="53"/>
      <c r="L839" s="53"/>
      <c r="M839" s="258"/>
      <c r="N839" s="119"/>
      <c r="AG839" s="53"/>
      <c r="AH839" s="411"/>
      <c r="AI839" s="113"/>
      <c r="AJ839" s="113"/>
      <c r="AK839" s="258"/>
      <c r="AL839" s="119"/>
      <c r="AM839" s="119"/>
      <c r="AN839" s="54"/>
    </row>
    <row r="840" customFormat="false" ht="12.75" hidden="false" customHeight="false" outlineLevel="0" collapsed="false">
      <c r="A840" s="351"/>
      <c r="F840" s="113"/>
      <c r="G840" s="54"/>
      <c r="H840" s="400"/>
      <c r="I840" s="53"/>
      <c r="J840" s="53"/>
      <c r="K840" s="53"/>
      <c r="L840" s="53"/>
      <c r="M840" s="258"/>
      <c r="N840" s="119"/>
      <c r="AG840" s="53"/>
      <c r="AH840" s="53"/>
      <c r="AI840" s="53"/>
      <c r="AJ840" s="113"/>
      <c r="AK840" s="258"/>
      <c r="AL840" s="119"/>
      <c r="AM840" s="119"/>
      <c r="AN840" s="54"/>
    </row>
    <row r="841" customFormat="false" ht="12.75" hidden="false" customHeight="false" outlineLevel="0" collapsed="false">
      <c r="A841" s="124"/>
      <c r="F841" s="113"/>
      <c r="G841" s="54"/>
      <c r="H841" s="400"/>
      <c r="I841" s="53"/>
      <c r="J841" s="53"/>
      <c r="K841" s="53"/>
      <c r="L841" s="53"/>
      <c r="M841" s="258"/>
      <c r="N841" s="119"/>
      <c r="AG841" s="53"/>
      <c r="AH841" s="402"/>
      <c r="AI841" s="53"/>
      <c r="AJ841" s="113"/>
      <c r="AK841" s="258"/>
      <c r="AL841" s="119"/>
      <c r="AM841" s="119"/>
      <c r="AN841" s="54"/>
    </row>
    <row r="842" customFormat="false" ht="12.75" hidden="false" customHeight="false" outlineLevel="0" collapsed="false">
      <c r="A842" s="351"/>
      <c r="F842" s="119"/>
      <c r="G842" s="54"/>
      <c r="H842" s="400"/>
      <c r="I842" s="53"/>
      <c r="J842" s="53"/>
      <c r="K842" s="53"/>
      <c r="L842" s="53"/>
      <c r="M842" s="258"/>
      <c r="N842" s="119"/>
      <c r="AG842" s="53"/>
      <c r="AH842" s="411"/>
      <c r="AI842" s="53"/>
      <c r="AJ842" s="113"/>
      <c r="AK842" s="258"/>
      <c r="AL842" s="119"/>
      <c r="AM842" s="119"/>
      <c r="AN842" s="54"/>
    </row>
    <row r="843" customFormat="false" ht="12.75" hidden="false" customHeight="false" outlineLevel="0" collapsed="false">
      <c r="A843" s="0"/>
      <c r="F843" s="113"/>
      <c r="G843" s="54"/>
      <c r="H843" s="400"/>
      <c r="I843" s="53"/>
      <c r="J843" s="53"/>
      <c r="K843" s="53"/>
      <c r="L843" s="53"/>
      <c r="M843" s="258"/>
      <c r="N843" s="119"/>
      <c r="AG843" s="53"/>
      <c r="AH843" s="113"/>
      <c r="AI843" s="113"/>
      <c r="AJ843" s="113"/>
      <c r="AK843" s="258"/>
      <c r="AL843" s="119"/>
      <c r="AM843" s="119"/>
      <c r="AN843" s="54"/>
    </row>
    <row r="844" customFormat="false" ht="12.75" hidden="false" customHeight="false" outlineLevel="0" collapsed="false">
      <c r="A844" s="351"/>
      <c r="F844" s="409"/>
      <c r="G844" s="54"/>
      <c r="H844" s="400"/>
      <c r="I844" s="53"/>
      <c r="J844" s="53"/>
      <c r="K844" s="53"/>
      <c r="L844" s="53"/>
      <c r="M844" s="258"/>
      <c r="N844" s="119"/>
      <c r="AG844" s="53"/>
      <c r="AH844" s="407"/>
      <c r="AI844" s="113"/>
      <c r="AJ844" s="113"/>
      <c r="AK844" s="258"/>
      <c r="AL844" s="119"/>
      <c r="AM844" s="119"/>
      <c r="AN844" s="54"/>
    </row>
    <row r="845" customFormat="false" ht="12.75" hidden="false" customHeight="false" outlineLevel="0" collapsed="false">
      <c r="A845" s="351"/>
      <c r="F845" s="113"/>
      <c r="G845" s="54"/>
      <c r="H845" s="400"/>
      <c r="I845" s="53"/>
      <c r="J845" s="53"/>
      <c r="K845" s="53"/>
      <c r="L845" s="53"/>
      <c r="M845" s="258"/>
      <c r="N845" s="119"/>
      <c r="AG845" s="53"/>
      <c r="AH845" s="401"/>
      <c r="AI845" s="113"/>
      <c r="AJ845" s="113"/>
      <c r="AK845" s="258"/>
      <c r="AL845" s="261"/>
      <c r="AM845" s="261"/>
      <c r="AN845" s="54"/>
    </row>
    <row r="846" customFormat="false" ht="12.75" hidden="false" customHeight="false" outlineLevel="0" collapsed="false">
      <c r="A846" s="351"/>
      <c r="F846" s="113"/>
      <c r="G846" s="54"/>
      <c r="H846" s="400"/>
      <c r="I846" s="53"/>
      <c r="J846" s="53"/>
      <c r="K846" s="53"/>
      <c r="L846" s="53"/>
      <c r="M846" s="258"/>
      <c r="N846" s="119"/>
      <c r="AG846" s="53"/>
      <c r="AH846" s="401"/>
      <c r="AI846" s="113"/>
      <c r="AJ846" s="113"/>
      <c r="AK846" s="258"/>
      <c r="AL846" s="119"/>
      <c r="AM846" s="119"/>
      <c r="AN846" s="54"/>
    </row>
    <row r="847" customFormat="false" ht="12.75" hidden="false" customHeight="false" outlineLevel="0" collapsed="false">
      <c r="A847" s="0"/>
      <c r="F847" s="113"/>
      <c r="G847" s="54"/>
      <c r="H847" s="400"/>
      <c r="I847" s="53"/>
      <c r="J847" s="53"/>
      <c r="K847" s="53"/>
      <c r="L847" s="53"/>
      <c r="M847" s="258"/>
      <c r="N847" s="119"/>
      <c r="AG847" s="53"/>
      <c r="AH847" s="53"/>
      <c r="AI847" s="53"/>
      <c r="AJ847" s="113"/>
      <c r="AK847" s="258"/>
      <c r="AL847" s="119"/>
      <c r="AM847" s="119"/>
      <c r="AN847" s="54"/>
    </row>
    <row r="848" customFormat="false" ht="12.75" hidden="false" customHeight="false" outlineLevel="0" collapsed="false">
      <c r="A848" s="351"/>
      <c r="F848" s="113"/>
      <c r="G848" s="54"/>
      <c r="H848" s="400"/>
      <c r="I848" s="53"/>
      <c r="J848" s="53"/>
      <c r="K848" s="53"/>
      <c r="L848" s="53"/>
      <c r="M848" s="258"/>
      <c r="N848" s="119"/>
      <c r="AG848" s="53"/>
      <c r="AH848" s="113"/>
      <c r="AI848" s="113"/>
      <c r="AJ848" s="113"/>
      <c r="AK848" s="258"/>
      <c r="AL848" s="119"/>
      <c r="AM848" s="119"/>
      <c r="AN848" s="54"/>
    </row>
    <row r="849" customFormat="false" ht="12.75" hidden="false" customHeight="false" outlineLevel="0" collapsed="false">
      <c r="A849" s="351"/>
      <c r="F849" s="409"/>
      <c r="G849" s="54"/>
      <c r="H849" s="400"/>
      <c r="I849" s="53"/>
      <c r="J849" s="53"/>
      <c r="K849" s="53"/>
      <c r="L849" s="53"/>
      <c r="M849" s="258"/>
      <c r="N849" s="119"/>
      <c r="AG849" s="53"/>
      <c r="AH849" s="403"/>
      <c r="AI849" s="53"/>
      <c r="AJ849" s="113"/>
      <c r="AK849" s="258"/>
      <c r="AL849" s="119"/>
      <c r="AM849" s="119"/>
      <c r="AN849" s="54"/>
    </row>
    <row r="850" customFormat="false" ht="12.75" hidden="false" customHeight="false" outlineLevel="0" collapsed="false">
      <c r="A850" s="351"/>
      <c r="F850" s="113"/>
      <c r="G850" s="54"/>
      <c r="H850" s="400"/>
      <c r="I850" s="53"/>
      <c r="J850" s="53"/>
      <c r="K850" s="53"/>
      <c r="L850" s="53"/>
      <c r="M850" s="258"/>
      <c r="N850" s="119"/>
      <c r="AG850" s="53"/>
      <c r="AH850" s="403"/>
      <c r="AI850" s="406"/>
      <c r="AJ850" s="113"/>
      <c r="AK850" s="258"/>
      <c r="AL850" s="119"/>
      <c r="AM850" s="119"/>
      <c r="AN850" s="54"/>
    </row>
    <row r="851" customFormat="false" ht="12.75" hidden="false" customHeight="false" outlineLevel="0" collapsed="false">
      <c r="A851" s="124"/>
      <c r="F851" s="113"/>
      <c r="G851" s="54"/>
      <c r="H851" s="400"/>
      <c r="I851" s="53"/>
      <c r="J851" s="53"/>
      <c r="K851" s="53"/>
      <c r="L851" s="53"/>
      <c r="M851" s="258"/>
      <c r="N851" s="119"/>
      <c r="AG851" s="53"/>
      <c r="AH851" s="401"/>
      <c r="AI851" s="53"/>
      <c r="AJ851" s="113"/>
      <c r="AK851" s="258"/>
      <c r="AL851" s="119"/>
      <c r="AM851" s="119"/>
      <c r="AN851" s="54"/>
    </row>
    <row r="852" customFormat="false" ht="12.75" hidden="false" customHeight="false" outlineLevel="0" collapsed="false">
      <c r="A852" s="124"/>
      <c r="F852" s="113"/>
      <c r="G852" s="54"/>
      <c r="H852" s="400"/>
      <c r="I852" s="53"/>
      <c r="J852" s="53"/>
      <c r="K852" s="53"/>
      <c r="L852" s="53"/>
      <c r="M852" s="258"/>
      <c r="N852" s="119"/>
      <c r="AG852" s="53"/>
      <c r="AH852" s="113"/>
      <c r="AI852" s="113"/>
      <c r="AJ852" s="113"/>
      <c r="AK852" s="258"/>
      <c r="AL852" s="119"/>
      <c r="AM852" s="119"/>
      <c r="AN852" s="54"/>
    </row>
    <row r="853" customFormat="false" ht="12.75" hidden="false" customHeight="false" outlineLevel="0" collapsed="false">
      <c r="A853" s="351"/>
      <c r="F853" s="113"/>
      <c r="G853" s="54"/>
      <c r="H853" s="400"/>
      <c r="I853" s="53"/>
      <c r="J853" s="53"/>
      <c r="K853" s="53"/>
      <c r="L853" s="53"/>
      <c r="M853" s="258"/>
      <c r="N853" s="119"/>
      <c r="AG853" s="53"/>
      <c r="AH853" s="113"/>
      <c r="AI853" s="113"/>
      <c r="AJ853" s="113"/>
      <c r="AK853" s="258"/>
      <c r="AL853" s="119"/>
      <c r="AM853" s="119"/>
      <c r="AN853" s="54"/>
    </row>
    <row r="854" customFormat="false" ht="12.75" hidden="false" customHeight="false" outlineLevel="0" collapsed="false">
      <c r="A854" s="124"/>
      <c r="F854" s="419"/>
      <c r="G854" s="54"/>
      <c r="H854" s="400"/>
      <c r="I854" s="53"/>
      <c r="J854" s="53"/>
      <c r="K854" s="53"/>
      <c r="L854" s="53"/>
      <c r="M854" s="258"/>
      <c r="N854" s="119"/>
      <c r="AG854" s="53"/>
      <c r="AH854" s="113"/>
      <c r="AI854" s="113"/>
      <c r="AJ854" s="113"/>
      <c r="AK854" s="258"/>
      <c r="AL854" s="119"/>
      <c r="AM854" s="119"/>
      <c r="AN854" s="54"/>
    </row>
    <row r="855" customFormat="false" ht="12.75" hidden="false" customHeight="false" outlineLevel="0" collapsed="false">
      <c r="A855" s="0"/>
      <c r="F855" s="113"/>
      <c r="G855" s="54"/>
      <c r="H855" s="400"/>
      <c r="I855" s="53"/>
      <c r="J855" s="53"/>
      <c r="K855" s="53"/>
      <c r="L855" s="53"/>
      <c r="M855" s="258"/>
      <c r="N855" s="119"/>
      <c r="AG855" s="53"/>
      <c r="AH855" s="113"/>
      <c r="AI855" s="113"/>
      <c r="AJ855" s="113"/>
      <c r="AK855" s="258"/>
      <c r="AL855" s="119"/>
      <c r="AM855" s="119"/>
      <c r="AN855" s="54"/>
    </row>
    <row r="856" customFormat="false" ht="12.75" hidden="false" customHeight="false" outlineLevel="0" collapsed="false">
      <c r="A856" s="351"/>
      <c r="F856" s="113"/>
      <c r="G856" s="54"/>
      <c r="H856" s="400"/>
      <c r="I856" s="53"/>
      <c r="J856" s="53"/>
      <c r="K856" s="53"/>
      <c r="L856" s="53"/>
      <c r="M856" s="258"/>
      <c r="N856" s="119"/>
      <c r="AG856" s="53"/>
      <c r="AH856" s="119"/>
      <c r="AI856" s="53"/>
      <c r="AJ856" s="113"/>
      <c r="AK856" s="258"/>
      <c r="AL856" s="119"/>
      <c r="AM856" s="119"/>
      <c r="AN856" s="54"/>
    </row>
    <row r="857" customFormat="false" ht="12.75" hidden="false" customHeight="false" outlineLevel="0" collapsed="false">
      <c r="A857" s="351"/>
      <c r="F857" s="409"/>
      <c r="G857" s="54"/>
      <c r="H857" s="400"/>
      <c r="I857" s="53"/>
      <c r="J857" s="53"/>
      <c r="K857" s="53"/>
      <c r="L857" s="53"/>
      <c r="M857" s="258"/>
      <c r="N857" s="119"/>
      <c r="AG857" s="53"/>
      <c r="AH857" s="401"/>
      <c r="AI857" s="53"/>
      <c r="AJ857" s="113"/>
      <c r="AK857" s="258"/>
      <c r="AL857" s="119"/>
      <c r="AM857" s="119"/>
      <c r="AN857" s="54"/>
    </row>
    <row r="858" customFormat="false" ht="12.75" hidden="false" customHeight="false" outlineLevel="0" collapsed="false">
      <c r="A858" s="351"/>
      <c r="F858" s="113"/>
      <c r="G858" s="54"/>
      <c r="H858" s="400"/>
      <c r="I858" s="53"/>
      <c r="J858" s="53"/>
      <c r="K858" s="53"/>
      <c r="L858" s="53"/>
      <c r="M858" s="258"/>
      <c r="N858" s="119"/>
      <c r="AG858" s="53"/>
      <c r="AH858" s="113"/>
      <c r="AI858" s="113"/>
      <c r="AJ858" s="113"/>
      <c r="AK858" s="258"/>
      <c r="AL858" s="119"/>
      <c r="AM858" s="119"/>
      <c r="AN858" s="54"/>
    </row>
    <row r="859" customFormat="false" ht="12.75" hidden="false" customHeight="false" outlineLevel="0" collapsed="false">
      <c r="A859" s="124"/>
      <c r="F859" s="113"/>
      <c r="G859" s="54"/>
      <c r="H859" s="400"/>
      <c r="I859" s="53"/>
      <c r="J859" s="53"/>
      <c r="K859" s="53"/>
      <c r="L859" s="53"/>
      <c r="M859" s="258"/>
      <c r="N859" s="119"/>
      <c r="AG859" s="53"/>
      <c r="AH859" s="113"/>
      <c r="AI859" s="53"/>
      <c r="AJ859" s="113"/>
      <c r="AK859" s="258"/>
      <c r="AL859" s="261"/>
      <c r="AM859" s="261"/>
      <c r="AN859" s="54"/>
    </row>
    <row r="860" customFormat="false" ht="12.75" hidden="false" customHeight="false" outlineLevel="0" collapsed="false">
      <c r="A860" s="351"/>
      <c r="F860" s="113"/>
      <c r="G860" s="54"/>
      <c r="H860" s="400"/>
      <c r="I860" s="53"/>
      <c r="J860" s="53"/>
      <c r="K860" s="53"/>
      <c r="L860" s="53"/>
      <c r="M860" s="258"/>
      <c r="N860" s="119"/>
      <c r="AG860" s="53"/>
      <c r="AH860" s="113"/>
      <c r="AI860" s="113"/>
      <c r="AJ860" s="113"/>
      <c r="AK860" s="258"/>
      <c r="AL860" s="119"/>
      <c r="AM860" s="119"/>
      <c r="AN860" s="54"/>
    </row>
    <row r="861" customFormat="false" ht="12.75" hidden="false" customHeight="false" outlineLevel="0" collapsed="false">
      <c r="A861" s="351"/>
      <c r="F861" s="113"/>
      <c r="G861" s="54"/>
      <c r="H861" s="400"/>
      <c r="I861" s="53"/>
      <c r="J861" s="53"/>
      <c r="K861" s="53"/>
      <c r="L861" s="53"/>
      <c r="M861" s="258"/>
      <c r="N861" s="119"/>
      <c r="AG861" s="53"/>
      <c r="AH861" s="113"/>
      <c r="AI861" s="113"/>
      <c r="AJ861" s="113"/>
      <c r="AK861" s="258"/>
      <c r="AL861" s="119"/>
      <c r="AM861" s="119"/>
      <c r="AN861" s="54"/>
    </row>
    <row r="862" customFormat="false" ht="12.75" hidden="false" customHeight="false" outlineLevel="0" collapsed="false">
      <c r="A862" s="0"/>
      <c r="F862" s="113"/>
      <c r="G862" s="54"/>
      <c r="H862" s="400"/>
      <c r="I862" s="53"/>
      <c r="J862" s="53"/>
      <c r="K862" s="53"/>
      <c r="L862" s="53"/>
      <c r="M862" s="258"/>
      <c r="N862" s="119"/>
      <c r="AG862" s="53"/>
      <c r="AH862" s="53"/>
      <c r="AI862" s="53"/>
      <c r="AJ862" s="53"/>
      <c r="AK862" s="53"/>
      <c r="AL862" s="53"/>
      <c r="AM862" s="53"/>
      <c r="AN862" s="54"/>
    </row>
    <row r="863" customFormat="false" ht="12.75" hidden="false" customHeight="false" outlineLevel="0" collapsed="false">
      <c r="A863" s="0"/>
      <c r="F863" s="113"/>
      <c r="G863" s="54"/>
      <c r="H863" s="400"/>
      <c r="I863" s="53"/>
      <c r="J863" s="53"/>
      <c r="K863" s="53"/>
      <c r="L863" s="53"/>
      <c r="M863" s="258"/>
      <c r="N863" s="119"/>
      <c r="AG863" s="53"/>
      <c r="AH863" s="53"/>
      <c r="AI863" s="53"/>
      <c r="AJ863" s="53"/>
      <c r="AK863" s="53"/>
      <c r="AL863" s="53"/>
      <c r="AM863" s="53"/>
      <c r="AN863" s="54"/>
    </row>
    <row r="864" customFormat="false" ht="12.75" hidden="false" customHeight="false" outlineLevel="0" collapsed="false">
      <c r="A864" s="351"/>
      <c r="F864" s="113"/>
      <c r="G864" s="54"/>
      <c r="H864" s="400"/>
      <c r="I864" s="53"/>
      <c r="J864" s="53"/>
      <c r="K864" s="53"/>
      <c r="L864" s="53"/>
      <c r="M864" s="258"/>
      <c r="N864" s="119"/>
      <c r="AG864" s="53"/>
      <c r="AH864" s="53"/>
      <c r="AI864" s="53"/>
      <c r="AJ864" s="53"/>
      <c r="AK864" s="53"/>
      <c r="AL864" s="53"/>
      <c r="AM864" s="53"/>
      <c r="AN864" s="54"/>
    </row>
    <row r="865" customFormat="false" ht="12.75" hidden="false" customHeight="false" outlineLevel="0" collapsed="false">
      <c r="A865" s="351"/>
      <c r="F865" s="113"/>
      <c r="G865" s="54"/>
      <c r="H865" s="400"/>
      <c r="I865" s="53"/>
      <c r="J865" s="53"/>
      <c r="K865" s="53"/>
      <c r="L865" s="53"/>
      <c r="M865" s="258"/>
      <c r="N865" s="119"/>
      <c r="AG865" s="53"/>
      <c r="AH865" s="53"/>
      <c r="AI865" s="53"/>
      <c r="AJ865" s="53"/>
      <c r="AK865" s="53"/>
      <c r="AL865" s="53"/>
      <c r="AM865" s="53"/>
      <c r="AN865" s="54"/>
    </row>
    <row r="866" customFormat="false" ht="12.75" hidden="false" customHeight="false" outlineLevel="0" collapsed="false">
      <c r="A866" s="124"/>
      <c r="F866" s="113"/>
      <c r="G866" s="54"/>
      <c r="H866" s="400"/>
      <c r="I866" s="53"/>
      <c r="J866" s="53"/>
      <c r="K866" s="53"/>
      <c r="L866" s="53"/>
      <c r="M866" s="258"/>
      <c r="N866" s="119"/>
      <c r="AG866" s="53"/>
      <c r="AH866" s="53"/>
      <c r="AI866" s="53"/>
      <c r="AJ866" s="53"/>
      <c r="AK866" s="53"/>
      <c r="AL866" s="53"/>
      <c r="AM866" s="53"/>
      <c r="AN866" s="54"/>
    </row>
    <row r="867" customFormat="false" ht="12.75" hidden="false" customHeight="false" outlineLevel="0" collapsed="false">
      <c r="A867" s="351"/>
      <c r="F867" s="409"/>
      <c r="G867" s="54"/>
      <c r="H867" s="400"/>
      <c r="I867" s="53"/>
      <c r="J867" s="53"/>
      <c r="K867" s="53"/>
      <c r="L867" s="53"/>
      <c r="M867" s="258"/>
      <c r="N867" s="119"/>
      <c r="AG867" s="53"/>
      <c r="AH867" s="53"/>
      <c r="AI867" s="53"/>
      <c r="AJ867" s="53"/>
      <c r="AK867" s="53"/>
      <c r="AL867" s="53"/>
      <c r="AM867" s="53"/>
      <c r="AN867" s="54"/>
    </row>
    <row r="868" customFormat="false" ht="12.75" hidden="false" customHeight="false" outlineLevel="0" collapsed="false">
      <c r="A868" s="0"/>
      <c r="F868" s="409"/>
      <c r="G868" s="54"/>
      <c r="H868" s="400"/>
      <c r="I868" s="53"/>
      <c r="J868" s="53"/>
      <c r="K868" s="53"/>
      <c r="L868" s="53"/>
      <c r="M868" s="258"/>
      <c r="N868" s="119"/>
      <c r="AG868" s="53"/>
      <c r="AH868" s="53"/>
      <c r="AI868" s="53"/>
      <c r="AJ868" s="53"/>
      <c r="AK868" s="53"/>
      <c r="AL868" s="53"/>
      <c r="AM868" s="53"/>
      <c r="AN868" s="54"/>
    </row>
    <row r="869" customFormat="false" ht="12.75" hidden="false" customHeight="false" outlineLevel="0" collapsed="false">
      <c r="A869" s="351"/>
      <c r="F869" s="113"/>
      <c r="G869" s="54"/>
      <c r="H869" s="400"/>
      <c r="I869" s="53"/>
      <c r="J869" s="53"/>
      <c r="K869" s="53"/>
      <c r="L869" s="53"/>
      <c r="M869" s="258"/>
      <c r="N869" s="119"/>
      <c r="AG869" s="53"/>
      <c r="AH869" s="53"/>
      <c r="AI869" s="53"/>
      <c r="AJ869" s="53"/>
      <c r="AK869" s="53"/>
      <c r="AL869" s="53"/>
      <c r="AM869" s="53"/>
      <c r="AN869" s="54"/>
    </row>
    <row r="870" customFormat="false" ht="12.75" hidden="false" customHeight="false" outlineLevel="0" collapsed="false">
      <c r="A870" s="124"/>
      <c r="F870" s="113"/>
      <c r="G870" s="54"/>
      <c r="H870" s="400"/>
      <c r="I870" s="53"/>
      <c r="J870" s="53"/>
      <c r="K870" s="53"/>
      <c r="L870" s="53"/>
      <c r="M870" s="258"/>
      <c r="N870" s="119"/>
      <c r="AG870" s="53"/>
      <c r="AH870" s="53"/>
      <c r="AI870" s="53"/>
      <c r="AJ870" s="53"/>
      <c r="AK870" s="53"/>
      <c r="AL870" s="53"/>
      <c r="AM870" s="53"/>
      <c r="AN870" s="54"/>
    </row>
    <row r="871" customFormat="false" ht="12.75" hidden="false" customHeight="false" outlineLevel="0" collapsed="false">
      <c r="A871" s="351"/>
      <c r="F871" s="113"/>
      <c r="G871" s="54"/>
      <c r="H871" s="400"/>
      <c r="I871" s="53"/>
      <c r="J871" s="53"/>
      <c r="K871" s="53"/>
      <c r="L871" s="53"/>
      <c r="M871" s="258"/>
      <c r="N871" s="119"/>
      <c r="AG871" s="53"/>
      <c r="AH871" s="53"/>
      <c r="AI871" s="53"/>
      <c r="AJ871" s="53"/>
      <c r="AK871" s="53"/>
      <c r="AL871" s="53"/>
      <c r="AM871" s="53"/>
      <c r="AN871" s="54"/>
    </row>
    <row r="872" customFormat="false" ht="12.75" hidden="false" customHeight="false" outlineLevel="0" collapsed="false">
      <c r="A872" s="351"/>
      <c r="F872" s="409"/>
      <c r="G872" s="54"/>
      <c r="H872" s="400"/>
      <c r="I872" s="53"/>
      <c r="J872" s="53"/>
      <c r="K872" s="53"/>
      <c r="L872" s="53"/>
      <c r="M872" s="258"/>
      <c r="N872" s="119"/>
      <c r="AG872" s="53"/>
      <c r="AH872" s="53"/>
      <c r="AI872" s="53"/>
      <c r="AJ872" s="53"/>
      <c r="AK872" s="53"/>
      <c r="AL872" s="53"/>
      <c r="AM872" s="53"/>
      <c r="AN872" s="54"/>
    </row>
    <row r="873" customFormat="false" ht="12.75" hidden="false" customHeight="false" outlineLevel="0" collapsed="false">
      <c r="A873" s="351"/>
      <c r="F873" s="113"/>
      <c r="G873" s="54"/>
      <c r="H873" s="400"/>
      <c r="I873" s="53"/>
      <c r="J873" s="53"/>
      <c r="K873" s="53"/>
      <c r="L873" s="53"/>
      <c r="M873" s="258"/>
      <c r="N873" s="119"/>
      <c r="AG873" s="53"/>
      <c r="AH873" s="53"/>
      <c r="AI873" s="53"/>
      <c r="AJ873" s="53"/>
      <c r="AK873" s="53"/>
      <c r="AL873" s="53"/>
      <c r="AM873" s="53"/>
      <c r="AN873" s="54"/>
    </row>
    <row r="874" customFormat="false" ht="12.75" hidden="false" customHeight="false" outlineLevel="0" collapsed="false">
      <c r="A874" s="351"/>
      <c r="F874" s="113"/>
      <c r="G874" s="54"/>
      <c r="H874" s="400"/>
      <c r="I874" s="53"/>
      <c r="J874" s="53"/>
      <c r="K874" s="53"/>
      <c r="L874" s="53"/>
      <c r="M874" s="258"/>
      <c r="N874" s="119"/>
      <c r="AG874" s="53"/>
      <c r="AH874" s="53"/>
      <c r="AI874" s="53"/>
      <c r="AJ874" s="53"/>
      <c r="AK874" s="53"/>
      <c r="AL874" s="53"/>
      <c r="AM874" s="53"/>
      <c r="AN874" s="54"/>
    </row>
    <row r="875" customFormat="false" ht="12.75" hidden="false" customHeight="false" outlineLevel="0" collapsed="false">
      <c r="A875" s="124"/>
      <c r="F875" s="113"/>
      <c r="G875" s="54"/>
      <c r="H875" s="400"/>
      <c r="I875" s="53"/>
      <c r="J875" s="53"/>
      <c r="K875" s="53"/>
      <c r="L875" s="53"/>
      <c r="M875" s="258"/>
      <c r="N875" s="119"/>
      <c r="AG875" s="53"/>
      <c r="AH875" s="53"/>
      <c r="AI875" s="53"/>
      <c r="AJ875" s="53"/>
      <c r="AK875" s="53"/>
      <c r="AL875" s="53"/>
      <c r="AM875" s="53"/>
      <c r="AN875" s="54"/>
    </row>
    <row r="876" customFormat="false" ht="12.75" hidden="false" customHeight="false" outlineLevel="0" collapsed="false">
      <c r="A876" s="0"/>
      <c r="F876" s="409"/>
      <c r="G876" s="54"/>
      <c r="H876" s="400"/>
      <c r="I876" s="53"/>
      <c r="J876" s="53"/>
      <c r="K876" s="53"/>
      <c r="L876" s="53"/>
      <c r="M876" s="258"/>
      <c r="N876" s="119"/>
      <c r="AG876" s="53"/>
      <c r="AH876" s="53"/>
      <c r="AI876" s="53"/>
      <c r="AJ876" s="53"/>
      <c r="AK876" s="53"/>
      <c r="AL876" s="53"/>
      <c r="AM876" s="53"/>
      <c r="AN876" s="54"/>
    </row>
    <row r="877" customFormat="false" ht="12.75" hidden="false" customHeight="false" outlineLevel="0" collapsed="false">
      <c r="A877" s="351"/>
      <c r="F877" s="113"/>
      <c r="G877" s="54"/>
      <c r="H877" s="400"/>
      <c r="I877" s="53"/>
      <c r="J877" s="53"/>
      <c r="K877" s="53"/>
      <c r="L877" s="53"/>
      <c r="M877" s="53"/>
      <c r="N877" s="119"/>
      <c r="AG877" s="53"/>
      <c r="AH877" s="53"/>
      <c r="AI877" s="53"/>
      <c r="AJ877" s="53"/>
      <c r="AK877" s="53"/>
      <c r="AL877" s="53"/>
      <c r="AM877" s="53"/>
      <c r="AN877" s="54"/>
    </row>
    <row r="878" customFormat="false" ht="12.75" hidden="false" customHeight="false" outlineLevel="0" collapsed="false">
      <c r="A878" s="351"/>
      <c r="F878" s="113"/>
      <c r="G878" s="54"/>
      <c r="H878" s="400"/>
      <c r="I878" s="53"/>
      <c r="J878" s="53"/>
      <c r="K878" s="53"/>
      <c r="L878" s="53"/>
      <c r="M878" s="53"/>
      <c r="N878" s="119"/>
      <c r="AG878" s="53"/>
      <c r="AH878" s="53"/>
      <c r="AI878" s="53"/>
      <c r="AJ878" s="53"/>
      <c r="AK878" s="53"/>
      <c r="AL878" s="53"/>
      <c r="AM878" s="53"/>
      <c r="AN878" s="54"/>
    </row>
    <row r="879" customFormat="false" ht="12.75" hidden="false" customHeight="false" outlineLevel="0" collapsed="false">
      <c r="A879" s="0"/>
      <c r="F879" s="409"/>
      <c r="G879" s="54"/>
      <c r="H879" s="400"/>
      <c r="I879" s="53"/>
      <c r="J879" s="53"/>
      <c r="K879" s="53"/>
      <c r="L879" s="53"/>
      <c r="M879" s="53"/>
      <c r="N879" s="119"/>
      <c r="AG879" s="53"/>
      <c r="AH879" s="53"/>
      <c r="AI879" s="53"/>
      <c r="AJ879" s="53"/>
      <c r="AK879" s="53"/>
      <c r="AL879" s="53"/>
      <c r="AM879" s="53"/>
      <c r="AN879" s="54"/>
    </row>
    <row r="880" customFormat="false" ht="12.75" hidden="false" customHeight="false" outlineLevel="0" collapsed="false">
      <c r="A880" s="351"/>
      <c r="F880" s="113"/>
      <c r="G880" s="54"/>
      <c r="H880" s="400"/>
      <c r="I880" s="53"/>
      <c r="J880" s="53"/>
      <c r="K880" s="53"/>
      <c r="L880" s="53"/>
      <c r="M880" s="53"/>
      <c r="N880" s="119"/>
      <c r="AG880" s="53"/>
      <c r="AH880" s="53"/>
      <c r="AI880" s="53"/>
      <c r="AJ880" s="53"/>
      <c r="AK880" s="53"/>
      <c r="AL880" s="53"/>
      <c r="AM880" s="53"/>
      <c r="AN880" s="54"/>
    </row>
    <row r="881" customFormat="false" ht="12.75" hidden="false" customHeight="false" outlineLevel="0" collapsed="false">
      <c r="A881" s="0"/>
      <c r="F881" s="113"/>
      <c r="G881" s="54"/>
      <c r="H881" s="400"/>
      <c r="I881" s="53"/>
      <c r="J881" s="53"/>
      <c r="K881" s="53"/>
      <c r="L881" s="53"/>
      <c r="M881" s="53"/>
      <c r="N881" s="119"/>
      <c r="AG881" s="53"/>
      <c r="AH881" s="53"/>
      <c r="AI881" s="53"/>
      <c r="AJ881" s="53"/>
      <c r="AK881" s="53"/>
      <c r="AL881" s="53"/>
      <c r="AM881" s="53"/>
      <c r="AN881" s="54"/>
    </row>
    <row r="882" customFormat="false" ht="12.75" hidden="false" customHeight="false" outlineLevel="0" collapsed="false">
      <c r="A882" s="351"/>
      <c r="F882" s="113"/>
      <c r="G882" s="54"/>
      <c r="H882" s="400"/>
      <c r="I882" s="53"/>
      <c r="J882" s="53"/>
      <c r="K882" s="53"/>
      <c r="L882" s="53"/>
      <c r="M882" s="53"/>
      <c r="N882" s="119"/>
      <c r="AG882" s="53"/>
      <c r="AH882" s="53"/>
      <c r="AI882" s="53"/>
      <c r="AJ882" s="53"/>
      <c r="AK882" s="53"/>
      <c r="AL882" s="53"/>
      <c r="AM882" s="53"/>
      <c r="AN882" s="54"/>
    </row>
    <row r="883" customFormat="false" ht="12.75" hidden="false" customHeight="false" outlineLevel="0" collapsed="false">
      <c r="A883" s="351"/>
      <c r="F883" s="409"/>
      <c r="G883" s="54"/>
      <c r="H883" s="400"/>
      <c r="I883" s="53"/>
      <c r="J883" s="53"/>
      <c r="K883" s="53"/>
      <c r="L883" s="53"/>
      <c r="M883" s="53"/>
      <c r="N883" s="119"/>
      <c r="AG883" s="53"/>
      <c r="AH883" s="53"/>
      <c r="AI883" s="53"/>
      <c r="AJ883" s="53"/>
      <c r="AK883" s="53"/>
      <c r="AL883" s="53"/>
      <c r="AM883" s="53"/>
      <c r="AN883" s="54"/>
    </row>
    <row r="884" customFormat="false" ht="12.75" hidden="false" customHeight="false" outlineLevel="0" collapsed="false">
      <c r="A884" s="351"/>
      <c r="F884" s="119"/>
      <c r="G884" s="54"/>
      <c r="H884" s="400"/>
      <c r="I884" s="53"/>
      <c r="J884" s="53"/>
      <c r="K884" s="53"/>
      <c r="L884" s="53"/>
      <c r="M884" s="53"/>
      <c r="N884" s="119"/>
      <c r="AG884" s="53"/>
      <c r="AH884" s="53"/>
      <c r="AI884" s="53"/>
      <c r="AJ884" s="53"/>
      <c r="AK884" s="53"/>
      <c r="AL884" s="53"/>
      <c r="AM884" s="53"/>
      <c r="AN884" s="54"/>
    </row>
    <row r="885" customFormat="false" ht="12.75" hidden="false" customHeight="false" outlineLevel="0" collapsed="false">
      <c r="A885" s="124"/>
      <c r="F885" s="113"/>
      <c r="G885" s="54"/>
      <c r="H885" s="400"/>
      <c r="I885" s="53"/>
      <c r="J885" s="53"/>
      <c r="K885" s="53"/>
      <c r="L885" s="53"/>
      <c r="M885" s="53"/>
      <c r="N885" s="119"/>
      <c r="AG885" s="53"/>
      <c r="AH885" s="53"/>
      <c r="AI885" s="53"/>
      <c r="AJ885" s="53"/>
      <c r="AK885" s="53"/>
      <c r="AL885" s="53"/>
      <c r="AM885" s="53"/>
      <c r="AN885" s="54"/>
    </row>
    <row r="886" customFormat="false" ht="12.75" hidden="false" customHeight="false" outlineLevel="0" collapsed="false">
      <c r="A886" s="351"/>
      <c r="F886" s="124"/>
      <c r="G886" s="54"/>
      <c r="H886" s="400"/>
      <c r="I886" s="53"/>
      <c r="J886" s="53"/>
      <c r="K886" s="53"/>
      <c r="L886" s="53"/>
      <c r="M886" s="53"/>
      <c r="N886" s="119"/>
      <c r="AG886" s="53"/>
      <c r="AH886" s="53"/>
      <c r="AI886" s="53"/>
      <c r="AJ886" s="53"/>
      <c r="AK886" s="53"/>
      <c r="AL886" s="53"/>
      <c r="AM886" s="53"/>
      <c r="AN886" s="54"/>
    </row>
    <row r="887" customFormat="false" ht="12.75" hidden="false" customHeight="false" outlineLevel="0" collapsed="false">
      <c r="A887" s="124"/>
      <c r="F887" s="113"/>
      <c r="G887" s="54"/>
      <c r="H887" s="400"/>
      <c r="I887" s="53"/>
      <c r="J887" s="53"/>
      <c r="K887" s="53"/>
      <c r="L887" s="53"/>
      <c r="M887" s="53"/>
      <c r="N887" s="119"/>
      <c r="AG887" s="53"/>
      <c r="AH887" s="53"/>
      <c r="AI887" s="53"/>
      <c r="AJ887" s="53"/>
      <c r="AK887" s="53"/>
      <c r="AL887" s="53"/>
      <c r="AM887" s="53"/>
      <c r="AN887" s="54"/>
    </row>
    <row r="888" customFormat="false" ht="12.75" hidden="false" customHeight="false" outlineLevel="0" collapsed="false">
      <c r="A888" s="0"/>
      <c r="F888" s="409"/>
      <c r="G888" s="54"/>
      <c r="H888" s="400"/>
      <c r="I888" s="53"/>
      <c r="J888" s="53"/>
      <c r="K888" s="53"/>
      <c r="L888" s="53"/>
      <c r="M888" s="53"/>
      <c r="N888" s="119"/>
      <c r="AG888" s="53"/>
      <c r="AH888" s="53"/>
      <c r="AI888" s="53"/>
      <c r="AJ888" s="53"/>
      <c r="AK888" s="53"/>
      <c r="AL888" s="53"/>
      <c r="AM888" s="53"/>
      <c r="AN888" s="54"/>
    </row>
    <row r="889" customFormat="false" ht="12.75" hidden="false" customHeight="false" outlineLevel="0" collapsed="false">
      <c r="A889" s="351"/>
      <c r="F889" s="113"/>
      <c r="G889" s="54"/>
      <c r="H889" s="400"/>
      <c r="I889" s="53"/>
      <c r="J889" s="53"/>
      <c r="K889" s="53"/>
      <c r="L889" s="53"/>
      <c r="M889" s="53"/>
      <c r="N889" s="119"/>
      <c r="AG889" s="53"/>
      <c r="AH889" s="53"/>
      <c r="AI889" s="53"/>
      <c r="AJ889" s="53"/>
      <c r="AK889" s="53"/>
      <c r="AL889" s="53"/>
      <c r="AM889" s="53"/>
      <c r="AN889" s="54"/>
    </row>
    <row r="890" customFormat="false" ht="12.75" hidden="false" customHeight="false" outlineLevel="0" collapsed="false">
      <c r="A890" s="351"/>
      <c r="F890" s="409"/>
      <c r="G890" s="54"/>
      <c r="H890" s="400"/>
      <c r="I890" s="53"/>
      <c r="J890" s="53"/>
      <c r="K890" s="53"/>
      <c r="L890" s="53"/>
      <c r="M890" s="53"/>
      <c r="N890" s="119"/>
      <c r="AG890" s="53"/>
      <c r="AH890" s="53"/>
      <c r="AI890" s="53"/>
      <c r="AJ890" s="53"/>
      <c r="AK890" s="53"/>
      <c r="AL890" s="53"/>
      <c r="AM890" s="53"/>
      <c r="AN890" s="54"/>
    </row>
    <row r="891" customFormat="false" ht="12.75" hidden="false" customHeight="false" outlineLevel="0" collapsed="false">
      <c r="A891" s="351"/>
      <c r="F891" s="409"/>
      <c r="G891" s="54"/>
      <c r="H891" s="400"/>
      <c r="I891" s="53"/>
      <c r="J891" s="53"/>
      <c r="K891" s="53"/>
      <c r="L891" s="53"/>
      <c r="M891" s="53"/>
      <c r="N891" s="119"/>
      <c r="AG891" s="53"/>
      <c r="AH891" s="53"/>
      <c r="AI891" s="53"/>
      <c r="AJ891" s="53"/>
      <c r="AK891" s="53"/>
      <c r="AL891" s="53"/>
      <c r="AM891" s="53"/>
      <c r="AN891" s="54"/>
    </row>
    <row r="892" customFormat="false" ht="12.75" hidden="false" customHeight="false" outlineLevel="0" collapsed="false">
      <c r="A892" s="351"/>
      <c r="F892" s="113"/>
      <c r="G892" s="54"/>
      <c r="H892" s="400"/>
      <c r="I892" s="53"/>
      <c r="J892" s="53"/>
      <c r="K892" s="53"/>
      <c r="L892" s="53"/>
      <c r="M892" s="53"/>
      <c r="N892" s="119"/>
      <c r="AG892" s="53"/>
      <c r="AH892" s="53"/>
      <c r="AI892" s="53"/>
      <c r="AJ892" s="53"/>
      <c r="AK892" s="53"/>
      <c r="AL892" s="53"/>
      <c r="AM892" s="53"/>
      <c r="AN892" s="54"/>
    </row>
    <row r="893" customFormat="false" ht="12.75" hidden="false" customHeight="false" outlineLevel="0" collapsed="false">
      <c r="A893" s="351"/>
      <c r="F893" s="113"/>
      <c r="G893" s="54"/>
      <c r="H893" s="400"/>
      <c r="I893" s="53"/>
      <c r="J893" s="53"/>
      <c r="K893" s="53"/>
      <c r="L893" s="53"/>
      <c r="M893" s="53"/>
      <c r="N893" s="119"/>
      <c r="AG893" s="53"/>
      <c r="AH893" s="53"/>
      <c r="AI893" s="53"/>
      <c r="AJ893" s="53"/>
      <c r="AK893" s="53"/>
      <c r="AL893" s="53"/>
      <c r="AM893" s="53"/>
      <c r="AN893" s="54"/>
    </row>
    <row r="894" customFormat="false" ht="12.75" hidden="false" customHeight="false" outlineLevel="0" collapsed="false">
      <c r="A894" s="351"/>
      <c r="F894" s="113"/>
      <c r="G894" s="54"/>
      <c r="H894" s="400"/>
      <c r="I894" s="53"/>
      <c r="J894" s="53"/>
      <c r="K894" s="53"/>
      <c r="L894" s="53"/>
      <c r="M894" s="53"/>
      <c r="N894" s="119"/>
      <c r="AG894" s="53"/>
      <c r="AH894" s="53"/>
      <c r="AI894" s="53"/>
      <c r="AJ894" s="53"/>
      <c r="AK894" s="53"/>
      <c r="AL894" s="53"/>
      <c r="AM894" s="53"/>
      <c r="AN894" s="54"/>
    </row>
    <row r="895" customFormat="false" ht="12.75" hidden="false" customHeight="false" outlineLevel="0" collapsed="false">
      <c r="A895" s="351"/>
      <c r="F895" s="113"/>
      <c r="G895" s="54"/>
      <c r="H895" s="400"/>
      <c r="I895" s="53"/>
      <c r="J895" s="53"/>
      <c r="K895" s="53"/>
      <c r="L895" s="53"/>
      <c r="M895" s="53"/>
      <c r="N895" s="119"/>
      <c r="AG895" s="53"/>
      <c r="AH895" s="53"/>
      <c r="AI895" s="53"/>
      <c r="AJ895" s="53"/>
      <c r="AK895" s="53"/>
      <c r="AL895" s="53"/>
      <c r="AM895" s="53"/>
      <c r="AN895" s="54"/>
    </row>
    <row r="896" customFormat="false" ht="12.75" hidden="false" customHeight="false" outlineLevel="0" collapsed="false">
      <c r="A896" s="0"/>
      <c r="F896" s="409"/>
      <c r="G896" s="54"/>
      <c r="H896" s="400"/>
      <c r="I896" s="53"/>
      <c r="J896" s="53"/>
      <c r="K896" s="53"/>
      <c r="L896" s="53"/>
      <c r="M896" s="53"/>
      <c r="N896" s="119"/>
      <c r="AG896" s="53"/>
      <c r="AH896" s="53"/>
      <c r="AI896" s="53"/>
      <c r="AJ896" s="53"/>
      <c r="AK896" s="53"/>
      <c r="AL896" s="53"/>
      <c r="AM896" s="53"/>
      <c r="AN896" s="54"/>
    </row>
    <row r="897" customFormat="false" ht="12.75" hidden="false" customHeight="false" outlineLevel="0" collapsed="false">
      <c r="A897" s="351"/>
      <c r="F897" s="113"/>
      <c r="G897" s="54"/>
      <c r="H897" s="400"/>
      <c r="I897" s="53"/>
      <c r="J897" s="53"/>
      <c r="K897" s="53"/>
      <c r="L897" s="53"/>
      <c r="M897" s="53"/>
      <c r="N897" s="119"/>
      <c r="AG897" s="53"/>
      <c r="AH897" s="53"/>
      <c r="AI897" s="53"/>
      <c r="AJ897" s="53"/>
      <c r="AK897" s="53"/>
      <c r="AL897" s="53"/>
      <c r="AM897" s="53"/>
      <c r="AN897" s="54"/>
    </row>
    <row r="898" customFormat="false" ht="12.75" hidden="false" customHeight="false" outlineLevel="0" collapsed="false">
      <c r="A898" s="351"/>
      <c r="F898" s="113"/>
      <c r="G898" s="54"/>
      <c r="H898" s="400"/>
      <c r="I898" s="53"/>
      <c r="J898" s="53"/>
      <c r="K898" s="53"/>
      <c r="L898" s="53"/>
      <c r="M898" s="53"/>
      <c r="N898" s="119"/>
      <c r="AG898" s="53"/>
      <c r="AH898" s="53"/>
      <c r="AI898" s="53"/>
      <c r="AJ898" s="53"/>
      <c r="AK898" s="53"/>
      <c r="AL898" s="53"/>
      <c r="AM898" s="53"/>
      <c r="AN898" s="54"/>
    </row>
    <row r="899" customFormat="false" ht="12.75" hidden="false" customHeight="false" outlineLevel="0" collapsed="false">
      <c r="A899" s="124"/>
      <c r="F899" s="113"/>
      <c r="G899" s="54"/>
      <c r="H899" s="400"/>
      <c r="I899" s="53"/>
      <c r="J899" s="53"/>
      <c r="K899" s="53"/>
      <c r="L899" s="53"/>
      <c r="M899" s="53"/>
      <c r="N899" s="119"/>
      <c r="AG899" s="53"/>
      <c r="AH899" s="53"/>
      <c r="AI899" s="53"/>
      <c r="AJ899" s="53"/>
      <c r="AK899" s="53"/>
      <c r="AL899" s="53"/>
      <c r="AM899" s="53"/>
      <c r="AN899" s="54"/>
    </row>
    <row r="900" customFormat="false" ht="12.75" hidden="false" customHeight="false" outlineLevel="0" collapsed="false">
      <c r="A900" s="351"/>
      <c r="F900" s="113"/>
      <c r="G900" s="54"/>
      <c r="H900" s="400"/>
      <c r="I900" s="53"/>
      <c r="J900" s="53"/>
      <c r="K900" s="53"/>
      <c r="L900" s="53"/>
      <c r="M900" s="53"/>
      <c r="N900" s="119"/>
      <c r="AG900" s="53"/>
      <c r="AH900" s="53"/>
      <c r="AI900" s="53"/>
      <c r="AJ900" s="53"/>
      <c r="AK900" s="53"/>
      <c r="AL900" s="53"/>
      <c r="AM900" s="53"/>
      <c r="AN900" s="54"/>
    </row>
    <row r="901" customFormat="false" ht="12.75" hidden="false" customHeight="false" outlineLevel="0" collapsed="false">
      <c r="A901" s="351"/>
      <c r="F901" s="409"/>
      <c r="G901" s="54"/>
      <c r="H901" s="400"/>
      <c r="I901" s="53"/>
      <c r="J901" s="53"/>
      <c r="K901" s="53"/>
      <c r="L901" s="53"/>
      <c r="M901" s="53"/>
      <c r="N901" s="119"/>
      <c r="AG901" s="53"/>
      <c r="AH901" s="53"/>
      <c r="AI901" s="53"/>
      <c r="AJ901" s="53"/>
      <c r="AK901" s="53"/>
      <c r="AL901" s="53"/>
      <c r="AM901" s="53"/>
      <c r="AN901" s="54"/>
    </row>
    <row r="902" customFormat="false" ht="12.75" hidden="false" customHeight="false" outlineLevel="0" collapsed="false">
      <c r="A902" s="7"/>
      <c r="B902" s="302"/>
      <c r="C902" s="54"/>
      <c r="D902" s="124"/>
      <c r="E902" s="53"/>
      <c r="F902" s="113"/>
      <c r="G902" s="54"/>
      <c r="H902" s="400"/>
      <c r="I902" s="53"/>
      <c r="J902" s="53"/>
      <c r="K902" s="53"/>
      <c r="L902" s="53"/>
      <c r="M902" s="53"/>
      <c r="N902" s="119"/>
      <c r="AG902" s="53"/>
      <c r="AH902" s="53"/>
      <c r="AI902" s="53"/>
      <c r="AJ902" s="53"/>
      <c r="AK902" s="53"/>
      <c r="AL902" s="53"/>
      <c r="AM902" s="53"/>
      <c r="AN902" s="54"/>
    </row>
    <row r="903" customFormat="false" ht="12.75" hidden="false" customHeight="false" outlineLevel="0" collapsed="false">
      <c r="A903" s="7"/>
      <c r="B903" s="202"/>
      <c r="C903" s="53"/>
      <c r="D903" s="53"/>
      <c r="E903" s="53"/>
      <c r="F903" s="409"/>
      <c r="G903" s="54"/>
      <c r="H903" s="400"/>
      <c r="I903" s="53"/>
      <c r="J903" s="53"/>
      <c r="K903" s="53"/>
      <c r="L903" s="53"/>
      <c r="M903" s="53"/>
      <c r="N903" s="119"/>
      <c r="AG903" s="53"/>
      <c r="AH903" s="53"/>
      <c r="AI903" s="53"/>
      <c r="AJ903" s="53"/>
      <c r="AK903" s="53"/>
      <c r="AL903" s="53"/>
      <c r="AM903" s="53"/>
      <c r="AN903" s="54"/>
    </row>
    <row r="904" customFormat="false" ht="12.75" hidden="false" customHeight="false" outlineLevel="0" collapsed="false">
      <c r="A904" s="7"/>
      <c r="B904" s="202"/>
      <c r="C904" s="53"/>
      <c r="D904" s="53"/>
      <c r="E904" s="53"/>
      <c r="F904" s="409"/>
      <c r="G904" s="54"/>
      <c r="H904" s="400"/>
      <c r="I904" s="53"/>
      <c r="J904" s="53"/>
      <c r="K904" s="53"/>
      <c r="L904" s="53"/>
      <c r="M904" s="53"/>
      <c r="N904" s="119"/>
      <c r="AG904" s="53"/>
      <c r="AH904" s="53"/>
      <c r="AI904" s="53"/>
      <c r="AJ904" s="53"/>
      <c r="AK904" s="53"/>
      <c r="AL904" s="53"/>
      <c r="AM904" s="53"/>
      <c r="AN904" s="54"/>
    </row>
    <row r="905" customFormat="false" ht="12.75" hidden="false" customHeight="false" outlineLevel="0" collapsed="false">
      <c r="C905" s="53"/>
      <c r="D905" s="53"/>
      <c r="E905" s="53"/>
      <c r="F905" s="409"/>
      <c r="G905" s="54"/>
      <c r="H905" s="400"/>
      <c r="I905" s="53"/>
      <c r="J905" s="53"/>
      <c r="K905" s="53"/>
      <c r="L905" s="53"/>
      <c r="M905" s="53"/>
      <c r="N905" s="119"/>
      <c r="AG905" s="53"/>
      <c r="AH905" s="53"/>
      <c r="AI905" s="53"/>
      <c r="AJ905" s="53"/>
      <c r="AK905" s="53"/>
      <c r="AL905" s="53"/>
      <c r="AM905" s="53"/>
      <c r="AN905" s="54"/>
    </row>
    <row r="906" customFormat="false" ht="12.75" hidden="false" customHeight="false" outlineLevel="0" collapsed="false">
      <c r="C906" s="53"/>
      <c r="D906" s="53"/>
      <c r="E906" s="53"/>
      <c r="F906" s="409"/>
      <c r="G906" s="54"/>
      <c r="H906" s="400"/>
      <c r="I906" s="53"/>
      <c r="J906" s="53"/>
      <c r="K906" s="53"/>
      <c r="L906" s="53"/>
      <c r="M906" s="53"/>
      <c r="N906" s="119"/>
      <c r="AG906" s="53"/>
      <c r="AH906" s="53"/>
      <c r="AI906" s="53"/>
      <c r="AJ906" s="53"/>
      <c r="AK906" s="53"/>
      <c r="AL906" s="53"/>
      <c r="AM906" s="53"/>
      <c r="AN906" s="54"/>
    </row>
    <row r="907" customFormat="false" ht="12.75" hidden="false" customHeight="false" outlineLevel="0" collapsed="false">
      <c r="C907" s="53"/>
      <c r="D907" s="53"/>
      <c r="E907" s="53"/>
      <c r="F907" s="409"/>
      <c r="G907" s="54"/>
      <c r="H907" s="400"/>
      <c r="I907" s="53"/>
      <c r="J907" s="53"/>
      <c r="K907" s="53"/>
      <c r="L907" s="53"/>
      <c r="M907" s="53"/>
      <c r="N907" s="119"/>
      <c r="AG907" s="53"/>
      <c r="AH907" s="53"/>
      <c r="AI907" s="53"/>
      <c r="AJ907" s="53"/>
      <c r="AK907" s="53"/>
      <c r="AL907" s="53"/>
      <c r="AM907" s="53"/>
      <c r="AN907" s="54"/>
    </row>
    <row r="908" customFormat="false" ht="12.75" hidden="false" customHeight="false" outlineLevel="0" collapsed="false">
      <c r="C908" s="53"/>
      <c r="D908" s="53"/>
      <c r="E908" s="53"/>
      <c r="F908" s="409"/>
      <c r="G908" s="54"/>
      <c r="H908" s="400"/>
      <c r="I908" s="53"/>
      <c r="J908" s="53"/>
      <c r="K908" s="53"/>
      <c r="L908" s="53"/>
      <c r="M908" s="53"/>
      <c r="N908" s="119"/>
      <c r="AG908" s="53"/>
      <c r="AH908" s="53"/>
      <c r="AI908" s="53"/>
      <c r="AJ908" s="53"/>
      <c r="AK908" s="53"/>
      <c r="AL908" s="53"/>
      <c r="AM908" s="53"/>
      <c r="AN908" s="54"/>
    </row>
    <row r="909" customFormat="false" ht="12.75" hidden="false" customHeight="false" outlineLevel="0" collapsed="false">
      <c r="AG909" s="53"/>
      <c r="AH909" s="53"/>
      <c r="AI909" s="53"/>
      <c r="AJ909" s="53"/>
      <c r="AK909" s="53"/>
      <c r="AL909" s="53"/>
      <c r="AM909" s="53"/>
      <c r="AN909" s="54"/>
    </row>
    <row r="910" customFormat="false" ht="12.75" hidden="false" customHeight="false" outlineLevel="0" collapsed="false">
      <c r="AG910" s="53"/>
      <c r="AH910" s="53"/>
      <c r="AI910" s="53"/>
      <c r="AJ910" s="53"/>
      <c r="AK910" s="53"/>
      <c r="AL910" s="53"/>
      <c r="AM910" s="53"/>
      <c r="AN910" s="54"/>
    </row>
    <row r="911" customFormat="false" ht="12.75" hidden="false" customHeight="false" outlineLevel="0" collapsed="false">
      <c r="AG911" s="53"/>
      <c r="AH911" s="53"/>
      <c r="AI911" s="53"/>
      <c r="AJ911" s="53"/>
      <c r="AK911" s="53"/>
      <c r="AL911" s="53"/>
      <c r="AM911" s="53"/>
      <c r="AN911" s="54"/>
    </row>
    <row r="912" customFormat="false" ht="12.75" hidden="false" customHeight="false" outlineLevel="0" collapsed="false">
      <c r="AG912" s="53"/>
      <c r="AH912" s="53"/>
      <c r="AI912" s="53"/>
      <c r="AJ912" s="53"/>
      <c r="AK912" s="53"/>
      <c r="AL912" s="53"/>
      <c r="AM912" s="53"/>
      <c r="AN912" s="54"/>
    </row>
    <row r="913" customFormat="false" ht="12.75" hidden="false" customHeight="false" outlineLevel="0" collapsed="false">
      <c r="AG913" s="53"/>
      <c r="AH913" s="53"/>
      <c r="AI913" s="53"/>
      <c r="AJ913" s="53"/>
      <c r="AK913" s="53"/>
      <c r="AL913" s="53"/>
      <c r="AM913" s="53"/>
      <c r="AN913" s="54"/>
    </row>
    <row r="914" customFormat="false" ht="12.75" hidden="false" customHeight="false" outlineLevel="0" collapsed="false">
      <c r="AG914" s="53"/>
      <c r="AH914" s="53"/>
      <c r="AI914" s="53"/>
      <c r="AJ914" s="53"/>
      <c r="AK914" s="53"/>
      <c r="AL914" s="53"/>
      <c r="AM914" s="53"/>
      <c r="AN914" s="54"/>
    </row>
    <row r="915" customFormat="false" ht="12.75" hidden="false" customHeight="false" outlineLevel="0" collapsed="false">
      <c r="AG915" s="53"/>
      <c r="AH915" s="53"/>
      <c r="AI915" s="53"/>
      <c r="AJ915" s="53"/>
      <c r="AK915" s="53"/>
      <c r="AL915" s="53"/>
      <c r="AM915" s="53"/>
      <c r="AN915" s="54"/>
    </row>
    <row r="916" customFormat="false" ht="12.75" hidden="false" customHeight="false" outlineLevel="0" collapsed="false">
      <c r="AG916" s="53"/>
      <c r="AH916" s="53"/>
      <c r="AI916" s="53"/>
      <c r="AJ916" s="53"/>
      <c r="AK916" s="53"/>
      <c r="AL916" s="53"/>
      <c r="AM916" s="53"/>
      <c r="AN916" s="54"/>
    </row>
    <row r="917" customFormat="false" ht="12.75" hidden="false" customHeight="false" outlineLevel="0" collapsed="false">
      <c r="AG917" s="53"/>
      <c r="AH917" s="53"/>
      <c r="AI917" s="53"/>
      <c r="AJ917" s="53"/>
      <c r="AK917" s="53"/>
      <c r="AL917" s="53"/>
      <c r="AM917" s="53"/>
      <c r="AN917" s="54"/>
    </row>
    <row r="918" customFormat="false" ht="12.75" hidden="false" customHeight="false" outlineLevel="0" collapsed="false">
      <c r="AG918" s="53"/>
      <c r="AH918" s="53"/>
      <c r="AI918" s="53"/>
      <c r="AJ918" s="53"/>
      <c r="AK918" s="53"/>
      <c r="AL918" s="53"/>
      <c r="AM918" s="53"/>
      <c r="AN918" s="54"/>
    </row>
    <row r="919" customFormat="false" ht="12.75" hidden="false" customHeight="false" outlineLevel="0" collapsed="false">
      <c r="AG919" s="53"/>
      <c r="AH919" s="53"/>
      <c r="AI919" s="53"/>
      <c r="AJ919" s="53"/>
      <c r="AK919" s="53"/>
      <c r="AL919" s="53"/>
      <c r="AM919" s="53"/>
      <c r="AN919" s="54"/>
    </row>
    <row r="920" customFormat="false" ht="12.75" hidden="false" customHeight="false" outlineLevel="0" collapsed="false">
      <c r="AG920" s="53"/>
      <c r="AH920" s="53"/>
      <c r="AI920" s="53"/>
      <c r="AJ920" s="53"/>
      <c r="AK920" s="53"/>
      <c r="AL920" s="53"/>
      <c r="AM920" s="53"/>
      <c r="AN920" s="54"/>
    </row>
    <row r="921" customFormat="false" ht="12.75" hidden="false" customHeight="false" outlineLevel="0" collapsed="false">
      <c r="AG921" s="53"/>
      <c r="AH921" s="53"/>
      <c r="AI921" s="53"/>
      <c r="AJ921" s="53"/>
      <c r="AK921" s="53"/>
      <c r="AL921" s="53"/>
      <c r="AM921" s="53"/>
      <c r="AN921" s="54"/>
    </row>
    <row r="922" customFormat="false" ht="12.75" hidden="false" customHeight="false" outlineLevel="0" collapsed="false">
      <c r="AG922" s="53"/>
      <c r="AH922" s="53"/>
      <c r="AI922" s="53"/>
      <c r="AJ922" s="53"/>
      <c r="AK922" s="53"/>
      <c r="AL922" s="53"/>
      <c r="AM922" s="53"/>
      <c r="AN922" s="54"/>
    </row>
    <row r="923" customFormat="false" ht="12.75" hidden="false" customHeight="false" outlineLevel="0" collapsed="false">
      <c r="AG923" s="53"/>
      <c r="AH923" s="53"/>
      <c r="AI923" s="53"/>
      <c r="AJ923" s="53"/>
      <c r="AK923" s="53"/>
      <c r="AL923" s="53"/>
      <c r="AM923" s="53"/>
      <c r="AN923" s="54"/>
    </row>
    <row r="924" customFormat="false" ht="12.75" hidden="false" customHeight="false" outlineLevel="0" collapsed="false">
      <c r="AG924" s="53"/>
      <c r="AH924" s="53"/>
      <c r="AI924" s="53"/>
      <c r="AJ924" s="53"/>
      <c r="AK924" s="53"/>
      <c r="AL924" s="53"/>
      <c r="AM924" s="53"/>
      <c r="AN924" s="54"/>
    </row>
    <row r="925" customFormat="false" ht="12.75" hidden="false" customHeight="false" outlineLevel="0" collapsed="false">
      <c r="AG925" s="53"/>
      <c r="AH925" s="53"/>
      <c r="AI925" s="53"/>
      <c r="AJ925" s="53"/>
      <c r="AK925" s="53"/>
      <c r="AL925" s="53"/>
      <c r="AM925" s="53"/>
      <c r="AN925" s="54"/>
    </row>
    <row r="926" customFormat="false" ht="12.75" hidden="false" customHeight="false" outlineLevel="0" collapsed="false">
      <c r="AG926" s="53"/>
      <c r="AH926" s="53"/>
      <c r="AI926" s="53"/>
      <c r="AJ926" s="53"/>
      <c r="AK926" s="53"/>
      <c r="AL926" s="53"/>
      <c r="AM926" s="53"/>
      <c r="AN926" s="54"/>
    </row>
    <row r="927" customFormat="false" ht="12.75" hidden="false" customHeight="false" outlineLevel="0" collapsed="false">
      <c r="AG927" s="53"/>
      <c r="AH927" s="53"/>
      <c r="AI927" s="53"/>
      <c r="AJ927" s="53"/>
      <c r="AK927" s="53"/>
      <c r="AL927" s="53"/>
      <c r="AM927" s="53"/>
      <c r="AN927" s="54"/>
    </row>
    <row r="928" customFormat="false" ht="12.75" hidden="false" customHeight="false" outlineLevel="0" collapsed="false">
      <c r="AG928" s="53"/>
      <c r="AH928" s="53"/>
      <c r="AI928" s="53"/>
      <c r="AJ928" s="53"/>
      <c r="AK928" s="53"/>
      <c r="AL928" s="53"/>
      <c r="AM928" s="53"/>
      <c r="AN928" s="54"/>
    </row>
    <row r="929" customFormat="false" ht="12.75" hidden="false" customHeight="false" outlineLevel="0" collapsed="false">
      <c r="AG929" s="53"/>
      <c r="AH929" s="53"/>
      <c r="AI929" s="53"/>
      <c r="AJ929" s="53"/>
      <c r="AK929" s="53"/>
      <c r="AL929" s="53"/>
      <c r="AM929" s="53"/>
      <c r="AN929" s="54"/>
    </row>
    <row r="930" customFormat="false" ht="12.75" hidden="false" customHeight="false" outlineLevel="0" collapsed="false">
      <c r="AG930" s="53"/>
      <c r="AH930" s="53"/>
      <c r="AI930" s="53"/>
      <c r="AJ930" s="53"/>
      <c r="AK930" s="53"/>
      <c r="AL930" s="53"/>
      <c r="AM930" s="53"/>
      <c r="AN930" s="54"/>
    </row>
    <row r="931" customFormat="false" ht="12.75" hidden="false" customHeight="false" outlineLevel="0" collapsed="false">
      <c r="AG931" s="53"/>
      <c r="AH931" s="53"/>
      <c r="AI931" s="53"/>
      <c r="AJ931" s="53"/>
      <c r="AK931" s="53"/>
      <c r="AL931" s="53"/>
      <c r="AM931" s="53"/>
      <c r="AN931" s="54"/>
    </row>
    <row r="932" customFormat="false" ht="12.75" hidden="false" customHeight="false" outlineLevel="0" collapsed="false">
      <c r="AG932" s="53"/>
      <c r="AH932" s="53"/>
      <c r="AI932" s="53"/>
      <c r="AJ932" s="53"/>
      <c r="AK932" s="53"/>
      <c r="AL932" s="53"/>
      <c r="AM932" s="53"/>
      <c r="AN932" s="54"/>
    </row>
    <row r="933" customFormat="false" ht="12.75" hidden="false" customHeight="false" outlineLevel="0" collapsed="false">
      <c r="AG933" s="53"/>
      <c r="AH933" s="53"/>
      <c r="AI933" s="53"/>
      <c r="AJ933" s="53"/>
      <c r="AK933" s="53"/>
      <c r="AL933" s="53"/>
      <c r="AM933" s="53"/>
      <c r="AN933" s="54"/>
    </row>
    <row r="934" customFormat="false" ht="12.75" hidden="false" customHeight="false" outlineLevel="0" collapsed="false">
      <c r="AG934" s="53"/>
      <c r="AH934" s="53"/>
      <c r="AI934" s="53"/>
      <c r="AJ934" s="53"/>
      <c r="AK934" s="53"/>
      <c r="AL934" s="53"/>
      <c r="AM934" s="53"/>
      <c r="AN934" s="54"/>
    </row>
    <row r="935" customFormat="false" ht="12.75" hidden="false" customHeight="false" outlineLevel="0" collapsed="false">
      <c r="AG935" s="53"/>
      <c r="AH935" s="53"/>
      <c r="AI935" s="53"/>
      <c r="AJ935" s="53"/>
      <c r="AK935" s="53"/>
      <c r="AL935" s="53"/>
      <c r="AM935" s="53"/>
      <c r="AN935" s="54"/>
    </row>
    <row r="936" customFormat="false" ht="12.75" hidden="false" customHeight="false" outlineLevel="0" collapsed="false">
      <c r="AG936" s="53"/>
      <c r="AH936" s="53"/>
      <c r="AI936" s="53"/>
      <c r="AJ936" s="53"/>
      <c r="AK936" s="53"/>
      <c r="AL936" s="53"/>
      <c r="AM936" s="53"/>
      <c r="AN936" s="54"/>
    </row>
    <row r="937" customFormat="false" ht="12.75" hidden="false" customHeight="false" outlineLevel="0" collapsed="false">
      <c r="AG937" s="53"/>
      <c r="AH937" s="53"/>
      <c r="AI937" s="53"/>
      <c r="AJ937" s="53"/>
      <c r="AK937" s="53"/>
      <c r="AL937" s="53"/>
      <c r="AM937" s="53"/>
      <c r="AN937" s="54"/>
    </row>
    <row r="938" customFormat="false" ht="12.75" hidden="false" customHeight="false" outlineLevel="0" collapsed="false">
      <c r="AG938" s="53"/>
      <c r="AH938" s="53"/>
      <c r="AI938" s="53"/>
      <c r="AJ938" s="53"/>
      <c r="AK938" s="53"/>
      <c r="AL938" s="53"/>
      <c r="AM938" s="53"/>
      <c r="AN938" s="54"/>
    </row>
    <row r="939" customFormat="false" ht="12.75" hidden="false" customHeight="false" outlineLevel="0" collapsed="false">
      <c r="AG939" s="53"/>
      <c r="AH939" s="53"/>
      <c r="AI939" s="53"/>
      <c r="AJ939" s="53"/>
      <c r="AK939" s="53"/>
      <c r="AL939" s="53"/>
      <c r="AM939" s="53"/>
      <c r="AN939" s="54"/>
    </row>
    <row r="940" customFormat="false" ht="12.75" hidden="false" customHeight="false" outlineLevel="0" collapsed="false">
      <c r="AG940" s="53"/>
      <c r="AH940" s="53"/>
      <c r="AI940" s="53"/>
      <c r="AJ940" s="53"/>
      <c r="AK940" s="53"/>
      <c r="AL940" s="53"/>
      <c r="AM940" s="53"/>
      <c r="AN940" s="54"/>
    </row>
    <row r="941" customFormat="false" ht="12.75" hidden="false" customHeight="false" outlineLevel="0" collapsed="false">
      <c r="AG941" s="53"/>
      <c r="AH941" s="53"/>
      <c r="AI941" s="53"/>
      <c r="AJ941" s="53"/>
      <c r="AK941" s="53"/>
      <c r="AL941" s="53"/>
      <c r="AM941" s="53"/>
      <c r="AN941" s="54"/>
    </row>
    <row r="942" customFormat="false" ht="12.75" hidden="false" customHeight="false" outlineLevel="0" collapsed="false">
      <c r="AG942" s="53"/>
      <c r="AH942" s="53"/>
      <c r="AI942" s="53"/>
      <c r="AJ942" s="53"/>
      <c r="AK942" s="53"/>
      <c r="AL942" s="53"/>
      <c r="AM942" s="53"/>
      <c r="AN942" s="54"/>
    </row>
    <row r="943" customFormat="false" ht="12.75" hidden="false" customHeight="false" outlineLevel="0" collapsed="false">
      <c r="AG943" s="53"/>
      <c r="AH943" s="53"/>
      <c r="AI943" s="53"/>
      <c r="AJ943" s="53"/>
      <c r="AK943" s="53"/>
      <c r="AL943" s="53"/>
      <c r="AM943" s="53"/>
      <c r="AN943" s="54"/>
    </row>
    <row r="944" customFormat="false" ht="12.75" hidden="false" customHeight="false" outlineLevel="0" collapsed="false">
      <c r="AG944" s="53"/>
      <c r="AH944" s="53"/>
      <c r="AI944" s="53"/>
      <c r="AJ944" s="53"/>
      <c r="AK944" s="53"/>
      <c r="AL944" s="53"/>
      <c r="AM944" s="53"/>
      <c r="AN944" s="54"/>
    </row>
    <row r="945" customFormat="false" ht="12.75" hidden="false" customHeight="false" outlineLevel="0" collapsed="false">
      <c r="AG945" s="53"/>
      <c r="AH945" s="53"/>
      <c r="AI945" s="53"/>
      <c r="AJ945" s="53"/>
      <c r="AK945" s="53"/>
      <c r="AL945" s="53"/>
      <c r="AM945" s="53"/>
      <c r="AN945" s="54"/>
    </row>
    <row r="946" customFormat="false" ht="12.75" hidden="false" customHeight="false" outlineLevel="0" collapsed="false">
      <c r="AG946" s="53"/>
      <c r="AH946" s="53"/>
      <c r="AI946" s="53"/>
      <c r="AJ946" s="53"/>
      <c r="AK946" s="53"/>
      <c r="AL946" s="53"/>
      <c r="AM946" s="53"/>
      <c r="AN946" s="54"/>
    </row>
    <row r="947" customFormat="false" ht="12.75" hidden="false" customHeight="false" outlineLevel="0" collapsed="false">
      <c r="AG947" s="53"/>
      <c r="AH947" s="53"/>
      <c r="AI947" s="53"/>
      <c r="AJ947" s="53"/>
      <c r="AK947" s="53"/>
      <c r="AL947" s="53"/>
      <c r="AM947" s="53"/>
      <c r="AN947" s="54"/>
    </row>
    <row r="948" customFormat="false" ht="12.75" hidden="false" customHeight="false" outlineLevel="0" collapsed="false">
      <c r="AG948" s="53"/>
      <c r="AH948" s="53"/>
      <c r="AI948" s="53"/>
      <c r="AJ948" s="53"/>
      <c r="AK948" s="53"/>
      <c r="AL948" s="53"/>
      <c r="AM948" s="53"/>
      <c r="AN948" s="54"/>
    </row>
    <row r="949" customFormat="false" ht="12.75" hidden="false" customHeight="false" outlineLevel="0" collapsed="false">
      <c r="AG949" s="53"/>
      <c r="AH949" s="53"/>
      <c r="AI949" s="53"/>
      <c r="AJ949" s="53"/>
      <c r="AK949" s="53"/>
      <c r="AL949" s="53"/>
      <c r="AM949" s="53"/>
      <c r="AN949" s="54"/>
    </row>
    <row r="950" customFormat="false" ht="12.75" hidden="false" customHeight="false" outlineLevel="0" collapsed="false">
      <c r="AG950" s="53"/>
      <c r="AH950" s="53"/>
      <c r="AI950" s="53"/>
      <c r="AJ950" s="53"/>
      <c r="AK950" s="53"/>
      <c r="AL950" s="53"/>
      <c r="AM950" s="53"/>
      <c r="AN950" s="54"/>
    </row>
    <row r="951" customFormat="false" ht="12.75" hidden="false" customHeight="false" outlineLevel="0" collapsed="false">
      <c r="AG951" s="53"/>
      <c r="AH951" s="53"/>
      <c r="AI951" s="53"/>
      <c r="AJ951" s="53"/>
      <c r="AK951" s="53"/>
      <c r="AL951" s="53"/>
      <c r="AM951" s="53"/>
      <c r="AN951" s="54"/>
    </row>
    <row r="952" customFormat="false" ht="12.75" hidden="false" customHeight="false" outlineLevel="0" collapsed="false">
      <c r="AG952" s="53"/>
      <c r="AH952" s="53"/>
      <c r="AI952" s="53"/>
      <c r="AJ952" s="53"/>
      <c r="AK952" s="53"/>
      <c r="AL952" s="53"/>
      <c r="AM952" s="53"/>
      <c r="AN952" s="54"/>
    </row>
    <row r="953" customFormat="false" ht="12.75" hidden="false" customHeight="false" outlineLevel="0" collapsed="false">
      <c r="AG953" s="53"/>
      <c r="AH953" s="53"/>
      <c r="AI953" s="53"/>
      <c r="AJ953" s="53"/>
      <c r="AK953" s="53"/>
      <c r="AL953" s="53"/>
      <c r="AM953" s="53"/>
      <c r="AN953" s="54"/>
    </row>
    <row r="954" customFormat="false" ht="12.75" hidden="false" customHeight="false" outlineLevel="0" collapsed="false">
      <c r="AG954" s="53"/>
      <c r="AH954" s="53"/>
      <c r="AI954" s="53"/>
      <c r="AJ954" s="53"/>
      <c r="AK954" s="53"/>
      <c r="AL954" s="53"/>
      <c r="AM954" s="53"/>
      <c r="AN954" s="54"/>
    </row>
    <row r="955" customFormat="false" ht="12.75" hidden="false" customHeight="false" outlineLevel="0" collapsed="false">
      <c r="AG955" s="53"/>
      <c r="AH955" s="53"/>
      <c r="AI955" s="53"/>
      <c r="AJ955" s="53"/>
      <c r="AK955" s="53"/>
      <c r="AL955" s="53"/>
      <c r="AM955" s="53"/>
      <c r="AN955" s="54"/>
    </row>
    <row r="956" customFormat="false" ht="12.75" hidden="false" customHeight="false" outlineLevel="0" collapsed="false">
      <c r="AG956" s="53"/>
      <c r="AH956" s="53"/>
      <c r="AI956" s="53"/>
      <c r="AJ956" s="53"/>
      <c r="AK956" s="53"/>
      <c r="AL956" s="53"/>
      <c r="AM956" s="53"/>
      <c r="AN956" s="54"/>
    </row>
    <row r="957" customFormat="false" ht="12.75" hidden="false" customHeight="false" outlineLevel="0" collapsed="false">
      <c r="AG957" s="53"/>
      <c r="AH957" s="53"/>
      <c r="AI957" s="53"/>
      <c r="AJ957" s="53"/>
      <c r="AK957" s="53"/>
      <c r="AL957" s="53"/>
      <c r="AM957" s="53"/>
      <c r="AN957" s="54"/>
    </row>
    <row r="958" customFormat="false" ht="12.75" hidden="false" customHeight="false" outlineLevel="0" collapsed="false">
      <c r="AG958" s="53"/>
      <c r="AH958" s="53"/>
      <c r="AI958" s="53"/>
      <c r="AJ958" s="53"/>
      <c r="AK958" s="53"/>
      <c r="AL958" s="53"/>
      <c r="AM958" s="53"/>
      <c r="AN958" s="54"/>
    </row>
    <row r="959" customFormat="false" ht="12.75" hidden="false" customHeight="false" outlineLevel="0" collapsed="false">
      <c r="AG959" s="53"/>
      <c r="AH959" s="53"/>
      <c r="AI959" s="53"/>
      <c r="AJ959" s="53"/>
      <c r="AK959" s="53"/>
      <c r="AL959" s="53"/>
      <c r="AM959" s="53"/>
      <c r="AN959" s="54"/>
    </row>
    <row r="960" customFormat="false" ht="12.75" hidden="false" customHeight="false" outlineLevel="0" collapsed="false">
      <c r="AG960" s="53"/>
      <c r="AH960" s="53"/>
      <c r="AI960" s="53"/>
      <c r="AJ960" s="53"/>
      <c r="AK960" s="53"/>
      <c r="AL960" s="53"/>
      <c r="AM960" s="53"/>
      <c r="AN960" s="54"/>
    </row>
    <row r="961" customFormat="false" ht="12.75" hidden="false" customHeight="false" outlineLevel="0" collapsed="false">
      <c r="AG961" s="53"/>
      <c r="AH961" s="53"/>
      <c r="AI961" s="53"/>
      <c r="AJ961" s="53"/>
      <c r="AK961" s="53"/>
      <c r="AL961" s="53"/>
      <c r="AM961" s="53"/>
      <c r="AN961" s="54"/>
    </row>
    <row r="962" customFormat="false" ht="12.75" hidden="false" customHeight="false" outlineLevel="0" collapsed="false">
      <c r="AG962" s="53"/>
      <c r="AH962" s="53"/>
      <c r="AI962" s="53"/>
      <c r="AJ962" s="53"/>
      <c r="AK962" s="53"/>
      <c r="AL962" s="53"/>
      <c r="AM962" s="53"/>
      <c r="AN962" s="54"/>
    </row>
    <row r="963" customFormat="false" ht="12.75" hidden="false" customHeight="false" outlineLevel="0" collapsed="false">
      <c r="AG963" s="53"/>
      <c r="AH963" s="53"/>
      <c r="AI963" s="53"/>
      <c r="AJ963" s="53"/>
      <c r="AK963" s="53"/>
      <c r="AL963" s="53"/>
      <c r="AM963" s="53"/>
      <c r="AN963" s="54"/>
    </row>
    <row r="964" customFormat="false" ht="12.75" hidden="false" customHeight="false" outlineLevel="0" collapsed="false">
      <c r="AG964" s="53"/>
      <c r="AH964" s="53"/>
      <c r="AI964" s="53"/>
      <c r="AJ964" s="53"/>
      <c r="AK964" s="53"/>
      <c r="AL964" s="53"/>
      <c r="AM964" s="53"/>
      <c r="AN964" s="54"/>
    </row>
    <row r="965" customFormat="false" ht="12.75" hidden="false" customHeight="false" outlineLevel="0" collapsed="false">
      <c r="AG965" s="53"/>
      <c r="AH965" s="53"/>
      <c r="AI965" s="53"/>
      <c r="AJ965" s="53"/>
      <c r="AK965" s="53"/>
      <c r="AL965" s="53"/>
      <c r="AM965" s="53"/>
      <c r="AN965" s="54"/>
    </row>
    <row r="966" customFormat="false" ht="12.75" hidden="false" customHeight="false" outlineLevel="0" collapsed="false">
      <c r="AG966" s="53"/>
      <c r="AH966" s="53"/>
      <c r="AI966" s="53"/>
      <c r="AJ966" s="53"/>
      <c r="AK966" s="53"/>
      <c r="AL966" s="53"/>
      <c r="AM966" s="53"/>
      <c r="AN966" s="54"/>
    </row>
    <row r="967" customFormat="false" ht="12.75" hidden="false" customHeight="false" outlineLevel="0" collapsed="false">
      <c r="AG967" s="53"/>
      <c r="AH967" s="53"/>
      <c r="AI967" s="53"/>
      <c r="AJ967" s="53"/>
      <c r="AK967" s="53"/>
      <c r="AL967" s="53"/>
      <c r="AM967" s="53"/>
      <c r="AN967" s="54"/>
    </row>
    <row r="968" customFormat="false" ht="12.75" hidden="false" customHeight="false" outlineLevel="0" collapsed="false">
      <c r="AG968" s="53"/>
      <c r="AH968" s="53"/>
      <c r="AI968" s="53"/>
      <c r="AJ968" s="53"/>
      <c r="AK968" s="53"/>
      <c r="AL968" s="53"/>
      <c r="AM968" s="53"/>
      <c r="AN968" s="54"/>
    </row>
    <row r="969" customFormat="false" ht="12.75" hidden="false" customHeight="false" outlineLevel="0" collapsed="false">
      <c r="AG969" s="53"/>
      <c r="AH969" s="53"/>
      <c r="AI969" s="53"/>
      <c r="AJ969" s="53"/>
      <c r="AK969" s="53"/>
      <c r="AL969" s="53"/>
      <c r="AM969" s="53"/>
      <c r="AN969" s="54"/>
    </row>
    <row r="970" customFormat="false" ht="12.75" hidden="false" customHeight="false" outlineLevel="0" collapsed="false">
      <c r="AG970" s="53"/>
      <c r="AH970" s="53"/>
      <c r="AI970" s="53"/>
      <c r="AJ970" s="53"/>
      <c r="AK970" s="53"/>
      <c r="AL970" s="53"/>
      <c r="AM970" s="53"/>
      <c r="AN970" s="54"/>
    </row>
    <row r="971" customFormat="false" ht="12.75" hidden="false" customHeight="false" outlineLevel="0" collapsed="false">
      <c r="AG971" s="53"/>
      <c r="AH971" s="53"/>
      <c r="AI971" s="53"/>
      <c r="AJ971" s="53"/>
      <c r="AK971" s="53"/>
      <c r="AL971" s="53"/>
      <c r="AM971" s="53"/>
      <c r="AN971" s="54"/>
    </row>
    <row r="972" customFormat="false" ht="12.75" hidden="false" customHeight="false" outlineLevel="0" collapsed="false">
      <c r="AG972" s="53"/>
      <c r="AH972" s="53"/>
      <c r="AI972" s="53"/>
      <c r="AJ972" s="53"/>
      <c r="AK972" s="53"/>
      <c r="AL972" s="53"/>
      <c r="AM972" s="53"/>
      <c r="AN972" s="54"/>
    </row>
    <row r="973" customFormat="false" ht="12.75" hidden="false" customHeight="false" outlineLevel="0" collapsed="false">
      <c r="AG973" s="53"/>
      <c r="AH973" s="53"/>
      <c r="AI973" s="53"/>
      <c r="AJ973" s="53"/>
      <c r="AK973" s="53"/>
      <c r="AL973" s="53"/>
      <c r="AM973" s="53"/>
      <c r="AN973" s="54"/>
    </row>
    <row r="974" customFormat="false" ht="12.75" hidden="false" customHeight="false" outlineLevel="0" collapsed="false">
      <c r="AG974" s="53"/>
      <c r="AH974" s="53"/>
      <c r="AI974" s="53"/>
      <c r="AJ974" s="53"/>
      <c r="AK974" s="53"/>
      <c r="AL974" s="53"/>
      <c r="AM974" s="53"/>
      <c r="AN974" s="54"/>
    </row>
    <row r="975" customFormat="false" ht="12.75" hidden="false" customHeight="false" outlineLevel="0" collapsed="false">
      <c r="AG975" s="53"/>
      <c r="AH975" s="53"/>
      <c r="AI975" s="53"/>
      <c r="AJ975" s="53"/>
      <c r="AK975" s="53"/>
      <c r="AL975" s="53"/>
      <c r="AM975" s="53"/>
      <c r="AN975" s="54"/>
    </row>
    <row r="976" customFormat="false" ht="12.75" hidden="false" customHeight="false" outlineLevel="0" collapsed="false">
      <c r="AG976" s="53"/>
      <c r="AH976" s="53"/>
      <c r="AI976" s="53"/>
      <c r="AJ976" s="53"/>
      <c r="AK976" s="53"/>
      <c r="AL976" s="53"/>
      <c r="AM976" s="53"/>
      <c r="AN976" s="54"/>
    </row>
    <row r="977" customFormat="false" ht="12.75" hidden="false" customHeight="false" outlineLevel="0" collapsed="false">
      <c r="AG977" s="53"/>
      <c r="AH977" s="53"/>
      <c r="AI977" s="53"/>
      <c r="AJ977" s="53"/>
      <c r="AK977" s="53"/>
      <c r="AL977" s="53"/>
      <c r="AM977" s="53"/>
      <c r="AN977" s="54"/>
    </row>
    <row r="978" customFormat="false" ht="12.75" hidden="false" customHeight="false" outlineLevel="0" collapsed="false">
      <c r="AG978" s="53"/>
      <c r="AH978" s="53"/>
      <c r="AI978" s="53"/>
      <c r="AJ978" s="53"/>
      <c r="AK978" s="53"/>
      <c r="AL978" s="53"/>
      <c r="AM978" s="53"/>
      <c r="AN978" s="54"/>
    </row>
    <row r="979" customFormat="false" ht="12.75" hidden="false" customHeight="false" outlineLevel="0" collapsed="false">
      <c r="AG979" s="53"/>
      <c r="AH979" s="53"/>
      <c r="AI979" s="53"/>
      <c r="AJ979" s="53"/>
      <c r="AK979" s="53"/>
      <c r="AL979" s="53"/>
      <c r="AM979" s="53"/>
      <c r="AN979" s="54"/>
    </row>
    <row r="980" customFormat="false" ht="12.75" hidden="false" customHeight="false" outlineLevel="0" collapsed="false">
      <c r="AG980" s="53"/>
      <c r="AH980" s="53"/>
      <c r="AI980" s="53"/>
      <c r="AJ980" s="53"/>
      <c r="AK980" s="53"/>
      <c r="AL980" s="53"/>
      <c r="AM980" s="53"/>
      <c r="AN980" s="54"/>
    </row>
    <row r="981" customFormat="false" ht="12.75" hidden="false" customHeight="false" outlineLevel="0" collapsed="false">
      <c r="AG981" s="53"/>
      <c r="AH981" s="53"/>
      <c r="AI981" s="53"/>
      <c r="AJ981" s="53"/>
      <c r="AK981" s="53"/>
      <c r="AL981" s="53"/>
      <c r="AM981" s="53"/>
      <c r="AN981" s="54"/>
    </row>
    <row r="982" customFormat="false" ht="12.75" hidden="false" customHeight="false" outlineLevel="0" collapsed="false">
      <c r="AG982" s="53"/>
      <c r="AH982" s="53"/>
      <c r="AI982" s="53"/>
      <c r="AJ982" s="53"/>
      <c r="AK982" s="53"/>
      <c r="AL982" s="53"/>
      <c r="AM982" s="53"/>
      <c r="AN982" s="54"/>
    </row>
    <row r="983" customFormat="false" ht="12.75" hidden="false" customHeight="false" outlineLevel="0" collapsed="false">
      <c r="AG983" s="53"/>
      <c r="AH983" s="53"/>
      <c r="AI983" s="53"/>
      <c r="AJ983" s="53"/>
      <c r="AK983" s="53"/>
      <c r="AL983" s="53"/>
      <c r="AM983" s="53"/>
      <c r="AN983" s="54"/>
    </row>
    <row r="984" customFormat="false" ht="12.75" hidden="false" customHeight="false" outlineLevel="0" collapsed="false">
      <c r="AG984" s="53"/>
      <c r="AH984" s="53"/>
      <c r="AI984" s="53"/>
      <c r="AJ984" s="53"/>
      <c r="AK984" s="53"/>
      <c r="AL984" s="53"/>
      <c r="AM984" s="53"/>
      <c r="AN984" s="54"/>
    </row>
    <row r="985" customFormat="false" ht="12.75" hidden="false" customHeight="false" outlineLevel="0" collapsed="false">
      <c r="AG985" s="53"/>
      <c r="AH985" s="53"/>
      <c r="AI985" s="53"/>
      <c r="AJ985" s="53"/>
      <c r="AK985" s="53"/>
      <c r="AL985" s="53"/>
      <c r="AM985" s="53"/>
      <c r="AN985" s="54"/>
    </row>
    <row r="986" customFormat="false" ht="12.75" hidden="false" customHeight="false" outlineLevel="0" collapsed="false">
      <c r="AG986" s="53"/>
      <c r="AH986" s="53"/>
      <c r="AI986" s="53"/>
      <c r="AJ986" s="53"/>
      <c r="AK986" s="53"/>
      <c r="AL986" s="53"/>
      <c r="AM986" s="53"/>
      <c r="AN986" s="54"/>
    </row>
    <row r="987" customFormat="false" ht="12.75" hidden="false" customHeight="false" outlineLevel="0" collapsed="false">
      <c r="AG987" s="53"/>
      <c r="AH987" s="53"/>
      <c r="AI987" s="53"/>
      <c r="AJ987" s="53"/>
      <c r="AK987" s="53"/>
      <c r="AL987" s="53"/>
      <c r="AM987" s="53"/>
      <c r="AN987" s="54"/>
    </row>
    <row r="988" customFormat="false" ht="12.75" hidden="false" customHeight="false" outlineLevel="0" collapsed="false">
      <c r="AG988" s="53"/>
      <c r="AH988" s="53"/>
      <c r="AI988" s="53"/>
      <c r="AJ988" s="53"/>
      <c r="AK988" s="53"/>
      <c r="AL988" s="53"/>
      <c r="AM988" s="53"/>
      <c r="AN988" s="54"/>
    </row>
    <row r="989" customFormat="false" ht="12.75" hidden="false" customHeight="false" outlineLevel="0" collapsed="false">
      <c r="AG989" s="53"/>
      <c r="AH989" s="53"/>
      <c r="AI989" s="53"/>
      <c r="AJ989" s="53"/>
      <c r="AK989" s="53"/>
      <c r="AL989" s="53"/>
      <c r="AM989" s="53"/>
      <c r="AN989" s="54"/>
    </row>
    <row r="990" customFormat="false" ht="12.75" hidden="false" customHeight="false" outlineLevel="0" collapsed="false">
      <c r="AG990" s="53"/>
      <c r="AH990" s="53"/>
      <c r="AI990" s="53"/>
      <c r="AJ990" s="53"/>
      <c r="AK990" s="53"/>
      <c r="AL990" s="53"/>
      <c r="AM990" s="53"/>
      <c r="AN990" s="54"/>
    </row>
    <row r="991" customFormat="false" ht="12.75" hidden="false" customHeight="false" outlineLevel="0" collapsed="false">
      <c r="AG991" s="53"/>
      <c r="AH991" s="53"/>
      <c r="AI991" s="53"/>
      <c r="AJ991" s="53"/>
      <c r="AK991" s="53"/>
      <c r="AL991" s="53"/>
      <c r="AM991" s="53"/>
      <c r="AN991" s="54"/>
    </row>
    <row r="992" customFormat="false" ht="12.75" hidden="false" customHeight="false" outlineLevel="0" collapsed="false">
      <c r="AG992" s="53"/>
      <c r="AH992" s="53"/>
      <c r="AI992" s="53"/>
      <c r="AJ992" s="53"/>
      <c r="AK992" s="53"/>
      <c r="AL992" s="53"/>
      <c r="AM992" s="53"/>
      <c r="AN992" s="54"/>
    </row>
    <row r="993" customFormat="false" ht="12.75" hidden="false" customHeight="false" outlineLevel="0" collapsed="false">
      <c r="AG993" s="53"/>
      <c r="AH993" s="53"/>
      <c r="AI993" s="53"/>
      <c r="AJ993" s="53"/>
      <c r="AK993" s="53"/>
      <c r="AL993" s="53"/>
      <c r="AM993" s="53"/>
      <c r="AN993" s="54"/>
    </row>
    <row r="994" customFormat="false" ht="12.75" hidden="false" customHeight="false" outlineLevel="0" collapsed="false">
      <c r="AG994" s="53"/>
      <c r="AH994" s="53"/>
      <c r="AI994" s="53"/>
      <c r="AJ994" s="53"/>
      <c r="AK994" s="53"/>
      <c r="AL994" s="53"/>
      <c r="AM994" s="53"/>
      <c r="AN994" s="54"/>
    </row>
    <row r="995" customFormat="false" ht="12.75" hidden="false" customHeight="false" outlineLevel="0" collapsed="false">
      <c r="AG995" s="53"/>
      <c r="AH995" s="53"/>
      <c r="AI995" s="53"/>
      <c r="AJ995" s="53"/>
      <c r="AK995" s="53"/>
      <c r="AL995" s="53"/>
      <c r="AM995" s="53"/>
      <c r="AN995" s="54"/>
    </row>
    <row r="996" customFormat="false" ht="12.75" hidden="false" customHeight="false" outlineLevel="0" collapsed="false">
      <c r="AG996" s="53"/>
      <c r="AH996" s="53"/>
      <c r="AI996" s="53"/>
      <c r="AJ996" s="53"/>
      <c r="AK996" s="53"/>
      <c r="AL996" s="53"/>
      <c r="AM996" s="53"/>
      <c r="AN996" s="54"/>
    </row>
    <row r="997" customFormat="false" ht="12.75" hidden="false" customHeight="false" outlineLevel="0" collapsed="false">
      <c r="AG997" s="53"/>
      <c r="AH997" s="53"/>
      <c r="AI997" s="53"/>
      <c r="AJ997" s="53"/>
      <c r="AK997" s="53"/>
      <c r="AL997" s="53"/>
      <c r="AM997" s="53"/>
      <c r="AN997" s="54"/>
    </row>
    <row r="998" customFormat="false" ht="12.75" hidden="false" customHeight="false" outlineLevel="0" collapsed="false">
      <c r="AG998" s="53"/>
      <c r="AH998" s="53"/>
      <c r="AI998" s="53"/>
      <c r="AJ998" s="53"/>
      <c r="AK998" s="53"/>
      <c r="AL998" s="53"/>
      <c r="AM998" s="53"/>
      <c r="AN998" s="54"/>
    </row>
    <row r="999" customFormat="false" ht="12.75" hidden="false" customHeight="false" outlineLevel="0" collapsed="false">
      <c r="AG999" s="53"/>
      <c r="AH999" s="53"/>
      <c r="AI999" s="53"/>
      <c r="AJ999" s="53"/>
      <c r="AK999" s="53"/>
      <c r="AL999" s="53"/>
      <c r="AM999" s="53"/>
      <c r="AN999" s="54"/>
    </row>
    <row r="1000" customFormat="false" ht="12.75" hidden="false" customHeight="false" outlineLevel="0" collapsed="false">
      <c r="AG1000" s="53"/>
      <c r="AH1000" s="53"/>
      <c r="AI1000" s="53"/>
      <c r="AJ1000" s="53"/>
      <c r="AK1000" s="53"/>
      <c r="AL1000" s="53"/>
      <c r="AM1000" s="53"/>
      <c r="AN1000" s="54"/>
    </row>
    <row r="1001" customFormat="false" ht="12.75" hidden="false" customHeight="false" outlineLevel="0" collapsed="false">
      <c r="AG1001" s="53"/>
      <c r="AH1001" s="53"/>
      <c r="AI1001" s="53"/>
      <c r="AJ1001" s="53"/>
      <c r="AK1001" s="53"/>
      <c r="AL1001" s="53"/>
      <c r="AM1001" s="53"/>
      <c r="AN1001" s="54"/>
    </row>
    <row r="1002" customFormat="false" ht="12.75" hidden="false" customHeight="false" outlineLevel="0" collapsed="false">
      <c r="AG1002" s="53"/>
      <c r="AH1002" s="53"/>
      <c r="AI1002" s="53"/>
      <c r="AJ1002" s="53"/>
      <c r="AK1002" s="53"/>
      <c r="AL1002" s="53"/>
      <c r="AM1002" s="53"/>
      <c r="AN1002" s="54"/>
    </row>
    <row r="1003" customFormat="false" ht="12.75" hidden="false" customHeight="false" outlineLevel="0" collapsed="false">
      <c r="AG1003" s="53"/>
      <c r="AH1003" s="53"/>
      <c r="AI1003" s="53"/>
      <c r="AJ1003" s="53"/>
      <c r="AK1003" s="53"/>
      <c r="AL1003" s="53"/>
      <c r="AM1003" s="53"/>
      <c r="AN1003" s="54"/>
    </row>
    <row r="1004" customFormat="false" ht="12.75" hidden="false" customHeight="false" outlineLevel="0" collapsed="false">
      <c r="AG1004" s="53"/>
      <c r="AH1004" s="53"/>
      <c r="AI1004" s="53"/>
      <c r="AJ1004" s="53"/>
      <c r="AK1004" s="53"/>
      <c r="AL1004" s="53"/>
      <c r="AM1004" s="53"/>
      <c r="AN1004" s="54"/>
    </row>
    <row r="1005" customFormat="false" ht="12.75" hidden="false" customHeight="false" outlineLevel="0" collapsed="false">
      <c r="AG1005" s="53"/>
      <c r="AH1005" s="53"/>
      <c r="AI1005" s="53"/>
      <c r="AJ1005" s="53"/>
      <c r="AK1005" s="53"/>
      <c r="AL1005" s="53"/>
      <c r="AM1005" s="53"/>
      <c r="AN1005" s="54"/>
    </row>
    <row r="1006" customFormat="false" ht="12.75" hidden="false" customHeight="false" outlineLevel="0" collapsed="false">
      <c r="AG1006" s="53"/>
      <c r="AH1006" s="53"/>
      <c r="AI1006" s="53"/>
      <c r="AJ1006" s="53"/>
      <c r="AK1006" s="53"/>
      <c r="AL1006" s="53"/>
      <c r="AM1006" s="53"/>
      <c r="AN1006" s="54"/>
    </row>
    <row r="1007" customFormat="false" ht="12.75" hidden="false" customHeight="false" outlineLevel="0" collapsed="false">
      <c r="AG1007" s="53"/>
      <c r="AH1007" s="53"/>
      <c r="AI1007" s="53"/>
      <c r="AJ1007" s="53"/>
      <c r="AK1007" s="53"/>
      <c r="AL1007" s="53"/>
      <c r="AM1007" s="53"/>
      <c r="AN1007" s="54"/>
    </row>
    <row r="1008" customFormat="false" ht="12.75" hidden="false" customHeight="false" outlineLevel="0" collapsed="false">
      <c r="AG1008" s="53"/>
      <c r="AH1008" s="53"/>
      <c r="AI1008" s="53"/>
      <c r="AJ1008" s="53"/>
      <c r="AK1008" s="53"/>
      <c r="AL1008" s="53"/>
      <c r="AM1008" s="53"/>
      <c r="AN1008" s="54"/>
    </row>
    <row r="1009" customFormat="false" ht="12.75" hidden="false" customHeight="false" outlineLevel="0" collapsed="false">
      <c r="AG1009" s="53"/>
      <c r="AH1009" s="53"/>
      <c r="AI1009" s="53"/>
      <c r="AJ1009" s="53"/>
      <c r="AK1009" s="53"/>
      <c r="AL1009" s="53"/>
      <c r="AM1009" s="53"/>
      <c r="AN1009" s="54"/>
    </row>
    <row r="1010" customFormat="false" ht="12.75" hidden="false" customHeight="false" outlineLevel="0" collapsed="false">
      <c r="AG1010" s="53"/>
      <c r="AH1010" s="53"/>
      <c r="AI1010" s="53"/>
      <c r="AJ1010" s="53"/>
      <c r="AK1010" s="53"/>
      <c r="AL1010" s="53"/>
      <c r="AM1010" s="53"/>
      <c r="AN1010" s="54"/>
    </row>
    <row r="1011" customFormat="false" ht="12.75" hidden="false" customHeight="false" outlineLevel="0" collapsed="false">
      <c r="AG1011" s="53"/>
      <c r="AH1011" s="53"/>
      <c r="AI1011" s="53"/>
      <c r="AJ1011" s="53"/>
      <c r="AK1011" s="53"/>
      <c r="AL1011" s="53"/>
      <c r="AM1011" s="53"/>
      <c r="AN1011" s="54"/>
    </row>
    <row r="1012" customFormat="false" ht="12.75" hidden="false" customHeight="false" outlineLevel="0" collapsed="false">
      <c r="AG1012" s="53"/>
      <c r="AH1012" s="53"/>
      <c r="AI1012" s="53"/>
      <c r="AJ1012" s="53"/>
      <c r="AK1012" s="53"/>
      <c r="AL1012" s="53"/>
      <c r="AM1012" s="53"/>
      <c r="AN1012" s="54"/>
    </row>
    <row r="1013" customFormat="false" ht="12.75" hidden="false" customHeight="false" outlineLevel="0" collapsed="false">
      <c r="AG1013" s="53"/>
      <c r="AH1013" s="53"/>
      <c r="AI1013" s="53"/>
      <c r="AJ1013" s="53"/>
      <c r="AK1013" s="53"/>
      <c r="AL1013" s="53"/>
      <c r="AM1013" s="53"/>
      <c r="AN1013" s="54"/>
    </row>
    <row r="1014" customFormat="false" ht="12.75" hidden="false" customHeight="false" outlineLevel="0" collapsed="false">
      <c r="AG1014" s="53"/>
      <c r="AH1014" s="53"/>
      <c r="AI1014" s="53"/>
      <c r="AJ1014" s="53"/>
      <c r="AK1014" s="53"/>
      <c r="AL1014" s="53"/>
      <c r="AM1014" s="53"/>
      <c r="AN1014" s="54"/>
    </row>
    <row r="1015" customFormat="false" ht="12.75" hidden="false" customHeight="false" outlineLevel="0" collapsed="false">
      <c r="AG1015" s="53"/>
      <c r="AH1015" s="53"/>
      <c r="AI1015" s="53"/>
      <c r="AJ1015" s="53"/>
      <c r="AK1015" s="53"/>
      <c r="AL1015" s="53"/>
      <c r="AM1015" s="53"/>
      <c r="AN1015" s="54"/>
    </row>
    <row r="1016" customFormat="false" ht="12.75" hidden="false" customHeight="false" outlineLevel="0" collapsed="false">
      <c r="AG1016" s="53"/>
      <c r="AH1016" s="53"/>
      <c r="AI1016" s="53"/>
      <c r="AJ1016" s="53"/>
      <c r="AK1016" s="53"/>
      <c r="AL1016" s="53"/>
      <c r="AM1016" s="53"/>
      <c r="AN1016" s="54"/>
    </row>
    <row r="1017" customFormat="false" ht="12.75" hidden="false" customHeight="false" outlineLevel="0" collapsed="false">
      <c r="AG1017" s="53"/>
      <c r="AH1017" s="53"/>
      <c r="AI1017" s="53"/>
      <c r="AJ1017" s="53"/>
      <c r="AK1017" s="53"/>
      <c r="AL1017" s="53"/>
      <c r="AM1017" s="53"/>
      <c r="AN1017" s="54"/>
    </row>
    <row r="1018" customFormat="false" ht="12.75" hidden="false" customHeight="false" outlineLevel="0" collapsed="false">
      <c r="AG1018" s="53"/>
      <c r="AH1018" s="53"/>
      <c r="AI1018" s="53"/>
      <c r="AJ1018" s="53"/>
      <c r="AK1018" s="53"/>
      <c r="AL1018" s="53"/>
      <c r="AM1018" s="53"/>
      <c r="AN1018" s="54"/>
    </row>
    <row r="1019" customFormat="false" ht="12.75" hidden="false" customHeight="false" outlineLevel="0" collapsed="false">
      <c r="AG1019" s="53"/>
      <c r="AH1019" s="53"/>
      <c r="AI1019" s="53"/>
      <c r="AJ1019" s="53"/>
      <c r="AK1019" s="53"/>
      <c r="AL1019" s="53"/>
      <c r="AM1019" s="53"/>
      <c r="AN1019" s="54"/>
    </row>
    <row r="1020" customFormat="false" ht="12.75" hidden="false" customHeight="false" outlineLevel="0" collapsed="false">
      <c r="AG1020" s="53"/>
      <c r="AH1020" s="53"/>
      <c r="AI1020" s="53"/>
      <c r="AJ1020" s="53"/>
      <c r="AK1020" s="53"/>
      <c r="AL1020" s="53"/>
      <c r="AM1020" s="53"/>
      <c r="AN1020" s="54"/>
    </row>
    <row r="1021" customFormat="false" ht="12.75" hidden="false" customHeight="false" outlineLevel="0" collapsed="false">
      <c r="AG1021" s="53"/>
      <c r="AH1021" s="53"/>
      <c r="AI1021" s="53"/>
      <c r="AJ1021" s="53"/>
      <c r="AK1021" s="53"/>
      <c r="AL1021" s="53"/>
      <c r="AM1021" s="53"/>
      <c r="AN1021" s="54"/>
    </row>
    <row r="1022" customFormat="false" ht="12.75" hidden="false" customHeight="false" outlineLevel="0" collapsed="false">
      <c r="AG1022" s="53"/>
      <c r="AH1022" s="53"/>
      <c r="AI1022" s="53"/>
      <c r="AJ1022" s="53"/>
      <c r="AK1022" s="53"/>
      <c r="AL1022" s="53"/>
      <c r="AM1022" s="53"/>
      <c r="AN1022" s="54"/>
    </row>
    <row r="1023" customFormat="false" ht="12.75" hidden="false" customHeight="false" outlineLevel="0" collapsed="false">
      <c r="AG1023" s="53"/>
      <c r="AH1023" s="53"/>
      <c r="AI1023" s="53"/>
      <c r="AJ1023" s="53"/>
      <c r="AK1023" s="53"/>
      <c r="AL1023" s="53"/>
      <c r="AM1023" s="53"/>
      <c r="AN1023" s="54"/>
    </row>
    <row r="1024" customFormat="false" ht="12.75" hidden="false" customHeight="false" outlineLevel="0" collapsed="false">
      <c r="AG1024" s="53"/>
      <c r="AH1024" s="53"/>
      <c r="AI1024" s="53"/>
      <c r="AJ1024" s="53"/>
      <c r="AK1024" s="53"/>
      <c r="AL1024" s="53"/>
      <c r="AM1024" s="53"/>
      <c r="AN1024" s="54"/>
    </row>
    <row r="1025" customFormat="false" ht="12.75" hidden="false" customHeight="false" outlineLevel="0" collapsed="false">
      <c r="AG1025" s="53"/>
      <c r="AH1025" s="53"/>
      <c r="AI1025" s="53"/>
      <c r="AJ1025" s="53"/>
      <c r="AK1025" s="53"/>
      <c r="AL1025" s="53"/>
      <c r="AM1025" s="53"/>
      <c r="AN1025" s="54"/>
    </row>
    <row r="1026" customFormat="false" ht="12.75" hidden="false" customHeight="false" outlineLevel="0" collapsed="false">
      <c r="AG1026" s="53"/>
      <c r="AH1026" s="53"/>
      <c r="AI1026" s="53"/>
      <c r="AJ1026" s="53"/>
      <c r="AK1026" s="53"/>
      <c r="AL1026" s="53"/>
      <c r="AM1026" s="53"/>
      <c r="AN1026" s="54"/>
    </row>
    <row r="1027" customFormat="false" ht="12.75" hidden="false" customHeight="false" outlineLevel="0" collapsed="false">
      <c r="AG1027" s="53"/>
      <c r="AH1027" s="53"/>
      <c r="AI1027" s="53"/>
      <c r="AJ1027" s="53"/>
      <c r="AK1027" s="53"/>
      <c r="AL1027" s="53"/>
      <c r="AM1027" s="53"/>
      <c r="AN1027" s="54"/>
    </row>
    <row r="1028" customFormat="false" ht="12.75" hidden="false" customHeight="false" outlineLevel="0" collapsed="false">
      <c r="AG1028" s="53"/>
      <c r="AH1028" s="53"/>
      <c r="AI1028" s="53"/>
      <c r="AJ1028" s="53"/>
      <c r="AK1028" s="53"/>
      <c r="AL1028" s="53"/>
      <c r="AM1028" s="53"/>
      <c r="AN1028" s="54"/>
    </row>
    <row r="1029" customFormat="false" ht="12.75" hidden="false" customHeight="false" outlineLevel="0" collapsed="false">
      <c r="AG1029" s="53"/>
      <c r="AH1029" s="53"/>
      <c r="AI1029" s="53"/>
      <c r="AJ1029" s="53"/>
      <c r="AK1029" s="53"/>
      <c r="AL1029" s="53"/>
      <c r="AM1029" s="53"/>
      <c r="AN1029" s="54"/>
    </row>
    <row r="1030" customFormat="false" ht="12.75" hidden="false" customHeight="false" outlineLevel="0" collapsed="false">
      <c r="AG1030" s="53"/>
      <c r="AH1030" s="53"/>
      <c r="AI1030" s="53"/>
      <c r="AJ1030" s="53"/>
      <c r="AK1030" s="53"/>
      <c r="AL1030" s="53"/>
      <c r="AM1030" s="53"/>
      <c r="AN1030" s="54"/>
    </row>
    <row r="1031" customFormat="false" ht="12.75" hidden="false" customHeight="false" outlineLevel="0" collapsed="false">
      <c r="AG1031" s="53"/>
      <c r="AH1031" s="53"/>
      <c r="AI1031" s="53"/>
      <c r="AJ1031" s="53"/>
      <c r="AK1031" s="53"/>
      <c r="AL1031" s="53"/>
      <c r="AM1031" s="53"/>
      <c r="AN1031" s="54"/>
    </row>
    <row r="1032" customFormat="false" ht="12.75" hidden="false" customHeight="false" outlineLevel="0" collapsed="false">
      <c r="AG1032" s="53"/>
      <c r="AH1032" s="53"/>
      <c r="AI1032" s="53"/>
      <c r="AJ1032" s="53"/>
      <c r="AK1032" s="53"/>
      <c r="AL1032" s="53"/>
      <c r="AM1032" s="53"/>
      <c r="AN1032" s="54"/>
    </row>
    <row r="1033" customFormat="false" ht="12.75" hidden="false" customHeight="false" outlineLevel="0" collapsed="false">
      <c r="AG1033" s="53"/>
      <c r="AH1033" s="53"/>
      <c r="AI1033" s="53"/>
      <c r="AJ1033" s="53"/>
      <c r="AK1033" s="53"/>
      <c r="AL1033" s="53"/>
      <c r="AM1033" s="53"/>
      <c r="AN1033" s="54"/>
    </row>
    <row r="1034" customFormat="false" ht="12.75" hidden="false" customHeight="false" outlineLevel="0" collapsed="false">
      <c r="AG1034" s="53"/>
      <c r="AH1034" s="53"/>
      <c r="AI1034" s="53"/>
      <c r="AJ1034" s="53"/>
      <c r="AK1034" s="53"/>
      <c r="AL1034" s="53"/>
      <c r="AM1034" s="53"/>
      <c r="AN1034" s="54"/>
    </row>
    <row r="1035" customFormat="false" ht="12.75" hidden="false" customHeight="false" outlineLevel="0" collapsed="false">
      <c r="AG1035" s="53"/>
      <c r="AH1035" s="53"/>
      <c r="AI1035" s="53"/>
      <c r="AJ1035" s="53"/>
      <c r="AK1035" s="53"/>
      <c r="AL1035" s="53"/>
      <c r="AM1035" s="53"/>
      <c r="AN1035" s="54"/>
    </row>
    <row r="1036" customFormat="false" ht="12.75" hidden="false" customHeight="false" outlineLevel="0" collapsed="false">
      <c r="AG1036" s="53"/>
      <c r="AH1036" s="53"/>
      <c r="AI1036" s="53"/>
      <c r="AJ1036" s="53"/>
      <c r="AK1036" s="53"/>
      <c r="AL1036" s="53"/>
      <c r="AM1036" s="53"/>
      <c r="AN1036" s="54"/>
    </row>
    <row r="1037" customFormat="false" ht="12.75" hidden="false" customHeight="false" outlineLevel="0" collapsed="false">
      <c r="AG1037" s="53"/>
      <c r="AH1037" s="53"/>
      <c r="AI1037" s="53"/>
      <c r="AJ1037" s="53"/>
      <c r="AK1037" s="53"/>
      <c r="AL1037" s="53"/>
      <c r="AM1037" s="53"/>
      <c r="AN1037" s="54"/>
    </row>
    <row r="1038" customFormat="false" ht="12.75" hidden="false" customHeight="false" outlineLevel="0" collapsed="false">
      <c r="AG1038" s="53"/>
      <c r="AH1038" s="53"/>
      <c r="AI1038" s="53"/>
      <c r="AJ1038" s="53"/>
      <c r="AK1038" s="53"/>
      <c r="AL1038" s="53"/>
      <c r="AM1038" s="53"/>
      <c r="AN1038" s="54"/>
    </row>
    <row r="1039" customFormat="false" ht="12.75" hidden="false" customHeight="false" outlineLevel="0" collapsed="false">
      <c r="AG1039" s="53"/>
      <c r="AH1039" s="53"/>
      <c r="AI1039" s="53"/>
      <c r="AJ1039" s="53"/>
      <c r="AK1039" s="53"/>
      <c r="AL1039" s="53"/>
      <c r="AM1039" s="53"/>
      <c r="AN1039" s="54"/>
    </row>
    <row r="1040" customFormat="false" ht="12.75" hidden="false" customHeight="false" outlineLevel="0" collapsed="false">
      <c r="AG1040" s="53"/>
      <c r="AH1040" s="53"/>
      <c r="AI1040" s="53"/>
      <c r="AJ1040" s="53"/>
      <c r="AK1040" s="53"/>
      <c r="AL1040" s="53"/>
      <c r="AM1040" s="53"/>
      <c r="AN1040" s="54"/>
    </row>
    <row r="1041" customFormat="false" ht="12.75" hidden="false" customHeight="false" outlineLevel="0" collapsed="false">
      <c r="AG1041" s="53"/>
      <c r="AH1041" s="53"/>
      <c r="AI1041" s="53"/>
      <c r="AJ1041" s="53"/>
      <c r="AK1041" s="53"/>
      <c r="AL1041" s="53"/>
      <c r="AM1041" s="53"/>
      <c r="AN1041" s="54"/>
    </row>
    <row r="1042" customFormat="false" ht="12.75" hidden="false" customHeight="false" outlineLevel="0" collapsed="false">
      <c r="AG1042" s="53"/>
      <c r="AH1042" s="53"/>
      <c r="AI1042" s="53"/>
      <c r="AJ1042" s="53"/>
      <c r="AK1042" s="53"/>
      <c r="AL1042" s="53"/>
      <c r="AM1042" s="53"/>
      <c r="AN1042" s="54"/>
    </row>
    <row r="1043" customFormat="false" ht="12.75" hidden="false" customHeight="false" outlineLevel="0" collapsed="false">
      <c r="AG1043" s="53"/>
      <c r="AH1043" s="53"/>
      <c r="AI1043" s="53"/>
      <c r="AJ1043" s="53"/>
      <c r="AK1043" s="53"/>
      <c r="AL1043" s="53"/>
      <c r="AM1043" s="53"/>
      <c r="AN1043" s="54"/>
    </row>
    <row r="1044" customFormat="false" ht="12.75" hidden="false" customHeight="false" outlineLevel="0" collapsed="false">
      <c r="AG1044" s="53"/>
      <c r="AH1044" s="53"/>
      <c r="AI1044" s="53"/>
      <c r="AJ1044" s="53"/>
      <c r="AK1044" s="53"/>
      <c r="AL1044" s="53"/>
      <c r="AM1044" s="53"/>
      <c r="AN1044" s="54"/>
    </row>
    <row r="1045" customFormat="false" ht="12.75" hidden="false" customHeight="false" outlineLevel="0" collapsed="false">
      <c r="AG1045" s="53"/>
      <c r="AH1045" s="53"/>
      <c r="AI1045" s="53"/>
      <c r="AJ1045" s="53"/>
      <c r="AK1045" s="53"/>
      <c r="AL1045" s="53"/>
      <c r="AM1045" s="53"/>
      <c r="AN1045" s="54"/>
    </row>
    <row r="1046" customFormat="false" ht="12.75" hidden="false" customHeight="false" outlineLevel="0" collapsed="false">
      <c r="AG1046" s="53"/>
      <c r="AH1046" s="53"/>
      <c r="AI1046" s="53"/>
      <c r="AJ1046" s="53"/>
      <c r="AK1046" s="53"/>
      <c r="AL1046" s="53"/>
      <c r="AM1046" s="53"/>
      <c r="AN1046" s="54"/>
    </row>
    <row r="1047" customFormat="false" ht="12.75" hidden="false" customHeight="false" outlineLevel="0" collapsed="false">
      <c r="AG1047" s="53"/>
      <c r="AH1047" s="53"/>
      <c r="AI1047" s="53"/>
      <c r="AJ1047" s="53"/>
      <c r="AK1047" s="53"/>
      <c r="AL1047" s="53"/>
      <c r="AM1047" s="53"/>
      <c r="AN1047" s="54"/>
    </row>
    <row r="1048" customFormat="false" ht="12.75" hidden="false" customHeight="false" outlineLevel="0" collapsed="false">
      <c r="AG1048" s="53"/>
      <c r="AH1048" s="53"/>
      <c r="AI1048" s="53"/>
      <c r="AJ1048" s="53"/>
      <c r="AK1048" s="53"/>
      <c r="AL1048" s="53"/>
      <c r="AM1048" s="53"/>
      <c r="AN1048" s="54"/>
    </row>
    <row r="1049" customFormat="false" ht="12.75" hidden="false" customHeight="false" outlineLevel="0" collapsed="false">
      <c r="AG1049" s="53"/>
      <c r="AH1049" s="53"/>
      <c r="AI1049" s="53"/>
      <c r="AJ1049" s="53"/>
      <c r="AK1049" s="53"/>
      <c r="AL1049" s="53"/>
      <c r="AM1049" s="53"/>
      <c r="AN1049" s="54"/>
    </row>
    <row r="1050" customFormat="false" ht="12.75" hidden="false" customHeight="false" outlineLevel="0" collapsed="false">
      <c r="AG1050" s="53"/>
      <c r="AH1050" s="53"/>
      <c r="AI1050" s="53"/>
      <c r="AJ1050" s="53"/>
      <c r="AK1050" s="53"/>
      <c r="AL1050" s="53"/>
      <c r="AM1050" s="53"/>
      <c r="AN1050" s="54"/>
    </row>
    <row r="1051" customFormat="false" ht="12.75" hidden="false" customHeight="false" outlineLevel="0" collapsed="false">
      <c r="AG1051" s="53"/>
      <c r="AH1051" s="53"/>
      <c r="AI1051" s="53"/>
      <c r="AJ1051" s="53"/>
      <c r="AK1051" s="53"/>
      <c r="AL1051" s="53"/>
      <c r="AM1051" s="53"/>
      <c r="AN1051" s="54"/>
    </row>
    <row r="1052" customFormat="false" ht="12.75" hidden="false" customHeight="false" outlineLevel="0" collapsed="false">
      <c r="AG1052" s="53"/>
      <c r="AH1052" s="53"/>
      <c r="AI1052" s="53"/>
      <c r="AJ1052" s="53"/>
      <c r="AK1052" s="53"/>
      <c r="AL1052" s="53"/>
      <c r="AM1052" s="53"/>
      <c r="AN1052" s="54"/>
    </row>
    <row r="1053" customFormat="false" ht="12.75" hidden="false" customHeight="false" outlineLevel="0" collapsed="false">
      <c r="AG1053" s="53"/>
      <c r="AH1053" s="53"/>
      <c r="AI1053" s="53"/>
      <c r="AJ1053" s="53"/>
      <c r="AK1053" s="53"/>
      <c r="AL1053" s="53"/>
      <c r="AM1053" s="53"/>
      <c r="AN1053" s="54"/>
    </row>
    <row r="1054" customFormat="false" ht="12.75" hidden="false" customHeight="false" outlineLevel="0" collapsed="false">
      <c r="AG1054" s="53"/>
      <c r="AH1054" s="53"/>
      <c r="AI1054" s="53"/>
      <c r="AJ1054" s="53"/>
      <c r="AK1054" s="53"/>
      <c r="AL1054" s="53"/>
      <c r="AM1054" s="53"/>
      <c r="AN1054" s="54"/>
    </row>
    <row r="1055" customFormat="false" ht="12.75" hidden="false" customHeight="false" outlineLevel="0" collapsed="false">
      <c r="AG1055" s="53"/>
      <c r="AH1055" s="53"/>
      <c r="AI1055" s="53"/>
      <c r="AJ1055" s="53"/>
      <c r="AK1055" s="53"/>
      <c r="AL1055" s="53"/>
      <c r="AM1055" s="53"/>
      <c r="AN1055" s="54"/>
    </row>
    <row r="1056" customFormat="false" ht="12.75" hidden="false" customHeight="false" outlineLevel="0" collapsed="false">
      <c r="AG1056" s="53"/>
      <c r="AH1056" s="53"/>
      <c r="AI1056" s="53"/>
      <c r="AJ1056" s="53"/>
      <c r="AK1056" s="53"/>
      <c r="AL1056" s="53"/>
      <c r="AM1056" s="53"/>
      <c r="AN1056" s="54"/>
    </row>
    <row r="1057" customFormat="false" ht="12.75" hidden="false" customHeight="false" outlineLevel="0" collapsed="false">
      <c r="AG1057" s="53"/>
      <c r="AH1057" s="53"/>
      <c r="AI1057" s="53"/>
      <c r="AJ1057" s="53"/>
      <c r="AK1057" s="53"/>
      <c r="AL1057" s="53"/>
      <c r="AM1057" s="53"/>
      <c r="AN1057" s="54"/>
    </row>
    <row r="1058" customFormat="false" ht="12.75" hidden="false" customHeight="false" outlineLevel="0" collapsed="false">
      <c r="AG1058" s="53"/>
      <c r="AH1058" s="53"/>
      <c r="AI1058" s="53"/>
      <c r="AJ1058" s="53"/>
      <c r="AK1058" s="53"/>
      <c r="AL1058" s="53"/>
      <c r="AM1058" s="53"/>
      <c r="AN1058" s="54"/>
    </row>
    <row r="1059" customFormat="false" ht="12.75" hidden="false" customHeight="false" outlineLevel="0" collapsed="false">
      <c r="AG1059" s="53"/>
      <c r="AH1059" s="53"/>
      <c r="AI1059" s="53"/>
      <c r="AJ1059" s="53"/>
      <c r="AK1059" s="53"/>
      <c r="AL1059" s="53"/>
      <c r="AM1059" s="53"/>
      <c r="AN1059" s="54"/>
    </row>
    <row r="1060" customFormat="false" ht="12.75" hidden="false" customHeight="false" outlineLevel="0" collapsed="false">
      <c r="AG1060" s="53"/>
      <c r="AH1060" s="53"/>
      <c r="AI1060" s="53"/>
      <c r="AJ1060" s="53"/>
      <c r="AK1060" s="53"/>
      <c r="AL1060" s="53"/>
      <c r="AM1060" s="53"/>
      <c r="AN1060" s="54"/>
    </row>
    <row r="1061" customFormat="false" ht="12.75" hidden="false" customHeight="false" outlineLevel="0" collapsed="false">
      <c r="AG1061" s="53"/>
      <c r="AH1061" s="53"/>
      <c r="AI1061" s="53"/>
      <c r="AJ1061" s="53"/>
      <c r="AK1061" s="53"/>
      <c r="AL1061" s="53"/>
      <c r="AM1061" s="53"/>
      <c r="AN1061" s="54"/>
    </row>
    <row r="1062" customFormat="false" ht="12.75" hidden="false" customHeight="false" outlineLevel="0" collapsed="false">
      <c r="AG1062" s="53"/>
      <c r="AH1062" s="53"/>
      <c r="AI1062" s="53"/>
      <c r="AJ1062" s="53"/>
      <c r="AK1062" s="53"/>
      <c r="AL1062" s="53"/>
      <c r="AM1062" s="53"/>
      <c r="AN1062" s="54"/>
    </row>
    <row r="1063" customFormat="false" ht="12.75" hidden="false" customHeight="false" outlineLevel="0" collapsed="false">
      <c r="AG1063" s="53"/>
      <c r="AH1063" s="53"/>
      <c r="AI1063" s="53"/>
      <c r="AJ1063" s="53"/>
      <c r="AK1063" s="53"/>
      <c r="AL1063" s="53"/>
      <c r="AM1063" s="53"/>
      <c r="AN1063" s="54"/>
    </row>
    <row r="1064" customFormat="false" ht="12.75" hidden="false" customHeight="false" outlineLevel="0" collapsed="false">
      <c r="AG1064" s="53"/>
      <c r="AH1064" s="53"/>
      <c r="AI1064" s="53"/>
      <c r="AJ1064" s="53"/>
      <c r="AK1064" s="53"/>
      <c r="AL1064" s="53"/>
      <c r="AM1064" s="53"/>
      <c r="AN1064" s="54"/>
    </row>
    <row r="1065" customFormat="false" ht="12.75" hidden="false" customHeight="false" outlineLevel="0" collapsed="false">
      <c r="AG1065" s="53"/>
      <c r="AH1065" s="53"/>
      <c r="AI1065" s="53"/>
      <c r="AJ1065" s="53"/>
      <c r="AK1065" s="53"/>
      <c r="AL1065" s="53"/>
      <c r="AM1065" s="53"/>
      <c r="AN1065" s="54"/>
    </row>
    <row r="1066" customFormat="false" ht="12.75" hidden="false" customHeight="false" outlineLevel="0" collapsed="false">
      <c r="AG1066" s="53"/>
      <c r="AH1066" s="53"/>
      <c r="AI1066" s="53"/>
      <c r="AJ1066" s="53"/>
      <c r="AK1066" s="53"/>
      <c r="AL1066" s="53"/>
      <c r="AM1066" s="53"/>
      <c r="AN1066" s="54"/>
    </row>
    <row r="1067" customFormat="false" ht="12.75" hidden="false" customHeight="false" outlineLevel="0" collapsed="false">
      <c r="AG1067" s="53"/>
      <c r="AH1067" s="53"/>
      <c r="AI1067" s="53"/>
      <c r="AJ1067" s="53"/>
      <c r="AK1067" s="53"/>
      <c r="AL1067" s="53"/>
      <c r="AM1067" s="53"/>
      <c r="AN1067" s="54"/>
    </row>
    <row r="1068" customFormat="false" ht="12.75" hidden="false" customHeight="false" outlineLevel="0" collapsed="false">
      <c r="AG1068" s="53"/>
      <c r="AH1068" s="53"/>
      <c r="AI1068" s="53"/>
      <c r="AJ1068" s="53"/>
      <c r="AK1068" s="53"/>
      <c r="AL1068" s="53"/>
      <c r="AM1068" s="53"/>
      <c r="AN1068" s="54"/>
    </row>
    <row r="1069" customFormat="false" ht="12.75" hidden="false" customHeight="false" outlineLevel="0" collapsed="false">
      <c r="AG1069" s="53"/>
      <c r="AH1069" s="53"/>
      <c r="AI1069" s="53"/>
      <c r="AJ1069" s="53"/>
      <c r="AK1069" s="53"/>
      <c r="AL1069" s="53"/>
      <c r="AM1069" s="53"/>
      <c r="AN1069" s="54"/>
    </row>
    <row r="1070" customFormat="false" ht="12.75" hidden="false" customHeight="false" outlineLevel="0" collapsed="false">
      <c r="AG1070" s="53"/>
      <c r="AH1070" s="53"/>
      <c r="AI1070" s="53"/>
      <c r="AJ1070" s="53"/>
      <c r="AK1070" s="53"/>
      <c r="AL1070" s="53"/>
      <c r="AM1070" s="53"/>
      <c r="AN1070" s="54"/>
    </row>
    <row r="1071" customFormat="false" ht="12.75" hidden="false" customHeight="false" outlineLevel="0" collapsed="false">
      <c r="AG1071" s="53"/>
      <c r="AH1071" s="53"/>
      <c r="AI1071" s="53"/>
      <c r="AJ1071" s="53"/>
      <c r="AK1071" s="53"/>
      <c r="AL1071" s="53"/>
      <c r="AM1071" s="53"/>
      <c r="AN1071" s="54"/>
    </row>
    <row r="1072" customFormat="false" ht="12.75" hidden="false" customHeight="false" outlineLevel="0" collapsed="false">
      <c r="AG1072" s="53"/>
      <c r="AH1072" s="53"/>
      <c r="AI1072" s="53"/>
      <c r="AJ1072" s="53"/>
      <c r="AK1072" s="53"/>
      <c r="AL1072" s="53"/>
      <c r="AM1072" s="53"/>
      <c r="AN1072" s="54"/>
    </row>
    <row r="1073" customFormat="false" ht="12.75" hidden="false" customHeight="false" outlineLevel="0" collapsed="false">
      <c r="AG1073" s="53"/>
      <c r="AH1073" s="53"/>
      <c r="AI1073" s="53"/>
      <c r="AJ1073" s="53"/>
      <c r="AK1073" s="53"/>
      <c r="AL1073" s="53"/>
      <c r="AM1073" s="53"/>
      <c r="AN1073" s="54"/>
    </row>
    <row r="1074" customFormat="false" ht="12.75" hidden="false" customHeight="false" outlineLevel="0" collapsed="false">
      <c r="AG1074" s="53"/>
      <c r="AH1074" s="53"/>
      <c r="AI1074" s="53"/>
      <c r="AJ1074" s="53"/>
      <c r="AK1074" s="53"/>
      <c r="AL1074" s="53"/>
      <c r="AM1074" s="53"/>
      <c r="AN1074" s="54"/>
    </row>
    <row r="1075" customFormat="false" ht="12.75" hidden="false" customHeight="false" outlineLevel="0" collapsed="false">
      <c r="AG1075" s="53"/>
      <c r="AH1075" s="53"/>
      <c r="AI1075" s="53"/>
      <c r="AJ1075" s="53"/>
      <c r="AK1075" s="53"/>
      <c r="AL1075" s="53"/>
      <c r="AM1075" s="53"/>
      <c r="AN1075" s="54"/>
    </row>
    <row r="1076" customFormat="false" ht="12.75" hidden="false" customHeight="false" outlineLevel="0" collapsed="false">
      <c r="AG1076" s="53"/>
      <c r="AH1076" s="53"/>
      <c r="AI1076" s="53"/>
      <c r="AJ1076" s="53"/>
      <c r="AK1076" s="53"/>
      <c r="AL1076" s="53"/>
      <c r="AM1076" s="53"/>
      <c r="AN1076" s="54"/>
    </row>
    <row r="1077" customFormat="false" ht="12.75" hidden="false" customHeight="false" outlineLevel="0" collapsed="false">
      <c r="AG1077" s="53"/>
      <c r="AH1077" s="53"/>
      <c r="AI1077" s="53"/>
      <c r="AJ1077" s="53"/>
      <c r="AK1077" s="53"/>
      <c r="AL1077" s="53"/>
      <c r="AM1077" s="53"/>
      <c r="AN1077" s="54"/>
    </row>
    <row r="1078" customFormat="false" ht="12.75" hidden="false" customHeight="false" outlineLevel="0" collapsed="false">
      <c r="AG1078" s="53"/>
      <c r="AH1078" s="53"/>
      <c r="AI1078" s="53"/>
      <c r="AJ1078" s="53"/>
      <c r="AK1078" s="53"/>
      <c r="AL1078" s="53"/>
      <c r="AM1078" s="53"/>
      <c r="AN1078" s="54"/>
    </row>
    <row r="1079" customFormat="false" ht="12.75" hidden="false" customHeight="false" outlineLevel="0" collapsed="false">
      <c r="AG1079" s="53"/>
      <c r="AH1079" s="53"/>
      <c r="AI1079" s="53"/>
      <c r="AJ1079" s="53"/>
      <c r="AK1079" s="53"/>
      <c r="AL1079" s="53"/>
      <c r="AM1079" s="53"/>
      <c r="AN1079" s="54"/>
    </row>
    <row r="1080" customFormat="false" ht="12.75" hidden="false" customHeight="false" outlineLevel="0" collapsed="false">
      <c r="AG1080" s="53"/>
      <c r="AH1080" s="53"/>
      <c r="AI1080" s="53"/>
      <c r="AJ1080" s="53"/>
      <c r="AK1080" s="53"/>
      <c r="AL1080" s="53"/>
      <c r="AM1080" s="53"/>
      <c r="AN1080" s="54"/>
    </row>
    <row r="1081" customFormat="false" ht="12.75" hidden="false" customHeight="false" outlineLevel="0" collapsed="false">
      <c r="AG1081" s="53"/>
      <c r="AH1081" s="53"/>
      <c r="AI1081" s="53"/>
      <c r="AJ1081" s="53"/>
      <c r="AK1081" s="53"/>
      <c r="AL1081" s="53"/>
      <c r="AM1081" s="53"/>
      <c r="AN1081" s="54"/>
    </row>
    <row r="1082" customFormat="false" ht="12.75" hidden="false" customHeight="false" outlineLevel="0" collapsed="false">
      <c r="AG1082" s="53"/>
      <c r="AH1082" s="53"/>
      <c r="AI1082" s="53"/>
      <c r="AJ1082" s="53"/>
      <c r="AK1082" s="53"/>
      <c r="AL1082" s="53"/>
      <c r="AM1082" s="53"/>
      <c r="AN1082" s="54"/>
    </row>
    <row r="1083" customFormat="false" ht="12.75" hidden="false" customHeight="false" outlineLevel="0" collapsed="false">
      <c r="AG1083" s="53"/>
      <c r="AH1083" s="53"/>
      <c r="AI1083" s="53"/>
      <c r="AJ1083" s="53"/>
      <c r="AK1083" s="53"/>
      <c r="AL1083" s="53"/>
      <c r="AM1083" s="53"/>
      <c r="AN1083" s="54"/>
    </row>
    <row r="1084" customFormat="false" ht="12.75" hidden="false" customHeight="false" outlineLevel="0" collapsed="false">
      <c r="AG1084" s="53"/>
      <c r="AH1084" s="53"/>
      <c r="AI1084" s="53"/>
      <c r="AJ1084" s="53"/>
      <c r="AK1084" s="53"/>
      <c r="AL1084" s="53"/>
      <c r="AM1084" s="53"/>
      <c r="AN1084" s="54"/>
    </row>
    <row r="1085" customFormat="false" ht="12.75" hidden="false" customHeight="false" outlineLevel="0" collapsed="false">
      <c r="AG1085" s="53"/>
      <c r="AH1085" s="53"/>
      <c r="AI1085" s="53"/>
      <c r="AJ1085" s="53"/>
      <c r="AK1085" s="53"/>
      <c r="AL1085" s="53"/>
      <c r="AM1085" s="53"/>
      <c r="AN1085" s="54"/>
    </row>
    <row r="1086" customFormat="false" ht="12.75" hidden="false" customHeight="false" outlineLevel="0" collapsed="false">
      <c r="AG1086" s="53"/>
      <c r="AH1086" s="53"/>
      <c r="AI1086" s="53"/>
      <c r="AJ1086" s="53"/>
      <c r="AK1086" s="53"/>
      <c r="AL1086" s="53"/>
      <c r="AM1086" s="53"/>
      <c r="AN1086" s="54"/>
    </row>
    <row r="1087" customFormat="false" ht="12.75" hidden="false" customHeight="false" outlineLevel="0" collapsed="false">
      <c r="AG1087" s="53"/>
      <c r="AH1087" s="53"/>
      <c r="AI1087" s="53"/>
      <c r="AJ1087" s="53"/>
      <c r="AK1087" s="53"/>
      <c r="AL1087" s="53"/>
      <c r="AM1087" s="53"/>
      <c r="AN1087" s="54"/>
    </row>
    <row r="1088" customFormat="false" ht="12.75" hidden="false" customHeight="false" outlineLevel="0" collapsed="false">
      <c r="AG1088" s="53"/>
      <c r="AH1088" s="53"/>
      <c r="AI1088" s="53"/>
      <c r="AJ1088" s="53"/>
      <c r="AK1088" s="53"/>
      <c r="AL1088" s="53"/>
      <c r="AM1088" s="53"/>
      <c r="AN1088" s="54"/>
    </row>
    <row r="1089" customFormat="false" ht="12.75" hidden="false" customHeight="false" outlineLevel="0" collapsed="false">
      <c r="AG1089" s="53"/>
      <c r="AH1089" s="53"/>
      <c r="AI1089" s="53"/>
      <c r="AJ1089" s="53"/>
      <c r="AK1089" s="53"/>
      <c r="AL1089" s="53"/>
      <c r="AM1089" s="53"/>
      <c r="AN1089" s="54"/>
    </row>
    <row r="1090" customFormat="false" ht="12.75" hidden="false" customHeight="false" outlineLevel="0" collapsed="false">
      <c r="AG1090" s="53"/>
      <c r="AH1090" s="53"/>
      <c r="AI1090" s="53"/>
      <c r="AJ1090" s="53"/>
      <c r="AK1090" s="53"/>
      <c r="AL1090" s="53"/>
      <c r="AM1090" s="53"/>
      <c r="AN1090" s="54"/>
    </row>
    <row r="1091" customFormat="false" ht="12.75" hidden="false" customHeight="false" outlineLevel="0" collapsed="false">
      <c r="AG1091" s="53"/>
      <c r="AH1091" s="53"/>
      <c r="AI1091" s="53"/>
      <c r="AJ1091" s="53"/>
      <c r="AK1091" s="53"/>
      <c r="AL1091" s="53"/>
      <c r="AM1091" s="53"/>
      <c r="AN1091" s="54"/>
    </row>
    <row r="1092" customFormat="false" ht="12.75" hidden="false" customHeight="false" outlineLevel="0" collapsed="false">
      <c r="AG1092" s="53"/>
      <c r="AH1092" s="53"/>
      <c r="AI1092" s="53"/>
      <c r="AJ1092" s="53"/>
      <c r="AK1092" s="53"/>
      <c r="AL1092" s="53"/>
      <c r="AM1092" s="53"/>
      <c r="AN1092" s="54"/>
    </row>
    <row r="1093" customFormat="false" ht="12.75" hidden="false" customHeight="false" outlineLevel="0" collapsed="false">
      <c r="AG1093" s="53"/>
      <c r="AH1093" s="53"/>
      <c r="AI1093" s="53"/>
      <c r="AJ1093" s="53"/>
      <c r="AK1093" s="53"/>
      <c r="AL1093" s="53"/>
      <c r="AM1093" s="53"/>
      <c r="AN1093" s="54"/>
    </row>
    <row r="1094" customFormat="false" ht="12.75" hidden="false" customHeight="false" outlineLevel="0" collapsed="false">
      <c r="AG1094" s="53"/>
      <c r="AH1094" s="53"/>
      <c r="AI1094" s="53"/>
      <c r="AJ1094" s="53"/>
      <c r="AK1094" s="53"/>
      <c r="AL1094" s="53"/>
      <c r="AM1094" s="53"/>
      <c r="AN1094" s="54"/>
    </row>
    <row r="1095" customFormat="false" ht="12.75" hidden="false" customHeight="false" outlineLevel="0" collapsed="false">
      <c r="AG1095" s="53"/>
      <c r="AH1095" s="53"/>
      <c r="AI1095" s="53"/>
      <c r="AJ1095" s="53"/>
      <c r="AK1095" s="53"/>
      <c r="AL1095" s="53"/>
      <c r="AM1095" s="53"/>
      <c r="AN1095" s="54"/>
    </row>
    <row r="1096" customFormat="false" ht="12.75" hidden="false" customHeight="false" outlineLevel="0" collapsed="false">
      <c r="AG1096" s="53"/>
      <c r="AH1096" s="53"/>
      <c r="AI1096" s="53"/>
      <c r="AJ1096" s="53"/>
      <c r="AK1096" s="53"/>
      <c r="AL1096" s="53"/>
      <c r="AM1096" s="53"/>
      <c r="AN1096" s="54"/>
    </row>
    <row r="1097" customFormat="false" ht="12.75" hidden="false" customHeight="false" outlineLevel="0" collapsed="false">
      <c r="AG1097" s="53"/>
      <c r="AH1097" s="53"/>
      <c r="AI1097" s="53"/>
      <c r="AJ1097" s="53"/>
      <c r="AK1097" s="53"/>
      <c r="AL1097" s="53"/>
      <c r="AM1097" s="53"/>
      <c r="AN1097" s="54"/>
    </row>
    <row r="1098" customFormat="false" ht="12.75" hidden="false" customHeight="false" outlineLevel="0" collapsed="false">
      <c r="AG1098" s="53"/>
      <c r="AH1098" s="53"/>
      <c r="AI1098" s="53"/>
      <c r="AJ1098" s="53"/>
      <c r="AK1098" s="53"/>
      <c r="AL1098" s="53"/>
      <c r="AM1098" s="53"/>
      <c r="AN1098" s="54"/>
    </row>
    <row r="1099" customFormat="false" ht="12.75" hidden="false" customHeight="false" outlineLevel="0" collapsed="false">
      <c r="AG1099" s="53"/>
      <c r="AH1099" s="53"/>
      <c r="AI1099" s="53"/>
      <c r="AJ1099" s="53"/>
      <c r="AK1099" s="53"/>
      <c r="AL1099" s="53"/>
      <c r="AM1099" s="53"/>
      <c r="AN1099" s="54"/>
    </row>
    <row r="1100" customFormat="false" ht="12.75" hidden="false" customHeight="false" outlineLevel="0" collapsed="false">
      <c r="AG1100" s="53"/>
      <c r="AH1100" s="53"/>
      <c r="AI1100" s="53"/>
      <c r="AJ1100" s="53"/>
      <c r="AK1100" s="53"/>
      <c r="AL1100" s="53"/>
      <c r="AM1100" s="53"/>
      <c r="AN1100" s="54"/>
    </row>
    <row r="1101" customFormat="false" ht="12.75" hidden="false" customHeight="false" outlineLevel="0" collapsed="false">
      <c r="AG1101" s="53"/>
      <c r="AH1101" s="53"/>
      <c r="AI1101" s="53"/>
      <c r="AJ1101" s="53"/>
      <c r="AK1101" s="53"/>
      <c r="AL1101" s="53"/>
      <c r="AM1101" s="53"/>
      <c r="AN1101" s="54"/>
    </row>
    <row r="1102" customFormat="false" ht="12.75" hidden="false" customHeight="false" outlineLevel="0" collapsed="false">
      <c r="AG1102" s="53"/>
      <c r="AH1102" s="53"/>
      <c r="AI1102" s="53"/>
      <c r="AJ1102" s="53"/>
      <c r="AK1102" s="53"/>
      <c r="AL1102" s="53"/>
      <c r="AM1102" s="53"/>
      <c r="AN1102" s="54"/>
    </row>
    <row r="1103" customFormat="false" ht="12.75" hidden="false" customHeight="false" outlineLevel="0" collapsed="false">
      <c r="AG1103" s="53"/>
      <c r="AH1103" s="53"/>
      <c r="AI1103" s="53"/>
      <c r="AJ1103" s="53"/>
      <c r="AK1103" s="53"/>
      <c r="AL1103" s="53"/>
      <c r="AM1103" s="53"/>
      <c r="AN1103" s="54"/>
    </row>
    <row r="1104" customFormat="false" ht="12.75" hidden="false" customHeight="false" outlineLevel="0" collapsed="false">
      <c r="AG1104" s="53"/>
      <c r="AH1104" s="53"/>
      <c r="AI1104" s="53"/>
      <c r="AJ1104" s="53"/>
      <c r="AK1104" s="53"/>
      <c r="AL1104" s="53"/>
      <c r="AM1104" s="53"/>
      <c r="AN1104" s="54"/>
    </row>
    <row r="1105" customFormat="false" ht="12.75" hidden="false" customHeight="false" outlineLevel="0" collapsed="false">
      <c r="AG1105" s="53"/>
      <c r="AH1105" s="53"/>
      <c r="AI1105" s="53"/>
      <c r="AJ1105" s="53"/>
      <c r="AK1105" s="53"/>
      <c r="AL1105" s="53"/>
      <c r="AM1105" s="53"/>
      <c r="AN1105" s="54"/>
    </row>
    <row r="1106" customFormat="false" ht="12.75" hidden="false" customHeight="false" outlineLevel="0" collapsed="false">
      <c r="AG1106" s="53"/>
      <c r="AH1106" s="53"/>
      <c r="AI1106" s="53"/>
      <c r="AJ1106" s="53"/>
      <c r="AK1106" s="53"/>
      <c r="AL1106" s="53"/>
      <c r="AM1106" s="53"/>
      <c r="AN1106" s="54"/>
    </row>
    <row r="1107" customFormat="false" ht="12.75" hidden="false" customHeight="false" outlineLevel="0" collapsed="false">
      <c r="AG1107" s="53"/>
      <c r="AH1107" s="53"/>
      <c r="AI1107" s="53"/>
      <c r="AJ1107" s="53"/>
      <c r="AK1107" s="53"/>
      <c r="AL1107" s="53"/>
      <c r="AM1107" s="53"/>
      <c r="AN1107" s="54"/>
    </row>
    <row r="1108" customFormat="false" ht="12.75" hidden="false" customHeight="false" outlineLevel="0" collapsed="false">
      <c r="AG1108" s="53"/>
      <c r="AH1108" s="53"/>
      <c r="AI1108" s="53"/>
      <c r="AJ1108" s="53"/>
      <c r="AK1108" s="53"/>
      <c r="AL1108" s="53"/>
      <c r="AM1108" s="53"/>
      <c r="AN1108" s="54"/>
    </row>
    <row r="1109" customFormat="false" ht="12.75" hidden="false" customHeight="false" outlineLevel="0" collapsed="false">
      <c r="AG1109" s="53"/>
      <c r="AH1109" s="53"/>
      <c r="AI1109" s="53"/>
      <c r="AJ1109" s="53"/>
      <c r="AK1109" s="53"/>
      <c r="AL1109" s="53"/>
      <c r="AM1109" s="53"/>
      <c r="AN1109" s="54"/>
    </row>
    <row r="1110" customFormat="false" ht="12.75" hidden="false" customHeight="false" outlineLevel="0" collapsed="false">
      <c r="AG1110" s="53"/>
      <c r="AH1110" s="53"/>
      <c r="AI1110" s="53"/>
      <c r="AJ1110" s="53"/>
      <c r="AK1110" s="53"/>
      <c r="AL1110" s="53"/>
      <c r="AM1110" s="53"/>
      <c r="AN1110" s="54"/>
    </row>
    <row r="1111" customFormat="false" ht="12.75" hidden="false" customHeight="false" outlineLevel="0" collapsed="false">
      <c r="AG1111" s="53"/>
      <c r="AH1111" s="53"/>
      <c r="AI1111" s="53"/>
      <c r="AJ1111" s="53"/>
      <c r="AK1111" s="53"/>
      <c r="AL1111" s="53"/>
      <c r="AM1111" s="53"/>
      <c r="AN1111" s="54"/>
    </row>
    <row r="1112" customFormat="false" ht="12.75" hidden="false" customHeight="false" outlineLevel="0" collapsed="false">
      <c r="AG1112" s="53"/>
      <c r="AH1112" s="53"/>
      <c r="AI1112" s="53"/>
      <c r="AJ1112" s="53"/>
      <c r="AK1112" s="53"/>
      <c r="AL1112" s="53"/>
      <c r="AM1112" s="53"/>
      <c r="AN1112" s="54"/>
    </row>
    <row r="1113" customFormat="false" ht="12.75" hidden="false" customHeight="false" outlineLevel="0" collapsed="false">
      <c r="AG1113" s="53"/>
      <c r="AH1113" s="53"/>
      <c r="AI1113" s="53"/>
      <c r="AJ1113" s="53"/>
      <c r="AK1113" s="53"/>
      <c r="AL1113" s="53"/>
      <c r="AM1113" s="53"/>
      <c r="AN1113" s="54"/>
    </row>
    <row r="1114" customFormat="false" ht="12.75" hidden="false" customHeight="false" outlineLevel="0" collapsed="false">
      <c r="AG1114" s="53"/>
      <c r="AH1114" s="53"/>
      <c r="AI1114" s="53"/>
      <c r="AJ1114" s="53"/>
      <c r="AK1114" s="53"/>
      <c r="AL1114" s="53"/>
      <c r="AM1114" s="53"/>
      <c r="AN1114" s="54"/>
    </row>
    <row r="1115" customFormat="false" ht="12.75" hidden="false" customHeight="false" outlineLevel="0" collapsed="false">
      <c r="AG1115" s="53"/>
      <c r="AH1115" s="53"/>
      <c r="AI1115" s="53"/>
      <c r="AJ1115" s="53"/>
      <c r="AK1115" s="53"/>
      <c r="AL1115" s="53"/>
      <c r="AM1115" s="53"/>
      <c r="AN1115" s="54"/>
    </row>
    <row r="1116" customFormat="false" ht="12.75" hidden="false" customHeight="false" outlineLevel="0" collapsed="false">
      <c r="AG1116" s="53"/>
      <c r="AH1116" s="53"/>
      <c r="AI1116" s="53"/>
      <c r="AJ1116" s="53"/>
      <c r="AK1116" s="53"/>
      <c r="AL1116" s="53"/>
      <c r="AM1116" s="53"/>
      <c r="AN1116" s="54"/>
    </row>
    <row r="1117" customFormat="false" ht="12.75" hidden="false" customHeight="false" outlineLevel="0" collapsed="false">
      <c r="AG1117" s="53"/>
      <c r="AH1117" s="53"/>
      <c r="AI1117" s="53"/>
      <c r="AJ1117" s="53"/>
      <c r="AK1117" s="53"/>
      <c r="AL1117" s="53"/>
      <c r="AM1117" s="53"/>
      <c r="AN1117" s="54"/>
    </row>
    <row r="1118" customFormat="false" ht="12.75" hidden="false" customHeight="false" outlineLevel="0" collapsed="false">
      <c r="AG1118" s="53"/>
      <c r="AH1118" s="53"/>
      <c r="AI1118" s="53"/>
      <c r="AJ1118" s="53"/>
      <c r="AK1118" s="53"/>
      <c r="AL1118" s="53"/>
      <c r="AM1118" s="53"/>
      <c r="AN1118" s="54"/>
    </row>
    <row r="1119" customFormat="false" ht="12.75" hidden="false" customHeight="false" outlineLevel="0" collapsed="false">
      <c r="AG1119" s="53"/>
      <c r="AH1119" s="53"/>
      <c r="AI1119" s="53"/>
      <c r="AJ1119" s="53"/>
      <c r="AK1119" s="53"/>
      <c r="AL1119" s="53"/>
      <c r="AM1119" s="53"/>
      <c r="AN1119" s="54"/>
    </row>
    <row r="1120" customFormat="false" ht="12.75" hidden="false" customHeight="false" outlineLevel="0" collapsed="false">
      <c r="AG1120" s="53"/>
      <c r="AH1120" s="53"/>
      <c r="AI1120" s="53"/>
      <c r="AJ1120" s="53"/>
      <c r="AK1120" s="53"/>
      <c r="AL1120" s="53"/>
      <c r="AM1120" s="53"/>
      <c r="AN1120" s="54"/>
    </row>
    <row r="1121" customFormat="false" ht="12.75" hidden="false" customHeight="false" outlineLevel="0" collapsed="false">
      <c r="AG1121" s="53"/>
      <c r="AH1121" s="53"/>
      <c r="AI1121" s="53"/>
      <c r="AJ1121" s="53"/>
      <c r="AK1121" s="53"/>
      <c r="AL1121" s="53"/>
      <c r="AM1121" s="53"/>
      <c r="AN1121" s="54"/>
    </row>
    <row r="1122" customFormat="false" ht="12.75" hidden="false" customHeight="false" outlineLevel="0" collapsed="false">
      <c r="AG1122" s="53"/>
      <c r="AH1122" s="53"/>
      <c r="AI1122" s="53"/>
      <c r="AJ1122" s="53"/>
      <c r="AK1122" s="53"/>
      <c r="AL1122" s="53"/>
      <c r="AM1122" s="53"/>
      <c r="AN1122" s="54"/>
    </row>
    <row r="1123" customFormat="false" ht="12.75" hidden="false" customHeight="false" outlineLevel="0" collapsed="false">
      <c r="AG1123" s="53"/>
      <c r="AH1123" s="53"/>
      <c r="AI1123" s="53"/>
      <c r="AJ1123" s="53"/>
      <c r="AK1123" s="53"/>
      <c r="AL1123" s="53"/>
      <c r="AM1123" s="53"/>
      <c r="AN1123" s="54"/>
    </row>
    <row r="1124" customFormat="false" ht="12.75" hidden="false" customHeight="false" outlineLevel="0" collapsed="false">
      <c r="AG1124" s="53"/>
      <c r="AH1124" s="53"/>
      <c r="AI1124" s="53"/>
      <c r="AJ1124" s="53"/>
      <c r="AK1124" s="53"/>
      <c r="AL1124" s="53"/>
      <c r="AM1124" s="53"/>
      <c r="AN1124" s="54"/>
    </row>
    <row r="1125" customFormat="false" ht="12.75" hidden="false" customHeight="false" outlineLevel="0" collapsed="false">
      <c r="AG1125" s="53"/>
      <c r="AH1125" s="53"/>
      <c r="AI1125" s="53"/>
      <c r="AJ1125" s="53"/>
      <c r="AK1125" s="53"/>
      <c r="AL1125" s="53"/>
      <c r="AM1125" s="53"/>
      <c r="AN1125" s="54"/>
    </row>
    <row r="1126" customFormat="false" ht="12.75" hidden="false" customHeight="false" outlineLevel="0" collapsed="false">
      <c r="AG1126" s="53"/>
      <c r="AH1126" s="53"/>
      <c r="AI1126" s="53"/>
      <c r="AJ1126" s="53"/>
      <c r="AK1126" s="53"/>
      <c r="AL1126" s="53"/>
      <c r="AM1126" s="53"/>
      <c r="AN1126" s="54"/>
    </row>
    <row r="1127" customFormat="false" ht="12.75" hidden="false" customHeight="false" outlineLevel="0" collapsed="false">
      <c r="AG1127" s="53"/>
      <c r="AH1127" s="53"/>
      <c r="AI1127" s="53"/>
      <c r="AJ1127" s="53"/>
      <c r="AK1127" s="53"/>
      <c r="AL1127" s="53"/>
      <c r="AM1127" s="53"/>
      <c r="AN1127" s="54"/>
    </row>
    <row r="1128" customFormat="false" ht="12.75" hidden="false" customHeight="false" outlineLevel="0" collapsed="false">
      <c r="AG1128" s="53"/>
      <c r="AH1128" s="53"/>
      <c r="AI1128" s="53"/>
      <c r="AJ1128" s="53"/>
      <c r="AK1128" s="53"/>
      <c r="AL1128" s="53"/>
      <c r="AM1128" s="53"/>
      <c r="AN1128" s="54"/>
    </row>
    <row r="1129" customFormat="false" ht="12.75" hidden="false" customHeight="false" outlineLevel="0" collapsed="false">
      <c r="AG1129" s="53"/>
      <c r="AH1129" s="53"/>
      <c r="AI1129" s="53"/>
      <c r="AJ1129" s="53"/>
      <c r="AK1129" s="53"/>
      <c r="AL1129" s="53"/>
      <c r="AM1129" s="53"/>
      <c r="AN1129" s="54"/>
    </row>
    <row r="1130" customFormat="false" ht="12.75" hidden="false" customHeight="false" outlineLevel="0" collapsed="false">
      <c r="AG1130" s="53"/>
      <c r="AH1130" s="53"/>
      <c r="AI1130" s="53"/>
      <c r="AJ1130" s="53"/>
      <c r="AK1130" s="53"/>
      <c r="AL1130" s="53"/>
      <c r="AM1130" s="53"/>
      <c r="AN1130" s="54"/>
    </row>
    <row r="1131" customFormat="false" ht="12.75" hidden="false" customHeight="false" outlineLevel="0" collapsed="false">
      <c r="AG1131" s="53"/>
      <c r="AH1131" s="53"/>
      <c r="AI1131" s="53"/>
      <c r="AJ1131" s="53"/>
      <c r="AK1131" s="53"/>
      <c r="AL1131" s="53"/>
      <c r="AM1131" s="53"/>
      <c r="AN1131" s="54"/>
    </row>
    <row r="1132" customFormat="false" ht="12.75" hidden="false" customHeight="false" outlineLevel="0" collapsed="false">
      <c r="AG1132" s="53"/>
      <c r="AH1132" s="53"/>
      <c r="AI1132" s="53"/>
      <c r="AJ1132" s="53"/>
      <c r="AK1132" s="53"/>
      <c r="AL1132" s="53"/>
      <c r="AM1132" s="53"/>
      <c r="AN1132" s="54"/>
    </row>
    <row r="1133" customFormat="false" ht="12.75" hidden="false" customHeight="false" outlineLevel="0" collapsed="false">
      <c r="AG1133" s="53"/>
      <c r="AH1133" s="53"/>
      <c r="AI1133" s="53"/>
      <c r="AJ1133" s="53"/>
      <c r="AK1133" s="53"/>
      <c r="AL1133" s="53"/>
      <c r="AM1133" s="53"/>
      <c r="AN1133" s="54"/>
    </row>
  </sheetData>
  <conditionalFormatting sqref="N546:N561 N564:N847 N544 N496 N494 N525 N507 N523 N520 N512:N516 N486 N480 N482 N471 N474 N477 N490 N443 N408 N440 BQ454:BQ455 CW454:CW455 EC454:EC455 FI454:FI455 GO454:GO455 HU454:HU455 N457 N454:N455 N450:N452 N430:N431 N460 N492 N435:N437 N527:N531 N462:N468 N533:N535 N537:N538 N405:N406 N8:N403">
    <cfRule type="cellIs" priority="2" operator="greaterThan" aboveAverage="0" equalAverage="0" bottom="0" percent="0" rank="0" text="" dxfId="0">
      <formula>2</formula>
    </cfRule>
  </conditionalFormatting>
  <conditionalFormatting sqref="N475">
    <cfRule type="cellIs" priority="3" operator="greaterThan" aboveAverage="0" equalAverage="0" bottom="0" percent="0" rank="0" text="" dxfId="1">
      <formula>2</formula>
    </cfRule>
  </conditionalFormatting>
  <conditionalFormatting sqref="N536">
    <cfRule type="cellIs" priority="4" operator="greaterThan" aboveAverage="0" equalAverage="0" bottom="0" percent="0" rank="0" text="" dxfId="2">
      <formula>2</formula>
    </cfRule>
  </conditionalFormatting>
  <conditionalFormatting sqref="N404">
    <cfRule type="cellIs" priority="5" operator="greaterThan" aboveAverage="0" equalAverage="0" bottom="0" percent="0" rank="0" text="" dxfId="3">
      <formula>2</formula>
    </cfRule>
  </conditionalFormatting>
  <hyperlinks>
    <hyperlink ref="T413" r:id="rId2" display="Ranger321@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Owner</cp:lastModifiedBy>
  <cp:lastPrinted>2007-06-22T21:09:35Z</cp:lastPrinted>
  <dcterms:modified xsi:type="dcterms:W3CDTF">2011-07-08T02:27:03Z</dcterms:modified>
  <cp:revision>0</cp:revision>
  <dc:subject/>
  <dc:title/>
</cp:coreProperties>
</file>