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3:$AI$8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10"/>
            <color rgb="FF000000"/>
            <rFont val="Tahoma"/>
            <family val="2"/>
          </rPr>
          <t xml:space="preserve">JOE P - </t>
        </r>
        <r>
          <rPr>
            <sz val="10"/>
            <color rgb="FF000000"/>
            <rFont val="Tahoma"/>
            <family val="2"/>
          </rPr>
          <t xml:space="preserve">DX</t>
        </r>
        <r>
          <rPr>
            <b val="true"/>
            <sz val="10"/>
            <color rgb="FF000000"/>
            <rFont val="Tahoma"/>
            <family val="2"/>
          </rPr>
          <t xml:space="preserve"> :</t>
        </r>
        <r>
          <rPr>
            <sz val="10"/>
            <color rgb="FF000000"/>
            <rFont val="Tahoma"/>
            <family val="2"/>
          </rPr>
          <t xml:space="preserve">1992, TX: CHOP
1994 Splenectomy.
</t>
        </r>
      </text>
      <mc:AlternateContent>
        <mc:Choice Requires="v2">
          <commentPr autoFill="true" autoScale="false" colHidden="false" locked="false" rowHidden="false" textHAlign="justify" textVAlign="top">
            <anchor moveWithCells="false" sizeWithCells="false">
              <xdr:from>
                <xdr:col>15</xdr:col>
                <xdr:colOff>2</xdr:colOff>
                <xdr:row>5</xdr:row>
                <xdr:rowOff>9</xdr:rowOff>
              </xdr:from>
              <xdr:to>
                <xdr:col>19</xdr:col>
                <xdr:colOff>0</xdr:colOff>
                <xdr:row>12</xdr:row>
                <xdr:rowOff>5</xdr:rowOff>
              </xdr:to>
            </anchor>
          </commentPr>
        </mc:Choice>
        <mc:Fallback/>
      </mc:AlternateContent>
    </comment>
    <comment ref="I9" authorId="0">
      <text>
        <r>
          <rPr>
            <b val="true"/>
            <sz val="10"/>
            <color rgb="FF000000"/>
            <rFont val="Tahoma"/>
            <family val="2"/>
          </rPr>
          <t xml:space="preserve">KONRAD U. </t>
        </r>
        <r>
          <rPr>
            <sz val="10"/>
            <color rgb="FF000000"/>
            <rFont val="Tahoma"/>
            <family val="2"/>
          </rPr>
          <t xml:space="preserve">(UB-LLS)
DX 10/93 Stg III Neck nodes. CHOPx9 CR1
</t>
        </r>
      </text>
      <mc:AlternateContent>
        <mc:Choice Requires="v2">
          <commentPr autoFill="true" autoScale="false" colHidden="false" locked="false" rowHidden="false" textHAlign="justify" textVAlign="top">
            <anchor moveWithCells="false" sizeWithCells="false">
              <xdr:from>
                <xdr:col>23</xdr:col>
                <xdr:colOff>0</xdr:colOff>
                <xdr:row>6</xdr:row>
                <xdr:rowOff>11</xdr:rowOff>
              </xdr:from>
              <xdr:to>
                <xdr:col>29</xdr:col>
                <xdr:colOff>16</xdr:colOff>
                <xdr:row>11</xdr:row>
                <xdr:rowOff>18</xdr:rowOff>
              </xdr:to>
            </anchor>
          </commentPr>
        </mc:Choice>
        <mc:Fallback/>
      </mc:AlternateContent>
    </comment>
    <comment ref="I10" authorId="0">
      <text>
        <r>
          <rPr>
            <b val="true"/>
            <sz val="10"/>
            <color rgb="FF000000"/>
            <rFont val="Tahoma"/>
            <family val="2"/>
          </rPr>
          <t xml:space="preserve">Cindy D </t>
        </r>
        <r>
          <rPr>
            <sz val="10"/>
            <color rgb="FF000000"/>
            <rFont val="Tahoma"/>
            <family val="2"/>
          </rPr>
          <t xml:space="preserve">DX 1994
W&amp;W 
</t>
        </r>
      </text>
      <mc:AlternateContent>
        <mc:Choice Requires="v2">
          <commentPr autoFill="true" autoScale="false" colHidden="false" locked="false" rowHidden="false" textHAlign="justify" textVAlign="top">
            <anchor moveWithCells="false" sizeWithCells="false">
              <xdr:from>
                <xdr:col>6</xdr:col>
                <xdr:colOff>21</xdr:colOff>
                <xdr:row>7</xdr:row>
                <xdr:rowOff>11</xdr:rowOff>
              </xdr:from>
              <xdr:to>
                <xdr:col>8</xdr:col>
                <xdr:colOff>0</xdr:colOff>
                <xdr:row>12</xdr:row>
                <xdr:rowOff>1</xdr:rowOff>
              </xdr:to>
            </anchor>
          </commentPr>
        </mc:Choice>
        <mc:Fallback/>
      </mc:AlternateContent>
    </comment>
    <comment ref="I11" authorId="0">
      <text>
        <r>
          <rPr>
            <b val="true"/>
            <sz val="10"/>
            <color rgb="FF000000"/>
            <rFont val="Tahoma"/>
            <family val="2"/>
          </rPr>
          <t xml:space="preserve">RIAN F 
</t>
        </r>
        <r>
          <rPr>
            <sz val="10"/>
            <color rgb="FF000000"/>
            <rFont val="Tahoma"/>
            <family val="2"/>
          </rPr>
          <t xml:space="preserve">DX </t>
        </r>
        <r>
          <rPr>
            <b val="true"/>
            <sz val="10"/>
            <color rgb="FF000000"/>
            <rFont val="Tahoma"/>
            <family val="2"/>
          </rPr>
          <t xml:space="preserve">-</t>
        </r>
        <r>
          <rPr>
            <sz val="10"/>
            <color rgb="FF000000"/>
            <rFont val="Tahoma"/>
            <family val="2"/>
          </rPr>
          <t xml:space="preserve"> fall1994 
TX :CHOP X 6
Remission</t>
        </r>
      </text>
      <mc:AlternateContent>
        <mc:Choice Requires="v2">
          <commentPr autoFill="true" autoScale="false" colHidden="false" locked="false" rowHidden="false" textHAlign="justify" textVAlign="top">
            <anchor moveWithCells="false" sizeWithCells="false">
              <xdr:from>
                <xdr:col>6</xdr:col>
                <xdr:colOff>21</xdr:colOff>
                <xdr:row>8</xdr:row>
                <xdr:rowOff>11</xdr:rowOff>
              </xdr:from>
              <xdr:to>
                <xdr:col>8</xdr:col>
                <xdr:colOff>0</xdr:colOff>
                <xdr:row>16</xdr:row>
                <xdr:rowOff>8</xdr:rowOff>
              </xdr:to>
            </anchor>
          </commentPr>
        </mc:Choice>
        <mc:Fallback/>
      </mc:AlternateContent>
    </comment>
    <comment ref="I12" authorId="0">
      <text>
        <r>
          <rPr>
            <b val="true"/>
            <sz val="10"/>
            <color rgb="FF000000"/>
            <rFont val="Tahoma"/>
            <family val="2"/>
          </rPr>
          <t xml:space="preserve">RON H</t>
        </r>
        <r>
          <rPr>
            <sz val="10"/>
            <color rgb="FF000000"/>
            <rFont val="Tahoma"/>
            <family val="2"/>
          </rPr>
          <t xml:space="preserve">- DX 1994  Large and small cell diffuse ( but later changed to MCL)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1</xdr:colOff>
                <xdr:row>9</xdr:row>
                <xdr:rowOff>11</xdr:rowOff>
              </xdr:from>
              <xdr:to>
                <xdr:col>8</xdr:col>
                <xdr:colOff>0</xdr:colOff>
                <xdr:row>15</xdr:row>
                <xdr:rowOff>5</xdr:rowOff>
              </xdr:to>
            </anchor>
          </commentPr>
        </mc:Choice>
        <mc:Fallback/>
      </mc:AlternateContent>
    </comment>
    <comment ref="I13" authorId="0">
      <text>
        <r>
          <rPr>
            <b val="true"/>
            <sz val="10"/>
            <color rgb="FF000000"/>
            <rFont val="Tahoma"/>
            <family val="2"/>
          </rPr>
          <t xml:space="preserve">FRED S</t>
        </r>
        <r>
          <rPr>
            <sz val="10"/>
            <color rgb="FF000000"/>
            <rFont val="Tahoma"/>
            <family val="2"/>
          </rPr>
          <t xml:space="preserve"> - DX 1994 Stg IV - TX:CHOP +Rad - ONLY 9 MO REMISSION
ESHAP reduced bulky tumors to prepare for SCT.
</t>
        </r>
      </text>
      <mc:AlternateContent>
        <mc:Choice Requires="v2">
          <commentPr autoFill="true" autoScale="false" colHidden="false" locked="false" rowHidden="false" textHAlign="justify" textVAlign="top">
            <anchor moveWithCells="false" sizeWithCells="false">
              <xdr:from>
                <xdr:col>6</xdr:col>
                <xdr:colOff>21</xdr:colOff>
                <xdr:row>10</xdr:row>
                <xdr:rowOff>11</xdr:rowOff>
              </xdr:from>
              <xdr:to>
                <xdr:col>8</xdr:col>
                <xdr:colOff>0</xdr:colOff>
                <xdr:row>16</xdr:row>
                <xdr:rowOff>1</xdr:rowOff>
              </xdr:to>
            </anchor>
          </commentPr>
        </mc:Choice>
        <mc:Fallback/>
      </mc:AlternateContent>
    </comment>
    <comment ref="I14" authorId="0">
      <text>
        <r>
          <rPr>
            <b val="true"/>
            <sz val="10"/>
            <color rgb="FF000000"/>
            <rFont val="Tahoma"/>
            <family val="2"/>
          </rPr>
          <t xml:space="preserve">JIM Y</t>
        </r>
        <r>
          <rPr>
            <sz val="10"/>
            <color rgb="FF000000"/>
            <rFont val="Tahoma"/>
            <family val="2"/>
          </rPr>
          <t xml:space="preserve"> - DX: 11/1994 - MCL in one polyp in colon
TX: usual CHOP , Then CR</t>
        </r>
      </text>
      <mc:AlternateContent>
        <mc:Choice Requires="v2">
          <commentPr autoFill="true" autoScale="false" colHidden="false" locked="false" rowHidden="false" textHAlign="justify" textVAlign="top">
            <anchor moveWithCells="false" sizeWithCells="false">
              <xdr:from>
                <xdr:col>6</xdr:col>
                <xdr:colOff>21</xdr:colOff>
                <xdr:row>11</xdr:row>
                <xdr:rowOff>11</xdr:rowOff>
              </xdr:from>
              <xdr:to>
                <xdr:col>8</xdr:col>
                <xdr:colOff>0</xdr:colOff>
                <xdr:row>17</xdr:row>
                <xdr:rowOff>1</xdr:rowOff>
              </xdr:to>
            </anchor>
          </commentPr>
        </mc:Choice>
        <mc:Fallback/>
      </mc:AlternateContent>
    </comment>
    <comment ref="I15" authorId="0">
      <text>
        <r>
          <rPr>
            <b val="true"/>
            <sz val="10"/>
            <color rgb="FF000000"/>
            <rFont val="Tahoma"/>
            <family val="2"/>
          </rPr>
          <t xml:space="preserve">IRA  D</t>
        </r>
        <r>
          <rPr>
            <sz val="10"/>
            <color rgb="FF000000"/>
            <rFont val="Tahoma"/>
            <family val="2"/>
          </rPr>
          <t xml:space="preserve"> - DX 1995 with Blastic Tendencies
TX: CHOP X 4 + 21 RADIATION
The second round was a variation. 
I did not get Adriomycin {not sure of spellimg} and received vp16 instead.
Tests showed CR
</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1</xdr:colOff>
                <xdr:row>12</xdr:row>
                <xdr:rowOff>11</xdr:rowOff>
              </xdr:from>
              <xdr:to>
                <xdr:col>8</xdr:col>
                <xdr:colOff>0</xdr:colOff>
                <xdr:row>22</xdr:row>
                <xdr:rowOff>18</xdr:rowOff>
              </xdr:to>
            </anchor>
          </commentPr>
        </mc:Choice>
        <mc:Fallback/>
      </mc:AlternateContent>
    </comment>
    <comment ref="I16" authorId="0">
      <text>
        <r>
          <rPr>
            <b val="true"/>
            <sz val="10"/>
            <color rgb="FF000000"/>
            <rFont val="Tahoma"/>
            <family val="2"/>
          </rPr>
          <t xml:space="preserve">MICHELLE M</t>
        </r>
        <r>
          <rPr>
            <sz val="10"/>
            <color rgb="FF000000"/>
            <rFont val="Tahoma"/>
            <family val="2"/>
          </rPr>
          <t xml:space="preserve"> - DX 1995
</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1</xdr:colOff>
                <xdr:row>13</xdr:row>
                <xdr:rowOff>11</xdr:rowOff>
              </xdr:from>
              <xdr:to>
                <xdr:col>8</xdr:col>
                <xdr:colOff>0</xdr:colOff>
                <xdr:row>19</xdr:row>
                <xdr:rowOff>4</xdr:rowOff>
              </xdr:to>
            </anchor>
          </commentPr>
        </mc:Choice>
        <mc:Fallback/>
      </mc:AlternateContent>
    </comment>
    <comment ref="I17" authorId="0">
      <text>
        <r>
          <rPr>
            <b val="true"/>
            <sz val="10"/>
            <color rgb="FF000000"/>
            <rFont val="Tahoma"/>
            <family val="2"/>
          </rPr>
          <t xml:space="preserve">NICK D - </t>
        </r>
        <r>
          <rPr>
            <sz val="10"/>
            <color rgb="FF000000"/>
            <rFont val="Tahoma"/>
            <family val="2"/>
          </rPr>
          <t xml:space="preserve">DX : 1996
No TX data available
</t>
        </r>
      </text>
      <mc:AlternateContent>
        <mc:Choice Requires="v2">
          <commentPr autoFill="true" autoScale="false" colHidden="false" locked="false" rowHidden="false" textHAlign="justify" textVAlign="top">
            <anchor moveWithCells="false" sizeWithCells="false">
              <xdr:from>
                <xdr:col>6</xdr:col>
                <xdr:colOff>21</xdr:colOff>
                <xdr:row>14</xdr:row>
                <xdr:rowOff>11</xdr:rowOff>
              </xdr:from>
              <xdr:to>
                <xdr:col>8</xdr:col>
                <xdr:colOff>0</xdr:colOff>
                <xdr:row>18</xdr:row>
                <xdr:rowOff>14</xdr:rowOff>
              </xdr:to>
            </anchor>
          </commentPr>
        </mc:Choice>
        <mc:Fallback/>
      </mc:AlternateContent>
    </comment>
    <comment ref="I18" authorId="0">
      <text>
        <r>
          <rPr>
            <b val="true"/>
            <sz val="10"/>
            <color rgb="FF000000"/>
            <rFont val="Tahoma"/>
            <family val="2"/>
          </rPr>
          <t xml:space="preserve">BILL G </t>
        </r>
        <r>
          <rPr>
            <sz val="10"/>
            <color rgb="FF000000"/>
            <rFont val="Tahoma"/>
            <family val="2"/>
          </rPr>
          <t xml:space="preserve">(father reporting on son</t>
        </r>
        <r>
          <rPr>
            <b val="true"/>
            <sz val="10"/>
            <color rgb="FF000000"/>
            <rFont val="Tahoma"/>
            <family val="2"/>
          </rPr>
          <t xml:space="preserve">) -</t>
        </r>
        <r>
          <rPr>
            <sz val="10"/>
            <color rgb="FF000000"/>
            <rFont val="Tahoma"/>
            <family val="2"/>
          </rPr>
          <t xml:space="preserve">DX:1998  
</t>
        </r>
      </text>
      <mc:AlternateContent>
        <mc:Choice Requires="v2">
          <commentPr autoFill="true" autoScale="false" colHidden="false" locked="false" rowHidden="false" textHAlign="justify" textVAlign="top">
            <anchor moveWithCells="false" sizeWithCells="false">
              <xdr:from>
                <xdr:col>6</xdr:col>
                <xdr:colOff>21</xdr:colOff>
                <xdr:row>15</xdr:row>
                <xdr:rowOff>15</xdr:rowOff>
              </xdr:from>
              <xdr:to>
                <xdr:col>8</xdr:col>
                <xdr:colOff>0</xdr:colOff>
                <xdr:row>19</xdr:row>
                <xdr:rowOff>1</xdr:rowOff>
              </xdr:to>
            </anchor>
          </commentPr>
        </mc:Choice>
        <mc:Fallback/>
      </mc:AlternateContent>
    </comment>
    <comment ref="I19" authorId="0">
      <text>
        <r>
          <rPr>
            <b val="true"/>
            <sz val="10"/>
            <color rgb="FF000000"/>
            <rFont val="Arial"/>
            <family val="2"/>
          </rPr>
          <t xml:space="preserve">JAMES H</t>
        </r>
        <r>
          <rPr>
            <sz val="10"/>
            <color rgb="FF000000"/>
            <rFont val="Arial"/>
            <family val="2"/>
          </rPr>
          <t xml:space="preserve">- DX: 1996
TX: CVC X 6 + Rituxan
</t>
        </r>
      </text>
      <mc:AlternateContent>
        <mc:Choice Requires="v2">
          <commentPr autoFill="true" autoScale="false" colHidden="false" locked="false" rowHidden="false" textHAlign="justify" textVAlign="top">
            <anchor moveWithCells="false" sizeWithCells="false">
              <xdr:from>
                <xdr:col>6</xdr:col>
                <xdr:colOff>21</xdr:colOff>
                <xdr:row>16</xdr:row>
                <xdr:rowOff>14</xdr:rowOff>
              </xdr:from>
              <xdr:to>
                <xdr:col>8</xdr:col>
                <xdr:colOff>0</xdr:colOff>
                <xdr:row>22</xdr:row>
                <xdr:rowOff>4</xdr:rowOff>
              </xdr:to>
            </anchor>
          </commentPr>
        </mc:Choice>
        <mc:Fallback/>
      </mc:AlternateContent>
    </comment>
    <comment ref="I20" authorId="0">
      <text>
        <r>
          <rPr>
            <b val="true"/>
            <sz val="10"/>
            <color rgb="FF000000"/>
            <rFont val="Tahoma"/>
            <family val="2"/>
          </rPr>
          <t xml:space="preserve">SHIRLEY R</t>
        </r>
        <r>
          <rPr>
            <sz val="10"/>
            <color rgb="FF000000"/>
            <rFont val="Tahoma"/>
            <family val="2"/>
          </rPr>
          <t xml:space="preserve"> -  DX:1996
TX: CHOP X 4, RITUXAN X 4
</t>
        </r>
      </text>
      <mc:AlternateContent>
        <mc:Choice Requires="v2">
          <commentPr autoFill="true" autoScale="false" colHidden="false" locked="false" rowHidden="false" textHAlign="justify" textVAlign="top">
            <anchor moveWithCells="false" sizeWithCells="false">
              <xdr:from>
                <xdr:col>6</xdr:col>
                <xdr:colOff>21</xdr:colOff>
                <xdr:row>17</xdr:row>
                <xdr:rowOff>14</xdr:rowOff>
              </xdr:from>
              <xdr:to>
                <xdr:col>8</xdr:col>
                <xdr:colOff>0</xdr:colOff>
                <xdr:row>23</xdr:row>
                <xdr:rowOff>4</xdr:rowOff>
              </xdr:to>
            </anchor>
          </commentPr>
        </mc:Choice>
        <mc:Fallback/>
      </mc:AlternateContent>
    </comment>
    <comment ref="I21" authorId="0">
      <text>
        <r>
          <rPr>
            <b val="true"/>
            <sz val="10"/>
            <color rgb="FF000000"/>
            <rFont val="Tahoma"/>
            <family val="2"/>
          </rPr>
          <t xml:space="preserve">BOB C </t>
        </r>
        <r>
          <rPr>
            <sz val="10"/>
            <color rgb="FF000000"/>
            <rFont val="Tahoma"/>
            <family val="2"/>
          </rPr>
          <t xml:space="preserve">DX: 1997 
TX: FLUDARABINE - HAD LITTLE EFFECT
SWITCHED TO CHOP</t>
        </r>
      </text>
      <mc:AlternateContent>
        <mc:Choice Requires="v2">
          <commentPr autoFill="true" autoScale="false" colHidden="false" locked="false" rowHidden="false" textHAlign="justify" textVAlign="top">
            <anchor moveWithCells="false" sizeWithCells="false">
              <xdr:from>
                <xdr:col>6</xdr:col>
                <xdr:colOff>21</xdr:colOff>
                <xdr:row>18</xdr:row>
                <xdr:rowOff>14</xdr:rowOff>
              </xdr:from>
              <xdr:to>
                <xdr:col>8</xdr:col>
                <xdr:colOff>0</xdr:colOff>
                <xdr:row>23</xdr:row>
                <xdr:rowOff>4</xdr:rowOff>
              </xdr:to>
            </anchor>
          </commentPr>
        </mc:Choice>
        <mc:Fallback/>
      </mc:AlternateContent>
    </comment>
    <comment ref="I22" authorId="0">
      <text>
        <r>
          <rPr>
            <b val="true"/>
            <sz val="10"/>
            <color rgb="FF000000"/>
            <rFont val="Tahoma"/>
            <family val="2"/>
          </rPr>
          <t xml:space="preserve">Patrick F
</t>
        </r>
        <r>
          <rPr>
            <sz val="10"/>
            <color rgb="FF000000"/>
            <rFont val="Tahoma"/>
            <family val="2"/>
          </rPr>
          <t xml:space="preserve">DX: 02/1997.... I was diagnosed with MCL blastic stage IV in February, 1997 and had a "pulse ox" of 40.
TX: Underwent the MTX/Ara-C/Hyper-CVAD protocol popularized by MD Anderson (but administered by my local NYC oncologist), followed by an PBSCT in August, 1997 at Memorial Sloan-Kettering. Spleen removed in March, 1997 at NYU Medical 
</t>
        </r>
      </text>
      <mc:AlternateContent>
        <mc:Choice Requires="v2">
          <commentPr autoFill="true" autoScale="false" colHidden="false" locked="false" rowHidden="false" textHAlign="justify" textVAlign="top">
            <anchor moveWithCells="false" sizeWithCells="false">
              <xdr:from>
                <xdr:col>6</xdr:col>
                <xdr:colOff>21</xdr:colOff>
                <xdr:row>22</xdr:row>
                <xdr:rowOff>14</xdr:rowOff>
              </xdr:from>
              <xdr:to>
                <xdr:col>9</xdr:col>
                <xdr:colOff>2</xdr:colOff>
                <xdr:row>36</xdr:row>
                <xdr:rowOff>5</xdr:rowOff>
              </xdr:to>
            </anchor>
          </commentPr>
        </mc:Choice>
        <mc:Fallback/>
      </mc:AlternateContent>
    </comment>
    <comment ref="I23" authorId="0">
      <text>
        <r>
          <rPr>
            <b val="true"/>
            <sz val="10"/>
            <color rgb="FF000000"/>
            <rFont val="Tahoma"/>
            <family val="2"/>
          </rPr>
          <t xml:space="preserve">EILEEN-
</t>
        </r>
        <r>
          <rPr>
            <sz val="8"/>
            <color rgb="FF000000"/>
            <rFont val="Tahoma"/>
            <family val="2"/>
          </rPr>
          <t xml:space="preserve">Mis</t>
        </r>
        <r>
          <rPr>
            <sz val="10"/>
            <color rgb="FF000000"/>
            <rFont val="Tahoma"/>
            <family val="2"/>
          </rPr>
          <t xml:space="preserve">DX w/ CLL in 1997
</t>
        </r>
      </text>
      <mc:AlternateContent>
        <mc:Choice Requires="v2">
          <commentPr autoFill="true" autoScale="false" colHidden="false" locked="false" rowHidden="false" textHAlign="justify" textVAlign="top">
            <anchor moveWithCells="false" sizeWithCells="false">
              <xdr:from>
                <xdr:col>23</xdr:col>
                <xdr:colOff>0</xdr:colOff>
                <xdr:row>21</xdr:row>
                <xdr:rowOff>4</xdr:rowOff>
              </xdr:from>
              <xdr:to>
                <xdr:col>25</xdr:col>
                <xdr:colOff>21</xdr:colOff>
                <xdr:row>25</xdr:row>
                <xdr:rowOff>14</xdr:rowOff>
              </xdr:to>
            </anchor>
          </commentPr>
        </mc:Choice>
        <mc:Fallback/>
      </mc:AlternateContent>
    </comment>
    <comment ref="I24" authorId="0">
      <text>
        <r>
          <rPr>
            <b val="true"/>
            <sz val="10"/>
            <color rgb="FF000000"/>
            <rFont val="Tahoma"/>
            <family val="2"/>
          </rPr>
          <t xml:space="preserve">ANTHONY H</t>
        </r>
        <r>
          <rPr>
            <sz val="10"/>
            <color rgb="FF000000"/>
            <rFont val="Tahoma"/>
            <family val="2"/>
          </rPr>
          <t xml:space="preserve"> - DX:1997 Blastic. Splenomegaly. Thalidx1 and ASCT 8/97. CR1.
</t>
        </r>
      </text>
      <mc:AlternateContent>
        <mc:Choice Requires="v2">
          <commentPr autoFill="true" autoScale="false" colHidden="false" locked="false" rowHidden="false" textHAlign="justify" textVAlign="top">
            <anchor moveWithCells="false" sizeWithCells="false">
              <xdr:from>
                <xdr:col>6</xdr:col>
                <xdr:colOff>21</xdr:colOff>
                <xdr:row>21</xdr:row>
                <xdr:rowOff>14</xdr:rowOff>
              </xdr:from>
              <xdr:to>
                <xdr:col>8</xdr:col>
                <xdr:colOff>0</xdr:colOff>
                <xdr:row>25</xdr:row>
                <xdr:rowOff>14</xdr:rowOff>
              </xdr:to>
            </anchor>
          </commentPr>
        </mc:Choice>
        <mc:Fallback/>
      </mc:AlternateContent>
    </comment>
    <comment ref="I25" authorId="0">
      <text>
        <r>
          <rPr>
            <b val="true"/>
            <sz val="10"/>
            <color rgb="FF000000"/>
            <rFont val="Tahoma"/>
            <family val="2"/>
          </rPr>
          <t xml:space="preserve">CURT H </t>
        </r>
        <r>
          <rPr>
            <sz val="10"/>
            <color rgb="FF000000"/>
            <rFont val="Tahoma"/>
            <family val="2"/>
          </rPr>
          <t xml:space="preserve">- DX:1997
Swelling under right jaw. 
DX blastic subtype
TX: CHOP x 6</t>
        </r>
      </text>
      <mc:AlternateContent>
        <mc:Choice Requires="v2">
          <commentPr autoFill="true" autoScale="false" colHidden="false" locked="false" rowHidden="false" textHAlign="justify" textVAlign="top">
            <anchor moveWithCells="false" sizeWithCells="false">
              <xdr:from>
                <xdr:col>6</xdr:col>
                <xdr:colOff>21</xdr:colOff>
                <xdr:row>22</xdr:row>
                <xdr:rowOff>14</xdr:rowOff>
              </xdr:from>
              <xdr:to>
                <xdr:col>8</xdr:col>
                <xdr:colOff>0</xdr:colOff>
                <xdr:row>27</xdr:row>
                <xdr:rowOff>16</xdr:rowOff>
              </xdr:to>
            </anchor>
          </commentPr>
        </mc:Choice>
        <mc:Fallback/>
      </mc:AlternateContent>
    </comment>
    <comment ref="I26" authorId="0">
      <text>
        <r>
          <rPr>
            <b val="true"/>
            <sz val="10"/>
            <color rgb="FF000000"/>
            <rFont val="Tahoma"/>
            <family val="2"/>
          </rPr>
          <t xml:space="preserve">WALT K -</t>
        </r>
        <r>
          <rPr>
            <sz val="10"/>
            <color rgb="FF000000"/>
            <rFont val="Tahoma"/>
            <family val="2"/>
          </rPr>
          <t xml:space="preserve"> DX: 12/1997 B Cell NHL- DX MCL 1998
W&amp;W and Leukrane orall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1</xdr:colOff>
                <xdr:row>23</xdr:row>
                <xdr:rowOff>14</xdr:rowOff>
              </xdr:from>
              <xdr:to>
                <xdr:col>8</xdr:col>
                <xdr:colOff>0</xdr:colOff>
                <xdr:row>27</xdr:row>
                <xdr:rowOff>12</xdr:rowOff>
              </xdr:to>
            </anchor>
          </commentPr>
        </mc:Choice>
        <mc:Fallback/>
      </mc:AlternateContent>
    </comment>
    <comment ref="I27" authorId="0">
      <text>
        <r>
          <rPr>
            <b val="true"/>
            <sz val="10"/>
            <color rgb="FF000000"/>
            <rFont val="Tahoma"/>
            <family val="2"/>
          </rPr>
          <t xml:space="preserve">C K-
</t>
        </r>
        <r>
          <rPr>
            <sz val="10"/>
            <color rgb="FF000000"/>
            <rFont val="Tahoma"/>
            <family val="2"/>
          </rPr>
          <t xml:space="preserve">DX 1997 
SLL/Marginal Zone
went on W&amp;W
</t>
        </r>
        <r>
          <rPr>
            <b val="true"/>
            <sz val="8"/>
            <color rgb="FF000000"/>
            <rFont val="Tahoma"/>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3</xdr:col>
                <xdr:colOff>0</xdr:colOff>
                <xdr:row>24</xdr:row>
                <xdr:rowOff>14</xdr:rowOff>
              </xdr:from>
              <xdr:to>
                <xdr:col>29</xdr:col>
                <xdr:colOff>16</xdr:colOff>
                <xdr:row>29</xdr:row>
                <xdr:rowOff>1</xdr:rowOff>
              </xdr:to>
            </anchor>
          </commentPr>
        </mc:Choice>
        <mc:Fallback/>
      </mc:AlternateContent>
    </comment>
    <comment ref="I28" authorId="0">
      <text>
        <r>
          <rPr>
            <b val="true"/>
            <sz val="10"/>
            <color rgb="FF000000"/>
            <rFont val="Tahoma"/>
            <family val="2"/>
          </rPr>
          <t xml:space="preserve">LINDA L-
</t>
        </r>
        <r>
          <rPr>
            <sz val="10"/>
            <color rgb="FF000000"/>
            <rFont val="Tahoma"/>
            <family val="2"/>
          </rPr>
          <t xml:space="preserve">DX 6/1997 
Was "living very well" with MCL with alternative treatments
</t>
        </r>
        <r>
          <rPr>
            <b val="true"/>
            <sz val="8"/>
            <color rgb="FF000000"/>
            <rFont val="Tahoma"/>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4</xdr:col>
                <xdr:colOff>0</xdr:colOff>
                <xdr:row>23</xdr:row>
                <xdr:rowOff>11</xdr:rowOff>
              </xdr:from>
              <xdr:to>
                <xdr:col>32</xdr:col>
                <xdr:colOff>13</xdr:colOff>
                <xdr:row>31</xdr:row>
                <xdr:rowOff>5</xdr:rowOff>
              </xdr:to>
            </anchor>
          </commentPr>
        </mc:Choice>
        <mc:Fallback/>
      </mc:AlternateContent>
    </comment>
    <comment ref="I29" authorId="0">
      <text>
        <r>
          <rPr>
            <b val="true"/>
            <sz val="10"/>
            <color rgb="FF000000"/>
            <rFont val="Tahoma"/>
            <family val="2"/>
          </rPr>
          <t xml:space="preserve">JACKIE N </t>
        </r>
        <r>
          <rPr>
            <sz val="10"/>
            <color rgb="FF000000"/>
            <rFont val="Tahoma"/>
            <family val="2"/>
          </rPr>
          <t xml:space="preserve">- DX: 05/1997  from MCL found in lymph. node removed under jaw 
BMI less than 5%</t>
        </r>
      </text>
      <mc:AlternateContent>
        <mc:Choice Requires="v2">
          <commentPr autoFill="true" autoScale="false" colHidden="false" locked="false" rowHidden="false" textHAlign="justify" textVAlign="top">
            <anchor moveWithCells="false" sizeWithCells="false">
              <xdr:from>
                <xdr:col>6</xdr:col>
                <xdr:colOff>21</xdr:colOff>
                <xdr:row>26</xdr:row>
                <xdr:rowOff>9</xdr:rowOff>
              </xdr:from>
              <xdr:to>
                <xdr:col>8</xdr:col>
                <xdr:colOff>0</xdr:colOff>
                <xdr:row>32</xdr:row>
                <xdr:rowOff>14</xdr:rowOff>
              </xdr:to>
            </anchor>
          </commentPr>
        </mc:Choice>
        <mc:Fallback/>
      </mc:AlternateContent>
    </comment>
    <comment ref="I30" authorId="0">
      <text>
        <r>
          <rPr>
            <b val="true"/>
            <sz val="10"/>
            <color rgb="FF000000"/>
            <rFont val="Tahoma"/>
            <family val="2"/>
          </rPr>
          <t xml:space="preserve">RAY  S - </t>
        </r>
        <r>
          <rPr>
            <sz val="10"/>
            <color rgb="FF000000"/>
            <rFont val="Tahoma"/>
            <family val="2"/>
          </rPr>
          <t xml:space="preserve">DX</t>
        </r>
        <r>
          <rPr>
            <b val="true"/>
            <sz val="10"/>
            <color rgb="FF000000"/>
            <rFont val="Tahoma"/>
            <family val="2"/>
          </rPr>
          <t xml:space="preserve">:</t>
        </r>
        <r>
          <rPr>
            <sz val="10"/>
            <color rgb="FF000000"/>
            <rFont val="Tahoma"/>
            <family val="2"/>
          </rPr>
          <t xml:space="preserve">1997</t>
        </r>
        <r>
          <rPr>
            <b val="true"/>
            <sz val="10"/>
            <color rgb="FF000000"/>
            <rFont val="Tahoma"/>
            <family val="2"/>
          </rPr>
          <t xml:space="preserve">  -</t>
        </r>
        <r>
          <rPr>
            <sz val="9"/>
            <color rgb="FF000000"/>
            <rFont val="Tahoma"/>
            <family val="2"/>
          </rPr>
          <t xml:space="preserve"> MALT LYMPHOMA CONJUNCTIVA EYES
TX: 1998 - RADIATION - BOTH EYES  + CHLORAMBUCI</t>
        </r>
        <r>
          <rPr>
            <sz val="8"/>
            <color rgb="FF000000"/>
            <rFont val="Tahoma"/>
            <family val="2"/>
          </rPr>
          <t xml:space="preserve">L + </t>
        </r>
        <r>
          <rPr>
            <sz val="10"/>
            <color rgb="FF000000"/>
            <rFont val="Tahoma"/>
            <family val="2"/>
          </rPr>
          <t xml:space="preserve">PREDNISONE  </t>
        </r>
      </text>
      <mc:AlternateContent>
        <mc:Choice Requires="v2">
          <commentPr autoFill="true" autoScale="false" colHidden="false" locked="false" rowHidden="false" textHAlign="justify" textVAlign="top">
            <anchor moveWithCells="false" sizeWithCells="false">
              <xdr:from>
                <xdr:col>6</xdr:col>
                <xdr:colOff>21</xdr:colOff>
                <xdr:row>27</xdr:row>
                <xdr:rowOff>9</xdr:rowOff>
              </xdr:from>
              <xdr:to>
                <xdr:col>16</xdr:col>
                <xdr:colOff>25</xdr:colOff>
                <xdr:row>35</xdr:row>
                <xdr:rowOff>17</xdr:rowOff>
              </xdr:to>
            </anchor>
          </commentPr>
        </mc:Choice>
        <mc:Fallback/>
      </mc:AlternateContent>
    </comment>
    <comment ref="I31" authorId="0">
      <text>
        <r>
          <rPr>
            <b val="true"/>
            <sz val="10"/>
            <color rgb="FF000000"/>
            <rFont val="Tahoma"/>
            <family val="2"/>
          </rPr>
          <t xml:space="preserve">ROBERT S</t>
        </r>
        <r>
          <rPr>
            <sz val="10"/>
            <color rgb="FF000000"/>
            <rFont val="Tahoma"/>
            <family val="2"/>
          </rPr>
          <t xml:space="preserve"> - DX: 09/1997
 TX: CHOP X 6
RADIATION TO NECK LYMPH NODES
</t>
        </r>
      </text>
      <mc:AlternateContent>
        <mc:Choice Requires="v2">
          <commentPr autoFill="true" autoScale="false" colHidden="false" locked="false" rowHidden="false" textHAlign="justify" textVAlign="top">
            <anchor moveWithCells="false" sizeWithCells="false">
              <xdr:from>
                <xdr:col>6</xdr:col>
                <xdr:colOff>21</xdr:colOff>
                <xdr:row>28</xdr:row>
                <xdr:rowOff>11</xdr:rowOff>
              </xdr:from>
              <xdr:to>
                <xdr:col>8</xdr:col>
                <xdr:colOff>0</xdr:colOff>
                <xdr:row>34</xdr:row>
                <xdr:rowOff>12</xdr:rowOff>
              </xdr:to>
            </anchor>
          </commentPr>
        </mc:Choice>
        <mc:Fallback/>
      </mc:AlternateContent>
    </comment>
    <comment ref="I32" authorId="0">
      <text>
        <r>
          <rPr>
            <b val="true"/>
            <sz val="10"/>
            <color rgb="FF000000"/>
            <rFont val="Tahoma"/>
            <family val="2"/>
          </rPr>
          <t xml:space="preserve">TIM U </t>
        </r>
        <r>
          <rPr>
            <sz val="10"/>
            <color rgb="FF000000"/>
            <rFont val="Tahoma"/>
            <family val="2"/>
          </rPr>
          <t xml:space="preserve">-  DX: 1997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1</xdr:colOff>
                <xdr:row>29</xdr:row>
                <xdr:rowOff>11</xdr:rowOff>
              </xdr:from>
              <xdr:to>
                <xdr:col>8</xdr:col>
                <xdr:colOff>0</xdr:colOff>
                <xdr:row>32</xdr:row>
                <xdr:rowOff>11</xdr:rowOff>
              </xdr:to>
            </anchor>
          </commentPr>
        </mc:Choice>
        <mc:Fallback/>
      </mc:AlternateContent>
    </comment>
    <comment ref="I33" authorId="0">
      <text>
        <r>
          <rPr>
            <b val="true"/>
            <sz val="10"/>
            <color rgb="FF000000"/>
            <rFont val="Tahoma"/>
            <family val="2"/>
          </rPr>
          <t xml:space="preserve">AL E
</t>
        </r>
        <r>
          <rPr>
            <sz val="10"/>
            <color rgb="FF000000"/>
            <rFont val="Tahoma"/>
            <family val="2"/>
          </rPr>
          <t xml:space="preserve">DX:  5/1998 with Diffuse MCL in small neck and groin palpable nodes at age 57.
TX:  Clinical Trial of CHOP/Rituxan at Dana Farber 6/98-9/98 with CR
</t>
        </r>
      </text>
      <mc:AlternateContent>
        <mc:Choice Requires="v2">
          <commentPr autoFill="true" autoScale="false" colHidden="false" locked="false" rowHidden="false" textHAlign="justify" textVAlign="top">
            <anchor moveWithCells="false" sizeWithCells="false">
              <xdr:from>
                <xdr:col>22</xdr:col>
                <xdr:colOff>0</xdr:colOff>
                <xdr:row>28</xdr:row>
                <xdr:rowOff>4</xdr:rowOff>
              </xdr:from>
              <xdr:to>
                <xdr:col>28</xdr:col>
                <xdr:colOff>16</xdr:colOff>
                <xdr:row>47</xdr:row>
                <xdr:rowOff>6</xdr:rowOff>
              </xdr:to>
            </anchor>
          </commentPr>
        </mc:Choice>
        <mc:Fallback/>
      </mc:AlternateContent>
    </comment>
    <comment ref="I34" authorId="0">
      <text>
        <r>
          <rPr>
            <sz val="10"/>
            <color rgb="FF000000"/>
            <rFont val="Tahoma"/>
            <family val="2"/>
          </rPr>
          <t xml:space="preserve">BRUCE G 
Info below submitted as part of year 12 cell comment email on 9/9/2010
DX:  1998, In 1998 he went into liver failure, and a biopsy diagnosed Mantel Cell. We went to Sloan Kettering and their pathology showed some follicular mixed in as well. 
TX:  
He had 6 high dose CHOP every two weeks, then 4 Rituxin. This was just after Rituxin was approved. </t>
        </r>
      </text>
      <mc:AlternateContent>
        <mc:Choice Requires="v2">
          <commentPr autoFill="true" autoScale="false" colHidden="false" locked="false" rowHidden="false" textHAlign="justify" textVAlign="top">
            <anchor moveWithCells="false" sizeWithCells="false">
              <xdr:from>
                <xdr:col>25</xdr:col>
                <xdr:colOff>16</xdr:colOff>
                <xdr:row>38</xdr:row>
                <xdr:rowOff>0</xdr:rowOff>
              </xdr:from>
              <xdr:to>
                <xdr:col>33</xdr:col>
                <xdr:colOff>30</xdr:colOff>
                <xdr:row>58</xdr:row>
                <xdr:rowOff>1</xdr:rowOff>
              </xdr:to>
            </anchor>
          </commentPr>
        </mc:Choice>
        <mc:Fallback/>
      </mc:AlternateContent>
    </comment>
    <comment ref="I35" authorId="0">
      <text>
        <r>
          <rPr>
            <b val="true"/>
            <sz val="10"/>
            <color rgb="FF000000"/>
            <rFont val="Tahoma"/>
            <family val="2"/>
          </rPr>
          <t xml:space="preserve">JODY H-
</t>
        </r>
        <r>
          <rPr>
            <sz val="10"/>
            <color rgb="FF000000"/>
            <rFont val="Tahoma"/>
            <family val="2"/>
          </rPr>
          <t xml:space="preserve">DX: 1998
Indolent type
CHOPx? Rx?
</t>
        </r>
      </text>
      <mc:AlternateContent>
        <mc:Choice Requires="v2">
          <commentPr autoFill="true" autoScale="false" colHidden="false" locked="false" rowHidden="false" textHAlign="justify" textVAlign="top">
            <anchor moveWithCells="false" sizeWithCells="false">
              <xdr:from>
                <xdr:col>23</xdr:col>
                <xdr:colOff>0</xdr:colOff>
                <xdr:row>32</xdr:row>
                <xdr:rowOff>14</xdr:rowOff>
              </xdr:from>
              <xdr:to>
                <xdr:col>25</xdr:col>
                <xdr:colOff>0</xdr:colOff>
                <xdr:row>37</xdr:row>
                <xdr:rowOff>4</xdr:rowOff>
              </xdr:to>
            </anchor>
          </commentPr>
        </mc:Choice>
        <mc:Fallback/>
      </mc:AlternateContent>
    </comment>
    <comment ref="I36" authorId="0">
      <text>
        <r>
          <rPr>
            <b val="true"/>
            <sz val="10"/>
            <color rgb="FF000000"/>
            <rFont val="Tahoma"/>
            <family val="2"/>
          </rPr>
          <t xml:space="preserve">JONATHON H</t>
        </r>
        <r>
          <rPr>
            <sz val="10"/>
            <color rgb="FF000000"/>
            <rFont val="Tahoma"/>
            <family val="2"/>
          </rPr>
          <t xml:space="preserve"> - DX: 1998
TX: 1998? - ALLO TRANSPLANT
</t>
        </r>
      </text>
      <mc:AlternateContent>
        <mc:Choice Requires="v2">
          <commentPr autoFill="true" autoScale="false" colHidden="false" locked="false" rowHidden="false" textHAlign="justify" textVAlign="top">
            <anchor moveWithCells="false" sizeWithCells="false">
              <xdr:from>
                <xdr:col>6</xdr:col>
                <xdr:colOff>21</xdr:colOff>
                <xdr:row>33</xdr:row>
                <xdr:rowOff>14</xdr:rowOff>
              </xdr:from>
              <xdr:to>
                <xdr:col>8</xdr:col>
                <xdr:colOff>0</xdr:colOff>
                <xdr:row>39</xdr:row>
                <xdr:rowOff>14</xdr:rowOff>
              </xdr:to>
            </anchor>
          </commentPr>
        </mc:Choice>
        <mc:Fallback/>
      </mc:AlternateContent>
    </comment>
    <comment ref="I37" authorId="0">
      <text>
        <r>
          <rPr>
            <b val="true"/>
            <sz val="10"/>
            <color rgb="FF000000"/>
            <rFont val="Tahoma"/>
            <family val="2"/>
          </rPr>
          <t xml:space="preserve">BILL L</t>
        </r>
        <r>
          <rPr>
            <sz val="10"/>
            <color rgb="FF000000"/>
            <rFont val="Tahoma"/>
            <family val="2"/>
          </rPr>
          <t xml:space="preserve"> </t>
        </r>
        <r>
          <rPr>
            <b val="true"/>
            <sz val="10"/>
            <color rgb="FF000000"/>
            <rFont val="Tahoma"/>
            <family val="2"/>
          </rPr>
          <t xml:space="preserve">- </t>
        </r>
        <r>
          <rPr>
            <sz val="10"/>
            <color rgb="FF000000"/>
            <rFont val="Tahoma"/>
            <family val="2"/>
          </rPr>
          <t xml:space="preserve">DX: 12/1998
TX: CHOP X 3 +  LOCAL RADIATION</t>
        </r>
      </text>
      <mc:AlternateContent>
        <mc:Choice Requires="v2">
          <commentPr autoFill="true" autoScale="false" colHidden="false" locked="false" rowHidden="false" textHAlign="justify" textVAlign="top">
            <anchor moveWithCells="false" sizeWithCells="false">
              <xdr:from>
                <xdr:col>6</xdr:col>
                <xdr:colOff>21</xdr:colOff>
                <xdr:row>34</xdr:row>
                <xdr:rowOff>14</xdr:rowOff>
              </xdr:from>
              <xdr:to>
                <xdr:col>8</xdr:col>
                <xdr:colOff>0</xdr:colOff>
                <xdr:row>39</xdr:row>
                <xdr:rowOff>11</xdr:rowOff>
              </xdr:to>
            </anchor>
          </commentPr>
        </mc:Choice>
        <mc:Fallback/>
      </mc:AlternateContent>
    </comment>
    <comment ref="I38" authorId="0">
      <text>
        <r>
          <rPr>
            <b val="true"/>
            <sz val="10"/>
            <color rgb="FF000000"/>
            <rFont val="Tahoma"/>
            <family val="2"/>
          </rPr>
          <t xml:space="preserve">JAY L</t>
        </r>
        <r>
          <rPr>
            <sz val="10"/>
            <color rgb="FF000000"/>
            <rFont val="Tahoma"/>
            <family val="2"/>
          </rPr>
          <t xml:space="preserve"> - DX:1998 - SHOWED 90% BONE MARROW INVOLVEMENT-ENLARGED SPLEEN, NODES - START
HCVAD(ab,bb,bb,bb) - CR
</t>
        </r>
      </text>
      <mc:AlternateContent>
        <mc:Choice Requires="v2">
          <commentPr autoFill="true" autoScale="false" colHidden="false" locked="false" rowHidden="false" textHAlign="justify" textVAlign="top">
            <anchor moveWithCells="false" sizeWithCells="false">
              <xdr:from>
                <xdr:col>6</xdr:col>
                <xdr:colOff>21</xdr:colOff>
                <xdr:row>35</xdr:row>
                <xdr:rowOff>14</xdr:rowOff>
              </xdr:from>
              <xdr:to>
                <xdr:col>16</xdr:col>
                <xdr:colOff>25</xdr:colOff>
                <xdr:row>42</xdr:row>
                <xdr:rowOff>5</xdr:rowOff>
              </xdr:to>
            </anchor>
          </commentPr>
        </mc:Choice>
        <mc:Fallback/>
      </mc:AlternateContent>
    </comment>
    <comment ref="I39" authorId="0">
      <text>
        <r>
          <rPr>
            <b val="true"/>
            <sz val="10"/>
            <color rgb="FF000000"/>
            <rFont val="Tahoma"/>
            <family val="2"/>
          </rPr>
          <t xml:space="preserve">PHILIP M </t>
        </r>
        <r>
          <rPr>
            <sz val="10"/>
            <color rgb="FF000000"/>
            <rFont val="Tahoma"/>
            <family val="2"/>
          </rPr>
          <t xml:space="preserve"> - DX:1998 
TX: CHOP X 8
RADIATION TO THROAT -
RITUXAN X 4
</t>
        </r>
      </text>
      <mc:AlternateContent>
        <mc:Choice Requires="v2">
          <commentPr autoFill="true" autoScale="false" colHidden="false" locked="false" rowHidden="false" textHAlign="justify" textVAlign="top">
            <anchor moveWithCells="false" sizeWithCells="false">
              <xdr:from>
                <xdr:col>6</xdr:col>
                <xdr:colOff>21</xdr:colOff>
                <xdr:row>36</xdr:row>
                <xdr:rowOff>14</xdr:rowOff>
              </xdr:from>
              <xdr:to>
                <xdr:col>8</xdr:col>
                <xdr:colOff>0</xdr:colOff>
                <xdr:row>43</xdr:row>
                <xdr:rowOff>11</xdr:rowOff>
              </xdr:to>
            </anchor>
          </commentPr>
        </mc:Choice>
        <mc:Fallback/>
      </mc:AlternateContent>
    </comment>
    <comment ref="I40" authorId="0">
      <text>
        <r>
          <rPr>
            <b val="true"/>
            <sz val="10"/>
            <color rgb="FF000000"/>
            <rFont val="Tahoma"/>
            <family val="2"/>
          </rPr>
          <t xml:space="preserve">DORIS A </t>
        </r>
        <r>
          <rPr>
            <sz val="10"/>
            <color rgb="FF000000"/>
            <rFont val="Tahoma"/>
            <family val="2"/>
          </rPr>
          <t xml:space="preserve">- DX: 11/1999 Diffuse
TX: 01/02 RHCVAD MDA</t>
        </r>
      </text>
      <mc:AlternateContent>
        <mc:Choice Requires="v2">
          <commentPr autoFill="true" autoScale="false" colHidden="false" locked="false" rowHidden="false" textHAlign="justify" textVAlign="top">
            <anchor moveWithCells="false" sizeWithCells="false">
              <xdr:from>
                <xdr:col>6</xdr:col>
                <xdr:colOff>21</xdr:colOff>
                <xdr:row>37</xdr:row>
                <xdr:rowOff>14</xdr:rowOff>
              </xdr:from>
              <xdr:to>
                <xdr:col>8</xdr:col>
                <xdr:colOff>0</xdr:colOff>
                <xdr:row>42</xdr:row>
                <xdr:rowOff>17</xdr:rowOff>
              </xdr:to>
            </anchor>
          </commentPr>
        </mc:Choice>
        <mc:Fallback/>
      </mc:AlternateContent>
    </comment>
    <comment ref="I41" authorId="0">
      <text>
        <r>
          <rPr>
            <b val="true"/>
            <sz val="10"/>
            <color rgb="FF000000"/>
            <rFont val="Tahoma"/>
            <family val="2"/>
          </rPr>
          <t xml:space="preserve">BRENT A
</t>
        </r>
        <r>
          <rPr>
            <sz val="10"/>
            <color rgb="FF000000"/>
            <rFont val="Tahoma"/>
            <family val="2"/>
          </rPr>
          <t xml:space="preserve">DX: 11/99. No BM involvment.
TX: RCHOP ending 5/00</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3</xdr:col>
                <xdr:colOff>0</xdr:colOff>
                <xdr:row>38</xdr:row>
                <xdr:rowOff>14</xdr:rowOff>
              </xdr:from>
              <xdr:to>
                <xdr:col>29</xdr:col>
                <xdr:colOff>16</xdr:colOff>
                <xdr:row>44</xdr:row>
                <xdr:rowOff>14</xdr:rowOff>
              </xdr:to>
            </anchor>
          </commentPr>
        </mc:Choice>
        <mc:Fallback/>
      </mc:AlternateContent>
    </comment>
    <comment ref="I42" authorId="0">
      <text>
        <r>
          <rPr>
            <b val="true"/>
            <sz val="10"/>
            <color rgb="FF000000"/>
            <rFont val="Tahoma"/>
            <family val="2"/>
          </rPr>
          <t xml:space="preserve">SASKIA B-H </t>
        </r>
        <r>
          <rPr>
            <sz val="10"/>
            <color rgb="FF000000"/>
            <rFont val="Tahoma"/>
            <family val="2"/>
          </rPr>
          <t xml:space="preserve">: 
DX:11/1999 Enlarged Nodes in neck and groin
W &amp; W</t>
        </r>
      </text>
      <mc:AlternateContent>
        <mc:Choice Requires="v2">
          <commentPr autoFill="true" autoScale="false" colHidden="false" locked="false" rowHidden="false" textHAlign="justify" textVAlign="top">
            <anchor moveWithCells="false" sizeWithCells="false">
              <xdr:from>
                <xdr:col>6</xdr:col>
                <xdr:colOff>21</xdr:colOff>
                <xdr:row>39</xdr:row>
                <xdr:rowOff>14</xdr:rowOff>
              </xdr:from>
              <xdr:to>
                <xdr:col>8</xdr:col>
                <xdr:colOff>0</xdr:colOff>
                <xdr:row>44</xdr:row>
                <xdr:rowOff>17</xdr:rowOff>
              </xdr:to>
            </anchor>
          </commentPr>
        </mc:Choice>
        <mc:Fallback/>
      </mc:AlternateContent>
    </comment>
    <comment ref="I43" authorId="0">
      <text>
        <r>
          <rPr>
            <b val="true"/>
            <sz val="10"/>
            <color rgb="FF000000"/>
            <rFont val="Tahoma"/>
            <family val="2"/>
          </rPr>
          <t xml:space="preserve">JOY B-
</t>
        </r>
        <r>
          <rPr>
            <sz val="10"/>
            <color rgb="FF000000"/>
            <rFont val="Tahoma"/>
            <family val="2"/>
          </rPr>
          <t xml:space="preserve">DX: 1999 Indolent
TX:Chlorambucil series over 6 months</t>
        </r>
      </text>
      <mc:AlternateContent>
        <mc:Choice Requires="v2">
          <commentPr autoFill="true" autoScale="false" colHidden="false" locked="false" rowHidden="false" textHAlign="justify" textVAlign="top">
            <anchor moveWithCells="false" sizeWithCells="false">
              <xdr:from>
                <xdr:col>23</xdr:col>
                <xdr:colOff>0</xdr:colOff>
                <xdr:row>40</xdr:row>
                <xdr:rowOff>15</xdr:rowOff>
              </xdr:from>
              <xdr:to>
                <xdr:col>24</xdr:col>
                <xdr:colOff>5</xdr:colOff>
                <xdr:row>45</xdr:row>
                <xdr:rowOff>4</xdr:rowOff>
              </xdr:to>
            </anchor>
          </commentPr>
        </mc:Choice>
        <mc:Fallback/>
      </mc:AlternateContent>
    </comment>
    <comment ref="I44" authorId="0">
      <text>
        <r>
          <rPr>
            <b val="true"/>
            <sz val="10"/>
            <color rgb="FF000000"/>
            <rFont val="Tahoma"/>
            <family val="2"/>
          </rPr>
          <t xml:space="preserve">JIM B
</t>
        </r>
        <r>
          <rPr>
            <sz val="10"/>
            <color rgb="FF000000"/>
            <rFont val="Tahoma"/>
            <family val="2"/>
          </rPr>
          <t xml:space="preserve">DX:02/1999 Diffuse Stg IV
TX: CHOP x4, 
Rituxanx4,
TBI and auto transplant 09/99.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1</xdr:colOff>
                <xdr:row>41</xdr:row>
                <xdr:rowOff>14</xdr:rowOff>
              </xdr:from>
              <xdr:to>
                <xdr:col>8</xdr:col>
                <xdr:colOff>0</xdr:colOff>
                <xdr:row>48</xdr:row>
                <xdr:rowOff>7</xdr:rowOff>
              </xdr:to>
            </anchor>
          </commentPr>
        </mc:Choice>
        <mc:Fallback/>
      </mc:AlternateContent>
    </comment>
    <comment ref="I45" authorId="0">
      <text>
        <r>
          <rPr>
            <b val="true"/>
            <sz val="10"/>
            <color rgb="FF000000"/>
            <rFont val="Tahoma"/>
            <family val="2"/>
          </rPr>
          <t xml:space="preserve">JOE B </t>
        </r>
        <r>
          <rPr>
            <sz val="10"/>
            <color rgb="FF000000"/>
            <rFont val="Tahoma"/>
            <family val="2"/>
          </rPr>
          <t xml:space="preserve">- DX:12 /1999
Diffuse / Nodular small cell MCL</t>
        </r>
      </text>
      <mc:AlternateContent>
        <mc:Choice Requires="v2">
          <commentPr autoFill="true" autoScale="false" colHidden="false" locked="false" rowHidden="false" textHAlign="justify" textVAlign="top">
            <anchor moveWithCells="false" sizeWithCells="false">
              <xdr:from>
                <xdr:col>6</xdr:col>
                <xdr:colOff>21</xdr:colOff>
                <xdr:row>42</xdr:row>
                <xdr:rowOff>14</xdr:rowOff>
              </xdr:from>
              <xdr:to>
                <xdr:col>8</xdr:col>
                <xdr:colOff>0</xdr:colOff>
                <xdr:row>47</xdr:row>
                <xdr:rowOff>17</xdr:rowOff>
              </xdr:to>
            </anchor>
          </commentPr>
        </mc:Choice>
        <mc:Fallback/>
      </mc:AlternateContent>
    </comment>
    <comment ref="I46" authorId="0">
      <text>
        <r>
          <rPr>
            <b val="true"/>
            <sz val="10"/>
            <color rgb="FF000000"/>
            <rFont val="Tahoma"/>
            <family val="2"/>
          </rPr>
          <t xml:space="preserve">ANITA C </t>
        </r>
        <r>
          <rPr>
            <sz val="10"/>
            <color rgb="FF000000"/>
            <rFont val="Tahoma"/>
            <family val="2"/>
          </rPr>
          <t xml:space="preserve">- DX:1999 Blastic
TX: 09/99 Auto SCT +R maint
</t>
        </r>
      </text>
      <mc:AlternateContent>
        <mc:Choice Requires="v2">
          <commentPr autoFill="true" autoScale="false" colHidden="false" locked="false" rowHidden="false" textHAlign="justify" textVAlign="top">
            <anchor moveWithCells="false" sizeWithCells="false">
              <xdr:from>
                <xdr:col>6</xdr:col>
                <xdr:colOff>21</xdr:colOff>
                <xdr:row>43</xdr:row>
                <xdr:rowOff>14</xdr:rowOff>
              </xdr:from>
              <xdr:to>
                <xdr:col>10</xdr:col>
                <xdr:colOff>0</xdr:colOff>
                <xdr:row>58</xdr:row>
                <xdr:rowOff>17</xdr:rowOff>
              </xdr:to>
            </anchor>
          </commentPr>
        </mc:Choice>
        <mc:Fallback/>
      </mc:AlternateContent>
    </comment>
    <comment ref="I47" authorId="0">
      <text>
        <r>
          <rPr>
            <b val="true"/>
            <sz val="10"/>
            <color rgb="FF000000"/>
            <rFont val="Tahoma"/>
            <family val="2"/>
          </rPr>
          <t xml:space="preserve">PHIL F
</t>
        </r>
        <r>
          <rPr>
            <sz val="10"/>
            <color rgb="FF000000"/>
            <rFont val="Tahoma"/>
            <family val="2"/>
          </rPr>
          <t xml:space="preserve">DX:12/99 MCL
</t>
        </r>
      </text>
      <mc:AlternateContent>
        <mc:Choice Requires="v2">
          <commentPr autoFill="true" autoScale="false" colHidden="false" locked="false" rowHidden="false" textHAlign="justify" textVAlign="top">
            <anchor moveWithCells="false" sizeWithCells="false">
              <xdr:from>
                <xdr:col>6</xdr:col>
                <xdr:colOff>21</xdr:colOff>
                <xdr:row>44</xdr:row>
                <xdr:rowOff>14</xdr:rowOff>
              </xdr:from>
              <xdr:to>
                <xdr:col>8</xdr:col>
                <xdr:colOff>0</xdr:colOff>
                <xdr:row>49</xdr:row>
                <xdr:rowOff>17</xdr:rowOff>
              </xdr:to>
            </anchor>
          </commentPr>
        </mc:Choice>
        <mc:Fallback/>
      </mc:AlternateContent>
    </comment>
    <comment ref="I48" authorId="0">
      <text>
        <r>
          <rPr>
            <b val="true"/>
            <sz val="10"/>
            <color rgb="FF000000"/>
            <rFont val="Tahoma"/>
            <family val="2"/>
          </rPr>
          <t xml:space="preserve">JOHN J </t>
        </r>
        <r>
          <rPr>
            <sz val="10"/>
            <color rgb="FF000000"/>
            <rFont val="Tahoma"/>
            <family val="2"/>
          </rPr>
          <t xml:space="preserve">- DX: 01/1999
BMI &amp; Spleen Involvement
TX: CHOP X 8 No complete remission
</t>
        </r>
      </text>
      <mc:AlternateContent>
        <mc:Choice Requires="v2">
          <commentPr autoFill="true" autoScale="false" colHidden="false" locked="false" rowHidden="false" textHAlign="justify" textVAlign="top">
            <anchor moveWithCells="false" sizeWithCells="false">
              <xdr:from>
                <xdr:col>6</xdr:col>
                <xdr:colOff>21</xdr:colOff>
                <xdr:row>45</xdr:row>
                <xdr:rowOff>14</xdr:rowOff>
              </xdr:from>
              <xdr:to>
                <xdr:col>8</xdr:col>
                <xdr:colOff>0</xdr:colOff>
                <xdr:row>50</xdr:row>
                <xdr:rowOff>17</xdr:rowOff>
              </xdr:to>
            </anchor>
          </commentPr>
        </mc:Choice>
        <mc:Fallback/>
      </mc:AlternateContent>
    </comment>
    <comment ref="I49" authorId="0">
      <text>
        <r>
          <rPr>
            <b val="true"/>
            <sz val="10"/>
            <color rgb="FF000000"/>
            <rFont val="Tahoma"/>
            <family val="2"/>
          </rPr>
          <t xml:space="preserve">JENNIFER KE-(si is sister Leanne)
</t>
        </r>
        <r>
          <rPr>
            <sz val="10"/>
            <color rgb="FF000000"/>
            <rFont val="Tahoma"/>
            <family val="2"/>
          </rPr>
          <t xml:space="preserve">DX: 1999 Stage 4 with liver and BMI
TX: 07/99 CHOP x 4
09/99 TBI followed by Allo BMT from brother
</t>
        </r>
      </text>
      <mc:AlternateContent>
        <mc:Choice Requires="v2">
          <commentPr autoFill="true" autoScale="false" colHidden="false" locked="false" rowHidden="false" textHAlign="justify" textVAlign="top">
            <anchor moveWithCells="false" sizeWithCells="false">
              <xdr:from>
                <xdr:col>23</xdr:col>
                <xdr:colOff>0</xdr:colOff>
                <xdr:row>45</xdr:row>
                <xdr:rowOff>7</xdr:rowOff>
              </xdr:from>
              <xdr:to>
                <xdr:col>29</xdr:col>
                <xdr:colOff>16</xdr:colOff>
                <xdr:row>51</xdr:row>
                <xdr:rowOff>4</xdr:rowOff>
              </xdr:to>
            </anchor>
          </commentPr>
        </mc:Choice>
        <mc:Fallback/>
      </mc:AlternateContent>
    </comment>
    <comment ref="I50" authorId="0">
      <text>
        <r>
          <rPr>
            <b val="true"/>
            <sz val="10"/>
            <color rgb="FF000000"/>
            <rFont val="Tahoma"/>
            <family val="2"/>
          </rPr>
          <t xml:space="preserve">JENIFER KI</t>
        </r>
        <r>
          <rPr>
            <sz val="10"/>
            <color rgb="FF000000"/>
            <rFont val="Tahoma"/>
            <family val="2"/>
          </rPr>
          <t xml:space="preserve">: DX 1999
MCL with lymphocytosis
WBC = 16K when presented. CT showed no lumps or nodes. Couldn't find  T11 to T14 translocation …put on W&amp;W
</t>
        </r>
      </text>
      <mc:AlternateContent>
        <mc:Choice Requires="v2">
          <commentPr autoFill="true" autoScale="false" colHidden="false" locked="false" rowHidden="false" textHAlign="justify" textVAlign="top">
            <anchor moveWithCells="false" sizeWithCells="false">
              <xdr:from>
                <xdr:col>6</xdr:col>
                <xdr:colOff>21</xdr:colOff>
                <xdr:row>47</xdr:row>
                <xdr:rowOff>14</xdr:rowOff>
              </xdr:from>
              <xdr:to>
                <xdr:col>8</xdr:col>
                <xdr:colOff>0</xdr:colOff>
                <xdr:row>56</xdr:row>
                <xdr:rowOff>17</xdr:rowOff>
              </xdr:to>
            </anchor>
          </commentPr>
        </mc:Choice>
        <mc:Fallback/>
      </mc:AlternateContent>
    </comment>
    <comment ref="I51" authorId="0">
      <text>
        <r>
          <rPr>
            <b val="true"/>
            <sz val="10"/>
            <color rgb="FF000000"/>
            <rFont val="Tahoma"/>
            <family val="2"/>
          </rPr>
          <t xml:space="preserve">John M.
</t>
        </r>
        <r>
          <rPr>
            <sz val="10"/>
            <color rgb="FF000000"/>
            <rFont val="Tahoma"/>
            <family val="2"/>
          </rPr>
          <t xml:space="preserve">DX: 1999 Spleen 10x size.
TX: Splenectomy.
</t>
        </r>
      </text>
      <mc:AlternateContent>
        <mc:Choice Requires="v2">
          <commentPr autoFill="true" autoScale="false" colHidden="false" locked="false" rowHidden="false" textHAlign="justify" textVAlign="top">
            <anchor moveWithCells="false" sizeWithCells="false">
              <xdr:from>
                <xdr:col>23</xdr:col>
                <xdr:colOff>0</xdr:colOff>
                <xdr:row>48</xdr:row>
                <xdr:rowOff>14</xdr:rowOff>
              </xdr:from>
              <xdr:to>
                <xdr:col>29</xdr:col>
                <xdr:colOff>16</xdr:colOff>
                <xdr:row>53</xdr:row>
                <xdr:rowOff>5</xdr:rowOff>
              </xdr:to>
            </anchor>
          </commentPr>
        </mc:Choice>
        <mc:Fallback/>
      </mc:AlternateContent>
    </comment>
    <comment ref="I52" authorId="0">
      <text>
        <r>
          <rPr>
            <b val="true"/>
            <sz val="10"/>
            <color rgb="FF000000"/>
            <rFont val="Tahoma"/>
            <family val="2"/>
          </rPr>
          <t xml:space="preserve">CARL M
</t>
        </r>
        <r>
          <rPr>
            <sz val="10"/>
            <color rgb="FF000000"/>
            <rFont val="Tahoma"/>
            <family val="2"/>
          </rPr>
          <t xml:space="preserve">DX: 1999
TX:?</t>
        </r>
      </text>
      <mc:AlternateContent>
        <mc:Choice Requires="v2">
          <commentPr autoFill="true" autoScale="false" colHidden="false" locked="false" rowHidden="false" textHAlign="justify" textVAlign="top">
            <anchor moveWithCells="false" sizeWithCells="false">
              <xdr:from>
                <xdr:col>6</xdr:col>
                <xdr:colOff>21</xdr:colOff>
                <xdr:row>49</xdr:row>
                <xdr:rowOff>14</xdr:rowOff>
              </xdr:from>
              <xdr:to>
                <xdr:col>8</xdr:col>
                <xdr:colOff>0</xdr:colOff>
                <xdr:row>54</xdr:row>
                <xdr:rowOff>17</xdr:rowOff>
              </xdr:to>
            </anchor>
          </commentPr>
        </mc:Choice>
        <mc:Fallback/>
      </mc:AlternateContent>
    </comment>
    <comment ref="I53" authorId="0">
      <text>
        <r>
          <rPr>
            <b val="true"/>
            <sz val="10"/>
            <color rgb="FF000000"/>
            <rFont val="Tahoma"/>
            <family val="2"/>
          </rPr>
          <t xml:space="preserve">Big Jim O.-
</t>
        </r>
        <r>
          <rPr>
            <sz val="10"/>
            <color rgb="FF000000"/>
            <rFont val="Tahoma"/>
            <family val="2"/>
          </rPr>
          <t xml:space="preserve">DX 04/1999
REPOCHx6
CR 08/99
</t>
        </r>
      </text>
      <mc:AlternateContent>
        <mc:Choice Requires="v2">
          <commentPr autoFill="true" autoScale="false" colHidden="false" locked="false" rowHidden="false" textHAlign="justify" textVAlign="top">
            <anchor moveWithCells="false" sizeWithCells="false">
              <xdr:from>
                <xdr:col>23</xdr:col>
                <xdr:colOff>0</xdr:colOff>
                <xdr:row>51</xdr:row>
                <xdr:rowOff>4</xdr:rowOff>
              </xdr:from>
              <xdr:to>
                <xdr:col>25</xdr:col>
                <xdr:colOff>21</xdr:colOff>
                <xdr:row>55</xdr:row>
                <xdr:rowOff>17</xdr:rowOff>
              </xdr:to>
            </anchor>
          </commentPr>
        </mc:Choice>
        <mc:Fallback/>
      </mc:AlternateContent>
    </comment>
    <comment ref="I54" authorId="0">
      <text>
        <r>
          <rPr>
            <b val="true"/>
            <sz val="10"/>
            <color rgb="FF000000"/>
            <rFont val="Tahoma"/>
            <family val="2"/>
          </rPr>
          <t xml:space="preserve">DIDDY- 
</t>
        </r>
        <r>
          <rPr>
            <sz val="10"/>
            <color rgb="FF000000"/>
            <rFont val="Tahoma"/>
            <family val="2"/>
          </rPr>
          <t xml:space="preserve">DX Blastic 02/99
TX CHOPx2 9/99
+ Alt Therapies
CR1</t>
        </r>
      </text>
      <mc:AlternateContent>
        <mc:Choice Requires="v2">
          <commentPr autoFill="true" autoScale="false" colHidden="false" locked="false" rowHidden="false" textHAlign="justify" textVAlign="top">
            <anchor moveWithCells="false" sizeWithCells="false">
              <xdr:from>
                <xdr:col>23</xdr:col>
                <xdr:colOff>0</xdr:colOff>
                <xdr:row>52</xdr:row>
                <xdr:rowOff>4</xdr:rowOff>
              </xdr:from>
              <xdr:to>
                <xdr:col>25</xdr:col>
                <xdr:colOff>21</xdr:colOff>
                <xdr:row>57</xdr:row>
                <xdr:rowOff>14</xdr:rowOff>
              </xdr:to>
            </anchor>
          </commentPr>
        </mc:Choice>
        <mc:Fallback/>
      </mc:AlternateContent>
    </comment>
    <comment ref="I55" authorId="0">
      <text>
        <r>
          <rPr>
            <b val="true"/>
            <sz val="10"/>
            <color rgb="FF000000"/>
            <rFont val="Tahoma"/>
            <family val="2"/>
          </rPr>
          <t xml:space="preserve">BILL S
</t>
        </r>
        <r>
          <rPr>
            <sz val="10"/>
            <color rgb="FF000000"/>
            <rFont val="Tahoma"/>
            <family val="2"/>
          </rPr>
          <t xml:space="preserve">DX: 12/1999
TX: RHCVAD(abababab) at MDA - CR</t>
        </r>
      </text>
      <mc:AlternateContent>
        <mc:Choice Requires="v2">
          <commentPr autoFill="true" autoScale="false" colHidden="false" locked="false" rowHidden="false" textHAlign="justify" textVAlign="top">
            <anchor moveWithCells="false" sizeWithCells="false">
              <xdr:from>
                <xdr:col>22</xdr:col>
                <xdr:colOff>0</xdr:colOff>
                <xdr:row>53</xdr:row>
                <xdr:rowOff>9</xdr:rowOff>
              </xdr:from>
              <xdr:to>
                <xdr:col>23</xdr:col>
                <xdr:colOff>21</xdr:colOff>
                <xdr:row>58</xdr:row>
                <xdr:rowOff>17</xdr:rowOff>
              </xdr:to>
            </anchor>
          </commentPr>
        </mc:Choice>
        <mc:Fallback/>
      </mc:AlternateContent>
    </comment>
    <comment ref="I56" authorId="0">
      <text>
        <r>
          <rPr>
            <b val="true"/>
            <sz val="10"/>
            <color rgb="FF000000"/>
            <rFont val="Tahoma"/>
            <family val="2"/>
          </rPr>
          <t xml:space="preserve">ED T</t>
        </r>
        <r>
          <rPr>
            <sz val="10"/>
            <color rgb="FF000000"/>
            <rFont val="Tahoma"/>
            <family val="2"/>
          </rPr>
          <t xml:space="preserve"> DX 09/99 
TX: Hyper-CVAD protocol, with each
cycle preceded with Rituxan.</t>
        </r>
      </text>
      <mc:AlternateContent>
        <mc:Choice Requires="v2">
          <commentPr autoFill="true" autoScale="false" colHidden="false" locked="false" rowHidden="false" textHAlign="justify" textVAlign="top">
            <anchor moveWithCells="false" sizeWithCells="false">
              <xdr:from>
                <xdr:col>6</xdr:col>
                <xdr:colOff>21</xdr:colOff>
                <xdr:row>53</xdr:row>
                <xdr:rowOff>14</xdr:rowOff>
              </xdr:from>
              <xdr:to>
                <xdr:col>8</xdr:col>
                <xdr:colOff>0</xdr:colOff>
                <xdr:row>59</xdr:row>
                <xdr:rowOff>4</xdr:rowOff>
              </xdr:to>
            </anchor>
          </commentPr>
        </mc:Choice>
        <mc:Fallback/>
      </mc:AlternateContent>
    </comment>
    <comment ref="I57" authorId="0">
      <text>
        <r>
          <rPr>
            <b val="true"/>
            <sz val="10"/>
            <color rgb="FF000000"/>
            <rFont val="Tahoma"/>
            <family val="2"/>
          </rPr>
          <t xml:space="preserve">GINA B-C</t>
        </r>
        <r>
          <rPr>
            <sz val="10"/>
            <color rgb="FF000000"/>
            <rFont val="Tahoma"/>
            <family val="2"/>
          </rPr>
          <t xml:space="preserve"> - DX: 5/00. 
</t>
        </r>
      </text>
      <mc:AlternateContent>
        <mc:Choice Requires="v2">
          <commentPr autoFill="true" autoScale="false" colHidden="false" locked="false" rowHidden="false" textHAlign="justify" textVAlign="top">
            <anchor moveWithCells="false" sizeWithCells="false">
              <xdr:from>
                <xdr:col>6</xdr:col>
                <xdr:colOff>21</xdr:colOff>
                <xdr:row>54</xdr:row>
                <xdr:rowOff>14</xdr:rowOff>
              </xdr:from>
              <xdr:to>
                <xdr:col>8</xdr:col>
                <xdr:colOff>0</xdr:colOff>
                <xdr:row>58</xdr:row>
                <xdr:rowOff>14</xdr:rowOff>
              </xdr:to>
            </anchor>
          </commentPr>
        </mc:Choice>
        <mc:Fallback/>
      </mc:AlternateContent>
    </comment>
    <comment ref="I58" authorId="0">
      <text>
        <r>
          <rPr>
            <b val="true"/>
            <sz val="10"/>
            <color rgb="FF000000"/>
            <rFont val="Tahoma"/>
            <family val="2"/>
          </rPr>
          <t xml:space="preserve">KAY D 
</t>
        </r>
        <r>
          <rPr>
            <sz val="10"/>
            <color rgb="FF000000"/>
            <rFont val="Tahoma"/>
            <family val="2"/>
          </rPr>
          <t xml:space="preserve">DX: 2000 Marginal zone IVB
TX: Splenectomy, F
Partial respons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3</xdr:col>
                <xdr:colOff>0</xdr:colOff>
                <xdr:row>55</xdr:row>
                <xdr:rowOff>14</xdr:rowOff>
              </xdr:from>
              <xdr:to>
                <xdr:col>29</xdr:col>
                <xdr:colOff>16</xdr:colOff>
                <xdr:row>61</xdr:row>
                <xdr:rowOff>17</xdr:rowOff>
              </xdr:to>
            </anchor>
          </commentPr>
        </mc:Choice>
        <mc:Fallback/>
      </mc:AlternateContent>
    </comment>
    <comment ref="I59" authorId="0">
      <text>
        <r>
          <rPr>
            <b val="true"/>
            <sz val="10"/>
            <color rgb="FF000000"/>
            <rFont val="Tahoma"/>
            <family val="2"/>
          </rPr>
          <t xml:space="preserve">JUDITH L -</t>
        </r>
        <r>
          <rPr>
            <sz val="10"/>
            <color rgb="FF000000"/>
            <rFont val="Tahoma"/>
            <family val="2"/>
          </rPr>
          <t xml:space="preserve"> DX:06/2000
TX:Splenectomy 06/2000
CHOP x 4  ; 08-09/2000
ICE X 2  ; 10-11/2000
Rituxan X 4 9/2000 -2/2001
</t>
        </r>
      </text>
      <mc:AlternateContent>
        <mc:Choice Requires="v2">
          <commentPr autoFill="true" autoScale="false" colHidden="false" locked="false" rowHidden="false" textHAlign="justify" textVAlign="top">
            <anchor moveWithCells="false" sizeWithCells="false">
              <xdr:from>
                <xdr:col>6</xdr:col>
                <xdr:colOff>21</xdr:colOff>
                <xdr:row>56</xdr:row>
                <xdr:rowOff>14</xdr:rowOff>
              </xdr:from>
              <xdr:to>
                <xdr:col>8</xdr:col>
                <xdr:colOff>0</xdr:colOff>
                <xdr:row>61</xdr:row>
                <xdr:rowOff>17</xdr:rowOff>
              </xdr:to>
            </anchor>
          </commentPr>
        </mc:Choice>
        <mc:Fallback/>
      </mc:AlternateContent>
    </comment>
    <comment ref="I60" authorId="0">
      <text>
        <r>
          <rPr>
            <b val="true"/>
            <sz val="10"/>
            <color rgb="FF000000"/>
            <rFont val="Tahoma"/>
            <family val="2"/>
          </rPr>
          <t xml:space="preserve">RON M-</t>
        </r>
        <r>
          <rPr>
            <sz val="10"/>
            <color rgb="FF000000"/>
            <rFont val="Tahoma"/>
            <family val="2"/>
          </rPr>
          <t xml:space="preserve"> DX:08/2000
TX: RCHOP X 8</t>
        </r>
      </text>
      <mc:AlternateContent>
        <mc:Choice Requires="v2">
          <commentPr autoFill="true" autoScale="false" colHidden="false" locked="false" rowHidden="false" textHAlign="justify" textVAlign="top">
            <anchor moveWithCells="false" sizeWithCells="false">
              <xdr:from>
                <xdr:col>23</xdr:col>
                <xdr:colOff>0</xdr:colOff>
                <xdr:row>57</xdr:row>
                <xdr:rowOff>4</xdr:rowOff>
              </xdr:from>
              <xdr:to>
                <xdr:col>25</xdr:col>
                <xdr:colOff>21</xdr:colOff>
                <xdr:row>64</xdr:row>
                <xdr:rowOff>17</xdr:rowOff>
              </xdr:to>
            </anchor>
          </commentPr>
        </mc:Choice>
        <mc:Fallback/>
      </mc:AlternateContent>
    </comment>
    <comment ref="I61" authorId="0">
      <text>
        <r>
          <rPr>
            <b val="true"/>
            <sz val="10"/>
            <color rgb="FF000000"/>
            <rFont val="Tahoma"/>
            <family val="2"/>
          </rPr>
          <t xml:space="preserve">PATRICIA O-
</t>
        </r>
        <r>
          <rPr>
            <sz val="10"/>
            <color rgb="FF000000"/>
            <rFont val="Tahoma"/>
            <family val="2"/>
          </rPr>
          <t xml:space="preserve">DX: 2000
TX: EPOCH R and Vaccine 02/02
</t>
        </r>
      </text>
      <mc:AlternateContent>
        <mc:Choice Requires="v2">
          <commentPr autoFill="true" autoScale="false" colHidden="false" locked="false" rowHidden="false" textHAlign="justify" textVAlign="top">
            <anchor moveWithCells="false" sizeWithCells="false">
              <xdr:from>
                <xdr:col>23</xdr:col>
                <xdr:colOff>0</xdr:colOff>
                <xdr:row>58</xdr:row>
                <xdr:rowOff>15</xdr:rowOff>
              </xdr:from>
              <xdr:to>
                <xdr:col>29</xdr:col>
                <xdr:colOff>19</xdr:colOff>
                <xdr:row>63</xdr:row>
                <xdr:rowOff>4</xdr:rowOff>
              </xdr:to>
            </anchor>
          </commentPr>
        </mc:Choice>
        <mc:Fallback/>
      </mc:AlternateContent>
    </comment>
    <comment ref="I62" authorId="0">
      <text>
        <r>
          <rPr>
            <b val="true"/>
            <sz val="10"/>
            <color rgb="FF000000"/>
            <rFont val="Tahoma"/>
            <family val="2"/>
          </rPr>
          <t xml:space="preserve">Jim S-
</t>
        </r>
        <r>
          <rPr>
            <sz val="10"/>
            <color rgb="FF000000"/>
            <rFont val="Tahoma"/>
            <family val="2"/>
          </rPr>
          <t xml:space="preserve">DX 01/00, Stg IV Spleen size of football
TX CHOPx6 brought CR1 for 3 mos only.
</t>
        </r>
      </text>
      <mc:AlternateContent>
        <mc:Choice Requires="v2">
          <commentPr autoFill="true" autoScale="false" colHidden="false" locked="false" rowHidden="false" textHAlign="justify" textVAlign="top">
            <anchor moveWithCells="false" sizeWithCells="false">
              <xdr:from>
                <xdr:col>23</xdr:col>
                <xdr:colOff>0</xdr:colOff>
                <xdr:row>60</xdr:row>
                <xdr:rowOff>4</xdr:rowOff>
              </xdr:from>
              <xdr:to>
                <xdr:col>25</xdr:col>
                <xdr:colOff>21</xdr:colOff>
                <xdr:row>66</xdr:row>
                <xdr:rowOff>14</xdr:rowOff>
              </xdr:to>
            </anchor>
          </commentPr>
        </mc:Choice>
        <mc:Fallback/>
      </mc:AlternateContent>
    </comment>
    <comment ref="I63" authorId="0">
      <text>
        <r>
          <rPr>
            <b val="true"/>
            <sz val="10"/>
            <color rgb="FF000000"/>
            <rFont val="Tahoma"/>
            <family val="2"/>
          </rPr>
          <t xml:space="preserve">FRED V </t>
        </r>
        <r>
          <rPr>
            <sz val="10"/>
            <color rgb="FF000000"/>
            <rFont val="Tahoma"/>
            <family val="2"/>
          </rPr>
          <t xml:space="preserve">-
DX: July 2000
TX: splenectomy July 2000
CHOPx5  and  HCVAD x1produced no results.
Rituxan x4 had almost immediate impact 9/2000 to 2/2001 </t>
        </r>
      </text>
      <mc:AlternateContent>
        <mc:Choice Requires="v2">
          <commentPr autoFill="true" autoScale="false" colHidden="false" locked="false" rowHidden="false" textHAlign="justify" textVAlign="top">
            <anchor moveWithCells="false" sizeWithCells="false">
              <xdr:from>
                <xdr:col>23</xdr:col>
                <xdr:colOff>0</xdr:colOff>
                <xdr:row>60</xdr:row>
                <xdr:rowOff>14</xdr:rowOff>
              </xdr:from>
              <xdr:to>
                <xdr:col>25</xdr:col>
                <xdr:colOff>0</xdr:colOff>
                <xdr:row>69</xdr:row>
                <xdr:rowOff>7</xdr:rowOff>
              </xdr:to>
            </anchor>
          </commentPr>
        </mc:Choice>
        <mc:Fallback/>
      </mc:AlternateContent>
    </comment>
    <comment ref="I64" authorId="0">
      <text>
        <r>
          <rPr>
            <b val="true"/>
            <sz val="10"/>
            <color rgb="FF000000"/>
            <rFont val="Tahoma"/>
            <family val="2"/>
          </rPr>
          <t xml:space="preserve">LINDA W </t>
        </r>
        <r>
          <rPr>
            <sz val="10"/>
            <color rgb="FF000000"/>
            <rFont val="Tahoma"/>
            <family val="2"/>
          </rPr>
          <t xml:space="preserve">-
DX: 2000
 </t>
        </r>
      </text>
      <mc:AlternateContent>
        <mc:Choice Requires="v2">
          <commentPr autoFill="true" autoScale="false" colHidden="false" locked="false" rowHidden="false" textHAlign="justify" textVAlign="top">
            <anchor moveWithCells="false" sizeWithCells="false">
              <xdr:from>
                <xdr:col>24</xdr:col>
                <xdr:colOff>0</xdr:colOff>
                <xdr:row>62</xdr:row>
                <xdr:rowOff>11</xdr:rowOff>
              </xdr:from>
              <xdr:to>
                <xdr:col>26</xdr:col>
                <xdr:colOff>16</xdr:colOff>
                <xdr:row>71</xdr:row>
                <xdr:rowOff>5</xdr:rowOff>
              </xdr:to>
            </anchor>
          </commentPr>
        </mc:Choice>
        <mc:Fallback/>
      </mc:AlternateContent>
    </comment>
    <comment ref="I65" authorId="0">
      <text>
        <r>
          <rPr>
            <b val="true"/>
            <sz val="10"/>
            <color rgb="FF000000"/>
            <rFont val="Tahoma"/>
            <family val="2"/>
          </rPr>
          <t xml:space="preserve">GARY W - </t>
        </r>
        <r>
          <rPr>
            <sz val="10"/>
            <color rgb="FF000000"/>
            <rFont val="Tahoma"/>
            <family val="2"/>
          </rPr>
          <t xml:space="preserve">DX: 02/2000
</t>
        </r>
      </text>
      <mc:AlternateContent>
        <mc:Choice Requires="v2">
          <commentPr autoFill="true" autoScale="false" colHidden="false" locked="false" rowHidden="false" textHAlign="justify" textVAlign="top">
            <anchor moveWithCells="false" sizeWithCells="false">
              <xdr:from>
                <xdr:col>23</xdr:col>
                <xdr:colOff>0</xdr:colOff>
                <xdr:row>63</xdr:row>
                <xdr:rowOff>9</xdr:rowOff>
              </xdr:from>
              <xdr:to>
                <xdr:col>25</xdr:col>
                <xdr:colOff>0</xdr:colOff>
                <xdr:row>68</xdr:row>
                <xdr:rowOff>17</xdr:rowOff>
              </xdr:to>
            </anchor>
          </commentPr>
        </mc:Choice>
        <mc:Fallback/>
      </mc:AlternateContent>
    </comment>
    <comment ref="I66" authorId="0">
      <text>
        <r>
          <rPr>
            <sz val="10"/>
            <color rgb="FF000000"/>
            <rFont val="Tahoma"/>
            <family val="2"/>
          </rPr>
          <t xml:space="preserve">
</t>
        </r>
        <r>
          <rPr>
            <b val="true"/>
            <sz val="10"/>
            <color rgb="FF000000"/>
            <rFont val="Tahoma"/>
            <family val="2"/>
          </rPr>
          <t xml:space="preserve">NEAL W </t>
        </r>
        <r>
          <rPr>
            <sz val="10"/>
            <color rgb="FF000000"/>
            <rFont val="Tahoma"/>
            <family val="2"/>
          </rPr>
          <t xml:space="preserve">- DX: 09/2000
Splenectomy</t>
        </r>
      </text>
      <mc:AlternateContent>
        <mc:Choice Requires="v2">
          <commentPr autoFill="true" autoScale="false" colHidden="false" locked="false" rowHidden="false" textHAlign="justify" textVAlign="top">
            <anchor moveWithCells="false" sizeWithCells="false">
              <xdr:from>
                <xdr:col>6</xdr:col>
                <xdr:colOff>21</xdr:colOff>
                <xdr:row>63</xdr:row>
                <xdr:rowOff>14</xdr:rowOff>
              </xdr:from>
              <xdr:to>
                <xdr:col>8</xdr:col>
                <xdr:colOff>0</xdr:colOff>
                <xdr:row>70</xdr:row>
                <xdr:rowOff>8</xdr:rowOff>
              </xdr:to>
            </anchor>
          </commentPr>
        </mc:Choice>
        <mc:Fallback/>
      </mc:AlternateContent>
    </comment>
    <comment ref="I67" authorId="0">
      <text>
        <r>
          <rPr>
            <sz val="10"/>
            <color rgb="FF000000"/>
            <rFont val="Tahoma"/>
            <family val="2"/>
          </rPr>
          <t xml:space="preserve">
</t>
        </r>
        <r>
          <rPr>
            <b val="true"/>
            <sz val="10"/>
            <color rgb="FF000000"/>
            <rFont val="Tahoma"/>
            <family val="2"/>
          </rPr>
          <t xml:space="preserve">CHARLES W</t>
        </r>
        <r>
          <rPr>
            <sz val="10"/>
            <color rgb="FF000000"/>
            <rFont val="Tahoma"/>
            <family val="2"/>
          </rPr>
          <t xml:space="preserve"> - DX: 05/2000
TX:  RITUXAN + 6  CYCLES CHOP
</t>
        </r>
      </text>
      <mc:AlternateContent>
        <mc:Choice Requires="v2">
          <commentPr autoFill="true" autoScale="false" colHidden="false" locked="false" rowHidden="false" textHAlign="justify" textVAlign="top">
            <anchor moveWithCells="false" sizeWithCells="false">
              <xdr:from>
                <xdr:col>6</xdr:col>
                <xdr:colOff>21</xdr:colOff>
                <xdr:row>64</xdr:row>
                <xdr:rowOff>14</xdr:rowOff>
              </xdr:from>
              <xdr:to>
                <xdr:col>8</xdr:col>
                <xdr:colOff>0</xdr:colOff>
                <xdr:row>71</xdr:row>
                <xdr:rowOff>8</xdr:rowOff>
              </xdr:to>
            </anchor>
          </commentPr>
        </mc:Choice>
        <mc:Fallback/>
      </mc:AlternateContent>
    </comment>
    <comment ref="I68" authorId="0">
      <text>
        <r>
          <rPr>
            <b val="true"/>
            <sz val="10"/>
            <color rgb="FF000000"/>
            <rFont val="Tahoma"/>
            <family val="2"/>
          </rPr>
          <t xml:space="preserve">HEINZ B-
</t>
        </r>
        <r>
          <rPr>
            <sz val="10"/>
            <color rgb="FF000000"/>
            <rFont val="Tahoma"/>
            <family val="2"/>
          </rPr>
          <t xml:space="preserve">DX: 12/2001
TX: Rituxan x 4</t>
        </r>
      </text>
      <mc:AlternateContent>
        <mc:Choice Requires="v2">
          <commentPr autoFill="true" autoScale="false" colHidden="false" locked="false" rowHidden="false" textHAlign="justify" textVAlign="top">
            <anchor moveWithCells="false" sizeWithCells="false">
              <xdr:from>
                <xdr:col>23</xdr:col>
                <xdr:colOff>0</xdr:colOff>
                <xdr:row>65</xdr:row>
                <xdr:rowOff>15</xdr:rowOff>
              </xdr:from>
              <xdr:to>
                <xdr:col>29</xdr:col>
                <xdr:colOff>19</xdr:colOff>
                <xdr:row>70</xdr:row>
                <xdr:rowOff>4</xdr:rowOff>
              </xdr:to>
            </anchor>
          </commentPr>
        </mc:Choice>
        <mc:Fallback/>
      </mc:AlternateContent>
    </comment>
    <comment ref="I69" authorId="0">
      <text>
        <r>
          <rPr>
            <b val="true"/>
            <sz val="10"/>
            <color rgb="FF000000"/>
            <rFont val="Tahoma"/>
            <family val="2"/>
          </rPr>
          <t xml:space="preserve">DAN B-
</t>
        </r>
        <r>
          <rPr>
            <sz val="10"/>
            <color rgb="FF000000"/>
            <rFont val="Tahoma"/>
            <family val="2"/>
          </rPr>
          <t xml:space="preserve">DX: 2001
HCVADx7
Rx6</t>
        </r>
      </text>
      <mc:AlternateContent>
        <mc:Choice Requires="v2">
          <commentPr autoFill="true" autoScale="false" colHidden="false" locked="false" rowHidden="false" textHAlign="justify" textVAlign="top">
            <anchor moveWithCells="false" sizeWithCells="false">
              <xdr:from>
                <xdr:col>23</xdr:col>
                <xdr:colOff>0</xdr:colOff>
                <xdr:row>66</xdr:row>
                <xdr:rowOff>14</xdr:rowOff>
              </xdr:from>
              <xdr:to>
                <xdr:col>25</xdr:col>
                <xdr:colOff>0</xdr:colOff>
                <xdr:row>71</xdr:row>
                <xdr:rowOff>4</xdr:rowOff>
              </xdr:to>
            </anchor>
          </commentPr>
        </mc:Choice>
        <mc:Fallback/>
      </mc:AlternateContent>
    </comment>
    <comment ref="I70" authorId="0">
      <text>
        <r>
          <rPr>
            <b val="true"/>
            <sz val="10"/>
            <color rgb="FF000000"/>
            <rFont val="Tahoma"/>
            <family val="2"/>
          </rPr>
          <t xml:space="preserve">JOHN B-
</t>
        </r>
        <r>
          <rPr>
            <sz val="10"/>
            <color rgb="FF000000"/>
            <rFont val="Tahoma"/>
            <family val="2"/>
          </rPr>
          <t xml:space="preserve">DX: 11/01 Stg IVA
TX: HCVAD x1  01/02
</t>
        </r>
      </text>
      <mc:AlternateContent>
        <mc:Choice Requires="v2">
          <commentPr autoFill="true" autoScale="false" colHidden="false" locked="false" rowHidden="false" textHAlign="justify" textVAlign="top">
            <anchor moveWithCells="false" sizeWithCells="false">
              <xdr:from>
                <xdr:col>11</xdr:col>
                <xdr:colOff>25</xdr:colOff>
                <xdr:row>71</xdr:row>
                <xdr:rowOff>4</xdr:rowOff>
              </xdr:from>
              <xdr:to>
                <xdr:col>19</xdr:col>
                <xdr:colOff>6</xdr:colOff>
                <xdr:row>77</xdr:row>
                <xdr:rowOff>8</xdr:rowOff>
              </xdr:to>
            </anchor>
          </commentPr>
        </mc:Choice>
        <mc:Fallback/>
      </mc:AlternateContent>
    </comment>
    <comment ref="I71" authorId="0">
      <text>
        <r>
          <rPr>
            <b val="true"/>
            <sz val="10"/>
            <color rgb="FF000000"/>
            <rFont val="Tahoma"/>
            <family val="2"/>
          </rPr>
          <t xml:space="preserve">FRANK B </t>
        </r>
        <r>
          <rPr>
            <sz val="10"/>
            <color rgb="FF000000"/>
            <rFont val="Tahoma"/>
            <family val="2"/>
          </rPr>
          <t xml:space="preserve">(daughter Stephanie)
DX:</t>
        </r>
        <r>
          <rPr>
            <b val="true"/>
            <sz val="10"/>
            <color rgb="FF000000"/>
            <rFont val="Tahoma"/>
            <family val="2"/>
          </rPr>
          <t xml:space="preserve"> </t>
        </r>
        <r>
          <rPr>
            <sz val="10"/>
            <color rgb="FF000000"/>
            <rFont val="Tahoma"/>
            <family val="2"/>
          </rPr>
          <t xml:space="preserve">02/01 Stg IV BM &amp; colon.
TX: RHCVADx4 neurotoxic from ARA left speech difficulty.
</t>
        </r>
      </text>
      <mc:AlternateContent>
        <mc:Choice Requires="v2">
          <commentPr autoFill="true" autoScale="false" colHidden="false" locked="false" rowHidden="false" textHAlign="justify" textVAlign="top">
            <anchor moveWithCells="false" sizeWithCells="false">
              <xdr:from>
                <xdr:col>23</xdr:col>
                <xdr:colOff>0</xdr:colOff>
                <xdr:row>67</xdr:row>
                <xdr:rowOff>14</xdr:rowOff>
              </xdr:from>
              <xdr:to>
                <xdr:col>29</xdr:col>
                <xdr:colOff>19</xdr:colOff>
                <xdr:row>74</xdr:row>
                <xdr:rowOff>11</xdr:rowOff>
              </xdr:to>
            </anchor>
          </commentPr>
        </mc:Choice>
        <mc:Fallback/>
      </mc:AlternateContent>
    </comment>
    <comment ref="I72" authorId="0">
      <text>
        <r>
          <rPr>
            <b val="true"/>
            <sz val="10"/>
            <color rgb="FF000000"/>
            <rFont val="Tahoma"/>
            <family val="2"/>
          </rPr>
          <t xml:space="preserve">DICK C</t>
        </r>
        <r>
          <rPr>
            <sz val="10"/>
            <color rgb="FF000000"/>
            <rFont val="Tahoma"/>
            <family val="2"/>
          </rPr>
          <t xml:space="preserve"> - DX: april 2001 with MCL
(si wife peggy sometimes posts)
TX: Took CHOP for 4 weeks; tumor load only went down by 33%.
Then took Rituxan TX that produced remission</t>
        </r>
      </text>
      <mc:AlternateContent>
        <mc:Choice Requires="v2">
          <commentPr autoFill="true" autoScale="false" colHidden="false" locked="false" rowHidden="false" textHAlign="justify" textVAlign="top">
            <anchor moveWithCells="false" sizeWithCells="false">
              <xdr:from>
                <xdr:col>6</xdr:col>
                <xdr:colOff>21</xdr:colOff>
                <xdr:row>69</xdr:row>
                <xdr:rowOff>14</xdr:rowOff>
              </xdr:from>
              <xdr:to>
                <xdr:col>8</xdr:col>
                <xdr:colOff>0</xdr:colOff>
                <xdr:row>79</xdr:row>
                <xdr:rowOff>5</xdr:rowOff>
              </xdr:to>
            </anchor>
          </commentPr>
        </mc:Choice>
        <mc:Fallback/>
      </mc:AlternateContent>
    </comment>
    <comment ref="I73" authorId="0">
      <text>
        <r>
          <rPr>
            <b val="true"/>
            <sz val="10"/>
            <color rgb="FF000000"/>
            <rFont val="Tahoma"/>
            <family val="2"/>
          </rPr>
          <t xml:space="preserve">JACKI E C
</t>
        </r>
        <r>
          <rPr>
            <sz val="10"/>
            <color rgb="FF000000"/>
            <rFont val="Tahoma"/>
            <family val="2"/>
          </rPr>
          <t xml:space="preserve">DX: 2001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1</xdr:colOff>
                <xdr:row>70</xdr:row>
                <xdr:rowOff>11</xdr:rowOff>
              </xdr:from>
              <xdr:to>
                <xdr:col>8</xdr:col>
                <xdr:colOff>0</xdr:colOff>
                <xdr:row>74</xdr:row>
                <xdr:rowOff>17</xdr:rowOff>
              </xdr:to>
            </anchor>
          </commentPr>
        </mc:Choice>
        <mc:Fallback/>
      </mc:AlternateContent>
    </comment>
    <comment ref="I74" authorId="0">
      <text>
        <r>
          <rPr>
            <sz val="10"/>
            <color rgb="FF000000"/>
            <rFont val="Tahoma"/>
            <family val="2"/>
          </rPr>
          <t xml:space="preserve">JAY D
DX: 04/2001  mantle cell lymphoma - Four months later (after 12/2000) and lots of tests from Infectious Disease Dr. as well as an Onc. I had my first biopsy which was unreadable by local pathologist. Second biopsy was still unreadable by local pathologist however my surgeon knew there was something there and had it shipped to Dana Farber Cancer Institute where the diagnosis of MCL was made.
TX:  She is scheduled to begin chemo tomorrow. R- CHOP Rituxan, Adriamycin,
vincristine and predisone. 6 - 8 treatments at 3 week intervals</t>
        </r>
      </text>
      <mc:AlternateContent>
        <mc:Choice Requires="v2">
          <commentPr autoFill="true" autoScale="false" colHidden="false" locked="false" rowHidden="false" textHAlign="justify" textVAlign="top">
            <anchor moveWithCells="false" sizeWithCells="false">
              <xdr:from>
                <xdr:col>25</xdr:col>
                <xdr:colOff>0</xdr:colOff>
                <xdr:row>72</xdr:row>
                <xdr:rowOff>9</xdr:rowOff>
              </xdr:from>
              <xdr:to>
                <xdr:col>36</xdr:col>
                <xdr:colOff>51</xdr:colOff>
                <xdr:row>81</xdr:row>
                <xdr:rowOff>11</xdr:rowOff>
              </xdr:to>
            </anchor>
          </commentPr>
        </mc:Choice>
        <mc:Fallback/>
      </mc:AlternateContent>
    </comment>
    <comment ref="I75" authorId="0">
      <text>
        <r>
          <rPr>
            <b val="true"/>
            <sz val="10"/>
            <color rgb="FF000000"/>
            <rFont val="Tahoma"/>
            <family val="2"/>
          </rPr>
          <t xml:space="preserve">Donna D-</t>
        </r>
        <r>
          <rPr>
            <sz val="10"/>
            <color rgb="FF000000"/>
            <rFont val="Tahoma"/>
            <family val="2"/>
          </rPr>
          <t xml:space="preserve">by Judy (sis)
DX 2001 Diffuse 3/4
</t>
        </r>
      </text>
      <mc:AlternateContent>
        <mc:Choice Requires="v2">
          <commentPr autoFill="true" autoScale="false" colHidden="false" locked="false" rowHidden="false" textHAlign="justify" textVAlign="top">
            <anchor moveWithCells="false" sizeWithCells="false">
              <xdr:from>
                <xdr:col>23</xdr:col>
                <xdr:colOff>0</xdr:colOff>
                <xdr:row>72</xdr:row>
                <xdr:rowOff>14</xdr:rowOff>
              </xdr:from>
              <xdr:to>
                <xdr:col>29</xdr:col>
                <xdr:colOff>19</xdr:colOff>
                <xdr:row>77</xdr:row>
                <xdr:rowOff>4</xdr:rowOff>
              </xdr:to>
            </anchor>
          </commentPr>
        </mc:Choice>
        <mc:Fallback/>
      </mc:AlternateContent>
    </comment>
    <comment ref="I76" authorId="0">
      <text>
        <r>
          <rPr>
            <b val="true"/>
            <sz val="10"/>
            <color rgb="FF000000"/>
            <rFont val="Tahoma"/>
            <family val="2"/>
          </rPr>
          <t xml:space="preserve">RAYMOND F</t>
        </r>
        <r>
          <rPr>
            <sz val="10"/>
            <color rgb="FF000000"/>
            <rFont val="Tahoma"/>
            <family val="2"/>
          </rPr>
          <t xml:space="preserve"> - DX:11/2001 Stg IV
TX: Large colon tumor resection. RHCVAD CR
MTX w/ ARA-C</t>
        </r>
      </text>
      <mc:AlternateContent>
        <mc:Choice Requires="v2">
          <commentPr autoFill="true" autoScale="false" colHidden="false" locked="false" rowHidden="false" textHAlign="justify" textVAlign="top">
            <anchor moveWithCells="false" sizeWithCells="false">
              <xdr:from>
                <xdr:col>6</xdr:col>
                <xdr:colOff>21</xdr:colOff>
                <xdr:row>73</xdr:row>
                <xdr:rowOff>14</xdr:rowOff>
              </xdr:from>
              <xdr:to>
                <xdr:col>8</xdr:col>
                <xdr:colOff>0</xdr:colOff>
                <xdr:row>80</xdr:row>
                <xdr:rowOff>4</xdr:rowOff>
              </xdr:to>
            </anchor>
          </commentPr>
        </mc:Choice>
        <mc:Fallback/>
      </mc:AlternateContent>
    </comment>
    <comment ref="I77" authorId="0">
      <text>
        <r>
          <rPr>
            <b val="true"/>
            <sz val="10"/>
            <color rgb="FF000000"/>
            <rFont val="Tahoma"/>
            <family val="2"/>
          </rPr>
          <t xml:space="preserve">MAYO G - </t>
        </r>
        <r>
          <rPr>
            <sz val="10"/>
            <color rgb="FF000000"/>
            <rFont val="Tahoma"/>
            <family val="2"/>
          </rPr>
          <t xml:space="preserve">DX:2001
TX: HCVAD - 6 CYCLES - CR
</t>
        </r>
      </text>
      <mc:AlternateContent>
        <mc:Choice Requires="v2">
          <commentPr autoFill="true" autoScale="false" colHidden="false" locked="false" rowHidden="false" textHAlign="justify" textVAlign="top">
            <anchor moveWithCells="false" sizeWithCells="false">
              <xdr:from>
                <xdr:col>6</xdr:col>
                <xdr:colOff>21</xdr:colOff>
                <xdr:row>74</xdr:row>
                <xdr:rowOff>14</xdr:rowOff>
              </xdr:from>
              <xdr:to>
                <xdr:col>8</xdr:col>
                <xdr:colOff>0</xdr:colOff>
                <xdr:row>79</xdr:row>
                <xdr:rowOff>14</xdr:rowOff>
              </xdr:to>
            </anchor>
          </commentPr>
        </mc:Choice>
        <mc:Fallback/>
      </mc:AlternateContent>
    </comment>
    <comment ref="I78" authorId="0">
      <text>
        <r>
          <rPr>
            <b val="true"/>
            <sz val="10"/>
            <color rgb="FF000000"/>
            <rFont val="Tahoma"/>
            <family val="2"/>
          </rPr>
          <t xml:space="preserve">GORDON H-
</t>
        </r>
        <r>
          <rPr>
            <sz val="10"/>
            <color rgb="FF000000"/>
            <rFont val="Tahoma"/>
            <family val="2"/>
          </rPr>
          <t xml:space="preserve">DX: Dec 2001 Stg IV
TX: MTX-FRx3 starting 1/02
CR1 03/02
</t>
        </r>
      </text>
      <mc:AlternateContent>
        <mc:Choice Requires="v2">
          <commentPr autoFill="true" autoScale="false" colHidden="false" locked="false" rowHidden="false" textHAlign="justify" textVAlign="top">
            <anchor moveWithCells="false" sizeWithCells="false">
              <xdr:from>
                <xdr:col>23</xdr:col>
                <xdr:colOff>0</xdr:colOff>
                <xdr:row>75</xdr:row>
                <xdr:rowOff>14</xdr:rowOff>
              </xdr:from>
              <xdr:to>
                <xdr:col>29</xdr:col>
                <xdr:colOff>19</xdr:colOff>
                <xdr:row>80</xdr:row>
                <xdr:rowOff>5</xdr:rowOff>
              </xdr:to>
            </anchor>
          </commentPr>
        </mc:Choice>
        <mc:Fallback/>
      </mc:AlternateContent>
    </comment>
    <comment ref="I79" authorId="0">
      <text>
        <r>
          <rPr>
            <b val="true"/>
            <sz val="10"/>
            <color rgb="FF000000"/>
            <rFont val="Tahoma"/>
            <family val="2"/>
          </rPr>
          <t xml:space="preserve">BILL H</t>
        </r>
        <r>
          <rPr>
            <sz val="10"/>
            <color rgb="FF000000"/>
            <rFont val="Tahoma"/>
            <family val="2"/>
          </rPr>
          <t xml:space="preserve"> </t>
        </r>
        <r>
          <rPr>
            <b val="true"/>
            <sz val="10"/>
            <color rgb="FF000000"/>
            <rFont val="Tahoma"/>
            <family val="2"/>
          </rPr>
          <t xml:space="preserve">-
</t>
        </r>
        <r>
          <rPr>
            <sz val="10"/>
            <color rgb="FF000000"/>
            <rFont val="Tahoma"/>
            <family val="2"/>
          </rPr>
          <t xml:space="preserve">DX:  2001 Stg 4
TX: Auto transplant in October of 2001 </t>
        </r>
      </text>
      <mc:AlternateContent>
        <mc:Choice Requires="v2">
          <commentPr autoFill="true" autoScale="false" colHidden="false" locked="false" rowHidden="false" textHAlign="justify" textVAlign="top">
            <anchor moveWithCells="false" sizeWithCells="false">
              <xdr:from>
                <xdr:col>26</xdr:col>
                <xdr:colOff>6</xdr:colOff>
                <xdr:row>77</xdr:row>
                <xdr:rowOff>9</xdr:rowOff>
              </xdr:from>
              <xdr:to>
                <xdr:col>35</xdr:col>
                <xdr:colOff>30</xdr:colOff>
                <xdr:row>94</xdr:row>
                <xdr:rowOff>12</xdr:rowOff>
              </xdr:to>
            </anchor>
          </commentPr>
        </mc:Choice>
        <mc:Fallback/>
      </mc:AlternateContent>
    </comment>
    <comment ref="I80" authorId="0">
      <text>
        <r>
          <rPr>
            <b val="true"/>
            <sz val="10"/>
            <color rgb="FF000000"/>
            <rFont val="Tahoma"/>
            <family val="2"/>
          </rPr>
          <t xml:space="preserve">DEAN K-
</t>
        </r>
        <r>
          <rPr>
            <sz val="10"/>
            <color rgb="FF000000"/>
            <rFont val="Tahoma"/>
            <family val="2"/>
          </rPr>
          <t xml:space="preserve">DX:01/2001 Indolent Stg IVB incl colon
TX: RCHOPx6
AlloSCT bro 10/01
</t>
        </r>
      </text>
      <mc:AlternateContent>
        <mc:Choice Requires="v2">
          <commentPr autoFill="true" autoScale="false" colHidden="false" locked="false" rowHidden="false" textHAlign="justify" textVAlign="top">
            <anchor moveWithCells="false" sizeWithCells="false">
              <xdr:from>
                <xdr:col>23</xdr:col>
                <xdr:colOff>0</xdr:colOff>
                <xdr:row>76</xdr:row>
                <xdr:rowOff>8</xdr:rowOff>
              </xdr:from>
              <xdr:to>
                <xdr:col>29</xdr:col>
                <xdr:colOff>19</xdr:colOff>
                <xdr:row>82</xdr:row>
                <xdr:rowOff>5</xdr:rowOff>
              </xdr:to>
            </anchor>
          </commentPr>
        </mc:Choice>
        <mc:Fallback/>
      </mc:AlternateContent>
    </comment>
    <comment ref="I81" authorId="0">
      <text>
        <r>
          <rPr>
            <b val="true"/>
            <sz val="10"/>
            <color rgb="FF000000"/>
            <rFont val="Tahoma"/>
            <family val="2"/>
          </rPr>
          <t xml:space="preserve">CARL L-
</t>
        </r>
        <r>
          <rPr>
            <sz val="10"/>
            <color rgb="FF000000"/>
            <rFont val="Tahoma"/>
            <family val="2"/>
          </rPr>
          <t xml:space="preserve">DX:2001  Stg III no BMI
TX: RCHOPx6
C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3</xdr:col>
                <xdr:colOff>20</xdr:colOff>
                <xdr:row>79</xdr:row>
                <xdr:rowOff>9</xdr:rowOff>
              </xdr:from>
              <xdr:to>
                <xdr:col>30</xdr:col>
                <xdr:colOff>19</xdr:colOff>
                <xdr:row>85</xdr:row>
                <xdr:rowOff>7</xdr:rowOff>
              </xdr:to>
            </anchor>
          </commentPr>
        </mc:Choice>
        <mc:Fallback/>
      </mc:AlternateContent>
    </comment>
    <comment ref="I82" authorId="0">
      <text>
        <r>
          <rPr>
            <sz val="10"/>
            <color rgb="FF000000"/>
            <rFont val="Tahoma"/>
            <family val="2"/>
          </rPr>
          <t xml:space="preserve">
Dx Jan/2001 MCL - Diffuse
TX - CHOP CHOP X 3 Months. HDC (High Dose Chemo)  ECV June/01.</t>
        </r>
      </text>
      <mc:AlternateContent>
        <mc:Choice Requires="v2">
          <commentPr autoFill="true" autoScale="false" colHidden="false" locked="false" rowHidden="false" textHAlign="justify" textVAlign="top">
            <anchor moveWithCells="false" sizeWithCells="false">
              <xdr:from>
                <xdr:col>24</xdr:col>
                <xdr:colOff>5</xdr:colOff>
                <xdr:row>80</xdr:row>
                <xdr:rowOff>9</xdr:rowOff>
              </xdr:from>
              <xdr:to>
                <xdr:col>27</xdr:col>
                <xdr:colOff>19</xdr:colOff>
                <xdr:row>85</xdr:row>
                <xdr:rowOff>17</xdr:rowOff>
              </xdr:to>
            </anchor>
          </commentPr>
        </mc:Choice>
        <mc:Fallback/>
      </mc:AlternateContent>
    </comment>
    <comment ref="I83" authorId="0">
      <text>
        <r>
          <rPr>
            <sz val="10"/>
            <color rgb="FF000000"/>
            <rFont val="Tahoma"/>
            <family val="2"/>
          </rPr>
          <t xml:space="preserve">DX: 2001 - Indolent TX: W&amp;W
</t>
        </r>
      </text>
      <mc:AlternateContent>
        <mc:Choice Requires="v2">
          <commentPr autoFill="true" autoScale="false" colHidden="false" locked="false" rowHidden="false" textHAlign="justify" textVAlign="top">
            <anchor moveWithCells="false" sizeWithCells="false">
              <xdr:from>
                <xdr:col>24</xdr:col>
                <xdr:colOff>5</xdr:colOff>
                <xdr:row>81</xdr:row>
                <xdr:rowOff>11</xdr:rowOff>
              </xdr:from>
              <xdr:to>
                <xdr:col>26</xdr:col>
                <xdr:colOff>16</xdr:colOff>
                <xdr:row>86</xdr:row>
                <xdr:rowOff>17</xdr:rowOff>
              </xdr:to>
            </anchor>
          </commentPr>
        </mc:Choice>
        <mc:Fallback/>
      </mc:AlternateContent>
    </comment>
    <comment ref="I84" authorId="0">
      <text>
        <r>
          <rPr>
            <sz val="10"/>
            <color rgb="FF000000"/>
            <rFont val="Tahoma"/>
            <family val="2"/>
          </rPr>
          <t xml:space="preserve">
</t>
        </r>
        <r>
          <rPr>
            <b val="true"/>
            <sz val="10"/>
            <color rgb="FF000000"/>
            <rFont val="Tahoma"/>
            <family val="2"/>
          </rPr>
          <t xml:space="preserve">DENISON R</t>
        </r>
        <r>
          <rPr>
            <sz val="10"/>
            <color rgb="FF000000"/>
            <rFont val="Tahoma"/>
            <family val="2"/>
          </rPr>
          <t xml:space="preserve"> - DX 2001
TX: HCVAD/R  + CR 7/01
AUTO PSCT FAILED 8/01
</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1</xdr:colOff>
                <xdr:row>81</xdr:row>
                <xdr:rowOff>14</xdr:rowOff>
              </xdr:from>
              <xdr:to>
                <xdr:col>8</xdr:col>
                <xdr:colOff>0</xdr:colOff>
                <xdr:row>87</xdr:row>
                <xdr:rowOff>5</xdr:rowOff>
              </xdr:to>
            </anchor>
          </commentPr>
        </mc:Choice>
        <mc:Fallback/>
      </mc:AlternateContent>
    </comment>
    <comment ref="I85" authorId="0">
      <text>
        <r>
          <rPr>
            <b val="true"/>
            <sz val="10"/>
            <color rgb="FF000000"/>
            <rFont val="Tahoma"/>
            <family val="2"/>
          </rPr>
          <t xml:space="preserve">GLORIA R
</t>
        </r>
        <r>
          <rPr>
            <sz val="10"/>
            <color rgb="FF000000"/>
            <rFont val="Tahoma"/>
            <family val="2"/>
          </rPr>
          <t xml:space="preserve">DX:2001
TX:CHOP and the vaccine trial </t>
        </r>
      </text>
      <mc:AlternateContent>
        <mc:Choice Requires="v2">
          <commentPr autoFill="true" autoScale="false" colHidden="false" locked="false" rowHidden="false" textHAlign="justify" textVAlign="top">
            <anchor moveWithCells="false" sizeWithCells="false">
              <xdr:from>
                <xdr:col>10</xdr:col>
                <xdr:colOff>27</xdr:colOff>
                <xdr:row>83</xdr:row>
                <xdr:rowOff>8</xdr:rowOff>
              </xdr:from>
              <xdr:to>
                <xdr:col>18</xdr:col>
                <xdr:colOff>31</xdr:colOff>
                <xdr:row>88</xdr:row>
                <xdr:rowOff>14</xdr:rowOff>
              </xdr:to>
            </anchor>
          </commentPr>
        </mc:Choice>
        <mc:Fallback/>
      </mc:AlternateContent>
    </comment>
    <comment ref="I86" authorId="0">
      <text>
        <r>
          <rPr>
            <b val="true"/>
            <sz val="10"/>
            <color rgb="FF000000"/>
            <rFont val="Tahoma"/>
            <family val="2"/>
          </rPr>
          <t xml:space="preserve">TOM S-
</t>
        </r>
        <r>
          <rPr>
            <sz val="10"/>
            <color rgb="FF000000"/>
            <rFont val="Tahoma"/>
            <family val="2"/>
          </rPr>
          <t xml:space="preserve">DX:02/2001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1</xdr:col>
                <xdr:colOff>19</xdr:colOff>
                <xdr:row>84</xdr:row>
                <xdr:rowOff>9</xdr:rowOff>
              </xdr:from>
              <xdr:to>
                <xdr:col>23</xdr:col>
                <xdr:colOff>0</xdr:colOff>
                <xdr:row>88</xdr:row>
                <xdr:rowOff>17</xdr:rowOff>
              </xdr:to>
            </anchor>
          </commentPr>
        </mc:Choice>
        <mc:Fallback/>
      </mc:AlternateContent>
    </comment>
    <comment ref="I87" authorId="0">
      <text>
        <r>
          <rPr>
            <b val="true"/>
            <sz val="10"/>
            <color rgb="FF000000"/>
            <rFont val="Tahoma"/>
            <family val="2"/>
          </rPr>
          <t xml:space="preserve">Ralph S </t>
        </r>
        <r>
          <rPr>
            <sz val="10"/>
            <color rgb="FF000000"/>
            <rFont val="Tahoma"/>
            <family val="2"/>
          </rPr>
          <t xml:space="preserve">(by Lynn, wife) DX 06/2001
TX: RHCVAD 10/01,AutoSCT 10/01
</t>
        </r>
      </text>
      <mc:AlternateContent>
        <mc:Choice Requires="v2">
          <commentPr autoFill="true" autoScale="false" colHidden="false" locked="false" rowHidden="false" textHAlign="justify" textVAlign="top">
            <anchor moveWithCells="false" sizeWithCells="false">
              <xdr:from>
                <xdr:col>23</xdr:col>
                <xdr:colOff>0</xdr:colOff>
                <xdr:row>83</xdr:row>
                <xdr:rowOff>8</xdr:rowOff>
              </xdr:from>
              <xdr:to>
                <xdr:col>29</xdr:col>
                <xdr:colOff>19</xdr:colOff>
                <xdr:row>87</xdr:row>
                <xdr:rowOff>5</xdr:rowOff>
              </xdr:to>
            </anchor>
          </commentPr>
        </mc:Choice>
        <mc:Fallback/>
      </mc:AlternateContent>
    </comment>
    <comment ref="I88" authorId="0">
      <text>
        <r>
          <rPr>
            <b val="true"/>
            <sz val="10"/>
            <color rgb="FF000000"/>
            <rFont val="Tahoma"/>
            <family val="2"/>
          </rPr>
          <t xml:space="preserve">HELEN S</t>
        </r>
        <r>
          <rPr>
            <sz val="10"/>
            <color rgb="FF000000"/>
            <rFont val="Tahoma"/>
            <family val="2"/>
          </rPr>
          <t xml:space="preserve"> - DX  2001 stage 3 
DX: CHOP x 6</t>
        </r>
      </text>
      <mc:AlternateContent>
        <mc:Choice Requires="v2">
          <commentPr autoFill="true" autoScale="false" colHidden="false" locked="false" rowHidden="false" textHAlign="justify" textVAlign="top">
            <anchor moveWithCells="false" sizeWithCells="false">
              <xdr:from>
                <xdr:col>6</xdr:col>
                <xdr:colOff>21</xdr:colOff>
                <xdr:row>85</xdr:row>
                <xdr:rowOff>14</xdr:rowOff>
              </xdr:from>
              <xdr:to>
                <xdr:col>8</xdr:col>
                <xdr:colOff>0</xdr:colOff>
                <xdr:row>89</xdr:row>
                <xdr:rowOff>14</xdr:rowOff>
              </xdr:to>
            </anchor>
          </commentPr>
        </mc:Choice>
        <mc:Fallback/>
      </mc:AlternateContent>
    </comment>
    <comment ref="I89" authorId="0">
      <text>
        <r>
          <rPr>
            <b val="true"/>
            <sz val="10"/>
            <color rgb="FF000000"/>
            <rFont val="Tahoma"/>
            <family val="2"/>
          </rPr>
          <t xml:space="preserve">Gary S 
</t>
        </r>
        <r>
          <rPr>
            <sz val="10"/>
            <color rgb="FF000000"/>
            <rFont val="Tahoma"/>
            <family val="2"/>
          </rPr>
          <t xml:space="preserve"> DX 8/01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1</xdr:colOff>
                <xdr:row>86</xdr:row>
                <xdr:rowOff>14</xdr:rowOff>
              </xdr:from>
              <xdr:to>
                <xdr:col>8</xdr:col>
                <xdr:colOff>0</xdr:colOff>
                <xdr:row>91</xdr:row>
                <xdr:rowOff>4</xdr:rowOff>
              </xdr:to>
            </anchor>
          </commentPr>
        </mc:Choice>
        <mc:Fallback/>
      </mc:AlternateContent>
    </comment>
    <comment ref="I90" authorId="0">
      <text>
        <r>
          <rPr>
            <b val="true"/>
            <sz val="10"/>
            <color rgb="FF000000"/>
            <rFont val="Tahoma"/>
            <family val="2"/>
          </rPr>
          <t xml:space="preserve">BRIAN W -</t>
        </r>
        <r>
          <rPr>
            <sz val="10"/>
            <color rgb="FF000000"/>
            <rFont val="Tahoma"/>
            <family val="2"/>
          </rPr>
          <t xml:space="preserve"> DX 04/2001
TX: Idiotype Vaccine Protocol NIH
EPOCH + R 12/2001-03/2002
CR after 4 of 6 rounds</t>
        </r>
      </text>
      <mc:AlternateContent>
        <mc:Choice Requires="v2">
          <commentPr autoFill="true" autoScale="false" colHidden="false" locked="false" rowHidden="false" textHAlign="justify" textVAlign="top">
            <anchor moveWithCells="false" sizeWithCells="false">
              <xdr:from>
                <xdr:col>6</xdr:col>
                <xdr:colOff>21</xdr:colOff>
                <xdr:row>87</xdr:row>
                <xdr:rowOff>14</xdr:rowOff>
              </xdr:from>
              <xdr:to>
                <xdr:col>8</xdr:col>
                <xdr:colOff>0</xdr:colOff>
                <xdr:row>95</xdr:row>
                <xdr:rowOff>5</xdr:rowOff>
              </xdr:to>
            </anchor>
          </commentPr>
        </mc:Choice>
        <mc:Fallback/>
      </mc:AlternateContent>
    </comment>
    <comment ref="I91" authorId="0">
      <text>
        <r>
          <rPr>
            <sz val="10"/>
            <color rgb="FF000000"/>
            <rFont val="Tahoma"/>
            <family val="2"/>
          </rPr>
          <t xml:space="preserve">KATHY for father
DX: Summer 2002 Blastic
TX: Immed. started RHCVAD completed summer 03
</t>
        </r>
      </text>
      <mc:AlternateContent>
        <mc:Choice Requires="v2">
          <commentPr autoFill="true" autoScale="false" colHidden="false" locked="false" rowHidden="false" textHAlign="justify" textVAlign="top">
            <anchor moveWithCells="false" sizeWithCells="false">
              <xdr:from>
                <xdr:col>23</xdr:col>
                <xdr:colOff>0</xdr:colOff>
                <xdr:row>89</xdr:row>
                <xdr:rowOff>0</xdr:rowOff>
              </xdr:from>
              <xdr:to>
                <xdr:col>25</xdr:col>
                <xdr:colOff>21</xdr:colOff>
                <xdr:row>93</xdr:row>
                <xdr:rowOff>11</xdr:rowOff>
              </xdr:to>
            </anchor>
          </commentPr>
        </mc:Choice>
        <mc:Fallback/>
      </mc:AlternateContent>
    </comment>
    <comment ref="I92" authorId="0">
      <text>
        <r>
          <rPr>
            <b val="true"/>
            <sz val="10"/>
            <color rgb="FF000000"/>
            <rFont val="Tahoma"/>
            <family val="2"/>
          </rPr>
          <t xml:space="preserve">PAM B-
</t>
        </r>
        <r>
          <rPr>
            <sz val="10"/>
            <color rgb="FF000000"/>
            <rFont val="Tahoma"/>
            <family val="2"/>
          </rPr>
          <t xml:space="preserve">DX: 07/2002
TX:RCHOP
CR1</t>
        </r>
      </text>
      <mc:AlternateContent>
        <mc:Choice Requires="v2">
          <commentPr autoFill="true" autoScale="false" colHidden="false" locked="false" rowHidden="false" textHAlign="justify" textVAlign="top">
            <anchor moveWithCells="false" sizeWithCells="false">
              <xdr:from>
                <xdr:col>23</xdr:col>
                <xdr:colOff>0</xdr:colOff>
                <xdr:row>89</xdr:row>
                <xdr:rowOff>9</xdr:rowOff>
              </xdr:from>
              <xdr:to>
                <xdr:col>25</xdr:col>
                <xdr:colOff>0</xdr:colOff>
                <xdr:row>95</xdr:row>
                <xdr:rowOff>4</xdr:rowOff>
              </xdr:to>
            </anchor>
          </commentPr>
        </mc:Choice>
        <mc:Fallback/>
      </mc:AlternateContent>
    </comment>
    <comment ref="I93" authorId="0">
      <text>
        <r>
          <rPr>
            <b val="true"/>
            <sz val="10"/>
            <color rgb="FF000000"/>
            <rFont val="Tahoma"/>
            <family val="2"/>
          </rPr>
          <t xml:space="preserve">ALEX</t>
        </r>
        <r>
          <rPr>
            <sz val="10"/>
            <color rgb="FF000000"/>
            <rFont val="Tahoma"/>
            <family val="2"/>
          </rPr>
          <t xml:space="preserve"> </t>
        </r>
        <r>
          <rPr>
            <b val="true"/>
            <sz val="10"/>
            <color rgb="FF000000"/>
            <rFont val="Tahoma"/>
            <family val="2"/>
          </rPr>
          <t xml:space="preserve">B </t>
        </r>
        <r>
          <rPr>
            <sz val="10"/>
            <color rgb="FF000000"/>
            <rFont val="Tahoma"/>
            <family val="2"/>
          </rPr>
          <t xml:space="preserve">(from Veronica), 
DX: 2/02 Bx showed monoclonal population CD5+, CD10-, CD23- c/w mantle cell and staging w/u notable for bilateral inguinal nodes, +BM involv. </t>
        </r>
        <r>
          <rPr>
            <b val="true"/>
            <sz val="10"/>
            <color rgb="FF000000"/>
            <rFont val="Tahoma"/>
            <family val="2"/>
          </rPr>
          <t xml:space="preserve">TX:</t>
        </r>
        <r>
          <rPr>
            <sz val="10"/>
            <color rgb="FF000000"/>
            <rFont val="Tahoma"/>
            <family val="2"/>
          </rPr>
          <t xml:space="preserve"> per CALGB 59909 with 3 cycles of MTX, Cytoxan, Adriamycin, Vincristine, ARA-C, VP-16, and Rituxan followed by BEAM (BCNU, VP-16, Cytoxan) autologous sc rescue 7/02
</t>
        </r>
      </text>
      <mc:AlternateContent>
        <mc:Choice Requires="v2">
          <commentPr autoFill="true" autoScale="false" colHidden="false" locked="false" rowHidden="false" textHAlign="justify" textVAlign="top">
            <anchor moveWithCells="false" sizeWithCells="false">
              <xdr:from>
                <xdr:col>6</xdr:col>
                <xdr:colOff>21</xdr:colOff>
                <xdr:row>90</xdr:row>
                <xdr:rowOff>8</xdr:rowOff>
              </xdr:from>
              <xdr:to>
                <xdr:col>8</xdr:col>
                <xdr:colOff>0</xdr:colOff>
                <xdr:row>113</xdr:row>
                <xdr:rowOff>4</xdr:rowOff>
              </xdr:to>
            </anchor>
          </commentPr>
        </mc:Choice>
        <mc:Fallback/>
      </mc:AlternateContent>
    </comment>
    <comment ref="I94" authorId="0">
      <text>
        <r>
          <rPr>
            <b val="true"/>
            <sz val="10"/>
            <color rgb="FF000000"/>
            <rFont val="Tahoma"/>
            <family val="2"/>
          </rPr>
          <t xml:space="preserve">JOHN B - </t>
        </r>
        <r>
          <rPr>
            <sz val="10"/>
            <color rgb="FF000000"/>
            <rFont val="Tahoma"/>
            <family val="2"/>
          </rPr>
          <t xml:space="preserve">DX: 02/2002 MCL diffuse
No BM I Stg IV found in colon.
Spleen removed 4/2002
Bexxar 5/2002 + CHOP x 6</t>
        </r>
      </text>
      <mc:AlternateContent>
        <mc:Choice Requires="v2">
          <commentPr autoFill="true" autoScale="false" colHidden="false" locked="false" rowHidden="false" textHAlign="justify" textVAlign="top">
            <anchor moveWithCells="false" sizeWithCells="false">
              <xdr:from>
                <xdr:col>23</xdr:col>
                <xdr:colOff>13</xdr:colOff>
                <xdr:row>92</xdr:row>
                <xdr:rowOff>9</xdr:rowOff>
              </xdr:from>
              <xdr:to>
                <xdr:col>25</xdr:col>
                <xdr:colOff>21</xdr:colOff>
                <xdr:row>97</xdr:row>
                <xdr:rowOff>20</xdr:rowOff>
              </xdr:to>
            </anchor>
          </commentPr>
        </mc:Choice>
        <mc:Fallback/>
      </mc:AlternateContent>
    </comment>
    <comment ref="I95" authorId="0">
      <text>
        <r>
          <rPr>
            <b val="true"/>
            <sz val="10"/>
            <color rgb="FF000000"/>
            <rFont val="Tahoma"/>
            <family val="2"/>
          </rPr>
          <t xml:space="preserve">SAM DI D-
</t>
        </r>
        <r>
          <rPr>
            <sz val="10"/>
            <color rgb="FF000000"/>
            <rFont val="Tahoma"/>
            <family val="2"/>
          </rPr>
          <t xml:space="preserve">DX: Feb 2002 Stg IV Diffuse, RCHOPx8, Rx4, Auto SCT
</t>
        </r>
      </text>
      <mc:AlternateContent>
        <mc:Choice Requires="v2">
          <commentPr autoFill="true" autoScale="false" colHidden="false" locked="false" rowHidden="false" textHAlign="justify" textVAlign="top">
            <anchor moveWithCells="false" sizeWithCells="false">
              <xdr:from>
                <xdr:col>23</xdr:col>
                <xdr:colOff>0</xdr:colOff>
                <xdr:row>92</xdr:row>
                <xdr:rowOff>11</xdr:rowOff>
              </xdr:from>
              <xdr:to>
                <xdr:col>29</xdr:col>
                <xdr:colOff>19</xdr:colOff>
                <xdr:row>95</xdr:row>
                <xdr:rowOff>17</xdr:rowOff>
              </xdr:to>
            </anchor>
          </commentPr>
        </mc:Choice>
        <mc:Fallback/>
      </mc:AlternateContent>
    </comment>
    <comment ref="I96" authorId="0">
      <text>
        <r>
          <rPr>
            <b val="true"/>
            <sz val="10"/>
            <color rgb="FF000000"/>
            <rFont val="Tahoma"/>
            <family val="2"/>
          </rPr>
          <t xml:space="preserve">JERRY D-
</t>
        </r>
        <r>
          <rPr>
            <sz val="10"/>
            <color rgb="FF000000"/>
            <rFont val="Tahoma"/>
            <family val="2"/>
          </rPr>
          <t xml:space="preserve">DX 2002 IVB Splenomegaly, 40% BMI
TX: RCHOPx7 </t>
        </r>
      </text>
      <mc:AlternateContent>
        <mc:Choice Requires="v2">
          <commentPr autoFill="true" autoScale="false" colHidden="false" locked="false" rowHidden="false" textHAlign="justify" textVAlign="top">
            <anchor moveWithCells="false" sizeWithCells="false">
              <xdr:from>
                <xdr:col>24</xdr:col>
                <xdr:colOff>0</xdr:colOff>
                <xdr:row>94</xdr:row>
                <xdr:rowOff>9</xdr:rowOff>
              </xdr:from>
              <xdr:to>
                <xdr:col>28</xdr:col>
                <xdr:colOff>4</xdr:colOff>
                <xdr:row>97</xdr:row>
                <xdr:rowOff>20</xdr:rowOff>
              </xdr:to>
            </anchor>
          </commentPr>
        </mc:Choice>
        <mc:Fallback/>
      </mc:AlternateContent>
    </comment>
    <comment ref="I97" authorId="0">
      <text>
        <r>
          <rPr>
            <b val="true"/>
            <sz val="10"/>
            <color rgb="FF000000"/>
            <rFont val="Tahoma"/>
            <family val="2"/>
          </rPr>
          <t xml:space="preserve">MIKE E. </t>
        </r>
        <r>
          <rPr>
            <sz val="10"/>
            <color rgb="FF000000"/>
            <rFont val="Tahoma"/>
            <family val="2"/>
          </rPr>
          <t xml:space="preserve">(by wife Marilyn):
DX: 07/05/2002, inguinal biopsy, Age 56, DX as Follicular Lymphoma; 
07/29/2002 and 08/13/02, inguinal and elbow biopsies, DX as MCL; 
TX: W &amp; W using Alternative Treatments. (Essaic Tea and Zapper Machine first) 
(Artist's Conk Tea with concentrated electrolyte/antioxidant formula, starting 4 months after DX and continues to drink after chemo only regularly as in previous years.)  
Following CT Scans indicated insignificant growth &amp; some diminished; still working at job.
</t>
        </r>
        <r>
          <rPr>
            <b val="true"/>
            <sz val="8"/>
            <color rgb="FF000000"/>
            <rFont val="Tahoma"/>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3</xdr:col>
                <xdr:colOff>0</xdr:colOff>
                <xdr:row>94</xdr:row>
                <xdr:rowOff>9</xdr:rowOff>
              </xdr:from>
              <xdr:to>
                <xdr:col>29</xdr:col>
                <xdr:colOff>19</xdr:colOff>
                <xdr:row>110</xdr:row>
                <xdr:rowOff>17</xdr:rowOff>
              </xdr:to>
            </anchor>
          </commentPr>
        </mc:Choice>
        <mc:Fallback/>
      </mc:AlternateContent>
    </comment>
    <comment ref="I98" authorId="0">
      <text>
        <r>
          <rPr>
            <b val="true"/>
            <sz val="10"/>
            <color rgb="FF000000"/>
            <rFont val="Tahoma"/>
            <family val="2"/>
          </rPr>
          <t xml:space="preserve">DENNIS G-
</t>
        </r>
        <r>
          <rPr>
            <sz val="10"/>
            <color rgb="FF000000"/>
            <rFont val="Tahoma"/>
            <family val="2"/>
          </rPr>
          <t xml:space="preserve">DX: MCL, Stage IV 6/02. 
TX: Did 5 of 6 planned rounds of R-HCVAD at Northwestern in Chicago. CR since Round #4, Oct 2002. Platelets could not tolerate Round #6, so I had 4 weekly Rituxans 12/02 
</t>
        </r>
      </text>
      <mc:AlternateContent>
        <mc:Choice Requires="v2">
          <commentPr autoFill="true" autoScale="false" colHidden="false" locked="false" rowHidden="false" textHAlign="justify" textVAlign="top">
            <anchor moveWithCells="false" sizeWithCells="false">
              <xdr:from>
                <xdr:col>23</xdr:col>
                <xdr:colOff>0</xdr:colOff>
                <xdr:row>95</xdr:row>
                <xdr:rowOff>8</xdr:rowOff>
              </xdr:from>
              <xdr:to>
                <xdr:col>29</xdr:col>
                <xdr:colOff>19</xdr:colOff>
                <xdr:row>103</xdr:row>
                <xdr:rowOff>17</xdr:rowOff>
              </xdr:to>
            </anchor>
          </commentPr>
        </mc:Choice>
        <mc:Fallback/>
      </mc:AlternateContent>
    </comment>
    <comment ref="I99" authorId="0">
      <text>
        <r>
          <rPr>
            <b val="true"/>
            <sz val="10"/>
            <color rgb="FF000000"/>
            <rFont val="Tahoma"/>
            <family val="2"/>
          </rPr>
          <t xml:space="preserve">ANDREW G </t>
        </r>
        <r>
          <rPr>
            <sz val="10"/>
            <color rgb="FF000000"/>
            <rFont val="Tahoma"/>
            <family val="2"/>
          </rPr>
          <t xml:space="preserve">(si)
DX: 2002
</t>
        </r>
      </text>
      <mc:AlternateContent>
        <mc:Choice Requires="v2">
          <commentPr autoFill="true" autoScale="false" colHidden="false" locked="false" rowHidden="false" textHAlign="justify" textVAlign="top">
            <anchor moveWithCells="false" sizeWithCells="false">
              <xdr:from>
                <xdr:col>23</xdr:col>
                <xdr:colOff>0</xdr:colOff>
                <xdr:row>96</xdr:row>
                <xdr:rowOff>4</xdr:rowOff>
              </xdr:from>
              <xdr:to>
                <xdr:col>29</xdr:col>
                <xdr:colOff>19</xdr:colOff>
                <xdr:row>97</xdr:row>
                <xdr:rowOff>20</xdr:rowOff>
              </xdr:to>
            </anchor>
          </commentPr>
        </mc:Choice>
        <mc:Fallback/>
      </mc:AlternateContent>
    </comment>
    <comment ref="I100" authorId="0">
      <text>
        <r>
          <rPr>
            <b val="true"/>
            <sz val="10"/>
            <color rgb="FF000000"/>
            <rFont val="Tahoma"/>
            <family val="2"/>
          </rPr>
          <t xml:space="preserve">GAYNOR G-
</t>
        </r>
        <r>
          <rPr>
            <sz val="10"/>
            <color rgb="FF000000"/>
            <rFont val="Tahoma"/>
            <family val="2"/>
          </rPr>
          <t xml:space="preserve">DX: 12/2002
TX: RHCVAD x 6
</t>
        </r>
      </text>
      <mc:AlternateContent>
        <mc:Choice Requires="v2">
          <commentPr autoFill="true" autoScale="false" colHidden="false" locked="false" rowHidden="false" textHAlign="justify" textVAlign="top">
            <anchor moveWithCells="false" sizeWithCells="false">
              <xdr:from>
                <xdr:col>23</xdr:col>
                <xdr:colOff>0</xdr:colOff>
                <xdr:row>96</xdr:row>
                <xdr:rowOff>9</xdr:rowOff>
              </xdr:from>
              <xdr:to>
                <xdr:col>25</xdr:col>
                <xdr:colOff>0</xdr:colOff>
                <xdr:row>100</xdr:row>
                <xdr:rowOff>5</xdr:rowOff>
              </xdr:to>
            </anchor>
          </commentPr>
        </mc:Choice>
        <mc:Fallback/>
      </mc:AlternateContent>
    </comment>
    <comment ref="I101" authorId="0">
      <text>
        <r>
          <rPr>
            <b val="true"/>
            <sz val="10"/>
            <color rgb="FF000000"/>
            <rFont val="Tahoma"/>
            <family val="2"/>
          </rPr>
          <t xml:space="preserve">LARRY H </t>
        </r>
        <r>
          <rPr>
            <sz val="10"/>
            <color rgb="FF000000"/>
            <rFont val="Tahoma"/>
            <family val="2"/>
          </rPr>
          <t xml:space="preserve"> - DX: 2002
TX: RCHVAD(abababab)
Last b reduced because of low counts</t>
        </r>
      </text>
      <mc:AlternateContent>
        <mc:Choice Requires="v2">
          <commentPr autoFill="true" autoScale="false" colHidden="false" locked="false" rowHidden="false" textHAlign="justify" textVAlign="top">
            <anchor moveWithCells="false" sizeWithCells="false">
              <xdr:from>
                <xdr:col>6</xdr:col>
                <xdr:colOff>21</xdr:colOff>
                <xdr:row>98</xdr:row>
                <xdr:rowOff>8</xdr:rowOff>
              </xdr:from>
              <xdr:to>
                <xdr:col>8</xdr:col>
                <xdr:colOff>0</xdr:colOff>
                <xdr:row>108</xdr:row>
                <xdr:rowOff>4</xdr:rowOff>
              </xdr:to>
            </anchor>
          </commentPr>
        </mc:Choice>
        <mc:Fallback/>
      </mc:AlternateContent>
    </comment>
    <comment ref="I102" authorId="0">
      <text>
        <r>
          <rPr>
            <b val="true"/>
            <sz val="10"/>
            <color rgb="FF000000"/>
            <rFont val="Tahoma"/>
            <family val="2"/>
          </rPr>
          <t xml:space="preserve">MARC K - </t>
        </r>
        <r>
          <rPr>
            <sz val="10"/>
            <color rgb="FF000000"/>
            <rFont val="Tahoma"/>
            <family val="2"/>
          </rPr>
          <t xml:space="preserve">DX:03/26/2002
Atypical MCL (CD5-)
Leukemic phase
TX: None yet W &amp; W</t>
        </r>
      </text>
      <mc:AlternateContent>
        <mc:Choice Requires="v2">
          <commentPr autoFill="true" autoScale="false" colHidden="false" locked="false" rowHidden="false" textHAlign="justify" textVAlign="top">
            <anchor moveWithCells="false" sizeWithCells="false">
              <xdr:from>
                <xdr:col>6</xdr:col>
                <xdr:colOff>21</xdr:colOff>
                <xdr:row>99</xdr:row>
                <xdr:rowOff>9</xdr:rowOff>
              </xdr:from>
              <xdr:to>
                <xdr:col>8</xdr:col>
                <xdr:colOff>0</xdr:colOff>
                <xdr:row>105</xdr:row>
                <xdr:rowOff>5</xdr:rowOff>
              </xdr:to>
            </anchor>
          </commentPr>
        </mc:Choice>
        <mc:Fallback/>
      </mc:AlternateContent>
    </comment>
    <comment ref="I103" authorId="0">
      <text>
        <r>
          <rPr>
            <b val="true"/>
            <sz val="10"/>
            <color rgb="FF000000"/>
            <rFont val="Tahoma"/>
            <family val="2"/>
          </rPr>
          <t xml:space="preserve">DIANE L</t>
        </r>
        <r>
          <rPr>
            <sz val="10"/>
            <color rgb="FF000000"/>
            <rFont val="Tahoma"/>
            <family val="2"/>
          </rPr>
          <t xml:space="preserve">- by Nancy(sis)
DX: his was the diagnosis. Diffuse, very hi-grade, small non-cleaved cell, Non-Burkett's, lymphoma.  It was pathologically determined to be highly aggressive in the original path report, and that was later confirmed by more testing which showed a KI-67 level of 99+%.  (More than 25% makes it a hi-grade lymphoma, over 40% is blastic, I'm going from memory) 
 He said, he couldn't believe that he had not used the term mantle cell before, yes, that was indeed it
She actually does have the very rare hi-grade lymphoma described in this first section--not MCL.
TX: August 2002 R Hyper CVAD (4 Rounds abababab)  I think we stopped counting after 37 blood/ platelet transfusions.  CR as of 05/2007.  White blood count remains a bit lower than normal range, otherwise, no obvious lingering side effects from the treatment.
</t>
        </r>
      </text>
      <mc:AlternateContent>
        <mc:Choice Requires="v2">
          <commentPr autoFill="true" autoScale="false" colHidden="false" locked="false" rowHidden="false" textHAlign="justify" textVAlign="top">
            <anchor moveWithCells="false" sizeWithCells="false">
              <xdr:from>
                <xdr:col>23</xdr:col>
                <xdr:colOff>0</xdr:colOff>
                <xdr:row>92</xdr:row>
                <xdr:rowOff>15</xdr:rowOff>
              </xdr:from>
              <xdr:to>
                <xdr:col>32</xdr:col>
                <xdr:colOff>4</xdr:colOff>
                <xdr:row>112</xdr:row>
                <xdr:rowOff>11</xdr:rowOff>
              </xdr:to>
            </anchor>
          </commentPr>
        </mc:Choice>
        <mc:Fallback/>
      </mc:AlternateContent>
    </comment>
    <comment ref="I104" authorId="0">
      <text>
        <r>
          <rPr>
            <b val="true"/>
            <sz val="10"/>
            <color rgb="FF000000"/>
            <rFont val="Tahoma"/>
            <family val="2"/>
          </rPr>
          <t xml:space="preserve">GHITA L</t>
        </r>
        <r>
          <rPr>
            <sz val="10"/>
            <color rgb="FF000000"/>
            <rFont val="Tahoma"/>
            <family val="2"/>
          </rPr>
          <t xml:space="preserve"> - DX:2002
TX: Rituxan only Treatments -CR
</t>
        </r>
      </text>
      <mc:AlternateContent>
        <mc:Choice Requires="v2">
          <commentPr autoFill="true" autoScale="false" colHidden="false" locked="false" rowHidden="false" textHAlign="justify" textVAlign="top">
            <anchor moveWithCells="false" sizeWithCells="false">
              <xdr:from>
                <xdr:col>6</xdr:col>
                <xdr:colOff>21</xdr:colOff>
                <xdr:row>101</xdr:row>
                <xdr:rowOff>15</xdr:rowOff>
              </xdr:from>
              <xdr:to>
                <xdr:col>8</xdr:col>
                <xdr:colOff>0</xdr:colOff>
                <xdr:row>106</xdr:row>
                <xdr:rowOff>5</xdr:rowOff>
              </xdr:to>
            </anchor>
          </commentPr>
        </mc:Choice>
        <mc:Fallback/>
      </mc:AlternateContent>
    </comment>
    <comment ref="I105" authorId="0">
      <text>
        <r>
          <rPr>
            <b val="true"/>
            <sz val="10"/>
            <color rgb="FF000000"/>
            <rFont val="Tahoma"/>
            <family val="2"/>
          </rPr>
          <t xml:space="preserve">BILL L-
</t>
        </r>
        <r>
          <rPr>
            <sz val="10"/>
            <color rgb="FF000000"/>
            <rFont val="Tahoma"/>
            <family val="2"/>
          </rPr>
          <t xml:space="preserve">DX: 3/2002
</t>
        </r>
        <r>
          <rPr>
            <sz val="8"/>
            <color rgb="FF000000"/>
            <rFont val="Tahoma"/>
            <family val="2"/>
          </rPr>
          <t xml:space="preserve">TX: Stem Cell Transplant (assume auto) in 10/2002</t>
        </r>
      </text>
      <mc:AlternateContent>
        <mc:Choice Requires="v2">
          <commentPr autoFill="true" autoScale="false" colHidden="false" locked="false" rowHidden="false" textHAlign="justify" textVAlign="top">
            <anchor moveWithCells="false" sizeWithCells="false">
              <xdr:from>
                <xdr:col>23</xdr:col>
                <xdr:colOff>0</xdr:colOff>
                <xdr:row>102</xdr:row>
                <xdr:rowOff>15</xdr:rowOff>
              </xdr:from>
              <xdr:to>
                <xdr:col>29</xdr:col>
                <xdr:colOff>19</xdr:colOff>
                <xdr:row>107</xdr:row>
                <xdr:rowOff>5</xdr:rowOff>
              </xdr:to>
            </anchor>
          </commentPr>
        </mc:Choice>
        <mc:Fallback/>
      </mc:AlternateContent>
    </comment>
    <comment ref="I106" authorId="0">
      <text>
        <r>
          <rPr>
            <b val="true"/>
            <sz val="10"/>
            <color rgb="FF000000"/>
            <rFont val="Tahoma"/>
            <family val="2"/>
          </rPr>
          <t xml:space="preserve">DAVID M-
</t>
        </r>
        <r>
          <rPr>
            <sz val="10"/>
            <color rgb="FF000000"/>
            <rFont val="Tahoma"/>
            <family val="2"/>
          </rPr>
          <t xml:space="preserve">DX: 2002
TX : RHCVAD(ab,ab,ab,a)</t>
        </r>
      </text>
      <mc:AlternateContent>
        <mc:Choice Requires="v2">
          <commentPr autoFill="true" autoScale="false" colHidden="false" locked="false" rowHidden="false" textHAlign="justify" textVAlign="top">
            <anchor moveWithCells="false" sizeWithCells="false">
              <xdr:from>
                <xdr:col>26</xdr:col>
                <xdr:colOff>1</xdr:colOff>
                <xdr:row>104</xdr:row>
                <xdr:rowOff>9</xdr:rowOff>
              </xdr:from>
              <xdr:to>
                <xdr:col>35</xdr:col>
                <xdr:colOff>22</xdr:colOff>
                <xdr:row>108</xdr:row>
                <xdr:rowOff>17</xdr:rowOff>
              </xdr:to>
            </anchor>
          </commentPr>
        </mc:Choice>
        <mc:Fallback/>
      </mc:AlternateContent>
    </comment>
    <comment ref="I107" authorId="0">
      <text>
        <r>
          <rPr>
            <b val="true"/>
            <sz val="10"/>
            <color rgb="FF000000"/>
            <rFont val="Tahoma"/>
            <family val="2"/>
          </rPr>
          <t xml:space="preserve">SID M </t>
        </r>
        <r>
          <rPr>
            <sz val="10"/>
            <color rgb="FF000000"/>
            <rFont val="Tahoma"/>
            <family val="2"/>
          </rPr>
          <t xml:space="preserve">(si Dau Tracy)-
DX: 2002
TX: RCHOP 12/02</t>
        </r>
      </text>
      <mc:AlternateContent>
        <mc:Choice Requires="v2">
          <commentPr autoFill="true" autoScale="false" colHidden="false" locked="false" rowHidden="false" textHAlign="justify" textVAlign="top">
            <anchor moveWithCells="false" sizeWithCells="false">
              <xdr:from>
                <xdr:col>23</xdr:col>
                <xdr:colOff>0</xdr:colOff>
                <xdr:row>105</xdr:row>
                <xdr:rowOff>0</xdr:rowOff>
              </xdr:from>
              <xdr:to>
                <xdr:col>29</xdr:col>
                <xdr:colOff>19</xdr:colOff>
                <xdr:row>109</xdr:row>
                <xdr:rowOff>7</xdr:rowOff>
              </xdr:to>
            </anchor>
          </commentPr>
        </mc:Choice>
        <mc:Fallback/>
      </mc:AlternateContent>
    </comment>
    <comment ref="I108" authorId="0">
      <text>
        <r>
          <rPr>
            <b val="true"/>
            <sz val="10"/>
            <color rgb="FF000000"/>
            <rFont val="Tahoma"/>
            <family val="2"/>
          </rPr>
          <t xml:space="preserve">BILL M 
</t>
        </r>
        <r>
          <rPr>
            <sz val="10"/>
            <color rgb="FF000000"/>
            <rFont val="Tahoma"/>
            <family val="2"/>
          </rPr>
          <t xml:space="preserve">DX: 2002
TX: R-HCVAD and attained CR AT MDA</t>
        </r>
      </text>
      <mc:AlternateContent>
        <mc:Choice Requires="v2">
          <commentPr autoFill="true" autoScale="false" colHidden="false" locked="false" rowHidden="false" textHAlign="justify" textVAlign="top">
            <anchor moveWithCells="false" sizeWithCells="false">
              <xdr:from>
                <xdr:col>24</xdr:col>
                <xdr:colOff>0</xdr:colOff>
                <xdr:row>106</xdr:row>
                <xdr:rowOff>9</xdr:rowOff>
              </xdr:from>
              <xdr:to>
                <xdr:col>32</xdr:col>
                <xdr:colOff>9</xdr:colOff>
                <xdr:row>110</xdr:row>
                <xdr:rowOff>17</xdr:rowOff>
              </xdr:to>
            </anchor>
          </commentPr>
        </mc:Choice>
        <mc:Fallback/>
      </mc:AlternateContent>
    </comment>
    <comment ref="I109" authorId="0">
      <text>
        <r>
          <rPr>
            <b val="true"/>
            <sz val="10"/>
            <color rgb="FF000000"/>
            <rFont val="Tahoma"/>
            <family val="2"/>
          </rPr>
          <t xml:space="preserve">MORTON P-
</t>
        </r>
        <r>
          <rPr>
            <sz val="10"/>
            <color rgb="FF000000"/>
            <rFont val="Tahoma"/>
            <family val="2"/>
          </rPr>
          <t xml:space="preserve">Dx Jan 2002
TX: Vaccine trial (prep with CHOP).
No results.
</t>
        </r>
      </text>
      <mc:AlternateContent>
        <mc:Choice Requires="v2">
          <commentPr autoFill="true" autoScale="false" colHidden="false" locked="false" rowHidden="false" textHAlign="justify" textVAlign="top">
            <anchor moveWithCells="false" sizeWithCells="false">
              <xdr:from>
                <xdr:col>23</xdr:col>
                <xdr:colOff>0</xdr:colOff>
                <xdr:row>107</xdr:row>
                <xdr:rowOff>8</xdr:rowOff>
              </xdr:from>
              <xdr:to>
                <xdr:col>25</xdr:col>
                <xdr:colOff>21</xdr:colOff>
                <xdr:row>113</xdr:row>
                <xdr:rowOff>5</xdr:rowOff>
              </xdr:to>
            </anchor>
          </commentPr>
        </mc:Choice>
        <mc:Fallback/>
      </mc:AlternateContent>
    </comment>
    <comment ref="I110" authorId="0">
      <text>
        <r>
          <rPr>
            <b val="true"/>
            <sz val="10"/>
            <color rgb="FF000000"/>
            <rFont val="Tahoma"/>
            <family val="2"/>
          </rPr>
          <t xml:space="preserve">MOE P</t>
        </r>
        <r>
          <rPr>
            <sz val="10"/>
            <color rgb="FF000000"/>
            <rFont val="Tahoma"/>
            <family val="2"/>
          </rPr>
          <t xml:space="preserve"> - DX:   06/02
TX:  RHCVAD(a)
Could not tolerate the (b) treatment
Rather did RCHOP x 7</t>
        </r>
      </text>
      <mc:AlternateContent>
        <mc:Choice Requires="v2">
          <commentPr autoFill="true" autoScale="false" colHidden="false" locked="false" rowHidden="false" textHAlign="justify" textVAlign="top">
            <anchor moveWithCells="false" sizeWithCells="false">
              <xdr:from>
                <xdr:col>6</xdr:col>
                <xdr:colOff>21</xdr:colOff>
                <xdr:row>108</xdr:row>
                <xdr:rowOff>0</xdr:rowOff>
              </xdr:from>
              <xdr:to>
                <xdr:col>8</xdr:col>
                <xdr:colOff>0</xdr:colOff>
                <xdr:row>112</xdr:row>
                <xdr:rowOff>5</xdr:rowOff>
              </xdr:to>
            </anchor>
          </commentPr>
        </mc:Choice>
        <mc:Fallback/>
      </mc:AlternateContent>
    </comment>
    <comment ref="I111" authorId="0">
      <text>
        <r>
          <rPr>
            <b val="true"/>
            <sz val="10"/>
            <color rgb="FF000000"/>
            <rFont val="Tahoma"/>
            <family val="2"/>
          </rPr>
          <t xml:space="preserve">STEVE S</t>
        </r>
        <r>
          <rPr>
            <sz val="10"/>
            <color rgb="FF000000"/>
            <rFont val="Tahoma"/>
            <family val="2"/>
          </rPr>
          <t xml:space="preserve"> - DX: 2002
8x CHOP-R Colonoscppy showed MCL only in intestines
</t>
        </r>
      </text>
      <mc:AlternateContent>
        <mc:Choice Requires="v2">
          <commentPr autoFill="true" autoScale="false" colHidden="false" locked="false" rowHidden="false" textHAlign="justify" textVAlign="top">
            <anchor moveWithCells="false" sizeWithCells="false">
              <xdr:from>
                <xdr:col>6</xdr:col>
                <xdr:colOff>21</xdr:colOff>
                <xdr:row>108</xdr:row>
                <xdr:rowOff>15</xdr:rowOff>
              </xdr:from>
              <xdr:to>
                <xdr:col>8</xdr:col>
                <xdr:colOff>0</xdr:colOff>
                <xdr:row>114</xdr:row>
                <xdr:rowOff>5</xdr:rowOff>
              </xdr:to>
            </anchor>
          </commentPr>
        </mc:Choice>
        <mc:Fallback/>
      </mc:AlternateContent>
    </comment>
    <comment ref="I112" authorId="0">
      <text>
        <r>
          <rPr>
            <b val="true"/>
            <sz val="10"/>
            <color rgb="FF000000"/>
            <rFont val="Tahoma"/>
            <family val="2"/>
          </rPr>
          <t xml:space="preserve">GALE S 
</t>
        </r>
        <r>
          <rPr>
            <sz val="10"/>
            <color rgb="FF000000"/>
            <rFont val="Tahoma"/>
            <family val="2"/>
          </rPr>
          <t xml:space="preserve">
DX MCL 2002
</t>
        </r>
      </text>
      <mc:AlternateContent>
        <mc:Choice Requires="v2">
          <commentPr autoFill="true" autoScale="false" colHidden="false" locked="false" rowHidden="false" textHAlign="justify" textVAlign="top">
            <anchor moveWithCells="false" sizeWithCells="false">
              <xdr:from>
                <xdr:col>28</xdr:col>
                <xdr:colOff>0</xdr:colOff>
                <xdr:row>110</xdr:row>
                <xdr:rowOff>8</xdr:rowOff>
              </xdr:from>
              <xdr:to>
                <xdr:col>35</xdr:col>
                <xdr:colOff>31</xdr:colOff>
                <xdr:row>123</xdr:row>
                <xdr:rowOff>14</xdr:rowOff>
              </xdr:to>
            </anchor>
          </commentPr>
        </mc:Choice>
        <mc:Fallback/>
      </mc:AlternateContent>
    </comment>
    <comment ref="I113" authorId="0">
      <text>
        <r>
          <rPr>
            <b val="true"/>
            <sz val="10"/>
            <color rgb="FF000000"/>
            <rFont val="Tahoma"/>
            <family val="2"/>
          </rPr>
          <t xml:space="preserve">SCOTT B</t>
        </r>
        <r>
          <rPr>
            <sz val="10"/>
            <color rgb="FF000000"/>
            <rFont val="Tahoma"/>
            <family val="2"/>
          </rPr>
          <t xml:space="preserve"> - 
DX: 10/2003, Stg IVB, 80% BMI
TX: Low dose chemo and whole body hyperthermia (Germany). CR1 Mar 04</t>
        </r>
      </text>
      <mc:AlternateContent>
        <mc:Choice Requires="v2">
          <commentPr autoFill="true" autoScale="false" colHidden="false" locked="false" rowHidden="false" textHAlign="justify" textVAlign="top">
            <anchor moveWithCells="false" sizeWithCells="false">
              <xdr:from>
                <xdr:col>6</xdr:col>
                <xdr:colOff>21</xdr:colOff>
                <xdr:row>111</xdr:row>
                <xdr:rowOff>0</xdr:rowOff>
              </xdr:from>
              <xdr:to>
                <xdr:col>8</xdr:col>
                <xdr:colOff>0</xdr:colOff>
                <xdr:row>116</xdr:row>
                <xdr:rowOff>7</xdr:rowOff>
              </xdr:to>
            </anchor>
          </commentPr>
        </mc:Choice>
        <mc:Fallback/>
      </mc:AlternateContent>
    </comment>
    <comment ref="I114" authorId="0">
      <text>
        <r>
          <rPr>
            <b val="true"/>
            <sz val="10"/>
            <color rgb="FF000000"/>
            <rFont val="Tahoma"/>
            <family val="2"/>
          </rPr>
          <t xml:space="preserve">Jim B-by dau Yvette-
</t>
        </r>
        <r>
          <rPr>
            <sz val="10"/>
            <color rgb="FF000000"/>
            <rFont val="Tahoma"/>
            <family val="2"/>
          </rPr>
          <t xml:space="preserve">DX: Stg IV BMI Fall 2003.
TX: HCVADx4 Fall 03 CR 12/03</t>
        </r>
      </text>
      <mc:AlternateContent>
        <mc:Choice Requires="v2">
          <commentPr autoFill="true" autoScale="false" colHidden="false" locked="false" rowHidden="false" textHAlign="justify" textVAlign="top">
            <anchor moveWithCells="false" sizeWithCells="false">
              <xdr:from>
                <xdr:col>11</xdr:col>
                <xdr:colOff>25</xdr:colOff>
                <xdr:row>115</xdr:row>
                <xdr:rowOff>9</xdr:rowOff>
              </xdr:from>
              <xdr:to>
                <xdr:col>19</xdr:col>
                <xdr:colOff>17</xdr:colOff>
                <xdr:row>119</xdr:row>
                <xdr:rowOff>17</xdr:rowOff>
              </xdr:to>
            </anchor>
          </commentPr>
        </mc:Choice>
        <mc:Fallback/>
      </mc:AlternateContent>
    </comment>
    <comment ref="I115" authorId="0">
      <text>
        <r>
          <rPr>
            <b val="true"/>
            <sz val="10"/>
            <color rgb="FF000000"/>
            <rFont val="Tahoma"/>
            <family val="2"/>
          </rPr>
          <t xml:space="preserve">BETTE B</t>
        </r>
        <r>
          <rPr>
            <sz val="10"/>
            <color rgb="FF000000"/>
            <rFont val="Tahoma"/>
            <family val="2"/>
          </rPr>
          <t xml:space="preserve">-
DX: 08/03 Stg IV
TX: RCHOPx6?
Sep-Dec 2003 CR1
</t>
        </r>
      </text>
      <mc:AlternateContent>
        <mc:Choice Requires="v2">
          <commentPr autoFill="true" autoScale="false" colHidden="false" locked="false" rowHidden="false" textHAlign="justify" textVAlign="top">
            <anchor moveWithCells="false" sizeWithCells="false">
              <xdr:from>
                <xdr:col>23</xdr:col>
                <xdr:colOff>0</xdr:colOff>
                <xdr:row>113</xdr:row>
                <xdr:rowOff>8</xdr:rowOff>
              </xdr:from>
              <xdr:to>
                <xdr:col>25</xdr:col>
                <xdr:colOff>21</xdr:colOff>
                <xdr:row>117</xdr:row>
                <xdr:rowOff>17</xdr:rowOff>
              </xdr:to>
            </anchor>
          </commentPr>
        </mc:Choice>
        <mc:Fallback/>
      </mc:AlternateContent>
    </comment>
    <comment ref="I116" authorId="0">
      <text>
        <r>
          <rPr>
            <b val="true"/>
            <sz val="10"/>
            <color rgb="FF000000"/>
            <rFont val="Tahoma"/>
            <family val="2"/>
          </rPr>
          <t xml:space="preserve">KELLY B. 
</t>
        </r>
        <r>
          <rPr>
            <sz val="10"/>
            <color rgb="FF000000"/>
            <rFont val="Tahoma"/>
            <family val="2"/>
          </rPr>
          <t xml:space="preserve">DX 6/03 TX: Hyper Cvad (ABABABAA)+R</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1</xdr:colOff>
                <xdr:row>114</xdr:row>
                <xdr:rowOff>0</xdr:rowOff>
              </xdr:from>
              <xdr:to>
                <xdr:col>8</xdr:col>
                <xdr:colOff>0</xdr:colOff>
                <xdr:row>120</xdr:row>
                <xdr:rowOff>17</xdr:rowOff>
              </xdr:to>
            </anchor>
          </commentPr>
        </mc:Choice>
        <mc:Fallback/>
      </mc:AlternateContent>
    </comment>
    <comment ref="I117" authorId="0">
      <text>
        <r>
          <rPr>
            <b val="true"/>
            <sz val="10"/>
            <color rgb="FF000000"/>
            <rFont val="Tahoma"/>
            <family val="2"/>
          </rPr>
          <t xml:space="preserve">SCOTT C -</t>
        </r>
        <r>
          <rPr>
            <sz val="10"/>
            <color rgb="FF000000"/>
            <rFont val="Tahoma"/>
            <family val="2"/>
          </rPr>
          <t xml:space="preserve"> DX: 2003
W&amp;W</t>
        </r>
      </text>
      <mc:AlternateContent>
        <mc:Choice Requires="v2">
          <commentPr autoFill="true" autoScale="false" colHidden="false" locked="false" rowHidden="false" textHAlign="justify" textVAlign="top">
            <anchor moveWithCells="false" sizeWithCells="false">
              <xdr:from>
                <xdr:col>6</xdr:col>
                <xdr:colOff>21</xdr:colOff>
                <xdr:row>114</xdr:row>
                <xdr:rowOff>15</xdr:rowOff>
              </xdr:from>
              <xdr:to>
                <xdr:col>8</xdr:col>
                <xdr:colOff>0</xdr:colOff>
                <xdr:row>120</xdr:row>
                <xdr:rowOff>7</xdr:rowOff>
              </xdr:to>
            </anchor>
          </commentPr>
        </mc:Choice>
        <mc:Fallback/>
      </mc:AlternateContent>
    </comment>
    <comment ref="I118" authorId="0">
      <text>
        <r>
          <rPr>
            <b val="true"/>
            <sz val="10"/>
            <color rgb="FF000000"/>
            <rFont val="Tahoma"/>
            <family val="2"/>
          </rPr>
          <t xml:space="preserve">PAT C </t>
        </r>
        <r>
          <rPr>
            <sz val="10"/>
            <color rgb="FF000000"/>
            <rFont val="Tahoma"/>
            <family val="2"/>
          </rPr>
          <t xml:space="preserve">- DX: 2003 10% BMI
TX: NONE, JUST W&amp;W
</t>
        </r>
      </text>
      <mc:AlternateContent>
        <mc:Choice Requires="v2">
          <commentPr autoFill="true" autoScale="false" colHidden="false" locked="false" rowHidden="false" textHAlign="justify" textVAlign="top">
            <anchor moveWithCells="false" sizeWithCells="false">
              <xdr:from>
                <xdr:col>6</xdr:col>
                <xdr:colOff>21</xdr:colOff>
                <xdr:row>116</xdr:row>
                <xdr:rowOff>0</xdr:rowOff>
              </xdr:from>
              <xdr:to>
                <xdr:col>8</xdr:col>
                <xdr:colOff>0</xdr:colOff>
                <xdr:row>121</xdr:row>
                <xdr:rowOff>8</xdr:rowOff>
              </xdr:to>
            </anchor>
          </commentPr>
        </mc:Choice>
        <mc:Fallback/>
      </mc:AlternateContent>
    </comment>
    <comment ref="I119" authorId="0">
      <text>
        <r>
          <rPr>
            <b val="true"/>
            <sz val="10"/>
            <color rgb="FF000000"/>
            <rFont val="Tahoma"/>
            <family val="2"/>
          </rPr>
          <t xml:space="preserve">ROBERT C</t>
        </r>
        <r>
          <rPr>
            <sz val="10"/>
            <color rgb="FF000000"/>
            <rFont val="Tahoma"/>
            <family val="2"/>
          </rPr>
          <t xml:space="preserve"> - DX: 2003 Stg IV
TX: RCHOP + ZEVALIN</t>
        </r>
      </text>
      <mc:AlternateContent>
        <mc:Choice Requires="v2">
          <commentPr autoFill="true" autoScale="false" colHidden="false" locked="false" rowHidden="false" textHAlign="justify" textVAlign="top">
            <anchor moveWithCells="false" sizeWithCells="false">
              <xdr:from>
                <xdr:col>6</xdr:col>
                <xdr:colOff>21</xdr:colOff>
                <xdr:row>117</xdr:row>
                <xdr:rowOff>0</xdr:rowOff>
              </xdr:from>
              <xdr:to>
                <xdr:col>8</xdr:col>
                <xdr:colOff>0</xdr:colOff>
                <xdr:row>122</xdr:row>
                <xdr:rowOff>7</xdr:rowOff>
              </xdr:to>
            </anchor>
          </commentPr>
        </mc:Choice>
        <mc:Fallback/>
      </mc:AlternateContent>
    </comment>
    <comment ref="I120" authorId="0">
      <text>
        <r>
          <rPr>
            <b val="true"/>
            <sz val="10"/>
            <color rgb="FF000000"/>
            <rFont val="Tahoma"/>
            <family val="2"/>
          </rPr>
          <t xml:space="preserve">DIXIE F </t>
        </r>
        <r>
          <rPr>
            <sz val="10"/>
            <color rgb="FF000000"/>
            <rFont val="Tahoma"/>
            <family val="2"/>
          </rPr>
          <t xml:space="preserve">- DX: 6/2003
5% bone marrow involvement and a slightly swollen lymph node in her neck
TX: 12/2003 - RHCVAD (abab) Problems with blood clot in leg between cycle 3 &amp; 4 - Couldn't take more chemo</t>
        </r>
      </text>
      <mc:AlternateContent>
        <mc:Choice Requires="v2">
          <commentPr autoFill="true" autoScale="false" colHidden="false" locked="false" rowHidden="false" textHAlign="justify" textVAlign="top">
            <anchor moveWithCells="false" sizeWithCells="false">
              <xdr:from>
                <xdr:col>12</xdr:col>
                <xdr:colOff>22</xdr:colOff>
                <xdr:row>118</xdr:row>
                <xdr:rowOff>0</xdr:rowOff>
              </xdr:from>
              <xdr:to>
                <xdr:col>23</xdr:col>
                <xdr:colOff>0</xdr:colOff>
                <xdr:row>123</xdr:row>
                <xdr:rowOff>5</xdr:rowOff>
              </xdr:to>
            </anchor>
          </commentPr>
        </mc:Choice>
        <mc:Fallback/>
      </mc:AlternateContent>
    </comment>
    <comment ref="I121" authorId="0">
      <text>
        <r>
          <rPr>
            <b val="true"/>
            <sz val="10"/>
            <color rgb="FF000000"/>
            <rFont val="Tahoma"/>
            <family val="2"/>
          </rPr>
          <t xml:space="preserve">RAF F. </t>
        </r>
        <r>
          <rPr>
            <sz val="10"/>
            <color rgb="FF000000"/>
            <rFont val="Tahoma"/>
            <family val="2"/>
          </rPr>
          <t xml:space="preserve">UB-LLS
MCL nodes 03
DX: MCL 07/04 Stg IV
BM 3%.
TX: W&amp;W
</t>
        </r>
      </text>
      <mc:AlternateContent>
        <mc:Choice Requires="v2">
          <commentPr autoFill="true" autoScale="false" colHidden="false" locked="false" rowHidden="false" textHAlign="justify" textVAlign="top">
            <anchor moveWithCells="false" sizeWithCells="false">
              <xdr:from>
                <xdr:col>23</xdr:col>
                <xdr:colOff>0</xdr:colOff>
                <xdr:row>118</xdr:row>
                <xdr:rowOff>14</xdr:rowOff>
              </xdr:from>
              <xdr:to>
                <xdr:col>29</xdr:col>
                <xdr:colOff>19</xdr:colOff>
                <xdr:row>125</xdr:row>
                <xdr:rowOff>11</xdr:rowOff>
              </xdr:to>
            </anchor>
          </commentPr>
        </mc:Choice>
        <mc:Fallback/>
      </mc:AlternateContent>
    </comment>
    <comment ref="I122" authorId="0">
      <text>
        <r>
          <rPr>
            <b val="true"/>
            <sz val="10"/>
            <color rgb="FF000000"/>
            <rFont val="Tahoma"/>
            <family val="2"/>
          </rPr>
          <t xml:space="preserve">DAVID F</t>
        </r>
        <r>
          <rPr>
            <sz val="10"/>
            <color rgb="FF000000"/>
            <rFont val="Tahoma"/>
            <family val="2"/>
          </rPr>
          <t xml:space="preserve"> - DX: 2003 - After DX did the genasense trial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1</xdr:colOff>
                <xdr:row>119</xdr:row>
                <xdr:rowOff>9</xdr:rowOff>
              </xdr:from>
              <xdr:to>
                <xdr:col>8</xdr:col>
                <xdr:colOff>0</xdr:colOff>
                <xdr:row>123</xdr:row>
                <xdr:rowOff>8</xdr:rowOff>
              </xdr:to>
            </anchor>
          </commentPr>
        </mc:Choice>
        <mc:Fallback/>
      </mc:AlternateContent>
    </comment>
    <comment ref="I123" authorId="0">
      <text>
        <r>
          <rPr>
            <b val="true"/>
            <sz val="10"/>
            <color rgb="FF000000"/>
            <rFont val="Tahoma"/>
            <family val="2"/>
          </rPr>
          <t xml:space="preserve">BONNIE G
</t>
        </r>
        <r>
          <rPr>
            <sz val="10"/>
            <color rgb="FF000000"/>
            <rFont val="Tahoma"/>
            <family val="2"/>
          </rPr>
          <t xml:space="preserve">In Bonnie's 9/7/2010 post her diagnosis below was given. It now appears the original DX in 2003 should have been MCL
DX: 2003 - I was diagnosed 7 years ago with MCL.  After two weeks they changed the diagnosis to atypical CLL.  I've been treated several times of the past 7 years but have never reached  CR. See 7 year cell commen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6</xdr:col>
                <xdr:colOff>0</xdr:colOff>
                <xdr:row>116</xdr:row>
                <xdr:rowOff>7</xdr:rowOff>
              </xdr:from>
              <xdr:to>
                <xdr:col>34</xdr:col>
                <xdr:colOff>8</xdr:colOff>
                <xdr:row>139</xdr:row>
                <xdr:rowOff>5</xdr:rowOff>
              </xdr:to>
            </anchor>
          </commentPr>
        </mc:Choice>
        <mc:Fallback/>
      </mc:AlternateContent>
    </comment>
    <comment ref="I124" authorId="0">
      <text>
        <r>
          <rPr>
            <b val="true"/>
            <sz val="10"/>
            <color rgb="FF000000"/>
            <rFont val="Tahoma"/>
            <family val="2"/>
          </rPr>
          <t xml:space="preserve">CHRISTINE G </t>
        </r>
        <r>
          <rPr>
            <sz val="10"/>
            <color rgb="FF000000"/>
            <rFont val="Tahoma"/>
            <family val="2"/>
          </rPr>
          <t xml:space="preserve">- DX: 2003
TX: RHCVAD
</t>
        </r>
      </text>
      <mc:AlternateContent>
        <mc:Choice Requires="v2">
          <commentPr autoFill="true" autoScale="false" colHidden="false" locked="false" rowHidden="false" textHAlign="justify" textVAlign="top">
            <anchor moveWithCells="false" sizeWithCells="false">
              <xdr:from>
                <xdr:col>6</xdr:col>
                <xdr:colOff>21</xdr:colOff>
                <xdr:row>121</xdr:row>
                <xdr:rowOff>11</xdr:rowOff>
              </xdr:from>
              <xdr:to>
                <xdr:col>8</xdr:col>
                <xdr:colOff>0</xdr:colOff>
                <xdr:row>126</xdr:row>
                <xdr:rowOff>17</xdr:rowOff>
              </xdr:to>
            </anchor>
          </commentPr>
        </mc:Choice>
        <mc:Fallback/>
      </mc:AlternateContent>
    </comment>
    <comment ref="I125" authorId="0">
      <text>
        <r>
          <rPr>
            <b val="true"/>
            <sz val="10"/>
            <color rgb="FF000000"/>
            <rFont val="Tahoma"/>
            <family val="2"/>
          </rPr>
          <t xml:space="preserve">STELLA H </t>
        </r>
        <r>
          <rPr>
            <sz val="10"/>
            <color rgb="FF000000"/>
            <rFont val="Tahoma"/>
            <family val="2"/>
          </rPr>
          <t xml:space="preserve">(si-wife reporting on husband) 
DX: 2003
Originally CCL - Re-DX MCL/CLL W&amp;W</t>
        </r>
      </text>
      <mc:AlternateContent>
        <mc:Choice Requires="v2">
          <commentPr autoFill="true" autoScale="false" colHidden="false" locked="false" rowHidden="false" textHAlign="justify" textVAlign="top">
            <anchor moveWithCells="false" sizeWithCells="false">
              <xdr:from>
                <xdr:col>6</xdr:col>
                <xdr:colOff>21</xdr:colOff>
                <xdr:row>122</xdr:row>
                <xdr:rowOff>11</xdr:rowOff>
              </xdr:from>
              <xdr:to>
                <xdr:col>8</xdr:col>
                <xdr:colOff>0</xdr:colOff>
                <xdr:row>129</xdr:row>
                <xdr:rowOff>14</xdr:rowOff>
              </xdr:to>
            </anchor>
          </commentPr>
        </mc:Choice>
        <mc:Fallback/>
      </mc:AlternateContent>
    </comment>
    <comment ref="I126" authorId="0">
      <text>
        <r>
          <rPr>
            <b val="true"/>
            <sz val="10"/>
            <color rgb="FF000000"/>
            <rFont val="Tahoma"/>
            <family val="2"/>
          </rPr>
          <t xml:space="preserve">JOE K </t>
        </r>
        <r>
          <rPr>
            <sz val="10"/>
            <color rgb="FF000000"/>
            <rFont val="Tahoma"/>
            <family val="2"/>
          </rPr>
          <t xml:space="preserve">(si) 
DX: 2003
TX:CHOP+</t>
        </r>
        <r>
          <rPr>
            <sz val="8"/>
            <color rgb="FF000000"/>
            <rFont val="Tahoma"/>
            <family val="2"/>
          </rPr>
          <t xml:space="preserve">R 
</t>
        </r>
      </text>
      <mc:AlternateContent>
        <mc:Choice Requires="v2">
          <commentPr autoFill="true" autoScale="false" colHidden="false" locked="false" rowHidden="false" textHAlign="justify" textVAlign="top">
            <anchor moveWithCells="false" sizeWithCells="false">
              <xdr:from>
                <xdr:col>6</xdr:col>
                <xdr:colOff>21</xdr:colOff>
                <xdr:row>123</xdr:row>
                <xdr:rowOff>9</xdr:rowOff>
              </xdr:from>
              <xdr:to>
                <xdr:col>8</xdr:col>
                <xdr:colOff>0</xdr:colOff>
                <xdr:row>127</xdr:row>
                <xdr:rowOff>17</xdr:rowOff>
              </xdr:to>
            </anchor>
          </commentPr>
        </mc:Choice>
        <mc:Fallback/>
      </mc:AlternateContent>
    </comment>
    <comment ref="I127" authorId="0">
      <text>
        <r>
          <rPr>
            <b val="true"/>
            <sz val="10"/>
            <color rgb="FF000000"/>
            <rFont val="Tahoma"/>
            <family val="2"/>
          </rPr>
          <t xml:space="preserve">Ken L 
</t>
        </r>
        <r>
          <rPr>
            <sz val="10"/>
            <color rgb="FF000000"/>
            <rFont val="Tahoma"/>
            <family val="2"/>
          </rPr>
          <t xml:space="preserve">DX: 8/18/03 with BMI
TX: RHCVAD(abab) 9/2003 gave PR
</t>
        </r>
      </text>
      <mc:AlternateContent>
        <mc:Choice Requires="v2">
          <commentPr autoFill="true" autoScale="false" colHidden="false" locked="false" rowHidden="false" textHAlign="justify" textVAlign="top">
            <anchor moveWithCells="false" sizeWithCells="false">
              <xdr:from>
                <xdr:col>22</xdr:col>
                <xdr:colOff>0</xdr:colOff>
                <xdr:row>124</xdr:row>
                <xdr:rowOff>4</xdr:rowOff>
              </xdr:from>
              <xdr:to>
                <xdr:col>23</xdr:col>
                <xdr:colOff>21</xdr:colOff>
                <xdr:row>130</xdr:row>
                <xdr:rowOff>17</xdr:rowOff>
              </xdr:to>
            </anchor>
          </commentPr>
        </mc:Choice>
        <mc:Fallback/>
      </mc:AlternateContent>
    </comment>
    <comment ref="I128" authorId="0">
      <text>
        <r>
          <rPr>
            <sz val="10"/>
            <color rgb="FF000000"/>
            <rFont val="Tahoma"/>
            <family val="2"/>
          </rPr>
          <t xml:space="preserve">DX - 2003 - Enlarged spleen and both tonsils
Right lung drained every 2 wks - swollen lumph nodes neck/groin
TX: CHOP x 8 + R x 4
10/15/2003 Full Allo BMT</t>
        </r>
      </text>
      <mc:AlternateContent>
        <mc:Choice Requires="v2">
          <commentPr autoFill="true" autoScale="false" colHidden="false" locked="false" rowHidden="false" textHAlign="justify" textVAlign="top">
            <anchor moveWithCells="false" sizeWithCells="false">
              <xdr:from>
                <xdr:col>24</xdr:col>
                <xdr:colOff>5</xdr:colOff>
                <xdr:row>126</xdr:row>
                <xdr:rowOff>9</xdr:rowOff>
              </xdr:from>
              <xdr:to>
                <xdr:col>28</xdr:col>
                <xdr:colOff>7</xdr:colOff>
                <xdr:row>136</xdr:row>
                <xdr:rowOff>5</xdr:rowOff>
              </xdr:to>
            </anchor>
          </commentPr>
        </mc:Choice>
        <mc:Fallback/>
      </mc:AlternateContent>
    </comment>
    <comment ref="I129" authorId="0">
      <text>
        <r>
          <rPr>
            <b val="true"/>
            <sz val="10"/>
            <color rgb="FF000000"/>
            <rFont val="Tahoma"/>
            <family val="2"/>
          </rPr>
          <t xml:space="preserve">JACK M</t>
        </r>
        <r>
          <rPr>
            <sz val="10"/>
            <color rgb="FF000000"/>
            <rFont val="Tahoma"/>
            <family val="2"/>
          </rPr>
          <t xml:space="preserve"> - DX; 02/2003
TX: CHOP(2) + R(4)
CR 05 / 2003
Cytoxan, VP-16+R - Stem Cell Harvest. Hi dose BEAM + R -Auto SCT- 06 / 2003
</t>
        </r>
      </text>
      <mc:AlternateContent>
        <mc:Choice Requires="v2">
          <commentPr autoFill="true" autoScale="false" colHidden="false" locked="false" rowHidden="false" textHAlign="justify" textVAlign="top">
            <anchor moveWithCells="false" sizeWithCells="false">
              <xdr:from>
                <xdr:col>6</xdr:col>
                <xdr:colOff>21</xdr:colOff>
                <xdr:row>126</xdr:row>
                <xdr:rowOff>9</xdr:rowOff>
              </xdr:from>
              <xdr:to>
                <xdr:col>8</xdr:col>
                <xdr:colOff>0</xdr:colOff>
                <xdr:row>136</xdr:row>
                <xdr:rowOff>8</xdr:rowOff>
              </xdr:to>
            </anchor>
          </commentPr>
        </mc:Choice>
        <mc:Fallback/>
      </mc:AlternateContent>
    </comment>
    <comment ref="I130" authorId="0">
      <text>
        <r>
          <rPr>
            <b val="true"/>
            <sz val="10"/>
            <color rgb="FF000000"/>
            <rFont val="Tahoma"/>
            <family val="2"/>
          </rPr>
          <t xml:space="preserve">Danny MC-
</t>
        </r>
        <r>
          <rPr>
            <sz val="10"/>
            <color rgb="FF000000"/>
            <rFont val="Tahoma"/>
            <family val="2"/>
          </rPr>
          <t xml:space="preserve">DX: 03/03 Nodular
TX: RHCVAD finished 09/03
Maint Rituxan 4x every 6 mos</t>
        </r>
      </text>
      <mc:AlternateContent>
        <mc:Choice Requires="v2">
          <commentPr autoFill="true" autoScale="false" colHidden="false" locked="false" rowHidden="false" textHAlign="justify" textVAlign="top">
            <anchor moveWithCells="false" sizeWithCells="false">
              <xdr:from>
                <xdr:col>21</xdr:col>
                <xdr:colOff>19</xdr:colOff>
                <xdr:row>128</xdr:row>
                <xdr:rowOff>9</xdr:rowOff>
              </xdr:from>
              <xdr:to>
                <xdr:col>23</xdr:col>
                <xdr:colOff>0</xdr:colOff>
                <xdr:row>134</xdr:row>
                <xdr:rowOff>14</xdr:rowOff>
              </xdr:to>
            </anchor>
          </commentPr>
        </mc:Choice>
        <mc:Fallback/>
      </mc:AlternateContent>
    </comment>
    <comment ref="I131" authorId="0">
      <text>
        <r>
          <rPr>
            <b val="true"/>
            <sz val="10"/>
            <color rgb="FF000000"/>
            <rFont val="Tahoma"/>
            <family val="2"/>
          </rPr>
          <t xml:space="preserve">SPRJ-
</t>
        </r>
        <r>
          <rPr>
            <sz val="10"/>
            <color rgb="FF000000"/>
            <rFont val="Tahoma"/>
            <family val="2"/>
          </rPr>
          <t xml:space="preserve">DX: 2003 MCL
TX: RHCVAD( ab,ab,ab,ab)</t>
        </r>
      </text>
      <mc:AlternateContent>
        <mc:Choice Requires="v2">
          <commentPr autoFill="true" autoScale="false" colHidden="false" locked="false" rowHidden="false" textHAlign="justify" textVAlign="top">
            <anchor moveWithCells="false" sizeWithCells="false">
              <xdr:from>
                <xdr:col>26</xdr:col>
                <xdr:colOff>15</xdr:colOff>
                <xdr:row>129</xdr:row>
                <xdr:rowOff>9</xdr:rowOff>
              </xdr:from>
              <xdr:to>
                <xdr:col>31</xdr:col>
                <xdr:colOff>16</xdr:colOff>
                <xdr:row>133</xdr:row>
                <xdr:rowOff>17</xdr:rowOff>
              </xdr:to>
            </anchor>
          </commentPr>
        </mc:Choice>
        <mc:Fallback/>
      </mc:AlternateContent>
    </comment>
    <comment ref="I132" authorId="0">
      <text>
        <r>
          <rPr>
            <b val="true"/>
            <sz val="10"/>
            <color rgb="FF000000"/>
            <rFont val="Tahoma"/>
            <family val="2"/>
          </rPr>
          <t xml:space="preserve">PAUL R-
</t>
        </r>
        <r>
          <rPr>
            <sz val="10"/>
            <color rgb="FF000000"/>
            <rFont val="Tahoma"/>
            <family val="2"/>
          </rPr>
          <t xml:space="preserve">DX: 06/03 Stg IV BMI
TX: Began 10/03 RCHOP
x6 </t>
        </r>
      </text>
      <mc:AlternateContent>
        <mc:Choice Requires="v2">
          <commentPr autoFill="true" autoScale="false" colHidden="false" locked="false" rowHidden="false" textHAlign="justify" textVAlign="top">
            <anchor moveWithCells="false" sizeWithCells="false">
              <xdr:from>
                <xdr:col>15</xdr:col>
                <xdr:colOff>9</xdr:colOff>
                <xdr:row>133</xdr:row>
                <xdr:rowOff>4</xdr:rowOff>
              </xdr:from>
              <xdr:to>
                <xdr:col>20</xdr:col>
                <xdr:colOff>0</xdr:colOff>
                <xdr:row>137</xdr:row>
                <xdr:rowOff>11</xdr:rowOff>
              </xdr:to>
            </anchor>
          </commentPr>
        </mc:Choice>
        <mc:Fallback/>
      </mc:AlternateContent>
    </comment>
    <comment ref="I133" authorId="0">
      <text>
        <r>
          <rPr>
            <b val="true"/>
            <sz val="10"/>
            <color rgb="FF000000"/>
            <rFont val="Tahoma"/>
            <family val="2"/>
          </rPr>
          <t xml:space="preserve">JOEL R-
</t>
        </r>
        <r>
          <rPr>
            <sz val="10"/>
            <color rgb="FF000000"/>
            <rFont val="Tahoma"/>
            <family val="2"/>
          </rPr>
          <t xml:space="preserve">DX: 07/03 MALT Lymphoma
DX: 09/03 MCL
TX: RCHOP x 6 07/03-11/03
Velcade and DICEx3 122/03-01/04</t>
        </r>
      </text>
      <mc:AlternateContent>
        <mc:Choice Requires="v2">
          <commentPr autoFill="true" autoScale="false" colHidden="false" locked="false" rowHidden="false" textHAlign="justify" textVAlign="top">
            <anchor moveWithCells="false" sizeWithCells="false">
              <xdr:from>
                <xdr:col>15</xdr:col>
                <xdr:colOff>9</xdr:colOff>
                <xdr:row>134</xdr:row>
                <xdr:rowOff>4</xdr:rowOff>
              </xdr:from>
              <xdr:to>
                <xdr:col>20</xdr:col>
                <xdr:colOff>15</xdr:colOff>
                <xdr:row>141</xdr:row>
                <xdr:rowOff>1</xdr:rowOff>
              </xdr:to>
            </anchor>
          </commentPr>
        </mc:Choice>
        <mc:Fallback/>
      </mc:AlternateContent>
    </comment>
    <comment ref="I134" authorId="0">
      <text>
        <r>
          <rPr>
            <b val="true"/>
            <sz val="10"/>
            <color rgb="FF000000"/>
            <rFont val="Tahoma"/>
            <family val="2"/>
          </rPr>
          <t xml:space="preserve">TOMMY S-
</t>
        </r>
        <r>
          <rPr>
            <sz val="10"/>
            <color rgb="FF000000"/>
            <rFont val="Tahoma"/>
            <family val="2"/>
          </rPr>
          <t xml:space="preserve">DX: 2003
</t>
        </r>
      </text>
      <mc:AlternateContent>
        <mc:Choice Requires="v2">
          <commentPr autoFill="true" autoScale="false" colHidden="false" locked="false" rowHidden="false" textHAlign="justify" textVAlign="top">
            <anchor moveWithCells="false" sizeWithCells="false">
              <xdr:from>
                <xdr:col>21</xdr:col>
                <xdr:colOff>19</xdr:colOff>
                <xdr:row>132</xdr:row>
                <xdr:rowOff>9</xdr:rowOff>
              </xdr:from>
              <xdr:to>
                <xdr:col>23</xdr:col>
                <xdr:colOff>0</xdr:colOff>
                <xdr:row>135</xdr:row>
                <xdr:rowOff>11</xdr:rowOff>
              </xdr:to>
            </anchor>
          </commentPr>
        </mc:Choice>
        <mc:Fallback/>
      </mc:AlternateContent>
    </comment>
    <comment ref="I135" authorId="0">
      <text>
        <r>
          <rPr>
            <b val="true"/>
            <sz val="10"/>
            <color rgb="FF000000"/>
            <rFont val="Tahoma"/>
            <family val="2"/>
          </rPr>
          <t xml:space="preserve">ROXANNE S.-
</t>
        </r>
        <r>
          <rPr>
            <sz val="10"/>
            <color rgb="FF000000"/>
            <rFont val="Tahoma"/>
            <family val="2"/>
          </rPr>
          <t xml:space="preserve">DX 06/2003 Stg IV, BM &amp; Spleen involvement. Low grade.
TX: RCHOPx6, R maint 1/03-11/06
</t>
        </r>
      </text>
      <mc:AlternateContent>
        <mc:Choice Requires="v2">
          <commentPr autoFill="true" autoScale="false" colHidden="false" locked="false" rowHidden="false" textHAlign="justify" textVAlign="top">
            <anchor moveWithCells="false" sizeWithCells="false">
              <xdr:from>
                <xdr:col>23</xdr:col>
                <xdr:colOff>0</xdr:colOff>
                <xdr:row>133</xdr:row>
                <xdr:rowOff>4</xdr:rowOff>
              </xdr:from>
              <xdr:to>
                <xdr:col>25</xdr:col>
                <xdr:colOff>21</xdr:colOff>
                <xdr:row>139</xdr:row>
                <xdr:rowOff>4</xdr:rowOff>
              </xdr:to>
            </anchor>
          </commentPr>
        </mc:Choice>
        <mc:Fallback/>
      </mc:AlternateContent>
    </comment>
    <comment ref="I136" authorId="0">
      <text>
        <r>
          <rPr>
            <b val="true"/>
            <sz val="10"/>
            <color rgb="FF000000"/>
            <rFont val="Tahoma"/>
            <family val="2"/>
          </rPr>
          <t xml:space="preserve">BRUCE S
</t>
        </r>
        <r>
          <rPr>
            <sz val="10"/>
            <color rgb="FF000000"/>
            <rFont val="Tahoma"/>
            <family val="2"/>
          </rPr>
          <t xml:space="preserve">Dx MCL 1/03  W &amp; W</t>
        </r>
      </text>
      <mc:AlternateContent>
        <mc:Choice Requires="v2">
          <commentPr autoFill="true" autoScale="false" colHidden="false" locked="false" rowHidden="false" textHAlign="justify" textVAlign="top">
            <anchor moveWithCells="false" sizeWithCells="false">
              <xdr:from>
                <xdr:col>6</xdr:col>
                <xdr:colOff>21</xdr:colOff>
                <xdr:row>133</xdr:row>
                <xdr:rowOff>9</xdr:rowOff>
              </xdr:from>
              <xdr:to>
                <xdr:col>8</xdr:col>
                <xdr:colOff>0</xdr:colOff>
                <xdr:row>137</xdr:row>
                <xdr:rowOff>17</xdr:rowOff>
              </xdr:to>
            </anchor>
          </commentPr>
        </mc:Choice>
        <mc:Fallback/>
      </mc:AlternateContent>
    </comment>
    <comment ref="I137" authorId="0">
      <text>
        <r>
          <rPr>
            <b val="true"/>
            <sz val="10"/>
            <color rgb="FF000000"/>
            <rFont val="Tahoma"/>
            <family val="2"/>
          </rPr>
          <t xml:space="preserve">STUMPY</t>
        </r>
        <r>
          <rPr>
            <sz val="10"/>
            <color rgb="FF000000"/>
            <rFont val="Tahoma"/>
            <family val="2"/>
          </rPr>
          <t xml:space="preserve"> (si - friend Jacquie reporting on STUMPY))
DX 01/03 MCL and Large B Cell NHL
TX: RHCVAD and Rad for LBCL. CR1.
</t>
        </r>
      </text>
      <mc:AlternateContent>
        <mc:Choice Requires="v2">
          <commentPr autoFill="true" autoScale="false" colHidden="false" locked="false" rowHidden="false" textHAlign="justify" textVAlign="top">
            <anchor moveWithCells="false" sizeWithCells="false">
              <xdr:from>
                <xdr:col>23</xdr:col>
                <xdr:colOff>0</xdr:colOff>
                <xdr:row>130</xdr:row>
                <xdr:rowOff>8</xdr:rowOff>
              </xdr:from>
              <xdr:to>
                <xdr:col>29</xdr:col>
                <xdr:colOff>19</xdr:colOff>
                <xdr:row>141</xdr:row>
                <xdr:rowOff>8</xdr:rowOff>
              </xdr:to>
            </anchor>
          </commentPr>
        </mc:Choice>
        <mc:Fallback/>
      </mc:AlternateContent>
    </comment>
    <comment ref="I138" authorId="0">
      <text>
        <r>
          <rPr>
            <b val="true"/>
            <sz val="10"/>
            <color rgb="FF000000"/>
            <rFont val="Tahoma"/>
            <family val="2"/>
          </rPr>
          <t xml:space="preserve">MARION T</t>
        </r>
        <r>
          <rPr>
            <sz val="10"/>
            <color rgb="FF000000"/>
            <rFont val="Tahoma"/>
            <family val="2"/>
          </rPr>
          <t xml:space="preserve"> - DX: 5/2003
TX: CVP gave no response, added rituxan and 4 CVPR combined TX gave CR
</t>
        </r>
      </text>
      <mc:AlternateContent>
        <mc:Choice Requires="v2">
          <commentPr autoFill="true" autoScale="false" colHidden="false" locked="false" rowHidden="false" textHAlign="justify" textVAlign="top">
            <anchor moveWithCells="false" sizeWithCells="false">
              <xdr:from>
                <xdr:col>6</xdr:col>
                <xdr:colOff>21</xdr:colOff>
                <xdr:row>135</xdr:row>
                <xdr:rowOff>8</xdr:rowOff>
              </xdr:from>
              <xdr:to>
                <xdr:col>8</xdr:col>
                <xdr:colOff>0</xdr:colOff>
                <xdr:row>142</xdr:row>
                <xdr:rowOff>17</xdr:rowOff>
              </xdr:to>
            </anchor>
          </commentPr>
        </mc:Choice>
        <mc:Fallback/>
      </mc:AlternateContent>
    </comment>
    <comment ref="I139" authorId="0">
      <text>
        <r>
          <rPr>
            <b val="true"/>
            <sz val="10"/>
            <color rgb="FF000000"/>
            <rFont val="Tahoma"/>
            <family val="2"/>
          </rPr>
          <t xml:space="preserve">JERRY U-
</t>
        </r>
        <r>
          <rPr>
            <sz val="10"/>
            <color rgb="FF000000"/>
            <rFont val="Tahoma"/>
            <family val="2"/>
          </rPr>
          <t xml:space="preserve">DX: 07/03
TX: Rx4
</t>
        </r>
        <r>
          <rPr>
            <sz val="8"/>
            <color rgb="FF000000"/>
            <rFont val="Tahoma"/>
            <family val="2"/>
          </rPr>
          <t xml:space="preserve">CR1</t>
        </r>
      </text>
      <mc:AlternateContent>
        <mc:Choice Requires="v2">
          <commentPr autoFill="true" autoScale="false" colHidden="false" locked="false" rowHidden="false" textHAlign="justify" textVAlign="top">
            <anchor moveWithCells="false" sizeWithCells="false">
              <xdr:from>
                <xdr:col>15</xdr:col>
                <xdr:colOff>9</xdr:colOff>
                <xdr:row>139</xdr:row>
                <xdr:rowOff>15</xdr:rowOff>
              </xdr:from>
              <xdr:to>
                <xdr:col>19</xdr:col>
                <xdr:colOff>5</xdr:colOff>
                <xdr:row>144</xdr:row>
                <xdr:rowOff>8</xdr:rowOff>
              </xdr:to>
            </anchor>
          </commentPr>
        </mc:Choice>
        <mc:Fallback/>
      </mc:AlternateContent>
    </comment>
    <comment ref="I140" authorId="0">
      <text>
        <r>
          <rPr>
            <b val="true"/>
            <sz val="10"/>
            <color rgb="FF000000"/>
            <rFont val="Tahoma"/>
            <family val="2"/>
          </rPr>
          <t xml:space="preserve">TIMOTHY V-
</t>
        </r>
        <r>
          <rPr>
            <sz val="10"/>
            <color rgb="FF000000"/>
            <rFont val="Tahoma"/>
            <family val="2"/>
          </rPr>
          <t xml:space="preserve">DX: 01/03 Nodular w/ diffuse patterns
TX: Tonsilectomy 4 oz
HCVAD x3 (Includes 3 x R-HCVAD and 3 x R-MTXAraC, for a total of 6 x one week cycles)
CR1 06/03</t>
        </r>
      </text>
      <mc:AlternateContent>
        <mc:Choice Requires="v2">
          <commentPr autoFill="true" autoScale="false" colHidden="false" locked="false" rowHidden="false" textHAlign="justify" textVAlign="top">
            <anchor moveWithCells="false" sizeWithCells="false">
              <xdr:from>
                <xdr:col>15</xdr:col>
                <xdr:colOff>9</xdr:colOff>
                <xdr:row>140</xdr:row>
                <xdr:rowOff>15</xdr:rowOff>
              </xdr:from>
              <xdr:to>
                <xdr:col>21</xdr:col>
                <xdr:colOff>7</xdr:colOff>
                <xdr:row>152</xdr:row>
                <xdr:rowOff>17</xdr:rowOff>
              </xdr:to>
            </anchor>
          </commentPr>
        </mc:Choice>
        <mc:Fallback/>
      </mc:AlternateContent>
    </comment>
    <comment ref="I141" authorId="0">
      <text>
        <r>
          <rPr>
            <b val="true"/>
            <sz val="10"/>
            <color rgb="FF000000"/>
            <rFont val="Tahoma"/>
            <family val="2"/>
          </rPr>
          <t xml:space="preserve">Jonathan W-
</t>
        </r>
        <r>
          <rPr>
            <sz val="10"/>
            <color rgb="FF000000"/>
            <rFont val="Tahoma"/>
            <family val="2"/>
          </rPr>
          <t xml:space="preserve">DX: Blastic Hi Grade, Stg III Feb 2003
TX: HCVADx3, Rx7
Auto SCT 08/03
</t>
        </r>
      </text>
      <mc:AlternateContent>
        <mc:Choice Requires="v2">
          <commentPr autoFill="true" autoScale="false" colHidden="false" locked="false" rowHidden="false" textHAlign="justify" textVAlign="top">
            <anchor moveWithCells="false" sizeWithCells="false">
              <xdr:from>
                <xdr:col>23</xdr:col>
                <xdr:colOff>0</xdr:colOff>
                <xdr:row>138</xdr:row>
                <xdr:rowOff>8</xdr:rowOff>
              </xdr:from>
              <xdr:to>
                <xdr:col>29</xdr:col>
                <xdr:colOff>19</xdr:colOff>
                <xdr:row>142</xdr:row>
                <xdr:rowOff>17</xdr:rowOff>
              </xdr:to>
            </anchor>
          </commentPr>
        </mc:Choice>
        <mc:Fallback/>
      </mc:AlternateContent>
    </comment>
    <comment ref="I142" authorId="0">
      <text>
        <r>
          <rPr>
            <b val="true"/>
            <sz val="10"/>
            <color rgb="FF000000"/>
            <rFont val="Tahoma"/>
            <family val="2"/>
          </rPr>
          <t xml:space="preserve">SYBIL W </t>
        </r>
        <r>
          <rPr>
            <sz val="10"/>
            <color rgb="FF000000"/>
            <rFont val="Tahoma"/>
            <family val="2"/>
          </rPr>
          <t xml:space="preserve">- DX: 10/2003
TX: CHOP X 8
</t>
        </r>
      </text>
      <mc:AlternateContent>
        <mc:Choice Requires="v2">
          <commentPr autoFill="true" autoScale="false" colHidden="false" locked="false" rowHidden="false" textHAlign="justify" textVAlign="top">
            <anchor moveWithCells="false" sizeWithCells="false">
              <xdr:from>
                <xdr:col>6</xdr:col>
                <xdr:colOff>21</xdr:colOff>
                <xdr:row>139</xdr:row>
                <xdr:rowOff>4</xdr:rowOff>
              </xdr:from>
              <xdr:to>
                <xdr:col>8</xdr:col>
                <xdr:colOff>0</xdr:colOff>
                <xdr:row>144</xdr:row>
                <xdr:rowOff>11</xdr:rowOff>
              </xdr:to>
            </anchor>
          </commentPr>
        </mc:Choice>
        <mc:Fallback/>
      </mc:AlternateContent>
    </comment>
    <comment ref="I143" authorId="0">
      <text>
        <r>
          <rPr>
            <b val="true"/>
            <sz val="10"/>
            <color rgb="FF000000"/>
            <rFont val="Tahoma"/>
            <family val="2"/>
          </rPr>
          <t xml:space="preserve">STEPHEN W-
</t>
        </r>
        <r>
          <rPr>
            <sz val="10"/>
            <color rgb="FF000000"/>
            <rFont val="Tahoma"/>
            <family val="2"/>
          </rPr>
          <t xml:space="preserve">DX: 2003 MCL
(DX: 1998 CCL)
TX: HCVAD (ababab) and Auto SCT 10/03
CR1
</t>
        </r>
      </text>
      <mc:AlternateContent>
        <mc:Choice Requires="v2">
          <commentPr autoFill="true" autoScale="false" colHidden="false" locked="false" rowHidden="false" textHAlign="justify" textVAlign="top">
            <anchor moveWithCells="false" sizeWithCells="false">
              <xdr:from>
                <xdr:col>21</xdr:col>
                <xdr:colOff>19</xdr:colOff>
                <xdr:row>141</xdr:row>
                <xdr:rowOff>8</xdr:rowOff>
              </xdr:from>
              <xdr:to>
                <xdr:col>23</xdr:col>
                <xdr:colOff>0</xdr:colOff>
                <xdr:row>148</xdr:row>
                <xdr:rowOff>5</xdr:rowOff>
              </xdr:to>
            </anchor>
          </commentPr>
        </mc:Choice>
        <mc:Fallback/>
      </mc:AlternateContent>
    </comment>
    <comment ref="I144" authorId="0">
      <text>
        <r>
          <rPr>
            <b val="true"/>
            <sz val="10"/>
            <color rgb="FF000000"/>
            <rFont val="Tahoma"/>
            <family val="2"/>
          </rPr>
          <t xml:space="preserve">MICHAEL A
</t>
        </r>
        <r>
          <rPr>
            <sz val="10"/>
            <color rgb="FF000000"/>
            <rFont val="Tahoma"/>
            <family val="2"/>
          </rPr>
          <t xml:space="preserve">DX: 3/04 
TX: Abdom surgery, RCHOP RICE,
8/04 AutoSCT R maint.
</t>
        </r>
      </text>
      <mc:AlternateContent>
        <mc:Choice Requires="v2">
          <commentPr autoFill="true" autoScale="false" colHidden="false" locked="false" rowHidden="false" textHAlign="justify" textVAlign="top">
            <anchor moveWithCells="false" sizeWithCells="false">
              <xdr:from>
                <xdr:col>23</xdr:col>
                <xdr:colOff>0</xdr:colOff>
                <xdr:row>141</xdr:row>
                <xdr:rowOff>4</xdr:rowOff>
              </xdr:from>
              <xdr:to>
                <xdr:col>29</xdr:col>
                <xdr:colOff>19</xdr:colOff>
                <xdr:row>147</xdr:row>
                <xdr:rowOff>5</xdr:rowOff>
              </xdr:to>
            </anchor>
          </commentPr>
        </mc:Choice>
        <mc:Fallback/>
      </mc:AlternateContent>
    </comment>
    <comment ref="I145" authorId="0">
      <text>
        <r>
          <rPr>
            <sz val="10"/>
            <color rgb="FF000000"/>
            <rFont val="Tahoma"/>
            <family val="2"/>
          </rPr>
          <t xml:space="preserve">RACHAEL A (si for father Art)
DX: 2004  
W&amp;W for 5 years
TX:  RCHOP
</t>
        </r>
      </text>
      <mc:AlternateContent>
        <mc:Choice Requires="v2">
          <commentPr autoFill="true" autoScale="false" colHidden="false" locked="false" rowHidden="false" textHAlign="justify" textVAlign="top">
            <anchor moveWithCells="false" sizeWithCells="false">
              <xdr:from>
                <xdr:col>25</xdr:col>
                <xdr:colOff>16</xdr:colOff>
                <xdr:row>143</xdr:row>
                <xdr:rowOff>9</xdr:rowOff>
              </xdr:from>
              <xdr:to>
                <xdr:col>34</xdr:col>
                <xdr:colOff>37</xdr:colOff>
                <xdr:row>149</xdr:row>
                <xdr:rowOff>11</xdr:rowOff>
              </xdr:to>
            </anchor>
          </commentPr>
        </mc:Choice>
        <mc:Fallback/>
      </mc:AlternateContent>
    </comment>
    <comment ref="I146" authorId="0">
      <text>
        <r>
          <rPr>
            <b val="true"/>
            <sz val="10"/>
            <color rgb="FF000000"/>
            <rFont val="Tahoma"/>
            <family val="2"/>
          </rPr>
          <t xml:space="preserve">DOTTIE A - </t>
        </r>
        <r>
          <rPr>
            <sz val="10"/>
            <color rgb="FF000000"/>
            <rFont val="Tahoma"/>
            <family val="2"/>
          </rPr>
          <t xml:space="preserve">DX: 10/04: ANAEMIC CONDITION PROMPTED TESTS AND GAVE MCL DX, BLASTIC SUB TYPE
TX: FCM(fludarabine, cytoxin, metozantrone)+R(Rituxan) x4 and Rituxan X 4 maintenanc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3</xdr:col>
                <xdr:colOff>0</xdr:colOff>
                <xdr:row>143</xdr:row>
                <xdr:rowOff>4</xdr:rowOff>
              </xdr:from>
              <xdr:to>
                <xdr:col>29</xdr:col>
                <xdr:colOff>19</xdr:colOff>
                <xdr:row>152</xdr:row>
                <xdr:rowOff>11</xdr:rowOff>
              </xdr:to>
            </anchor>
          </commentPr>
        </mc:Choice>
        <mc:Fallback/>
      </mc:AlternateContent>
    </comment>
    <comment ref="I147" authorId="0">
      <text>
        <r>
          <rPr>
            <b val="true"/>
            <sz val="10"/>
            <color rgb="FF000000"/>
            <rFont val="Tahoma"/>
            <family val="2"/>
          </rPr>
          <t xml:space="preserve">DAVID A
</t>
        </r>
        <r>
          <rPr>
            <sz val="10"/>
            <color rgb="FF000000"/>
            <rFont val="Tahoma"/>
            <family val="2"/>
          </rPr>
          <t xml:space="preserve">DX: 1/9/2004 BLASTIC stg 4
TX: 1 X RCHOP
plus RHCVAD (ab,ab,ab) - CR</t>
        </r>
      </text>
      <mc:AlternateContent>
        <mc:Choice Requires="v2">
          <commentPr autoFill="true" autoScale="false" colHidden="false" locked="false" rowHidden="false" textHAlign="justify" textVAlign="top">
            <anchor moveWithCells="false" sizeWithCells="false">
              <xdr:from>
                <xdr:col>24</xdr:col>
                <xdr:colOff>0</xdr:colOff>
                <xdr:row>145</xdr:row>
                <xdr:rowOff>9</xdr:rowOff>
              </xdr:from>
              <xdr:to>
                <xdr:col>28</xdr:col>
                <xdr:colOff>13</xdr:colOff>
                <xdr:row>150</xdr:row>
                <xdr:rowOff>17</xdr:rowOff>
              </xdr:to>
            </anchor>
          </commentPr>
        </mc:Choice>
        <mc:Fallback/>
      </mc:AlternateContent>
    </comment>
    <comment ref="I148" authorId="0">
      <text>
        <r>
          <rPr>
            <sz val="10"/>
            <color rgb="FF000000"/>
            <rFont val="Tahoma"/>
            <family val="2"/>
          </rPr>
          <t xml:space="preserve">JIMMY B (By wife Chris)
DX: 6/2004 aggressive stg 4
TX: RHCVAD (ab,ab,ab) - CR</t>
        </r>
      </text>
      <mc:AlternateContent>
        <mc:Choice Requires="v2">
          <commentPr autoFill="true" autoScale="false" colHidden="false" locked="false" rowHidden="false" textHAlign="justify" textVAlign="top">
            <anchor moveWithCells="false" sizeWithCells="false">
              <xdr:from>
                <xdr:col>26</xdr:col>
                <xdr:colOff>15</xdr:colOff>
                <xdr:row>146</xdr:row>
                <xdr:rowOff>8</xdr:rowOff>
              </xdr:from>
              <xdr:to>
                <xdr:col>33</xdr:col>
                <xdr:colOff>25</xdr:colOff>
                <xdr:row>157</xdr:row>
                <xdr:rowOff>5</xdr:rowOff>
              </xdr:to>
            </anchor>
          </commentPr>
        </mc:Choice>
        <mc:Fallback/>
      </mc:AlternateContent>
    </comment>
    <comment ref="I149" authorId="0">
      <text>
        <r>
          <rPr>
            <b val="true"/>
            <sz val="10"/>
            <color rgb="FF000000"/>
            <rFont val="Tahoma"/>
            <family val="2"/>
          </rPr>
          <t xml:space="preserve">CHESTER (JANUSH) C-
</t>
        </r>
        <r>
          <rPr>
            <sz val="10"/>
            <color rgb="FF000000"/>
            <rFont val="Tahoma"/>
            <family val="2"/>
          </rPr>
          <t xml:space="preserve">DX: Dec 04 Stg III
TX: 4 Rounds HCVAD
Complications of stroke, infections and anemia.
CR1 Jan 06
</t>
        </r>
      </text>
      <mc:AlternateContent>
        <mc:Choice Requires="v2">
          <commentPr autoFill="true" autoScale="false" colHidden="false" locked="false" rowHidden="false" textHAlign="justify" textVAlign="top">
            <anchor moveWithCells="false" sizeWithCells="false">
              <xdr:from>
                <xdr:col>23</xdr:col>
                <xdr:colOff>0</xdr:colOff>
                <xdr:row>145</xdr:row>
                <xdr:rowOff>0</xdr:rowOff>
              </xdr:from>
              <xdr:to>
                <xdr:col>25</xdr:col>
                <xdr:colOff>21</xdr:colOff>
                <xdr:row>157</xdr:row>
                <xdr:rowOff>4</xdr:rowOff>
              </xdr:to>
            </anchor>
          </commentPr>
        </mc:Choice>
        <mc:Fallback/>
      </mc:AlternateContent>
    </comment>
    <comment ref="I150" authorId="0">
      <text>
        <r>
          <rPr>
            <b val="true"/>
            <sz val="10"/>
            <color rgb="FF000000"/>
            <rFont val="Tahoma"/>
            <family val="2"/>
          </rPr>
          <t xml:space="preserve">JUDY C
</t>
        </r>
        <r>
          <rPr>
            <sz val="10"/>
            <color rgb="FF000000"/>
            <rFont val="Tahoma"/>
            <family val="2"/>
          </rPr>
          <t xml:space="preserve">- DX: 07/04
Stage IV - spleen and in bone marrow &amp; other areas (neck) 
</t>
        </r>
      </text>
      <mc:AlternateContent>
        <mc:Choice Requires="v2">
          <commentPr autoFill="true" autoScale="false" colHidden="false" locked="false" rowHidden="false" textHAlign="justify" textVAlign="top">
            <anchor moveWithCells="false" sizeWithCells="false">
              <xdr:from>
                <xdr:col>23</xdr:col>
                <xdr:colOff>0</xdr:colOff>
                <xdr:row>147</xdr:row>
                <xdr:rowOff>0</xdr:rowOff>
              </xdr:from>
              <xdr:to>
                <xdr:col>25</xdr:col>
                <xdr:colOff>21</xdr:colOff>
                <xdr:row>153</xdr:row>
                <xdr:rowOff>5</xdr:rowOff>
              </xdr:to>
            </anchor>
          </commentPr>
        </mc:Choice>
        <mc:Fallback/>
      </mc:AlternateContent>
    </comment>
    <comment ref="I151" authorId="0">
      <text>
        <r>
          <rPr>
            <b val="true"/>
            <sz val="10"/>
            <color rgb="FF000000"/>
            <rFont val="Tahoma"/>
            <family val="2"/>
          </rPr>
          <t xml:space="preserve">DENA D</t>
        </r>
        <r>
          <rPr>
            <sz val="10"/>
            <color rgb="FF000000"/>
            <rFont val="Tahoma"/>
            <family val="2"/>
          </rPr>
          <t xml:space="preserve"> (si)
- DX: 2004 as CLL then MCL
My dad is 65 years old and diagnosed with MCL.  Originally in 2004 they thought it was CLL however, the Campath treatment only put him in remission for 18 months, so they tested further and re-diagnosed him with MCL. 
</t>
        </r>
      </text>
      <mc:AlternateContent>
        <mc:Choice Requires="v2">
          <commentPr autoFill="true" autoScale="false" colHidden="false" locked="false" rowHidden="false" textHAlign="justify" textVAlign="top">
            <anchor moveWithCells="false" sizeWithCells="false">
              <xdr:from>
                <xdr:col>26</xdr:col>
                <xdr:colOff>0</xdr:colOff>
                <xdr:row>149</xdr:row>
                <xdr:rowOff>8</xdr:rowOff>
              </xdr:from>
              <xdr:to>
                <xdr:col>36</xdr:col>
                <xdr:colOff>1</xdr:colOff>
                <xdr:row>166</xdr:row>
                <xdr:rowOff>11</xdr:rowOff>
              </xdr:to>
            </anchor>
          </commentPr>
        </mc:Choice>
        <mc:Fallback/>
      </mc:AlternateContent>
    </comment>
    <comment ref="I152" authorId="0">
      <text>
        <r>
          <rPr>
            <b val="true"/>
            <sz val="10"/>
            <color rgb="FF000000"/>
            <rFont val="Tahoma"/>
            <family val="2"/>
          </rPr>
          <t xml:space="preserve">ANDREW D-
</t>
        </r>
        <r>
          <rPr>
            <sz val="10"/>
            <color rgb="FF000000"/>
            <rFont val="Tahoma"/>
            <family val="2"/>
          </rPr>
          <t xml:space="preserve">DX: 05/04 Stg IVB
TX: RHCVAD x 3
</t>
        </r>
      </text>
      <mc:AlternateContent>
        <mc:Choice Requires="v2">
          <commentPr autoFill="true" autoScale="false" colHidden="false" locked="false" rowHidden="false" textHAlign="justify" textVAlign="top">
            <anchor moveWithCells="false" sizeWithCells="false">
              <xdr:from>
                <xdr:col>15</xdr:col>
                <xdr:colOff>19</xdr:colOff>
                <xdr:row>153</xdr:row>
                <xdr:rowOff>15</xdr:rowOff>
              </xdr:from>
              <xdr:to>
                <xdr:col>20</xdr:col>
                <xdr:colOff>0</xdr:colOff>
                <xdr:row>158</xdr:row>
                <xdr:rowOff>7</xdr:rowOff>
              </xdr:to>
            </anchor>
          </commentPr>
        </mc:Choice>
        <mc:Fallback/>
      </mc:AlternateContent>
    </comment>
    <comment ref="I153" authorId="0">
      <text>
        <r>
          <rPr>
            <b val="true"/>
            <sz val="10"/>
            <color rgb="FF000000"/>
            <rFont val="Tahoma"/>
            <family val="2"/>
          </rPr>
          <t xml:space="preserve">BILL D
</t>
        </r>
        <r>
          <rPr>
            <sz val="10"/>
            <color rgb="FF000000"/>
            <rFont val="Tahoma"/>
            <family val="2"/>
          </rPr>
          <t xml:space="preserve">DX 3/04, 
TX: R/Hyper-cvad abababa, 
</t>
        </r>
      </text>
      <mc:AlternateContent>
        <mc:Choice Requires="v2">
          <commentPr autoFill="true" autoScale="false" colHidden="false" locked="false" rowHidden="false" textHAlign="justify" textVAlign="top">
            <anchor moveWithCells="false" sizeWithCells="false">
              <xdr:from>
                <xdr:col>6</xdr:col>
                <xdr:colOff>21</xdr:colOff>
                <xdr:row>149</xdr:row>
                <xdr:rowOff>14</xdr:rowOff>
              </xdr:from>
              <xdr:to>
                <xdr:col>8</xdr:col>
                <xdr:colOff>0</xdr:colOff>
                <xdr:row>155</xdr:row>
                <xdr:rowOff>8</xdr:rowOff>
              </xdr:to>
            </anchor>
          </commentPr>
        </mc:Choice>
        <mc:Fallback/>
      </mc:AlternateContent>
    </comment>
    <comment ref="I154" authorId="0">
      <text>
        <r>
          <rPr>
            <b val="true"/>
            <sz val="10"/>
            <color rgb="FF000000"/>
            <rFont val="Tahoma"/>
            <family val="2"/>
          </rPr>
          <t xml:space="preserve">STEVEN GRF</t>
        </r>
        <r>
          <rPr>
            <sz val="10"/>
            <color rgb="FF000000"/>
            <rFont val="Tahoma"/>
            <family val="2"/>
          </rPr>
          <t xml:space="preserve"> - DX: 11/04 30% BMI
TX;: RCHOP 4 ROUNDS
EPOCH-FR 2 ROUNDS
</t>
        </r>
      </text>
      <mc:AlternateContent>
        <mc:Choice Requires="v2">
          <commentPr autoFill="true" autoScale="false" colHidden="false" locked="false" rowHidden="false" textHAlign="justify" textVAlign="top">
            <anchor moveWithCells="false" sizeWithCells="false">
              <xdr:from>
                <xdr:col>6</xdr:col>
                <xdr:colOff>21</xdr:colOff>
                <xdr:row>151</xdr:row>
                <xdr:rowOff>4</xdr:rowOff>
              </xdr:from>
              <xdr:to>
                <xdr:col>8</xdr:col>
                <xdr:colOff>0</xdr:colOff>
                <xdr:row>156</xdr:row>
                <xdr:rowOff>14</xdr:rowOff>
              </xdr:to>
            </anchor>
          </commentPr>
        </mc:Choice>
        <mc:Fallback/>
      </mc:AlternateContent>
    </comment>
    <comment ref="I155" authorId="0">
      <text>
        <r>
          <rPr>
            <b val="true"/>
            <sz val="10"/>
            <color rgb="FF000000"/>
            <rFont val="Tahoma"/>
            <family val="2"/>
          </rPr>
          <t xml:space="preserve">STEVE GRP </t>
        </r>
        <r>
          <rPr>
            <sz val="10"/>
            <color rgb="FF000000"/>
            <rFont val="Tahoma"/>
            <family val="2"/>
          </rPr>
          <t xml:space="preserve">- DX: 2/2004:
Diffuse w/ blastic features
5% BM involvement
TX:  RHCVAD (ababab)
CR after (ab) in 06/2004
</t>
        </r>
      </text>
      <mc:AlternateContent>
        <mc:Choice Requires="v2">
          <commentPr autoFill="true" autoScale="false" colHidden="false" locked="false" rowHidden="false" textHAlign="justify" textVAlign="top">
            <anchor moveWithCells="false" sizeWithCells="false">
              <xdr:from>
                <xdr:col>6</xdr:col>
                <xdr:colOff>21</xdr:colOff>
                <xdr:row>153</xdr:row>
                <xdr:rowOff>0</xdr:rowOff>
              </xdr:from>
              <xdr:to>
                <xdr:col>8</xdr:col>
                <xdr:colOff>0</xdr:colOff>
                <xdr:row>163</xdr:row>
                <xdr:rowOff>7</xdr:rowOff>
              </xdr:to>
            </anchor>
          </commentPr>
        </mc:Choice>
        <mc:Fallback/>
      </mc:AlternateContent>
    </comment>
    <comment ref="I156" authorId="0">
      <text>
        <r>
          <rPr>
            <b val="true"/>
            <sz val="10"/>
            <color rgb="FF000000"/>
            <rFont val="Tahoma"/>
            <family val="2"/>
          </rPr>
          <t xml:space="preserve">EDWARD H:
</t>
        </r>
        <r>
          <rPr>
            <sz val="10"/>
            <color rgb="FF000000"/>
            <rFont val="Tahoma"/>
            <family val="2"/>
          </rPr>
          <t xml:space="preserve">DX: Early 2004
TX: Thalomid then Rituxan</t>
        </r>
      </text>
      <mc:AlternateContent>
        <mc:Choice Requires="v2">
          <commentPr autoFill="true" autoScale="false" colHidden="false" locked="false" rowHidden="false" textHAlign="justify" textVAlign="top">
            <anchor moveWithCells="false" sizeWithCells="false">
              <xdr:from>
                <xdr:col>6</xdr:col>
                <xdr:colOff>21</xdr:colOff>
                <xdr:row>154</xdr:row>
                <xdr:rowOff>0</xdr:rowOff>
              </xdr:from>
              <xdr:to>
                <xdr:col>8</xdr:col>
                <xdr:colOff>0</xdr:colOff>
                <xdr:row>160</xdr:row>
                <xdr:rowOff>5</xdr:rowOff>
              </xdr:to>
            </anchor>
          </commentPr>
        </mc:Choice>
        <mc:Fallback/>
      </mc:AlternateContent>
    </comment>
    <comment ref="I157" authorId="0">
      <text>
        <r>
          <rPr>
            <b val="true"/>
            <sz val="10"/>
            <color rgb="FF000000"/>
            <rFont val="Tahoma"/>
            <family val="2"/>
          </rPr>
          <t xml:space="preserve">JOHN J </t>
        </r>
        <r>
          <rPr>
            <sz val="10"/>
            <color rgb="FF000000"/>
            <rFont val="Tahoma"/>
            <family val="2"/>
          </rPr>
          <t xml:space="preserve">- DX:5/04: Left tonsil malignant and growing down throat like a sausage. Left eustachian tube blocked and some soft palate/adenoid blockage. Lymph nodes all around neck were becoming enlarged.
Tonsil removal and biopsy 
Diffuse/ nodular MCL
&lt; 5% BM involvement
TX: RHCVAD (ababaa)
CR after (ab)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1</xdr:colOff>
                <xdr:row>155</xdr:row>
                <xdr:rowOff>15</xdr:rowOff>
              </xdr:from>
              <xdr:to>
                <xdr:col>10</xdr:col>
                <xdr:colOff>0</xdr:colOff>
                <xdr:row>169</xdr:row>
                <xdr:rowOff>11</xdr:rowOff>
              </xdr:to>
            </anchor>
          </commentPr>
        </mc:Choice>
        <mc:Fallback/>
      </mc:AlternateContent>
    </comment>
    <comment ref="I158" authorId="0">
      <text>
        <r>
          <rPr>
            <b val="true"/>
            <sz val="10"/>
            <color rgb="FF000000"/>
            <rFont val="Tahoma"/>
            <family val="2"/>
          </rPr>
          <t xml:space="preserve">Jay J-
</t>
        </r>
        <r>
          <rPr>
            <sz val="10"/>
            <color rgb="FF000000"/>
            <rFont val="Tahoma"/>
            <family val="2"/>
          </rPr>
          <t xml:space="preserve">DX 2004
RHCVAD x 5    10/04 through 02/05
Pulmonary fibrosis.
</t>
        </r>
      </text>
      <mc:AlternateContent>
        <mc:Choice Requires="v2">
          <commentPr autoFill="true" autoScale="false" colHidden="false" locked="false" rowHidden="false" textHAlign="justify" textVAlign="top">
            <anchor moveWithCells="false" sizeWithCells="false">
              <xdr:from>
                <xdr:col>23</xdr:col>
                <xdr:colOff>0</xdr:colOff>
                <xdr:row>156</xdr:row>
                <xdr:rowOff>9</xdr:rowOff>
              </xdr:from>
              <xdr:to>
                <xdr:col>25</xdr:col>
                <xdr:colOff>21</xdr:colOff>
                <xdr:row>162</xdr:row>
                <xdr:rowOff>4</xdr:rowOff>
              </xdr:to>
            </anchor>
          </commentPr>
        </mc:Choice>
        <mc:Fallback/>
      </mc:AlternateContent>
    </comment>
    <comment ref="I159" authorId="0">
      <text>
        <r>
          <rPr>
            <b val="true"/>
            <sz val="10"/>
            <color rgb="FF000000"/>
            <rFont val="Tahoma"/>
            <family val="2"/>
          </rPr>
          <t xml:space="preserve">ANNELIESE K-
</t>
        </r>
        <r>
          <rPr>
            <sz val="10"/>
            <color rgb="FF000000"/>
            <rFont val="Tahoma"/>
            <family val="2"/>
          </rPr>
          <t xml:space="preserve">DX: 2004
TX: RCHOP </t>
        </r>
      </text>
      <mc:AlternateContent>
        <mc:Choice Requires="v2">
          <commentPr autoFill="true" autoScale="false" colHidden="false" locked="false" rowHidden="false" textHAlign="justify" textVAlign="top">
            <anchor moveWithCells="false" sizeWithCells="false">
              <xdr:from>
                <xdr:col>23</xdr:col>
                <xdr:colOff>0</xdr:colOff>
                <xdr:row>158</xdr:row>
                <xdr:rowOff>8</xdr:rowOff>
              </xdr:from>
              <xdr:to>
                <xdr:col>25</xdr:col>
                <xdr:colOff>0</xdr:colOff>
                <xdr:row>162</xdr:row>
                <xdr:rowOff>17</xdr:rowOff>
              </xdr:to>
            </anchor>
          </commentPr>
        </mc:Choice>
        <mc:Fallback/>
      </mc:AlternateContent>
    </comment>
    <comment ref="I160" authorId="0">
      <text>
        <r>
          <rPr>
            <b val="true"/>
            <sz val="10"/>
            <color rgb="FF000000"/>
            <rFont val="Tahoma"/>
            <family val="2"/>
          </rPr>
          <t xml:space="preserve">BOB K - </t>
        </r>
        <r>
          <rPr>
            <sz val="10"/>
            <color rgb="FF000000"/>
            <rFont val="Tahoma"/>
            <family val="2"/>
          </rPr>
          <t xml:space="preserve">DX: 2004 (JULY)
BLASTIC MCL, SOME BMI
TX:CHOP</t>
        </r>
      </text>
      <mc:AlternateContent>
        <mc:Choice Requires="v2">
          <commentPr autoFill="true" autoScale="false" colHidden="false" locked="false" rowHidden="false" textHAlign="justify" textVAlign="top">
            <anchor moveWithCells="false" sizeWithCells="false">
              <xdr:from>
                <xdr:col>23</xdr:col>
                <xdr:colOff>0</xdr:colOff>
                <xdr:row>159</xdr:row>
                <xdr:rowOff>9</xdr:rowOff>
              </xdr:from>
              <xdr:to>
                <xdr:col>27</xdr:col>
                <xdr:colOff>5</xdr:colOff>
                <xdr:row>164</xdr:row>
                <xdr:rowOff>17</xdr:rowOff>
              </xdr:to>
            </anchor>
          </commentPr>
        </mc:Choice>
        <mc:Fallback/>
      </mc:AlternateContent>
    </comment>
    <comment ref="I161" authorId="0">
      <text>
        <r>
          <rPr>
            <b val="true"/>
            <sz val="10"/>
            <color rgb="FF000000"/>
            <rFont val="Tahoma"/>
            <family val="2"/>
          </rPr>
          <t xml:space="preserve">GARY L</t>
        </r>
        <r>
          <rPr>
            <sz val="10"/>
            <color rgb="FF000000"/>
            <rFont val="Tahoma"/>
            <family val="2"/>
          </rPr>
          <t xml:space="preserve">- DX: 02/2004
Swollen  lymph nodes
TX : RHCVAD MD Anderson 
Tumors shrunk. Now on W&amp;W. Still CR as of 04/06</t>
        </r>
      </text>
      <mc:AlternateContent>
        <mc:Choice Requires="v2">
          <commentPr autoFill="true" autoScale="false" colHidden="false" locked="false" rowHidden="false" textHAlign="justify" textVAlign="top">
            <anchor moveWithCells="false" sizeWithCells="false">
              <xdr:from>
                <xdr:col>6</xdr:col>
                <xdr:colOff>21</xdr:colOff>
                <xdr:row>160</xdr:row>
                <xdr:rowOff>0</xdr:rowOff>
              </xdr:from>
              <xdr:to>
                <xdr:col>8</xdr:col>
                <xdr:colOff>0</xdr:colOff>
                <xdr:row>167</xdr:row>
                <xdr:rowOff>8</xdr:rowOff>
              </xdr:to>
            </anchor>
          </commentPr>
        </mc:Choice>
        <mc:Fallback/>
      </mc:AlternateContent>
    </comment>
    <comment ref="I162" authorId="0">
      <text>
        <r>
          <rPr>
            <b val="true"/>
            <sz val="10"/>
            <color rgb="FF000000"/>
            <rFont val="Tahoma"/>
            <family val="2"/>
          </rPr>
          <t xml:space="preserve">MELANIE L-
</t>
        </r>
        <r>
          <rPr>
            <sz val="10"/>
            <color rgb="FF000000"/>
            <rFont val="Tahoma"/>
            <family val="2"/>
          </rPr>
          <t xml:space="preserve">DX:2004
</t>
        </r>
      </text>
      <mc:AlternateContent>
        <mc:Choice Requires="v2">
          <commentPr autoFill="true" autoScale="false" colHidden="false" locked="false" rowHidden="false" textHAlign="justify" textVAlign="top">
            <anchor moveWithCells="false" sizeWithCells="false">
              <xdr:from>
                <xdr:col>23</xdr:col>
                <xdr:colOff>0</xdr:colOff>
                <xdr:row>161</xdr:row>
                <xdr:rowOff>4</xdr:rowOff>
              </xdr:from>
              <xdr:to>
                <xdr:col>29</xdr:col>
                <xdr:colOff>19</xdr:colOff>
                <xdr:row>165</xdr:row>
                <xdr:rowOff>11</xdr:rowOff>
              </xdr:to>
            </anchor>
          </commentPr>
        </mc:Choice>
        <mc:Fallback/>
      </mc:AlternateContent>
    </comment>
    <comment ref="I163" authorId="0">
      <text>
        <r>
          <rPr>
            <b val="true"/>
            <sz val="10"/>
            <color rgb="FF000000"/>
            <rFont val="Tahoma"/>
            <family val="2"/>
          </rPr>
          <t xml:space="preserve">KAREN  L</t>
        </r>
        <r>
          <rPr>
            <sz val="10"/>
            <color rgb="FF000000"/>
            <rFont val="Tahoma"/>
            <family val="2"/>
          </rPr>
          <t xml:space="preserve"> - DX:07/2004
Enlarged nodes under arms and in groins-2% BMI
TX: RHCVAD(ababab)
</t>
        </r>
      </text>
      <mc:AlternateContent>
        <mc:Choice Requires="v2">
          <commentPr autoFill="true" autoScale="false" colHidden="false" locked="false" rowHidden="false" textHAlign="justify" textVAlign="top">
            <anchor moveWithCells="false" sizeWithCells="false">
              <xdr:from>
                <xdr:col>6</xdr:col>
                <xdr:colOff>21</xdr:colOff>
                <xdr:row>161</xdr:row>
                <xdr:rowOff>8</xdr:rowOff>
              </xdr:from>
              <xdr:to>
                <xdr:col>8</xdr:col>
                <xdr:colOff>0</xdr:colOff>
                <xdr:row>168</xdr:row>
                <xdr:rowOff>17</xdr:rowOff>
              </xdr:to>
            </anchor>
          </commentPr>
        </mc:Choice>
        <mc:Fallback/>
      </mc:AlternateContent>
    </comment>
    <comment ref="I164" authorId="0">
      <text>
        <r>
          <rPr>
            <b val="true"/>
            <sz val="10"/>
            <color rgb="FF000000"/>
            <rFont val="Tahoma"/>
            <family val="2"/>
          </rPr>
          <t xml:space="preserve">LYNN M</t>
        </r>
        <r>
          <rPr>
            <sz val="10"/>
            <color rgb="FF000000"/>
            <rFont val="Tahoma"/>
            <family val="2"/>
          </rPr>
          <t xml:space="preserve">- DX - 05/2004
TX: HCVAD(abab?)
CHOP
</t>
        </r>
      </text>
      <mc:AlternateContent>
        <mc:Choice Requires="v2">
          <commentPr autoFill="true" autoScale="false" colHidden="false" locked="false" rowHidden="false" textHAlign="justify" textVAlign="top">
            <anchor moveWithCells="false" sizeWithCells="false">
              <xdr:from>
                <xdr:col>6</xdr:col>
                <xdr:colOff>21</xdr:colOff>
                <xdr:row>162</xdr:row>
                <xdr:rowOff>8</xdr:rowOff>
              </xdr:from>
              <xdr:to>
                <xdr:col>8</xdr:col>
                <xdr:colOff>0</xdr:colOff>
                <xdr:row>171</xdr:row>
                <xdr:rowOff>17</xdr:rowOff>
              </xdr:to>
            </anchor>
          </commentPr>
        </mc:Choice>
        <mc:Fallback/>
      </mc:AlternateContent>
    </comment>
    <comment ref="I165" authorId="0">
      <text>
        <r>
          <rPr>
            <b val="true"/>
            <sz val="10"/>
            <color rgb="FF000000"/>
            <rFont val="Tahoma"/>
            <family val="2"/>
          </rPr>
          <t xml:space="preserve">RALPH O-
</t>
        </r>
        <r>
          <rPr>
            <sz val="10"/>
            <color rgb="FF000000"/>
            <rFont val="Tahoma"/>
            <family val="2"/>
          </rPr>
          <t xml:space="preserve">DX: 2004 Anemia
TX: Prednisone
extreme fatigue.   HGB  4.9,
  DX NHL,MCL, 60% Bone Marrow ‘infiltration’, no large lumps
TX Prednisolone 15mg per day decreasing to zero,  blood transfusion,
 Watch and Wait
Remission , no symptoms or fatigue,  HGB  averages 15, max 15.6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3</xdr:col>
                <xdr:colOff>0</xdr:colOff>
                <xdr:row>164</xdr:row>
                <xdr:rowOff>4</xdr:rowOff>
              </xdr:from>
              <xdr:to>
                <xdr:col>28</xdr:col>
                <xdr:colOff>12</xdr:colOff>
                <xdr:row>197</xdr:row>
                <xdr:rowOff>8</xdr:rowOff>
              </xdr:to>
            </anchor>
          </commentPr>
        </mc:Choice>
        <mc:Fallback/>
      </mc:AlternateContent>
    </comment>
    <comment ref="I166" authorId="0">
      <text>
        <r>
          <rPr>
            <sz val="10"/>
            <color rgb="FF000000"/>
            <rFont val="Tahoma"/>
            <family val="2"/>
          </rPr>
          <t xml:space="preserve">PENLGRIF-
DX: June 2004 Stg IV nodes &amp; spleen
TX: RCHOP CR1 Sep 04
</t>
        </r>
      </text>
      <mc:AlternateContent>
        <mc:Choice Requires="v2">
          <commentPr autoFill="true" autoScale="false" colHidden="false" locked="false" rowHidden="false" textHAlign="justify" textVAlign="top">
            <anchor moveWithCells="false" sizeWithCells="false">
              <xdr:from>
                <xdr:col>23</xdr:col>
                <xdr:colOff>0</xdr:colOff>
                <xdr:row>165</xdr:row>
                <xdr:rowOff>4</xdr:rowOff>
              </xdr:from>
              <xdr:to>
                <xdr:col>25</xdr:col>
                <xdr:colOff>21</xdr:colOff>
                <xdr:row>169</xdr:row>
                <xdr:rowOff>12</xdr:rowOff>
              </xdr:to>
            </anchor>
          </commentPr>
        </mc:Choice>
        <mc:Fallback/>
      </mc:AlternateContent>
    </comment>
    <comment ref="I167" authorId="0">
      <text>
        <r>
          <rPr>
            <b val="true"/>
            <sz val="10"/>
            <color rgb="FF000000"/>
            <rFont val="Tahoma"/>
            <family val="2"/>
          </rPr>
          <t xml:space="preserve">BILL P </t>
        </r>
        <r>
          <rPr>
            <sz val="10"/>
            <color rgb="FF000000"/>
            <rFont val="Tahoma"/>
            <family val="2"/>
          </rPr>
          <t xml:space="preserve">- 1st sympt 10/03
DX: 02/2004 CLL
TX: 03/04 Splenectomy
</t>
        </r>
      </text>
      <mc:AlternateContent>
        <mc:Choice Requires="v2">
          <commentPr autoFill="true" autoScale="false" colHidden="false" locked="false" rowHidden="false" textHAlign="justify" textVAlign="top">
            <anchor moveWithCells="false" sizeWithCells="false">
              <xdr:from>
                <xdr:col>6</xdr:col>
                <xdr:colOff>21</xdr:colOff>
                <xdr:row>165</xdr:row>
                <xdr:rowOff>15</xdr:rowOff>
              </xdr:from>
              <xdr:to>
                <xdr:col>16</xdr:col>
                <xdr:colOff>25</xdr:colOff>
                <xdr:row>169</xdr:row>
                <xdr:rowOff>8</xdr:rowOff>
              </xdr:to>
            </anchor>
          </commentPr>
        </mc:Choice>
        <mc:Fallback/>
      </mc:AlternateContent>
    </comment>
    <comment ref="I168" authorId="0">
      <text>
        <r>
          <rPr>
            <b val="true"/>
            <sz val="10"/>
            <color rgb="FF000000"/>
            <rFont val="Tahoma"/>
            <family val="2"/>
          </rPr>
          <t xml:space="preserve">KEITH P </t>
        </r>
        <r>
          <rPr>
            <sz val="10"/>
            <color rgb="FF000000"/>
            <rFont val="Tahoma"/>
            <family val="2"/>
          </rPr>
          <t xml:space="preserve">(
</t>
        </r>
        <r>
          <rPr>
            <b val="true"/>
            <sz val="10"/>
            <color rgb="FF000000"/>
            <rFont val="Tahoma"/>
            <family val="2"/>
          </rPr>
          <t xml:space="preserve"> </t>
        </r>
        <r>
          <rPr>
            <sz val="10"/>
            <color rgb="FF000000"/>
            <rFont val="Tahoma"/>
            <family val="2"/>
          </rPr>
          <t xml:space="preserve">DX 8/04
stage 4 MCL with bone, intestinal and stomach involvement. 
TX: hyper cvad / rituxan (abababab)
CR
</t>
        </r>
      </text>
      <mc:AlternateContent>
        <mc:Choice Requires="v2">
          <commentPr autoFill="true" autoScale="false" colHidden="false" locked="false" rowHidden="false" textHAlign="justify" textVAlign="top">
            <anchor moveWithCells="false" sizeWithCells="false">
              <xdr:from>
                <xdr:col>11</xdr:col>
                <xdr:colOff>1</xdr:colOff>
                <xdr:row>164</xdr:row>
                <xdr:rowOff>4</xdr:rowOff>
              </xdr:from>
              <xdr:to>
                <xdr:col>19</xdr:col>
                <xdr:colOff>12</xdr:colOff>
                <xdr:row>175</xdr:row>
                <xdr:rowOff>5</xdr:rowOff>
              </xdr:to>
            </anchor>
          </commentPr>
        </mc:Choice>
        <mc:Fallback/>
      </mc:AlternateContent>
    </comment>
    <comment ref="I169" authorId="0">
      <text>
        <r>
          <rPr>
            <b val="true"/>
            <sz val="10"/>
            <color rgb="FF000000"/>
            <rFont val="Tahoma"/>
            <family val="2"/>
          </rPr>
          <t xml:space="preserve">NORM P.-
</t>
        </r>
        <r>
          <rPr>
            <sz val="10"/>
            <color rgb="FF000000"/>
            <rFont val="Tahoma"/>
            <family val="2"/>
          </rPr>
          <t xml:space="preserve">DX 09/04
R-HyperCVAD</t>
        </r>
      </text>
      <mc:AlternateContent>
        <mc:Choice Requires="v2">
          <commentPr autoFill="true" autoScale="false" colHidden="false" locked="false" rowHidden="false" textHAlign="justify" textVAlign="top">
            <anchor moveWithCells="false" sizeWithCells="false">
              <xdr:from>
                <xdr:col>23</xdr:col>
                <xdr:colOff>0</xdr:colOff>
                <xdr:row>168</xdr:row>
                <xdr:rowOff>4</xdr:rowOff>
              </xdr:from>
              <xdr:to>
                <xdr:col>25</xdr:col>
                <xdr:colOff>21</xdr:colOff>
                <xdr:row>172</xdr:row>
                <xdr:rowOff>11</xdr:rowOff>
              </xdr:to>
            </anchor>
          </commentPr>
        </mc:Choice>
        <mc:Fallback/>
      </mc:AlternateContent>
    </comment>
    <comment ref="I170" authorId="0">
      <text>
        <r>
          <rPr>
            <b val="true"/>
            <sz val="10"/>
            <color rgb="FF000000"/>
            <rFont val="Tahoma"/>
            <family val="2"/>
          </rPr>
          <t xml:space="preserve">MARK S </t>
        </r>
        <r>
          <rPr>
            <sz val="10"/>
            <color rgb="FF000000"/>
            <rFont val="Tahoma"/>
            <family val="2"/>
          </rPr>
          <t xml:space="preserve">- DX: 02/2004
Some BMI
TX : RHCVAD (abab)
Consult at Mayo clinic re SCT - Decided against</t>
        </r>
      </text>
      <mc:AlternateContent>
        <mc:Choice Requires="v2">
          <commentPr autoFill="true" autoScale="false" colHidden="false" locked="false" rowHidden="false" textHAlign="justify" textVAlign="top">
            <anchor moveWithCells="false" sizeWithCells="false">
              <xdr:from>
                <xdr:col>6</xdr:col>
                <xdr:colOff>12</xdr:colOff>
                <xdr:row>167</xdr:row>
                <xdr:rowOff>14</xdr:rowOff>
              </xdr:from>
              <xdr:to>
                <xdr:col>8</xdr:col>
                <xdr:colOff>0</xdr:colOff>
                <xdr:row>174</xdr:row>
                <xdr:rowOff>5</xdr:rowOff>
              </xdr:to>
            </anchor>
          </commentPr>
        </mc:Choice>
        <mc:Fallback/>
      </mc:AlternateContent>
    </comment>
    <comment ref="I171" authorId="0">
      <text>
        <r>
          <rPr>
            <b val="true"/>
            <sz val="10"/>
            <color rgb="FF000000"/>
            <rFont val="Tahoma"/>
            <family val="2"/>
          </rPr>
          <t xml:space="preserve">ART T </t>
        </r>
        <r>
          <rPr>
            <sz val="10"/>
            <color rgb="FF000000"/>
            <rFont val="Tahoma"/>
            <family val="2"/>
          </rPr>
          <t xml:space="preserve">- DX: 02/2004
Swollen  lymph nodes
TX : cytoxan, vincristine, adriamycin. Predinsone,rituxan
Tumors shrunk.On W&amp;W</t>
        </r>
      </text>
      <mc:AlternateContent>
        <mc:Choice Requires="v2">
          <commentPr autoFill="true" autoScale="false" colHidden="false" locked="false" rowHidden="false" textHAlign="justify" textVAlign="top">
            <anchor moveWithCells="false" sizeWithCells="false">
              <xdr:from>
                <xdr:col>6</xdr:col>
                <xdr:colOff>21</xdr:colOff>
                <xdr:row>170</xdr:row>
                <xdr:rowOff>0</xdr:rowOff>
              </xdr:from>
              <xdr:to>
                <xdr:col>8</xdr:col>
                <xdr:colOff>0</xdr:colOff>
                <xdr:row>178</xdr:row>
                <xdr:rowOff>12</xdr:rowOff>
              </xdr:to>
            </anchor>
          </commentPr>
        </mc:Choice>
        <mc:Fallback/>
      </mc:AlternateContent>
    </comment>
    <comment ref="I172" authorId="0">
      <text>
        <r>
          <rPr>
            <b val="true"/>
            <sz val="10"/>
            <color rgb="FF000000"/>
            <rFont val="Tahoma"/>
            <family val="2"/>
          </rPr>
          <t xml:space="preserve">GEORGE </t>
        </r>
        <r>
          <rPr>
            <sz val="10"/>
            <color rgb="FF000000"/>
            <rFont val="Tahoma"/>
            <family val="2"/>
          </rPr>
          <t xml:space="preserve">by wife Diane-
DX 03/04 Oncs said W&amp;W.
Didn’t seem right. 07/04 tests at MDA
RHCVAD CR1 </t>
        </r>
      </text>
      <mc:AlternateContent>
        <mc:Choice Requires="v2">
          <commentPr autoFill="true" autoScale="false" colHidden="false" locked="false" rowHidden="false" textHAlign="justify" textVAlign="top">
            <anchor moveWithCells="false" sizeWithCells="false">
              <xdr:from>
                <xdr:col>23</xdr:col>
                <xdr:colOff>0</xdr:colOff>
                <xdr:row>170</xdr:row>
                <xdr:rowOff>14</xdr:rowOff>
              </xdr:from>
              <xdr:to>
                <xdr:col>25</xdr:col>
                <xdr:colOff>21</xdr:colOff>
                <xdr:row>176</xdr:row>
                <xdr:rowOff>17</xdr:rowOff>
              </xdr:to>
            </anchor>
          </commentPr>
        </mc:Choice>
        <mc:Fallback/>
      </mc:AlternateContent>
    </comment>
    <comment ref="I173" authorId="0">
      <text>
        <r>
          <rPr>
            <b val="true"/>
            <sz val="10"/>
            <color rgb="FF000000"/>
            <rFont val="Tahoma"/>
            <family val="2"/>
          </rPr>
          <t xml:space="preserve">NANCY UNK-
</t>
        </r>
        <r>
          <rPr>
            <sz val="10"/>
            <color rgb="FF000000"/>
            <rFont val="Tahoma"/>
            <family val="2"/>
          </rPr>
          <t xml:space="preserve">DX MAR 2004
TX: RHCVAD
</t>
        </r>
      </text>
      <mc:AlternateContent>
        <mc:Choice Requires="v2">
          <commentPr autoFill="true" autoScale="false" colHidden="false" locked="false" rowHidden="false" textHAlign="justify" textVAlign="top">
            <anchor moveWithCells="false" sizeWithCells="false">
              <xdr:from>
                <xdr:col>23</xdr:col>
                <xdr:colOff>0</xdr:colOff>
                <xdr:row>171</xdr:row>
                <xdr:rowOff>15</xdr:rowOff>
              </xdr:from>
              <xdr:to>
                <xdr:col>25</xdr:col>
                <xdr:colOff>0</xdr:colOff>
                <xdr:row>176</xdr:row>
                <xdr:rowOff>7</xdr:rowOff>
              </xdr:to>
            </anchor>
          </commentPr>
        </mc:Choice>
        <mc:Fallback/>
      </mc:AlternateContent>
    </comment>
    <comment ref="I174" authorId="0">
      <text>
        <r>
          <rPr>
            <b val="true"/>
            <sz val="10"/>
            <color rgb="FF000000"/>
            <rFont val="Tahoma"/>
            <family val="2"/>
          </rPr>
          <t xml:space="preserve">CINDY A
</t>
        </r>
        <r>
          <rPr>
            <sz val="10"/>
            <color rgb="FF000000"/>
            <rFont val="Tahoma"/>
            <family val="2"/>
          </rPr>
          <t xml:space="preserve">DX: 10/2005
</t>
        </r>
      </text>
      <mc:AlternateContent>
        <mc:Choice Requires="v2">
          <commentPr autoFill="true" autoScale="false" colHidden="false" locked="false" rowHidden="false" textHAlign="justify" textVAlign="top">
            <anchor moveWithCells="false" sizeWithCells="false">
              <xdr:from>
                <xdr:col>6</xdr:col>
                <xdr:colOff>21</xdr:colOff>
                <xdr:row>173</xdr:row>
                <xdr:rowOff>0</xdr:rowOff>
              </xdr:from>
              <xdr:to>
                <xdr:col>8</xdr:col>
                <xdr:colOff>0</xdr:colOff>
                <xdr:row>178</xdr:row>
                <xdr:rowOff>8</xdr:rowOff>
              </xdr:to>
            </anchor>
          </commentPr>
        </mc:Choice>
        <mc:Fallback/>
      </mc:AlternateContent>
    </comment>
    <comment ref="I175" authorId="0">
      <text>
        <r>
          <rPr>
            <b val="true"/>
            <sz val="10"/>
            <color rgb="FF000000"/>
            <rFont val="Tahoma"/>
            <family val="2"/>
          </rPr>
          <t xml:space="preserve">SARAH C</t>
        </r>
        <r>
          <rPr>
            <sz val="10"/>
            <color rgb="FF000000"/>
            <rFont val="Tahoma"/>
            <family val="2"/>
          </rPr>
          <t xml:space="preserve"> : 
DX 12/05 
9 cycles of  R CHOP 
</t>
        </r>
      </text>
      <mc:AlternateContent>
        <mc:Choice Requires="v2">
          <commentPr autoFill="true" autoScale="false" colHidden="false" locked="false" rowHidden="false" textHAlign="justify" textVAlign="top">
            <anchor moveWithCells="false" sizeWithCells="false">
              <xdr:from>
                <xdr:col>6</xdr:col>
                <xdr:colOff>21</xdr:colOff>
                <xdr:row>173</xdr:row>
                <xdr:rowOff>14</xdr:rowOff>
              </xdr:from>
              <xdr:to>
                <xdr:col>8</xdr:col>
                <xdr:colOff>0</xdr:colOff>
                <xdr:row>178</xdr:row>
                <xdr:rowOff>5</xdr:rowOff>
              </xdr:to>
            </anchor>
          </commentPr>
        </mc:Choice>
        <mc:Fallback/>
      </mc:AlternateContent>
    </comment>
    <comment ref="I176" authorId="0">
      <text>
        <r>
          <rPr>
            <b val="true"/>
            <sz val="10"/>
            <color rgb="FF000000"/>
            <rFont val="Tahoma"/>
            <family val="2"/>
          </rPr>
          <t xml:space="preserve">CARRIE A (si)-
</t>
        </r>
        <r>
          <rPr>
            <sz val="10"/>
            <color rgb="FF000000"/>
            <rFont val="Tahoma"/>
            <family val="2"/>
          </rPr>
          <t xml:space="preserve">DX: 2005 Stg IV 40-50% BMI
TX: HCVAD x2 Planning 3
</t>
        </r>
      </text>
      <mc:AlternateContent>
        <mc:Choice Requires="v2">
          <commentPr autoFill="true" autoScale="false" colHidden="false" locked="false" rowHidden="false" textHAlign="justify" textVAlign="top">
            <anchor moveWithCells="false" sizeWithCells="false">
              <xdr:from>
                <xdr:col>23</xdr:col>
                <xdr:colOff>0</xdr:colOff>
                <xdr:row>174</xdr:row>
                <xdr:rowOff>15</xdr:rowOff>
              </xdr:from>
              <xdr:to>
                <xdr:col>25</xdr:col>
                <xdr:colOff>14</xdr:colOff>
                <xdr:row>180</xdr:row>
                <xdr:rowOff>5</xdr:rowOff>
              </xdr:to>
            </anchor>
          </commentPr>
        </mc:Choice>
        <mc:Fallback/>
      </mc:AlternateContent>
    </comment>
    <comment ref="I177" authorId="0">
      <text>
        <r>
          <rPr>
            <b val="true"/>
            <sz val="10"/>
            <color rgb="FF000000"/>
            <rFont val="Tahoma"/>
            <family val="2"/>
          </rPr>
          <t xml:space="preserve">RAY B</t>
        </r>
        <r>
          <rPr>
            <sz val="10"/>
            <color rgb="FF000000"/>
            <rFont val="Tahoma"/>
            <family val="2"/>
          </rPr>
          <t xml:space="preserve"> - DX: 11/2005 
 Stage II MCL
TX: &gt; 6x CHOP-R 11/05 - 3/06
</t>
        </r>
      </text>
      <mc:AlternateContent>
        <mc:Choice Requires="v2">
          <commentPr autoFill="true" autoScale="false" colHidden="false" locked="false" rowHidden="false" textHAlign="justify" textVAlign="top">
            <anchor moveWithCells="false" sizeWithCells="false">
              <xdr:from>
                <xdr:col>7</xdr:col>
                <xdr:colOff>0</xdr:colOff>
                <xdr:row>176</xdr:row>
                <xdr:rowOff>7</xdr:rowOff>
              </xdr:from>
              <xdr:to>
                <xdr:col>9</xdr:col>
                <xdr:colOff>8</xdr:colOff>
                <xdr:row>184</xdr:row>
                <xdr:rowOff>17</xdr:rowOff>
              </xdr:to>
            </anchor>
          </commentPr>
        </mc:Choice>
        <mc:Fallback/>
      </mc:AlternateContent>
    </comment>
    <comment ref="I178" authorId="0">
      <text>
        <r>
          <rPr>
            <b val="true"/>
            <sz val="10"/>
            <color rgb="FF000000"/>
            <rFont val="Tahoma"/>
            <family val="2"/>
          </rPr>
          <t xml:space="preserve">CORY B</t>
        </r>
        <r>
          <rPr>
            <sz val="10"/>
            <color rgb="FF000000"/>
            <rFont val="Tahoma"/>
            <family val="2"/>
          </rPr>
          <t xml:space="preserve"> - DX: 05/05
TX: RHCVAD 
8 Rounds: (abababab) -
 CR, feel good
</t>
        </r>
      </text>
      <mc:AlternateContent>
        <mc:Choice Requires="v2">
          <commentPr autoFill="true" autoScale="false" colHidden="false" locked="false" rowHidden="false" textHAlign="justify" textVAlign="top">
            <anchor moveWithCells="false" sizeWithCells="false">
              <xdr:from>
                <xdr:col>6</xdr:col>
                <xdr:colOff>21</xdr:colOff>
                <xdr:row>176</xdr:row>
                <xdr:rowOff>15</xdr:rowOff>
              </xdr:from>
              <xdr:to>
                <xdr:col>8</xdr:col>
                <xdr:colOff>0</xdr:colOff>
                <xdr:row>184</xdr:row>
                <xdr:rowOff>8</xdr:rowOff>
              </xdr:to>
            </anchor>
          </commentPr>
        </mc:Choice>
        <mc:Fallback/>
      </mc:AlternateContent>
    </comment>
    <comment ref="I179" authorId="0">
      <text>
        <r>
          <rPr>
            <b val="true"/>
            <sz val="10"/>
            <color rgb="FF000000"/>
            <rFont val="Tahoma"/>
            <family val="2"/>
          </rPr>
          <t xml:space="preserve">SAMIRA D </t>
        </r>
        <r>
          <rPr>
            <sz val="10"/>
            <color rgb="FF000000"/>
            <rFont val="Tahoma"/>
            <family val="2"/>
          </rPr>
          <t xml:space="preserve">(son Hassan  reporting on mom)
 DX: 11/ 05  
TX: R-CHOPX8, CR1,
R maint. 4x every 6 mos.
I present you with a case of mantle cell lymphoma stage IIIA with no apparent bm involvement from bm biopsy.  Female is 59 yrs (now 62), 57 kg (now 63), dx 12/05 after a 3cm right inguinal lymph node biopsy was excised.  Immunophenotyping showed CD5 20 CYCLIN D1 POSITIVE and NEGATIVE for CD 3
23 antigens.  t(11;14) translocation
could not be done in Egypt and pathologists deemed CYCLIN D1 overexpression and immunohistologies as sufficient proof of mantle cell lymphoma.
</t>
        </r>
      </text>
      <mc:AlternateContent>
        <mc:Choice Requires="v2">
          <commentPr autoFill="true" autoScale="false" colHidden="false" locked="false" rowHidden="false" textHAlign="justify" textVAlign="top">
            <anchor moveWithCells="false" sizeWithCells="false">
              <xdr:from>
                <xdr:col>6</xdr:col>
                <xdr:colOff>21</xdr:colOff>
                <xdr:row>178</xdr:row>
                <xdr:rowOff>0</xdr:rowOff>
              </xdr:from>
              <xdr:to>
                <xdr:col>16</xdr:col>
                <xdr:colOff>4</xdr:colOff>
                <xdr:row>193</xdr:row>
                <xdr:rowOff>5</xdr:rowOff>
              </xdr:to>
            </anchor>
          </commentPr>
        </mc:Choice>
        <mc:Fallback/>
      </mc:AlternateContent>
    </comment>
    <comment ref="I180" authorId="0">
      <text>
        <r>
          <rPr>
            <b val="true"/>
            <sz val="8"/>
            <color rgb="FF000000"/>
            <rFont val="Tahoma"/>
            <family val="2"/>
          </rPr>
          <t xml:space="preserve">ROBERT D : </t>
        </r>
        <r>
          <rPr>
            <sz val="10"/>
            <color rgb="FF000000"/>
            <rFont val="Tahoma"/>
            <family val="2"/>
          </rPr>
          <t xml:space="preserve">DX 2005
Chemo  6 cycles every 21 days of CHOP+R to treat enlarged lymph nodes.  Bone marrow was 90% "involved".
</t>
        </r>
      </text>
      <mc:AlternateContent>
        <mc:Choice Requires="v2">
          <commentPr autoFill="true" autoScale="false" colHidden="false" locked="false" rowHidden="false" textHAlign="justify" textVAlign="top">
            <anchor moveWithCells="false" sizeWithCells="false">
              <xdr:from>
                <xdr:col>6</xdr:col>
                <xdr:colOff>21</xdr:colOff>
                <xdr:row>178</xdr:row>
                <xdr:rowOff>15</xdr:rowOff>
              </xdr:from>
              <xdr:to>
                <xdr:col>8</xdr:col>
                <xdr:colOff>0</xdr:colOff>
                <xdr:row>185</xdr:row>
                <xdr:rowOff>8</xdr:rowOff>
              </xdr:to>
            </anchor>
          </commentPr>
        </mc:Choice>
        <mc:Fallback/>
      </mc:AlternateContent>
    </comment>
    <comment ref="I181" authorId="0">
      <text>
        <r>
          <rPr>
            <b val="true"/>
            <sz val="10"/>
            <color rgb="FF000000"/>
            <rFont val="Tahoma"/>
            <family val="2"/>
          </rPr>
          <t xml:space="preserve">STEVE D</t>
        </r>
        <r>
          <rPr>
            <sz val="10"/>
            <color rgb="FF000000"/>
            <rFont val="Tahoma"/>
            <family val="2"/>
          </rPr>
          <t xml:space="preserve"> - DX: 2005
TX: R-Hyper-CVAD abab </t>
        </r>
      </text>
      <mc:AlternateContent>
        <mc:Choice Requires="v2">
          <commentPr autoFill="true" autoScale="false" colHidden="false" locked="false" rowHidden="false" textHAlign="justify" textVAlign="top">
            <anchor moveWithCells="false" sizeWithCells="false">
              <xdr:from>
                <xdr:col>6</xdr:col>
                <xdr:colOff>21</xdr:colOff>
                <xdr:row>179</xdr:row>
                <xdr:rowOff>11</xdr:rowOff>
              </xdr:from>
              <xdr:to>
                <xdr:col>8</xdr:col>
                <xdr:colOff>0</xdr:colOff>
                <xdr:row>184</xdr:row>
                <xdr:rowOff>17</xdr:rowOff>
              </xdr:to>
            </anchor>
          </commentPr>
        </mc:Choice>
        <mc:Fallback/>
      </mc:AlternateContent>
    </comment>
    <comment ref="I182" authorId="0">
      <text>
        <r>
          <rPr>
            <b val="true"/>
            <sz val="10"/>
            <color rgb="FF000000"/>
            <rFont val="Tahoma"/>
            <family val="2"/>
          </rPr>
          <t xml:space="preserve">JANET F </t>
        </r>
        <r>
          <rPr>
            <sz val="10"/>
            <color rgb="FF000000"/>
            <rFont val="Tahoma"/>
            <family val="2"/>
          </rPr>
          <t xml:space="preserve">(si)
DX: MCL 07/2005
TX: RHCVAD MS ANDERSON (ROMAGUERA)
REMISSION AFTER 6 ROUNDS</t>
        </r>
      </text>
      <mc:AlternateContent>
        <mc:Choice Requires="v2">
          <commentPr autoFill="true" autoScale="false" colHidden="false" locked="false" rowHidden="false" textHAlign="justify" textVAlign="top">
            <anchor moveWithCells="false" sizeWithCells="false">
              <xdr:from>
                <xdr:col>6</xdr:col>
                <xdr:colOff>21</xdr:colOff>
                <xdr:row>180</xdr:row>
                <xdr:rowOff>9</xdr:rowOff>
              </xdr:from>
              <xdr:to>
                <xdr:col>8</xdr:col>
                <xdr:colOff>0</xdr:colOff>
                <xdr:row>185</xdr:row>
                <xdr:rowOff>17</xdr:rowOff>
              </xdr:to>
            </anchor>
          </commentPr>
        </mc:Choice>
        <mc:Fallback/>
      </mc:AlternateContent>
    </comment>
    <comment ref="I183" authorId="0">
      <text>
        <r>
          <rPr>
            <b val="true"/>
            <sz val="10"/>
            <color rgb="FF000000"/>
            <rFont val="Tahoma"/>
            <family val="2"/>
          </rPr>
          <t xml:space="preserve">JIM F
</t>
        </r>
        <r>
          <rPr>
            <sz val="10"/>
            <color rgb="FF000000"/>
            <rFont val="Tahoma"/>
            <family val="2"/>
          </rPr>
          <t xml:space="preserve">DX: MCL 12/2005
TX: RHCVAD(abababab
 MD ANDERSON 
REMISSION AFTER 8 ROUNDS</t>
        </r>
      </text>
      <mc:AlternateContent>
        <mc:Choice Requires="v2">
          <commentPr autoFill="true" autoScale="false" colHidden="false" locked="false" rowHidden="false" textHAlign="justify" textVAlign="top">
            <anchor moveWithCells="false" sizeWithCells="false">
              <xdr:from>
                <xdr:col>25</xdr:col>
                <xdr:colOff>0</xdr:colOff>
                <xdr:row>181</xdr:row>
                <xdr:rowOff>8</xdr:rowOff>
              </xdr:from>
              <xdr:to>
                <xdr:col>29</xdr:col>
                <xdr:colOff>5</xdr:colOff>
                <xdr:row>189</xdr:row>
                <xdr:rowOff>17</xdr:rowOff>
              </xdr:to>
            </anchor>
          </commentPr>
        </mc:Choice>
        <mc:Fallback/>
      </mc:AlternateContent>
    </comment>
    <comment ref="I184" authorId="0">
      <text>
        <r>
          <rPr>
            <b val="true"/>
            <sz val="10"/>
            <color rgb="FF000000"/>
            <rFont val="Tahoma"/>
            <family val="2"/>
          </rPr>
          <t xml:space="preserve">JERRY F
</t>
        </r>
        <r>
          <rPr>
            <sz val="10"/>
            <color rgb="FF000000"/>
            <rFont val="Tahoma"/>
            <family val="2"/>
          </rPr>
          <t xml:space="preserve">DX: 2008 MCLdiagnoised in Nov. 2005 after a Cat Scan determined my spleen and nodes at several locations were enlarged. I had a biopsy of a node in my left groin that had the MCL markers. A bone marrow biopsy in Nov. 2005 further classified it as Stage IV.
TX:   My first treatment was started on Dec. 9, 2005 and I had 6X RCHOP.
</t>
        </r>
      </text>
      <mc:AlternateContent>
        <mc:Choice Requires="v2">
          <commentPr autoFill="true" autoScale="false" colHidden="false" locked="false" rowHidden="false" textHAlign="justify" textVAlign="top">
            <anchor moveWithCells="false" sizeWithCells="false">
              <xdr:from>
                <xdr:col>26</xdr:col>
                <xdr:colOff>15</xdr:colOff>
                <xdr:row>182</xdr:row>
                <xdr:rowOff>8</xdr:rowOff>
              </xdr:from>
              <xdr:to>
                <xdr:col>38</xdr:col>
                <xdr:colOff>58</xdr:colOff>
                <xdr:row>204</xdr:row>
                <xdr:rowOff>5</xdr:rowOff>
              </xdr:to>
            </anchor>
          </commentPr>
        </mc:Choice>
        <mc:Fallback/>
      </mc:AlternateContent>
    </comment>
    <comment ref="I185" authorId="0">
      <text>
        <r>
          <rPr>
            <b val="true"/>
            <sz val="10"/>
            <color rgb="FF000000"/>
            <rFont val="Tahoma"/>
            <family val="2"/>
          </rPr>
          <t xml:space="preserve"> JANE G :</t>
        </r>
        <r>
          <rPr>
            <sz val="10"/>
            <color rgb="FF000000"/>
            <rFont val="Tahoma"/>
            <family val="2"/>
          </rPr>
          <t xml:space="preserve"> DX: 02/2005 - Orbit mass around eye and MCL found in neck lymph node. NO BMI
TX: RCHOP X 6 + 20 Radiation to neck nodes. Developed rash over body.</t>
        </r>
      </text>
      <mc:AlternateContent>
        <mc:Choice Requires="v2">
          <commentPr autoFill="true" autoScale="false" colHidden="false" locked="false" rowHidden="false" textHAlign="justify" textVAlign="top">
            <anchor moveWithCells="false" sizeWithCells="false">
              <xdr:from>
                <xdr:col>6</xdr:col>
                <xdr:colOff>21</xdr:colOff>
                <xdr:row>183</xdr:row>
                <xdr:rowOff>8</xdr:rowOff>
              </xdr:from>
              <xdr:to>
                <xdr:col>8</xdr:col>
                <xdr:colOff>0</xdr:colOff>
                <xdr:row>193</xdr:row>
                <xdr:rowOff>17</xdr:rowOff>
              </xdr:to>
            </anchor>
          </commentPr>
        </mc:Choice>
        <mc:Fallback/>
      </mc:AlternateContent>
    </comment>
    <comment ref="I186" authorId="0">
      <text>
        <r>
          <rPr>
            <b val="true"/>
            <sz val="10"/>
            <color rgb="FF000000"/>
            <rFont val="Tahoma"/>
            <family val="2"/>
          </rPr>
          <t xml:space="preserve">MARY JO G</t>
        </r>
        <r>
          <rPr>
            <sz val="10"/>
            <color rgb="FF000000"/>
            <rFont val="Tahoma"/>
            <family val="2"/>
          </rPr>
          <t xml:space="preserve"> - DX: JAN 2005  Ttx:  6 TREATMENTS RCHOP FOLLOWED BY 2 X IN OCT 05 - PLAN SCT &amp; MINI ALLO 12/05
</t>
        </r>
      </text>
      <mc:AlternateContent>
        <mc:Choice Requires="v2">
          <commentPr autoFill="true" autoScale="false" colHidden="false" locked="false" rowHidden="false" textHAlign="justify" textVAlign="top">
            <anchor moveWithCells="false" sizeWithCells="false">
              <xdr:from>
                <xdr:col>6</xdr:col>
                <xdr:colOff>21</xdr:colOff>
                <xdr:row>184</xdr:row>
                <xdr:rowOff>8</xdr:rowOff>
              </xdr:from>
              <xdr:to>
                <xdr:col>8</xdr:col>
                <xdr:colOff>0</xdr:colOff>
                <xdr:row>194</xdr:row>
                <xdr:rowOff>5</xdr:rowOff>
              </xdr:to>
            </anchor>
          </commentPr>
        </mc:Choice>
        <mc:Fallback/>
      </mc:AlternateContent>
    </comment>
    <comment ref="I187" authorId="0">
      <text>
        <r>
          <rPr>
            <b val="true"/>
            <sz val="10"/>
            <color rgb="FF000000"/>
            <rFont val="Tahoma"/>
            <family val="2"/>
          </rPr>
          <t xml:space="preserve">Jack G-
</t>
        </r>
        <r>
          <rPr>
            <sz val="10"/>
            <color rgb="FF000000"/>
            <rFont val="Tahoma"/>
            <family val="2"/>
          </rPr>
          <t xml:space="preserve">DX: 2005
 I was diagnosed with MCL in February 2005 during a routine colonoscopy. It was very early stage. 
TX: I thought long and hard about a treatment and had the accompanying fear and confusion that you wrote of. In the end, I chose Rituxan as a single agent </t>
        </r>
      </text>
      <mc:AlternateContent>
        <mc:Choice Requires="v2">
          <commentPr autoFill="true" autoScale="false" colHidden="false" locked="false" rowHidden="false" textHAlign="justify" textVAlign="top">
            <anchor moveWithCells="false" sizeWithCells="false">
              <xdr:from>
                <xdr:col>23</xdr:col>
                <xdr:colOff>0</xdr:colOff>
                <xdr:row>185</xdr:row>
                <xdr:rowOff>9</xdr:rowOff>
              </xdr:from>
              <xdr:to>
                <xdr:col>29</xdr:col>
                <xdr:colOff>19</xdr:colOff>
                <xdr:row>212</xdr:row>
                <xdr:rowOff>17</xdr:rowOff>
              </xdr:to>
            </anchor>
          </commentPr>
        </mc:Choice>
        <mc:Fallback/>
      </mc:AlternateContent>
    </comment>
    <comment ref="I188" authorId="0">
      <text>
        <r>
          <rPr>
            <b val="true"/>
            <sz val="10"/>
            <color rgb="FF000000"/>
            <rFont val="Tahoma"/>
            <family val="2"/>
          </rPr>
          <t xml:space="preserve">Marilyn H-
</t>
        </r>
        <r>
          <rPr>
            <sz val="10"/>
            <color rgb="FF000000"/>
            <rFont val="Tahoma"/>
            <family val="2"/>
          </rPr>
          <t xml:space="preserve">DX: 2005
TX: RHCVAD x8
Missed only two days of work.
Vitamins, diet, Vitamin C infusions post TX. Very vigorous exercise during and after TX.</t>
        </r>
      </text>
      <mc:AlternateContent>
        <mc:Choice Requires="v2">
          <commentPr autoFill="true" autoScale="false" colHidden="false" locked="false" rowHidden="false" textHAlign="justify" textVAlign="top">
            <anchor moveWithCells="false" sizeWithCells="false">
              <xdr:from>
                <xdr:col>23</xdr:col>
                <xdr:colOff>0</xdr:colOff>
                <xdr:row>186</xdr:row>
                <xdr:rowOff>9</xdr:rowOff>
              </xdr:from>
              <xdr:to>
                <xdr:col>25</xdr:col>
                <xdr:colOff>12</xdr:colOff>
                <xdr:row>193</xdr:row>
                <xdr:rowOff>17</xdr:rowOff>
              </xdr:to>
            </anchor>
          </commentPr>
        </mc:Choice>
        <mc:Fallback/>
      </mc:AlternateContent>
    </comment>
    <comment ref="I189" authorId="0">
      <text>
        <r>
          <rPr>
            <b val="true"/>
            <sz val="10"/>
            <color rgb="FF000000"/>
            <rFont val="Tahoma"/>
            <family val="2"/>
          </rPr>
          <t xml:space="preserve">DEBBIE H for father-
</t>
        </r>
        <r>
          <rPr>
            <sz val="10"/>
            <color rgb="FF000000"/>
            <rFont val="Tahoma"/>
            <family val="2"/>
          </rPr>
          <t xml:space="preserve">DX: 2005?
TX: RHCVADx4 early 06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3</xdr:col>
                <xdr:colOff>0</xdr:colOff>
                <xdr:row>188</xdr:row>
                <xdr:rowOff>0</xdr:rowOff>
              </xdr:from>
              <xdr:to>
                <xdr:col>25</xdr:col>
                <xdr:colOff>0</xdr:colOff>
                <xdr:row>193</xdr:row>
                <xdr:rowOff>7</xdr:rowOff>
              </xdr:to>
            </anchor>
          </commentPr>
        </mc:Choice>
        <mc:Fallback/>
      </mc:AlternateContent>
    </comment>
    <comment ref="I190" authorId="0">
      <text>
        <r>
          <rPr>
            <b val="true"/>
            <sz val="10"/>
            <color rgb="FF000000"/>
            <rFont val="Tahoma"/>
            <family val="2"/>
          </rPr>
          <t xml:space="preserve">CAESAR J </t>
        </r>
        <r>
          <rPr>
            <sz val="10"/>
            <color rgb="FF000000"/>
            <rFont val="Tahoma"/>
            <family val="2"/>
          </rPr>
          <t xml:space="preserve">(daughter Karen posts for father)
DX: 2005
</t>
        </r>
      </text>
      <mc:AlternateContent>
        <mc:Choice Requires="v2">
          <commentPr autoFill="true" autoScale="false" colHidden="false" locked="false" rowHidden="false" textHAlign="justify" textVAlign="top">
            <anchor moveWithCells="false" sizeWithCells="false">
              <xdr:from>
                <xdr:col>23</xdr:col>
                <xdr:colOff>0</xdr:colOff>
                <xdr:row>188</xdr:row>
                <xdr:rowOff>11</xdr:rowOff>
              </xdr:from>
              <xdr:to>
                <xdr:col>25</xdr:col>
                <xdr:colOff>0</xdr:colOff>
                <xdr:row>192</xdr:row>
                <xdr:rowOff>17</xdr:rowOff>
              </xdr:to>
            </anchor>
          </commentPr>
        </mc:Choice>
        <mc:Fallback/>
      </mc:AlternateContent>
    </comment>
    <comment ref="I191" authorId="0">
      <text>
        <r>
          <rPr>
            <b val="true"/>
            <sz val="10"/>
            <color rgb="FF000000"/>
            <rFont val="Tahoma"/>
            <family val="2"/>
          </rPr>
          <t xml:space="preserve">MARY K
</t>
        </r>
        <r>
          <rPr>
            <sz val="10"/>
            <color rgb="FF000000"/>
            <rFont val="Tahoma"/>
            <family val="2"/>
          </rPr>
          <t xml:space="preserve">DX: 10/2005
TX: R-CHOP
Before the chemo,  Moffitt
Cancer Center removed a node and made a vaccine for me, and just this July '07, I
finished the second year of 4 booster shots, followed by two weeks of
interleukin 2 shots. One small stable node left but on W&amp;W</t>
        </r>
      </text>
      <mc:AlternateContent>
        <mc:Choice Requires="v2">
          <commentPr autoFill="true" autoScale="false" colHidden="false" locked="false" rowHidden="false" textHAlign="justify" textVAlign="top">
            <anchor moveWithCells="false" sizeWithCells="false">
              <xdr:from>
                <xdr:col>24</xdr:col>
                <xdr:colOff>0</xdr:colOff>
                <xdr:row>189</xdr:row>
                <xdr:rowOff>9</xdr:rowOff>
              </xdr:from>
              <xdr:to>
                <xdr:col>28</xdr:col>
                <xdr:colOff>20</xdr:colOff>
                <xdr:row>204</xdr:row>
                <xdr:rowOff>8</xdr:rowOff>
              </xdr:to>
            </anchor>
          </commentPr>
        </mc:Choice>
        <mc:Fallback/>
      </mc:AlternateContent>
    </comment>
    <comment ref="I192" authorId="0">
      <text>
        <r>
          <rPr>
            <b val="true"/>
            <sz val="10"/>
            <color rgb="FF000000"/>
            <rFont val="Tahoma"/>
            <family val="2"/>
          </rPr>
          <t xml:space="preserve">SUSAN K </t>
        </r>
        <r>
          <rPr>
            <sz val="10"/>
            <color rgb="FF000000"/>
            <rFont val="Tahoma"/>
            <family val="2"/>
          </rPr>
          <t xml:space="preserve">- DX: 9/15/2005
80% BMI Stg IV
TX: HCVAD and radiation</t>
        </r>
      </text>
      <mc:AlternateContent>
        <mc:Choice Requires="v2">
          <commentPr autoFill="true" autoScale="false" colHidden="false" locked="false" rowHidden="false" textHAlign="justify" textVAlign="top">
            <anchor moveWithCells="false" sizeWithCells="false">
              <xdr:from>
                <xdr:col>6</xdr:col>
                <xdr:colOff>21</xdr:colOff>
                <xdr:row>190</xdr:row>
                <xdr:rowOff>8</xdr:rowOff>
              </xdr:from>
              <xdr:to>
                <xdr:col>8</xdr:col>
                <xdr:colOff>0</xdr:colOff>
                <xdr:row>195</xdr:row>
                <xdr:rowOff>14</xdr:rowOff>
              </xdr:to>
            </anchor>
          </commentPr>
        </mc:Choice>
        <mc:Fallback/>
      </mc:AlternateContent>
    </comment>
    <comment ref="I193" authorId="0">
      <text>
        <r>
          <rPr>
            <b val="true"/>
            <sz val="10"/>
            <color rgb="FF000000"/>
            <rFont val="Tahoma"/>
            <family val="2"/>
          </rPr>
          <t xml:space="preserve">Bob L 
</t>
        </r>
        <r>
          <rPr>
            <sz val="10"/>
            <color rgb="FF000000"/>
            <rFont val="Tahoma"/>
            <family val="2"/>
          </rPr>
          <t xml:space="preserve">DX 08/2005 20% BMI
elevated LDH &amp; Beta2 microglobbulin. Enlarged spleen
</t>
        </r>
      </text>
      <mc:AlternateContent>
        <mc:Choice Requires="v2">
          <commentPr autoFill="true" autoScale="false" colHidden="false" locked="false" rowHidden="false" textHAlign="justify" textVAlign="top">
            <anchor moveWithCells="false" sizeWithCells="false">
              <xdr:from>
                <xdr:col>6</xdr:col>
                <xdr:colOff>21</xdr:colOff>
                <xdr:row>191</xdr:row>
                <xdr:rowOff>8</xdr:rowOff>
              </xdr:from>
              <xdr:to>
                <xdr:col>8</xdr:col>
                <xdr:colOff>0</xdr:colOff>
                <xdr:row>197</xdr:row>
                <xdr:rowOff>17</xdr:rowOff>
              </xdr:to>
            </anchor>
          </commentPr>
        </mc:Choice>
        <mc:Fallback/>
      </mc:AlternateContent>
    </comment>
    <comment ref="I194" authorId="0">
      <text>
        <r>
          <rPr>
            <b val="true"/>
            <sz val="10"/>
            <color rgb="FF000000"/>
            <rFont val="Tahoma"/>
            <family val="2"/>
          </rPr>
          <t xml:space="preserve">MARC L
</t>
        </r>
        <r>
          <rPr>
            <sz val="10"/>
            <color rgb="FF000000"/>
            <rFont val="Tahoma"/>
            <family val="2"/>
          </rPr>
          <t xml:space="preserve">DX: 08/2005
TX: REPOCH+ Velcade NIH Trial
Velcade stopped 10/05 due to PN. CR 03/06</t>
        </r>
      </text>
      <mc:AlternateContent>
        <mc:Choice Requires="v2">
          <commentPr autoFill="true" autoScale="false" colHidden="false" locked="false" rowHidden="false" textHAlign="justify" textVAlign="top">
            <anchor moveWithCells="false" sizeWithCells="false">
              <xdr:from>
                <xdr:col>6</xdr:col>
                <xdr:colOff>21</xdr:colOff>
                <xdr:row>192</xdr:row>
                <xdr:rowOff>9</xdr:rowOff>
              </xdr:from>
              <xdr:to>
                <xdr:col>8</xdr:col>
                <xdr:colOff>0</xdr:colOff>
                <xdr:row>200</xdr:row>
                <xdr:rowOff>7</xdr:rowOff>
              </xdr:to>
            </anchor>
          </commentPr>
        </mc:Choice>
        <mc:Fallback/>
      </mc:AlternateContent>
    </comment>
    <comment ref="I195" authorId="0">
      <text>
        <r>
          <rPr>
            <b val="true"/>
            <sz val="10"/>
            <color rgb="FF000000"/>
            <rFont val="Tahoma"/>
            <family val="2"/>
          </rPr>
          <t xml:space="preserve">J. MICHAEL L-
</t>
        </r>
        <r>
          <rPr>
            <sz val="10"/>
            <color rgb="FF000000"/>
            <rFont val="Tahoma"/>
            <family val="2"/>
          </rPr>
          <t xml:space="preserve">DX: May 2005
</t>
        </r>
        <r>
          <rPr>
            <sz val="8"/>
            <color rgb="FF000000"/>
            <rFont val="Tahoma"/>
            <family val="2"/>
          </rPr>
          <t xml:space="preserve">TX: ??</t>
        </r>
      </text>
      <mc:AlternateContent>
        <mc:Choice Requires="v2">
          <commentPr autoFill="true" autoScale="false" colHidden="false" locked="false" rowHidden="false" textHAlign="justify" textVAlign="top">
            <anchor moveWithCells="false" sizeWithCells="false">
              <xdr:from>
                <xdr:col>23</xdr:col>
                <xdr:colOff>0</xdr:colOff>
                <xdr:row>194</xdr:row>
                <xdr:rowOff>4</xdr:rowOff>
              </xdr:from>
              <xdr:to>
                <xdr:col>25</xdr:col>
                <xdr:colOff>21</xdr:colOff>
                <xdr:row>198</xdr:row>
                <xdr:rowOff>11</xdr:rowOff>
              </xdr:to>
            </anchor>
          </commentPr>
        </mc:Choice>
        <mc:Fallback/>
      </mc:AlternateContent>
    </comment>
    <comment ref="I196" authorId="0">
      <text>
        <r>
          <rPr>
            <b val="true"/>
            <sz val="10"/>
            <color rgb="FF000000"/>
            <rFont val="Tahoma"/>
            <family val="2"/>
          </rPr>
          <t xml:space="preserve">DARREL L-
</t>
        </r>
        <r>
          <rPr>
            <sz val="10"/>
            <color rgb="FF000000"/>
            <rFont val="Tahoma"/>
            <family val="2"/>
          </rPr>
          <t xml:space="preserve">DX: 2005
</t>
        </r>
      </text>
      <mc:AlternateContent>
        <mc:Choice Requires="v2">
          <commentPr autoFill="true" autoScale="false" colHidden="false" locked="false" rowHidden="false" textHAlign="justify" textVAlign="top">
            <anchor moveWithCells="false" sizeWithCells="false">
              <xdr:from>
                <xdr:col>23</xdr:col>
                <xdr:colOff>0</xdr:colOff>
                <xdr:row>194</xdr:row>
                <xdr:rowOff>9</xdr:rowOff>
              </xdr:from>
              <xdr:to>
                <xdr:col>29</xdr:col>
                <xdr:colOff>19</xdr:colOff>
                <xdr:row>198</xdr:row>
                <xdr:rowOff>17</xdr:rowOff>
              </xdr:to>
            </anchor>
          </commentPr>
        </mc:Choice>
        <mc:Fallback/>
      </mc:AlternateContent>
    </comment>
    <comment ref="I197" authorId="0">
      <text>
        <r>
          <rPr>
            <b val="true"/>
            <sz val="10"/>
            <color rgb="FF000000"/>
            <rFont val="Tahoma"/>
            <family val="2"/>
          </rPr>
          <t xml:space="preserve">RICHARD M-
</t>
        </r>
        <r>
          <rPr>
            <sz val="10"/>
            <color rgb="FF000000"/>
            <rFont val="Tahoma"/>
            <family val="2"/>
          </rPr>
          <t xml:space="preserve">DX: 12/05
TX: RHCVAD x8 and R maint every 3 months.
</t>
        </r>
      </text>
      <mc:AlternateContent>
        <mc:Choice Requires="v2">
          <commentPr autoFill="true" autoScale="false" colHidden="false" locked="false" rowHidden="false" textHAlign="justify" textVAlign="top">
            <anchor moveWithCells="false" sizeWithCells="false">
              <xdr:from>
                <xdr:col>11</xdr:col>
                <xdr:colOff>25</xdr:colOff>
                <xdr:row>199</xdr:row>
                <xdr:rowOff>0</xdr:rowOff>
              </xdr:from>
              <xdr:to>
                <xdr:col>16</xdr:col>
                <xdr:colOff>26</xdr:colOff>
                <xdr:row>205</xdr:row>
                <xdr:rowOff>11</xdr:rowOff>
              </xdr:to>
            </anchor>
          </commentPr>
        </mc:Choice>
        <mc:Fallback/>
      </mc:AlternateContent>
    </comment>
    <comment ref="I198" authorId="0">
      <text>
        <r>
          <rPr>
            <b val="true"/>
            <sz val="10"/>
            <color rgb="FF000000"/>
            <rFont val="Tahoma"/>
            <family val="2"/>
          </rPr>
          <t xml:space="preserve">JENN M (si)for Dad-
</t>
        </r>
        <r>
          <rPr>
            <sz val="10"/>
            <color rgb="FF000000"/>
            <rFont val="Tahoma"/>
            <family val="2"/>
          </rPr>
          <t xml:space="preserve">DX: 2005
TX: Chemo
CR Mar 06
</t>
        </r>
      </text>
      <mc:AlternateContent>
        <mc:Choice Requires="v2">
          <commentPr autoFill="true" autoScale="false" colHidden="false" locked="false" rowHidden="false" textHAlign="justify" textVAlign="top">
            <anchor moveWithCells="false" sizeWithCells="false">
              <xdr:from>
                <xdr:col>11</xdr:col>
                <xdr:colOff>25</xdr:colOff>
                <xdr:row>200</xdr:row>
                <xdr:rowOff>0</xdr:rowOff>
              </xdr:from>
              <xdr:to>
                <xdr:col>16</xdr:col>
                <xdr:colOff>26</xdr:colOff>
                <xdr:row>205</xdr:row>
                <xdr:rowOff>8</xdr:rowOff>
              </xdr:to>
            </anchor>
          </commentPr>
        </mc:Choice>
        <mc:Fallback/>
      </mc:AlternateContent>
    </comment>
    <comment ref="I199" authorId="0">
      <text>
        <r>
          <rPr>
            <b val="true"/>
            <sz val="10"/>
            <color rgb="FF000000"/>
            <rFont val="Tahoma"/>
            <family val="2"/>
          </rPr>
          <t xml:space="preserve">Miriam N-R. 
</t>
        </r>
        <r>
          <rPr>
            <sz val="10"/>
            <color rgb="FF000000"/>
            <rFont val="Tahoma"/>
            <family val="2"/>
          </rPr>
          <t xml:space="preserve">DX 9/2005
6 rounds RChop
30 radiation sessions
presented with large tumor in left lung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3</xdr:col>
                <xdr:colOff>0</xdr:colOff>
                <xdr:row>197</xdr:row>
                <xdr:rowOff>8</xdr:rowOff>
              </xdr:from>
              <xdr:to>
                <xdr:col>29</xdr:col>
                <xdr:colOff>19</xdr:colOff>
                <xdr:row>206</xdr:row>
                <xdr:rowOff>7</xdr:rowOff>
              </xdr:to>
            </anchor>
          </commentPr>
        </mc:Choice>
        <mc:Fallback/>
      </mc:AlternateContent>
    </comment>
    <comment ref="I200" authorId="0">
      <text>
        <r>
          <rPr>
            <b val="true"/>
            <sz val="10"/>
            <color rgb="FF000000"/>
            <rFont val="Tahoma"/>
            <family val="2"/>
          </rPr>
          <t xml:space="preserve">DAN N-
</t>
        </r>
        <r>
          <rPr>
            <sz val="10"/>
            <color rgb="FF000000"/>
            <rFont val="Tahoma"/>
            <family val="2"/>
          </rPr>
          <t xml:space="preserve">DX: 2005
</t>
        </r>
      </text>
      <mc:AlternateContent>
        <mc:Choice Requires="v2">
          <commentPr autoFill="true" autoScale="false" colHidden="false" locked="false" rowHidden="false" textHAlign="justify" textVAlign="top">
            <anchor moveWithCells="false" sizeWithCells="false">
              <xdr:from>
                <xdr:col>23</xdr:col>
                <xdr:colOff>0</xdr:colOff>
                <xdr:row>198</xdr:row>
                <xdr:rowOff>9</xdr:rowOff>
              </xdr:from>
              <xdr:to>
                <xdr:col>29</xdr:col>
                <xdr:colOff>19</xdr:colOff>
                <xdr:row>201</xdr:row>
                <xdr:rowOff>17</xdr:rowOff>
              </xdr:to>
            </anchor>
          </commentPr>
        </mc:Choice>
        <mc:Fallback/>
      </mc:AlternateContent>
    </comment>
    <comment ref="I201" authorId="0">
      <text>
        <r>
          <rPr>
            <b val="true"/>
            <sz val="10"/>
            <color rgb="FF000000"/>
            <rFont val="Tahoma"/>
            <family val="2"/>
          </rPr>
          <t xml:space="preserve">ED N
</t>
        </r>
        <r>
          <rPr>
            <sz val="10"/>
            <color rgb="FF000000"/>
            <rFont val="Tahoma"/>
            <family val="2"/>
          </rPr>
          <t xml:space="preserve">DX: Jan 2005
TX 10/2005 RHCVAD(ababab)
CR</t>
        </r>
      </text>
      <mc:AlternateContent>
        <mc:Choice Requires="v2">
          <commentPr autoFill="true" autoScale="false" colHidden="false" locked="false" rowHidden="false" textHAlign="justify" textVAlign="top">
            <anchor moveWithCells="false" sizeWithCells="false">
              <xdr:from>
                <xdr:col>23</xdr:col>
                <xdr:colOff>13</xdr:colOff>
                <xdr:row>199</xdr:row>
                <xdr:rowOff>9</xdr:rowOff>
              </xdr:from>
              <xdr:to>
                <xdr:col>25</xdr:col>
                <xdr:colOff>0</xdr:colOff>
                <xdr:row>204</xdr:row>
                <xdr:rowOff>17</xdr:rowOff>
              </xdr:to>
            </anchor>
          </commentPr>
        </mc:Choice>
        <mc:Fallback/>
      </mc:AlternateContent>
    </comment>
    <comment ref="I202" authorId="0">
      <text>
        <r>
          <rPr>
            <b val="true"/>
            <sz val="10"/>
            <color rgb="FF000000"/>
            <rFont val="Tahoma"/>
            <family val="2"/>
          </rPr>
          <t xml:space="preserve">JOHN O </t>
        </r>
        <r>
          <rPr>
            <sz val="10"/>
            <color rgb="FF000000"/>
            <rFont val="Tahoma"/>
            <family val="2"/>
          </rPr>
          <t xml:space="preserve">- DX: 06/2005
Enlarged spleen
Tonsils removed and found MCL - 10% BMI
TX:  RHCVAD(abababab)
</t>
        </r>
      </text>
      <mc:AlternateContent>
        <mc:Choice Requires="v2">
          <commentPr autoFill="true" autoScale="false" colHidden="false" locked="false" rowHidden="false" textHAlign="justify" textVAlign="top">
            <anchor moveWithCells="false" sizeWithCells="false">
              <xdr:from>
                <xdr:col>6</xdr:col>
                <xdr:colOff>21</xdr:colOff>
                <xdr:row>200</xdr:row>
                <xdr:rowOff>7</xdr:rowOff>
              </xdr:from>
              <xdr:to>
                <xdr:col>8</xdr:col>
                <xdr:colOff>0</xdr:colOff>
                <xdr:row>210</xdr:row>
                <xdr:rowOff>16</xdr:rowOff>
              </xdr:to>
            </anchor>
          </commentPr>
        </mc:Choice>
        <mc:Fallback/>
      </mc:AlternateContent>
    </comment>
    <comment ref="I203" authorId="0">
      <text>
        <r>
          <rPr>
            <b val="true"/>
            <sz val="10"/>
            <color rgb="FF000000"/>
            <rFont val="Tahoma"/>
            <family val="2"/>
          </rPr>
          <t xml:space="preserve">RANDY P</t>
        </r>
        <r>
          <rPr>
            <sz val="10"/>
            <color rgb="FF000000"/>
            <rFont val="Tahoma"/>
            <family val="2"/>
          </rPr>
          <t xml:space="preserve"> - DX: 2/05
TX:  CHOP X 7</t>
        </r>
      </text>
      <mc:AlternateContent>
        <mc:Choice Requires="v2">
          <commentPr autoFill="true" autoScale="false" colHidden="false" locked="false" rowHidden="false" textHAlign="justify" textVAlign="top">
            <anchor moveWithCells="false" sizeWithCells="false">
              <xdr:from>
                <xdr:col>6</xdr:col>
                <xdr:colOff>21</xdr:colOff>
                <xdr:row>201</xdr:row>
                <xdr:rowOff>8</xdr:rowOff>
              </xdr:from>
              <xdr:to>
                <xdr:col>8</xdr:col>
                <xdr:colOff>0</xdr:colOff>
                <xdr:row>205</xdr:row>
                <xdr:rowOff>8</xdr:rowOff>
              </xdr:to>
            </anchor>
          </commentPr>
        </mc:Choice>
        <mc:Fallback/>
      </mc:AlternateContent>
    </comment>
    <comment ref="I204" authorId="0">
      <text>
        <r>
          <rPr>
            <b val="true"/>
            <sz val="10"/>
            <color rgb="FF000000"/>
            <rFont val="Tahoma"/>
            <family val="2"/>
          </rPr>
          <t xml:space="preserve">AL S
</t>
        </r>
        <r>
          <rPr>
            <sz val="10"/>
            <color rgb="FF000000"/>
            <rFont val="Tahoma"/>
            <family val="2"/>
          </rPr>
          <t xml:space="preserve">DX: Oct 2005
TX:RCHOP</t>
        </r>
      </text>
      <mc:AlternateContent>
        <mc:Choice Requires="v2">
          <commentPr autoFill="true" autoScale="false" colHidden="false" locked="false" rowHidden="false" textHAlign="justify" textVAlign="top">
            <anchor moveWithCells="false" sizeWithCells="false">
              <xdr:from>
                <xdr:col>24</xdr:col>
                <xdr:colOff>0</xdr:colOff>
                <xdr:row>202</xdr:row>
                <xdr:rowOff>9</xdr:rowOff>
              </xdr:from>
              <xdr:to>
                <xdr:col>26</xdr:col>
                <xdr:colOff>8</xdr:colOff>
                <xdr:row>207</xdr:row>
                <xdr:rowOff>17</xdr:rowOff>
              </xdr:to>
            </anchor>
          </commentPr>
        </mc:Choice>
        <mc:Fallback/>
      </mc:AlternateContent>
    </comment>
    <comment ref="I205" authorId="0">
      <text>
        <r>
          <rPr>
            <b val="true"/>
            <sz val="10"/>
            <color rgb="FF000000"/>
            <rFont val="Tahoma"/>
            <family val="2"/>
          </rPr>
          <t xml:space="preserve">CHERYL S</t>
        </r>
        <r>
          <rPr>
            <sz val="10"/>
            <color rgb="FF000000"/>
            <rFont val="Tahoma"/>
            <family val="2"/>
          </rPr>
          <t xml:space="preserve"> - DX: Dec 2004 Lymph nodes and BMI
TX: RCHOP +R HCVAD(ababab)
 AMD 3100 Drug trial
This  drug proved effective in mobilizing Stem Cells without chemo
</t>
        </r>
      </text>
      <mc:AlternateContent>
        <mc:Choice Requires="v2">
          <commentPr autoFill="true" autoScale="false" colHidden="false" locked="false" rowHidden="false" textHAlign="justify" textVAlign="top">
            <anchor moveWithCells="false" sizeWithCells="false">
              <xdr:from>
                <xdr:col>6</xdr:col>
                <xdr:colOff>21</xdr:colOff>
                <xdr:row>203</xdr:row>
                <xdr:rowOff>5</xdr:rowOff>
              </xdr:from>
              <xdr:to>
                <xdr:col>8</xdr:col>
                <xdr:colOff>0</xdr:colOff>
                <xdr:row>211</xdr:row>
                <xdr:rowOff>6</xdr:rowOff>
              </xdr:to>
            </anchor>
          </commentPr>
        </mc:Choice>
        <mc:Fallback/>
      </mc:AlternateContent>
    </comment>
    <comment ref="I206" authorId="0">
      <text>
        <r>
          <rPr>
            <b val="true"/>
            <sz val="10"/>
            <color rgb="FF000000"/>
            <rFont val="Tahoma"/>
            <family val="2"/>
          </rPr>
          <t xml:space="preserve">TOM R </t>
        </r>
        <r>
          <rPr>
            <sz val="10"/>
            <color rgb="FF000000"/>
            <rFont val="Tahoma"/>
            <family val="2"/>
          </rPr>
          <t xml:space="preserve">(by dau Shannon)
DX: 08/05
</t>
        </r>
        <r>
          <rPr>
            <sz val="8"/>
            <color rgb="FF000000"/>
            <rFont val="Tahoma"/>
            <family val="2"/>
          </rPr>
          <t xml:space="preserve">TX: HCVAD+R</t>
        </r>
      </text>
      <mc:AlternateContent>
        <mc:Choice Requires="v2">
          <commentPr autoFill="true" autoScale="false" colHidden="false" locked="false" rowHidden="false" textHAlign="justify" textVAlign="top">
            <anchor moveWithCells="false" sizeWithCells="false">
              <xdr:from>
                <xdr:col>23</xdr:col>
                <xdr:colOff>0</xdr:colOff>
                <xdr:row>204</xdr:row>
                <xdr:rowOff>8</xdr:rowOff>
              </xdr:from>
              <xdr:to>
                <xdr:col>29</xdr:col>
                <xdr:colOff>19</xdr:colOff>
                <xdr:row>208</xdr:row>
                <xdr:rowOff>17</xdr:rowOff>
              </xdr:to>
            </anchor>
          </commentPr>
        </mc:Choice>
        <mc:Fallback/>
      </mc:AlternateContent>
    </comment>
    <comment ref="I207" authorId="0">
      <text>
        <r>
          <rPr>
            <b val="true"/>
            <sz val="10"/>
            <color rgb="FF000000"/>
            <rFont val="Tahoma"/>
            <family val="2"/>
          </rPr>
          <t xml:space="preserve">WENDY S</t>
        </r>
        <r>
          <rPr>
            <sz val="10"/>
            <color rgb="FF000000"/>
            <rFont val="Tahoma"/>
            <family val="2"/>
          </rPr>
          <t xml:space="preserve"> - DX 2/2005
Lump on Neck: DX: MCL with 5% BMI
TX : x 5 RHCVAD, Modified 
08-11/2005 Stem Cell collection - lots of G shots. Then TBI for 4 days. Mild stroke during Xplant.
By 12/15/2005 complete recovery from AutoSCT and stroke. </t>
        </r>
      </text>
      <mc:AlternateContent>
        <mc:Choice Requires="v2">
          <commentPr autoFill="true" autoScale="false" colHidden="false" locked="false" rowHidden="false" textHAlign="justify" textVAlign="top">
            <anchor moveWithCells="false" sizeWithCells="false">
              <xdr:from>
                <xdr:col>6</xdr:col>
                <xdr:colOff>21</xdr:colOff>
                <xdr:row>205</xdr:row>
                <xdr:rowOff>8</xdr:rowOff>
              </xdr:from>
              <xdr:to>
                <xdr:col>8</xdr:col>
                <xdr:colOff>0</xdr:colOff>
                <xdr:row>217</xdr:row>
                <xdr:rowOff>4</xdr:rowOff>
              </xdr:to>
            </anchor>
          </commentPr>
        </mc:Choice>
        <mc:Fallback/>
      </mc:AlternateContent>
    </comment>
    <comment ref="I208" authorId="0">
      <text>
        <r>
          <rPr>
            <b val="true"/>
            <sz val="10"/>
            <color rgb="FF000000"/>
            <rFont val="Tahoma"/>
            <family val="2"/>
          </rPr>
          <t xml:space="preserve">TOM SE</t>
        </r>
        <r>
          <rPr>
            <sz val="10"/>
            <color rgb="FF000000"/>
            <rFont val="Tahoma"/>
            <family val="2"/>
          </rPr>
          <t xml:space="preserve"> - DX:07/2005 Stg II-IV
TX: Finished RCHOPx6  11/01/2005 
Auto PBSCT 12/05</t>
        </r>
      </text>
      <mc:AlternateContent>
        <mc:Choice Requires="v2">
          <commentPr autoFill="true" autoScale="false" colHidden="false" locked="false" rowHidden="false" textHAlign="justify" textVAlign="top">
            <anchor moveWithCells="false" sizeWithCells="false">
              <xdr:from>
                <xdr:col>6</xdr:col>
                <xdr:colOff>21</xdr:colOff>
                <xdr:row>206</xdr:row>
                <xdr:rowOff>8</xdr:rowOff>
              </xdr:from>
              <xdr:to>
                <xdr:col>8</xdr:col>
                <xdr:colOff>33</xdr:colOff>
                <xdr:row>211</xdr:row>
                <xdr:rowOff>1</xdr:rowOff>
              </xdr:to>
            </anchor>
          </commentPr>
        </mc:Choice>
        <mc:Fallback/>
      </mc:AlternateContent>
    </comment>
    <comment ref="I209" authorId="0">
      <text>
        <r>
          <rPr>
            <b val="true"/>
            <sz val="10"/>
            <color rgb="FF000000"/>
            <rFont val="Tahoma"/>
            <family val="2"/>
          </rPr>
          <t xml:space="preserve">TOM SH </t>
        </r>
        <r>
          <rPr>
            <sz val="10"/>
            <color rgb="FF000000"/>
            <rFont val="Tahoma"/>
            <family val="2"/>
          </rPr>
          <t xml:space="preserve">- by wife Linda
DX 01/2005
TX: START RHCVAD 02/05. Completed 8 cycles 7/31 abababab.  CR1 04/05. </t>
        </r>
      </text>
      <mc:AlternateContent>
        <mc:Choice Requires="v2">
          <commentPr autoFill="true" autoScale="false" colHidden="false" locked="false" rowHidden="false" textHAlign="justify" textVAlign="top">
            <anchor moveWithCells="false" sizeWithCells="false">
              <xdr:from>
                <xdr:col>6</xdr:col>
                <xdr:colOff>21</xdr:colOff>
                <xdr:row>207</xdr:row>
                <xdr:rowOff>8</xdr:rowOff>
              </xdr:from>
              <xdr:to>
                <xdr:col>8</xdr:col>
                <xdr:colOff>0</xdr:colOff>
                <xdr:row>213</xdr:row>
                <xdr:rowOff>17</xdr:rowOff>
              </xdr:to>
            </anchor>
          </commentPr>
        </mc:Choice>
        <mc:Fallback/>
      </mc:AlternateContent>
    </comment>
    <comment ref="I210" authorId="0">
      <text>
        <r>
          <rPr>
            <b val="true"/>
            <sz val="10"/>
            <color rgb="FF000000"/>
            <rFont val="Tahoma"/>
            <family val="2"/>
          </rPr>
          <t xml:space="preserve">DAVID G</t>
        </r>
        <r>
          <rPr>
            <sz val="10"/>
            <color rgb="FF000000"/>
            <rFont val="Tahoma"/>
            <family val="2"/>
          </rPr>
          <t xml:space="preserve"> :</t>
        </r>
        <r>
          <rPr>
            <b val="true"/>
            <sz val="10"/>
            <color rgb="FF000000"/>
            <rFont val="Tahoma"/>
            <family val="2"/>
          </rPr>
          <t xml:space="preserve"> </t>
        </r>
        <r>
          <rPr>
            <sz val="10"/>
            <color rgb="FF000000"/>
            <rFont val="Tahoma"/>
            <family val="2"/>
          </rPr>
          <t xml:space="preserve">DX 2/05 type unknown (blood and bone marrow involvement only – no lymph node found to biopsy to determine type)
RCHOP 2005x4
</t>
        </r>
      </text>
      <mc:AlternateContent>
        <mc:Choice Requires="v2">
          <commentPr autoFill="true" autoScale="false" colHidden="false" locked="false" rowHidden="false" textHAlign="justify" textVAlign="top">
            <anchor moveWithCells="false" sizeWithCells="false">
              <xdr:from>
                <xdr:col>6</xdr:col>
                <xdr:colOff>21</xdr:colOff>
                <xdr:row>208</xdr:row>
                <xdr:rowOff>8</xdr:rowOff>
              </xdr:from>
              <xdr:to>
                <xdr:col>8</xdr:col>
                <xdr:colOff>0</xdr:colOff>
                <xdr:row>217</xdr:row>
                <xdr:rowOff>4</xdr:rowOff>
              </xdr:to>
            </anchor>
          </commentPr>
        </mc:Choice>
        <mc:Fallback/>
      </mc:AlternateContent>
    </comment>
    <comment ref="I211" authorId="0">
      <text>
        <r>
          <rPr>
            <b val="true"/>
            <sz val="10"/>
            <color rgb="FF000000"/>
            <rFont val="Tahoma"/>
            <family val="2"/>
          </rPr>
          <t xml:space="preserve">RHONDA SC </t>
        </r>
        <r>
          <rPr>
            <sz val="10"/>
            <color rgb="FF000000"/>
            <rFont val="Tahoma"/>
            <family val="2"/>
          </rPr>
          <t xml:space="preserve">- DX: 11/2005
TX: CHOP + R X 3</t>
        </r>
      </text>
      <mc:AlternateContent>
        <mc:Choice Requires="v2">
          <commentPr autoFill="true" autoScale="false" colHidden="false" locked="false" rowHidden="false" textHAlign="justify" textVAlign="top">
            <anchor moveWithCells="false" sizeWithCells="false">
              <xdr:from>
                <xdr:col>6</xdr:col>
                <xdr:colOff>21</xdr:colOff>
                <xdr:row>209</xdr:row>
                <xdr:rowOff>9</xdr:rowOff>
              </xdr:from>
              <xdr:to>
                <xdr:col>8</xdr:col>
                <xdr:colOff>0</xdr:colOff>
                <xdr:row>214</xdr:row>
                <xdr:rowOff>17</xdr:rowOff>
              </xdr:to>
            </anchor>
          </commentPr>
        </mc:Choice>
        <mc:Fallback/>
      </mc:AlternateContent>
    </comment>
    <comment ref="I212" authorId="0">
      <text>
        <r>
          <rPr>
            <b val="true"/>
            <sz val="10"/>
            <color rgb="FF000000"/>
            <rFont val="Tahoma"/>
            <family val="2"/>
          </rPr>
          <t xml:space="preserve">HILDRA T (si)
</t>
        </r>
        <r>
          <rPr>
            <sz val="10"/>
            <color rgb="FF000000"/>
            <rFont val="Tahoma"/>
            <family val="2"/>
          </rPr>
          <t xml:space="preserve">DX: June 2005 MCL Stg IV with Leukemia
Lost 1 lb/da weight, Large spleen
TX Vincristine partial course. 07/05 started HCVAD.
No word since 07/05</t>
        </r>
      </text>
      <mc:AlternateContent>
        <mc:Choice Requires="v2">
          <commentPr autoFill="true" autoScale="false" colHidden="false" locked="false" rowHidden="false" textHAlign="justify" textVAlign="top">
            <anchor moveWithCells="false" sizeWithCells="false">
              <xdr:from>
                <xdr:col>23</xdr:col>
                <xdr:colOff>0</xdr:colOff>
                <xdr:row>210</xdr:row>
                <xdr:rowOff>5</xdr:rowOff>
              </xdr:from>
              <xdr:to>
                <xdr:col>25</xdr:col>
                <xdr:colOff>24</xdr:colOff>
                <xdr:row>217</xdr:row>
                <xdr:rowOff>7</xdr:rowOff>
              </xdr:to>
            </anchor>
          </commentPr>
        </mc:Choice>
        <mc:Fallback/>
      </mc:AlternateContent>
    </comment>
    <comment ref="I213" authorId="0">
      <text>
        <r>
          <rPr>
            <b val="true"/>
            <sz val="10"/>
            <color rgb="FF000000"/>
            <rFont val="Tahoma"/>
            <family val="2"/>
          </rPr>
          <t xml:space="preserve">JERRY T</t>
        </r>
        <r>
          <rPr>
            <sz val="10"/>
            <color rgb="FF000000"/>
            <rFont val="Tahoma"/>
            <family val="2"/>
          </rPr>
          <t xml:space="preserve"> - DX 12/05 
TX: RCHOP
</t>
        </r>
      </text>
      <mc:AlternateContent>
        <mc:Choice Requires="v2">
          <commentPr autoFill="true" autoScale="false" colHidden="false" locked="false" rowHidden="false" textHAlign="justify" textVAlign="top">
            <anchor moveWithCells="false" sizeWithCells="false">
              <xdr:from>
                <xdr:col>6</xdr:col>
                <xdr:colOff>21</xdr:colOff>
                <xdr:row>211</xdr:row>
                <xdr:rowOff>8</xdr:rowOff>
              </xdr:from>
              <xdr:to>
                <xdr:col>8</xdr:col>
                <xdr:colOff>0</xdr:colOff>
                <xdr:row>217</xdr:row>
                <xdr:rowOff>13</xdr:rowOff>
              </xdr:to>
            </anchor>
          </commentPr>
        </mc:Choice>
        <mc:Fallback/>
      </mc:AlternateContent>
    </comment>
    <comment ref="I214" authorId="0">
      <text>
        <r>
          <rPr>
            <b val="true"/>
            <sz val="10"/>
            <color rgb="FF000000"/>
            <rFont val="Tahoma"/>
            <family val="2"/>
          </rPr>
          <t xml:space="preserve">KEN W-
</t>
        </r>
        <r>
          <rPr>
            <sz val="10"/>
            <color rgb="FF000000"/>
            <rFont val="Tahoma"/>
            <family val="2"/>
          </rPr>
          <t xml:space="preserve">DX: Apr 2005 Stg III
</t>
        </r>
        <r>
          <rPr>
            <sz val="8"/>
            <color rgb="FF000000"/>
            <rFont val="Tahoma"/>
            <family val="2"/>
          </rPr>
          <t xml:space="preserve">No BMI</t>
        </r>
      </text>
      <mc:AlternateContent>
        <mc:Choice Requires="v2">
          <commentPr autoFill="true" autoScale="false" colHidden="false" locked="false" rowHidden="false" textHAlign="justify" textVAlign="top">
            <anchor moveWithCells="false" sizeWithCells="false">
              <xdr:from>
                <xdr:col>23</xdr:col>
                <xdr:colOff>0</xdr:colOff>
                <xdr:row>212</xdr:row>
                <xdr:rowOff>9</xdr:rowOff>
              </xdr:from>
              <xdr:to>
                <xdr:col>25</xdr:col>
                <xdr:colOff>21</xdr:colOff>
                <xdr:row>216</xdr:row>
                <xdr:rowOff>14</xdr:rowOff>
              </xdr:to>
            </anchor>
          </commentPr>
        </mc:Choice>
        <mc:Fallback/>
      </mc:AlternateContent>
    </comment>
    <comment ref="I215" authorId="0">
      <text>
        <r>
          <rPr>
            <b val="true"/>
            <sz val="10"/>
            <color rgb="FF000000"/>
            <rFont val="Tahoma"/>
            <family val="2"/>
          </rPr>
          <t xml:space="preserve">KARL W </t>
        </r>
        <r>
          <rPr>
            <sz val="10"/>
            <color rgb="FF000000"/>
            <rFont val="Tahoma"/>
            <family val="2"/>
          </rPr>
          <t xml:space="preserve">- DX: 2003 1st Follic, then Hodgkins, then nothing, then MCL.
W&amp;W because of heart condition. 
</t>
        </r>
      </text>
      <mc:AlternateContent>
        <mc:Choice Requires="v2">
          <commentPr autoFill="true" autoScale="false" colHidden="false" locked="false" rowHidden="false" textHAlign="justify" textVAlign="top">
            <anchor moveWithCells="false" sizeWithCells="false">
              <xdr:from>
                <xdr:col>6</xdr:col>
                <xdr:colOff>21</xdr:colOff>
                <xdr:row>213</xdr:row>
                <xdr:rowOff>8</xdr:rowOff>
              </xdr:from>
              <xdr:to>
                <xdr:col>8</xdr:col>
                <xdr:colOff>0</xdr:colOff>
                <xdr:row>226</xdr:row>
                <xdr:rowOff>1</xdr:rowOff>
              </xdr:to>
            </anchor>
          </commentPr>
        </mc:Choice>
        <mc:Fallback/>
      </mc:AlternateContent>
    </comment>
    <comment ref="I216" authorId="0">
      <text>
        <r>
          <rPr>
            <b val="true"/>
            <sz val="10"/>
            <color rgb="FF000000"/>
            <rFont val="Tahoma"/>
            <family val="2"/>
          </rPr>
          <t xml:space="preserve">MARTIN W</t>
        </r>
        <r>
          <rPr>
            <sz val="10"/>
            <color rgb="FF000000"/>
            <rFont val="Tahoma"/>
            <family val="2"/>
          </rPr>
          <t xml:space="preserve"> : DX 2005 
TX: 7 rounds of chemo and a stem cell transplant
</t>
        </r>
      </text>
      <mc:AlternateContent>
        <mc:Choice Requires="v2">
          <commentPr autoFill="true" autoScale="false" colHidden="false" locked="false" rowHidden="false" textHAlign="justify" textVAlign="top">
            <anchor moveWithCells="false" sizeWithCells="false">
              <xdr:from>
                <xdr:col>6</xdr:col>
                <xdr:colOff>21</xdr:colOff>
                <xdr:row>214</xdr:row>
                <xdr:rowOff>8</xdr:rowOff>
              </xdr:from>
              <xdr:to>
                <xdr:col>8</xdr:col>
                <xdr:colOff>0</xdr:colOff>
                <xdr:row>220</xdr:row>
                <xdr:rowOff>4</xdr:rowOff>
              </xdr:to>
            </anchor>
          </commentPr>
        </mc:Choice>
        <mc:Fallback/>
      </mc:AlternateContent>
    </comment>
    <comment ref="I217" authorId="0">
      <text>
        <r>
          <rPr>
            <b val="true"/>
            <sz val="10"/>
            <color rgb="FF000000"/>
            <rFont val="Tahoma"/>
            <family val="2"/>
          </rPr>
          <t xml:space="preserve">SCOTT W </t>
        </r>
        <r>
          <rPr>
            <sz val="10"/>
            <color rgb="FF000000"/>
            <rFont val="Tahoma"/>
            <family val="2"/>
          </rPr>
          <t xml:space="preserve">- DX: O5/2005 15% BMI 
 TX: RHCVAD  (abababab)- CR after(ababab) CR-12/2005
 MD ANDERSON   - may need stem cell xplant but considering W&amp;W
</t>
        </r>
        <r>
          <rPr>
            <sz val="8"/>
            <color rgb="FF000000"/>
            <rFont val="Tahoma"/>
            <family val="2"/>
          </rPr>
          <t xml:space="preserve">
</t>
        </r>
        <r>
          <rPr>
            <sz val="10"/>
            <color rgb="FF000000"/>
            <rFont val="Tahoma"/>
            <family val="2"/>
          </rPr>
          <t xml:space="preserve">CR 2005</t>
        </r>
      </text>
      <mc:AlternateContent>
        <mc:Choice Requires="v2">
          <commentPr autoFill="true" autoScale="false" colHidden="false" locked="false" rowHidden="false" textHAlign="justify" textVAlign="top">
            <anchor moveWithCells="false" sizeWithCells="false">
              <xdr:from>
                <xdr:col>6</xdr:col>
                <xdr:colOff>21</xdr:colOff>
                <xdr:row>215</xdr:row>
                <xdr:rowOff>8</xdr:rowOff>
              </xdr:from>
              <xdr:to>
                <xdr:col>8</xdr:col>
                <xdr:colOff>0</xdr:colOff>
                <xdr:row>224</xdr:row>
                <xdr:rowOff>11</xdr:rowOff>
              </xdr:to>
            </anchor>
          </commentPr>
        </mc:Choice>
        <mc:Fallback/>
      </mc:AlternateContent>
    </comment>
    <comment ref="I218" authorId="0">
      <text>
        <r>
          <rPr>
            <b val="true"/>
            <sz val="10"/>
            <color rgb="FF000000"/>
            <rFont val="Tahoma"/>
            <family val="2"/>
          </rPr>
          <t xml:space="preserve">BOB BEAM
</t>
        </r>
        <r>
          <rPr>
            <sz val="10"/>
            <color rgb="FF000000"/>
            <rFont val="Tahoma"/>
            <family val="2"/>
          </rPr>
          <t xml:space="preserve">DX: 2006 - INDOLENT MCL
TX: W&amp;W</t>
        </r>
      </text>
      <mc:AlternateContent>
        <mc:Choice Requires="v2">
          <commentPr autoFill="true" autoScale="false" colHidden="false" locked="false" rowHidden="false" textHAlign="justify" textVAlign="top">
            <anchor moveWithCells="false" sizeWithCells="false">
              <xdr:from>
                <xdr:col>25</xdr:col>
                <xdr:colOff>0</xdr:colOff>
                <xdr:row>216</xdr:row>
                <xdr:rowOff>9</xdr:rowOff>
              </xdr:from>
              <xdr:to>
                <xdr:col>29</xdr:col>
                <xdr:colOff>6</xdr:colOff>
                <xdr:row>221</xdr:row>
                <xdr:rowOff>17</xdr:rowOff>
              </xdr:to>
            </anchor>
          </commentPr>
        </mc:Choice>
        <mc:Fallback/>
      </mc:AlternateContent>
    </comment>
    <comment ref="I219" authorId="0">
      <text>
        <r>
          <rPr>
            <b val="true"/>
            <sz val="10"/>
            <color rgb="FF000000"/>
            <rFont val="Tahoma"/>
            <family val="2"/>
          </rPr>
          <t xml:space="preserve">JOHN B
</t>
        </r>
        <r>
          <rPr>
            <sz val="10"/>
            <color rgb="FF000000"/>
            <rFont val="Tahoma"/>
            <family val="2"/>
          </rPr>
          <t xml:space="preserve">DX: I was diagnosed w/ CLL in September ’06 at age 48.  No treatment 
TX– watch and wait
</t>
        </r>
      </text>
      <mc:AlternateContent>
        <mc:Choice Requires="v2">
          <commentPr autoFill="true" autoScale="false" colHidden="false" locked="false" rowHidden="false" textHAlign="justify" textVAlign="top">
            <anchor moveWithCells="false" sizeWithCells="false">
              <xdr:from>
                <xdr:col>25</xdr:col>
                <xdr:colOff>0</xdr:colOff>
                <xdr:row>217</xdr:row>
                <xdr:rowOff>8</xdr:rowOff>
              </xdr:from>
              <xdr:to>
                <xdr:col>29</xdr:col>
                <xdr:colOff>5</xdr:colOff>
                <xdr:row>227</xdr:row>
                <xdr:rowOff>14</xdr:rowOff>
              </xdr:to>
            </anchor>
          </commentPr>
        </mc:Choice>
        <mc:Fallback/>
      </mc:AlternateContent>
    </comment>
    <comment ref="I220" authorId="0">
      <text>
        <r>
          <rPr>
            <b val="true"/>
            <sz val="10"/>
            <color rgb="FF000000"/>
            <rFont val="Tahoma"/>
            <family val="2"/>
          </rPr>
          <t xml:space="preserve">IAN C
</t>
        </r>
        <r>
          <rPr>
            <sz val="10"/>
            <color rgb="FF000000"/>
            <rFont val="Tahoma"/>
            <family val="2"/>
          </rPr>
          <t xml:space="preserve">DX 1/2006
TX: RHCVAD 
 I was diagnosed stage 4 after being stung by a wasp, no symptoms, only low platelet count, bone marrow involvement of about 15% ie about 120. we watched and waited, my mcl eventually made my platelet count crash suddenly to below 20. I was going to start chop-r but it was decided to give me hyper-cvad with rituximab. I was 46 when diagnosed.  </t>
        </r>
      </text>
      <mc:AlternateContent>
        <mc:Choice Requires="v2">
          <commentPr autoFill="true" autoScale="false" colHidden="false" locked="false" rowHidden="false" textHAlign="justify" textVAlign="top">
            <anchor moveWithCells="false" sizeWithCells="false">
              <xdr:from>
                <xdr:col>26</xdr:col>
                <xdr:colOff>6</xdr:colOff>
                <xdr:row>218</xdr:row>
                <xdr:rowOff>9</xdr:rowOff>
              </xdr:from>
              <xdr:to>
                <xdr:col>36</xdr:col>
                <xdr:colOff>43</xdr:colOff>
                <xdr:row>250</xdr:row>
                <xdr:rowOff>13</xdr:rowOff>
              </xdr:to>
            </anchor>
          </commentPr>
        </mc:Choice>
        <mc:Fallback/>
      </mc:AlternateContent>
    </comment>
    <comment ref="I221" authorId="0">
      <text>
        <r>
          <rPr>
            <b val="true"/>
            <sz val="10"/>
            <color rgb="FF000000"/>
            <rFont val="Tahoma"/>
            <family val="2"/>
          </rPr>
          <t xml:space="preserve">PETER C </t>
        </r>
        <r>
          <rPr>
            <sz val="10"/>
            <color rgb="FF000000"/>
            <rFont val="Tahoma"/>
            <family val="2"/>
          </rPr>
          <t xml:space="preserve">(si)
</t>
        </r>
        <r>
          <rPr>
            <b val="true"/>
            <sz val="10"/>
            <color rgb="FF000000"/>
            <rFont val="Tahoma"/>
            <family val="2"/>
          </rPr>
          <t xml:space="preserve"> </t>
        </r>
        <r>
          <rPr>
            <sz val="10"/>
            <color rgb="FF000000"/>
            <rFont val="Tahoma"/>
            <family val="2"/>
          </rPr>
          <t xml:space="preserve">DX 4/06 - No treatment at this time
</t>
        </r>
      </text>
      <mc:AlternateContent>
        <mc:Choice Requires="v2">
          <commentPr autoFill="true" autoScale="false" colHidden="false" locked="false" rowHidden="false" textHAlign="justify" textVAlign="top">
            <anchor moveWithCells="false" sizeWithCells="false">
              <xdr:from>
                <xdr:col>6</xdr:col>
                <xdr:colOff>21</xdr:colOff>
                <xdr:row>216</xdr:row>
                <xdr:rowOff>14</xdr:rowOff>
              </xdr:from>
              <xdr:to>
                <xdr:col>8</xdr:col>
                <xdr:colOff>0</xdr:colOff>
                <xdr:row>223</xdr:row>
                <xdr:rowOff>17</xdr:rowOff>
              </xdr:to>
            </anchor>
          </commentPr>
        </mc:Choice>
        <mc:Fallback/>
      </mc:AlternateContent>
    </comment>
    <comment ref="I222" authorId="0">
      <text>
        <r>
          <rPr>
            <b val="true"/>
            <sz val="10"/>
            <color rgb="FF000000"/>
            <rFont val="Tahoma"/>
            <family val="2"/>
          </rPr>
          <t xml:space="preserve">DAVID C </t>
        </r>
        <r>
          <rPr>
            <sz val="10"/>
            <color rgb="FF000000"/>
            <rFont val="Tahoma"/>
            <family val="2"/>
          </rPr>
          <t xml:space="preserve">(si)
</t>
        </r>
        <r>
          <rPr>
            <b val="true"/>
            <sz val="10"/>
            <color rgb="FF000000"/>
            <rFont val="Tahoma"/>
            <family val="2"/>
          </rPr>
          <t xml:space="preserve"> </t>
        </r>
        <r>
          <rPr>
            <sz val="10"/>
            <color rgb="FF000000"/>
            <rFont val="Tahoma"/>
            <family val="2"/>
          </rPr>
          <t xml:space="preserve">DX 12/06 - 
I was diagnosed with Mantle Cell after four month period of enlarging neck, pruritic rash and wheeze in December of 2006 at age 38.  The biopsy showed nodular, MIB-1 10-20% mitotic activity, Mantle cell lymphoma with CT scan showing nodes throughout neck, hilum and abdomen. My bone marrow aspirate was also positive for Mantle cell. 
TX: I was treated with 6 courses of R-CHOP  
</t>
        </r>
      </text>
      <mc:AlternateContent>
        <mc:Choice Requires="v2">
          <commentPr autoFill="true" autoScale="false" colHidden="false" locked="false" rowHidden="false" textHAlign="justify" textVAlign="top">
            <anchor moveWithCells="false" sizeWithCells="false">
              <xdr:from>
                <xdr:col>26</xdr:col>
                <xdr:colOff>6</xdr:colOff>
                <xdr:row>220</xdr:row>
                <xdr:rowOff>8</xdr:rowOff>
              </xdr:from>
              <xdr:to>
                <xdr:col>34</xdr:col>
                <xdr:colOff>27</xdr:colOff>
                <xdr:row>240</xdr:row>
                <xdr:rowOff>15</xdr:rowOff>
              </xdr:to>
            </anchor>
          </commentPr>
        </mc:Choice>
        <mc:Fallback/>
      </mc:AlternateContent>
    </comment>
    <comment ref="I223" authorId="0">
      <text>
        <r>
          <rPr>
            <b val="true"/>
            <sz val="10"/>
            <color rgb="FF000000"/>
            <rFont val="Tahoma"/>
            <family val="2"/>
          </rPr>
          <t xml:space="preserve">KAREN E </t>
        </r>
        <r>
          <rPr>
            <sz val="10"/>
            <color rgb="FF000000"/>
            <rFont val="Tahoma"/>
            <family val="2"/>
          </rPr>
          <t xml:space="preserve">(si)
</t>
        </r>
        <r>
          <rPr>
            <b val="true"/>
            <sz val="10"/>
            <color rgb="FF000000"/>
            <rFont val="Tahoma"/>
            <family val="2"/>
          </rPr>
          <t xml:space="preserve"> </t>
        </r>
        <r>
          <rPr>
            <sz val="10"/>
            <color rgb="FF000000"/>
            <rFont val="Tahoma"/>
            <family val="2"/>
          </rPr>
          <t xml:space="preserve">DX 7/06 - 
TX: treated at Mayo Clinic with R-CHOP, followed by an autologous stem cell transplant
</t>
        </r>
      </text>
      <mc:AlternateContent>
        <mc:Choice Requires="v2">
          <commentPr autoFill="true" autoScale="false" colHidden="false" locked="false" rowHidden="false" textHAlign="justify" textVAlign="top">
            <anchor moveWithCells="false" sizeWithCells="false">
              <xdr:from>
                <xdr:col>27</xdr:col>
                <xdr:colOff>27</xdr:colOff>
                <xdr:row>221</xdr:row>
                <xdr:rowOff>8</xdr:rowOff>
              </xdr:from>
              <xdr:to>
                <xdr:col>35</xdr:col>
                <xdr:colOff>40</xdr:colOff>
                <xdr:row>238</xdr:row>
                <xdr:rowOff>2</xdr:rowOff>
              </xdr:to>
            </anchor>
          </commentPr>
        </mc:Choice>
        <mc:Fallback/>
      </mc:AlternateContent>
    </comment>
    <comment ref="I224" authorId="0">
      <text>
        <r>
          <rPr>
            <b val="true"/>
            <sz val="10"/>
            <color rgb="FF000000"/>
            <rFont val="Tahoma"/>
            <family val="2"/>
          </rPr>
          <t xml:space="preserve">DOLORES F for father 
</t>
        </r>
        <r>
          <rPr>
            <sz val="10"/>
            <color rgb="FF000000"/>
            <rFont val="Tahoma"/>
            <family val="2"/>
          </rPr>
          <t xml:space="preserve">DX: 9/06 
TX: RHCVAD x7 and several maint R over 2 mos.
CR1</t>
        </r>
      </text>
      <mc:AlternateContent>
        <mc:Choice Requires="v2">
          <commentPr autoFill="true" autoScale="false" colHidden="false" locked="false" rowHidden="false" textHAlign="justify" textVAlign="top">
            <anchor moveWithCells="false" sizeWithCells="false">
              <xdr:from>
                <xdr:col>12</xdr:col>
                <xdr:colOff>25</xdr:colOff>
                <xdr:row>219</xdr:row>
                <xdr:rowOff>0</xdr:rowOff>
              </xdr:from>
              <xdr:to>
                <xdr:col>19</xdr:col>
                <xdr:colOff>5</xdr:colOff>
                <xdr:row>225</xdr:row>
                <xdr:rowOff>17</xdr:rowOff>
              </xdr:to>
            </anchor>
          </commentPr>
        </mc:Choice>
        <mc:Fallback/>
      </mc:AlternateContent>
    </comment>
    <comment ref="I225" authorId="0">
      <text>
        <r>
          <rPr>
            <b val="true"/>
            <sz val="10"/>
            <color rgb="FF000000"/>
            <rFont val="Tahoma"/>
            <family val="2"/>
          </rPr>
          <t xml:space="preserve">MONICA, G
</t>
        </r>
        <r>
          <rPr>
            <sz val="10"/>
            <color rgb="FF000000"/>
            <rFont val="Tahoma"/>
            <family val="2"/>
          </rPr>
          <t xml:space="preserve">01/2006
DX: MCL from blood &amp; BMB
No TX - No symptoms
</t>
        </r>
      </text>
      <mc:AlternateContent>
        <mc:Choice Requires="v2">
          <commentPr autoFill="true" autoScale="false" colHidden="false" locked="false" rowHidden="false" textHAlign="justify" textVAlign="top">
            <anchor moveWithCells="false" sizeWithCells="false">
              <xdr:from>
                <xdr:col>24</xdr:col>
                <xdr:colOff>0</xdr:colOff>
                <xdr:row>223</xdr:row>
                <xdr:rowOff>11</xdr:rowOff>
              </xdr:from>
              <xdr:to>
                <xdr:col>27</xdr:col>
                <xdr:colOff>6</xdr:colOff>
                <xdr:row>232</xdr:row>
                <xdr:rowOff>4</xdr:rowOff>
              </xdr:to>
            </anchor>
          </commentPr>
        </mc:Choice>
        <mc:Fallback/>
      </mc:AlternateContent>
    </comment>
    <comment ref="I226" authorId="0">
      <text>
        <r>
          <rPr>
            <b val="true"/>
            <sz val="10"/>
            <color rgb="FF000000"/>
            <rFont val="Tahoma"/>
            <family val="2"/>
          </rPr>
          <t xml:space="preserve">BOB G
</t>
        </r>
        <r>
          <rPr>
            <sz val="10"/>
            <color rgb="FF000000"/>
            <rFont val="Tahoma"/>
            <family val="2"/>
          </rPr>
          <t xml:space="preserve">
DX: 11/ 2006 mcl
TX: R-HyperCVAD in December of 2006 
After the first 4 sessions (ab ab), I had a PET scan
and a BMB that were both clean so we did 2 more
sessions (ab) and stopped there.  </t>
        </r>
      </text>
      <mc:AlternateContent>
        <mc:Choice Requires="v2">
          <commentPr autoFill="true" autoScale="false" colHidden="false" locked="false" rowHidden="false" textHAlign="justify" textVAlign="top">
            <anchor moveWithCells="false" sizeWithCells="false">
              <xdr:from>
                <xdr:col>25</xdr:col>
                <xdr:colOff>0</xdr:colOff>
                <xdr:row>224</xdr:row>
                <xdr:rowOff>9</xdr:rowOff>
              </xdr:from>
              <xdr:to>
                <xdr:col>35</xdr:col>
                <xdr:colOff>40</xdr:colOff>
                <xdr:row>238</xdr:row>
                <xdr:rowOff>15</xdr:rowOff>
              </xdr:to>
            </anchor>
          </commentPr>
        </mc:Choice>
        <mc:Fallback/>
      </mc:AlternateContent>
    </comment>
    <comment ref="I227" authorId="0">
      <text>
        <r>
          <rPr>
            <b val="true"/>
            <sz val="10"/>
            <color rgb="FF000000"/>
            <rFont val="Tahoma"/>
            <family val="2"/>
          </rPr>
          <t xml:space="preserve">ALYSHA for father
</t>
        </r>
        <r>
          <rPr>
            <sz val="10"/>
            <color rgb="FF000000"/>
            <rFont val="Tahoma"/>
            <family val="2"/>
          </rPr>
          <t xml:space="preserve">DX 06 Stg IV, Organ involvement.
TX RCHOPx5 so far.
Heart ejection down to 40%.
</t>
        </r>
      </text>
      <mc:AlternateContent>
        <mc:Choice Requires="v2">
          <commentPr autoFill="true" autoScale="false" colHidden="false" locked="false" rowHidden="false" textHAlign="justify" textVAlign="top">
            <anchor moveWithCells="false" sizeWithCells="false">
              <xdr:from>
                <xdr:col>23</xdr:col>
                <xdr:colOff>0</xdr:colOff>
                <xdr:row>226</xdr:row>
                <xdr:rowOff>0</xdr:rowOff>
              </xdr:from>
              <xdr:to>
                <xdr:col>25</xdr:col>
                <xdr:colOff>21</xdr:colOff>
                <xdr:row>234</xdr:row>
                <xdr:rowOff>4</xdr:rowOff>
              </xdr:to>
            </anchor>
          </commentPr>
        </mc:Choice>
        <mc:Fallback/>
      </mc:AlternateContent>
    </comment>
    <comment ref="I228" authorId="0">
      <text>
        <r>
          <rPr>
            <b val="true"/>
            <sz val="10"/>
            <color rgb="FF000000"/>
            <rFont val="Tahoma"/>
            <family val="2"/>
          </rPr>
          <t xml:space="preserve">ELLEN H
</t>
        </r>
        <r>
          <rPr>
            <sz val="10"/>
            <color rgb="FF000000"/>
            <rFont val="Tahoma"/>
            <family val="2"/>
          </rPr>
          <t xml:space="preserve">DX: June 06 
TX: I had 6 rounds of R-CHOP plus Rituxin, and then an auto stem cell trransplant.</t>
        </r>
      </text>
      <mc:AlternateContent>
        <mc:Choice Requires="v2">
          <commentPr autoFill="true" autoScale="false" colHidden="false" locked="false" rowHidden="false" textHAlign="justify" textVAlign="top">
            <anchor moveWithCells="false" sizeWithCells="false">
              <xdr:from>
                <xdr:col>28</xdr:col>
                <xdr:colOff>0</xdr:colOff>
                <xdr:row>226</xdr:row>
                <xdr:rowOff>8</xdr:rowOff>
              </xdr:from>
              <xdr:to>
                <xdr:col>37</xdr:col>
                <xdr:colOff>25</xdr:colOff>
                <xdr:row>240</xdr:row>
                <xdr:rowOff>13</xdr:rowOff>
              </xdr:to>
            </anchor>
          </commentPr>
        </mc:Choice>
        <mc:Fallback/>
      </mc:AlternateContent>
    </comment>
    <comment ref="I229" authorId="0">
      <text>
        <r>
          <rPr>
            <b val="true"/>
            <sz val="10"/>
            <color rgb="FF000000"/>
            <rFont val="Tahoma"/>
            <family val="2"/>
          </rPr>
          <t xml:space="preserve">PETE H </t>
        </r>
        <r>
          <rPr>
            <sz val="10"/>
            <color rgb="FF000000"/>
            <rFont val="Tahoma"/>
            <family val="2"/>
          </rPr>
          <t xml:space="preserve">(wife Kathy posts)
DX:  2/06 Diffuse MCL
TX: RHCVADx6 Remission 70 days except for colon.
MD Anderson auto sct 8/06. CR.
</t>
        </r>
      </text>
      <mc:AlternateContent>
        <mc:Choice Requires="v2">
          <commentPr autoFill="true" autoScale="false" colHidden="false" locked="false" rowHidden="false" textHAlign="justify" textVAlign="top">
            <anchor moveWithCells="false" sizeWithCells="false">
              <xdr:from>
                <xdr:col>6</xdr:col>
                <xdr:colOff>21</xdr:colOff>
                <xdr:row>227</xdr:row>
                <xdr:rowOff>7</xdr:rowOff>
              </xdr:from>
              <xdr:to>
                <xdr:col>8</xdr:col>
                <xdr:colOff>0</xdr:colOff>
                <xdr:row>236</xdr:row>
                <xdr:rowOff>4</xdr:rowOff>
              </xdr:to>
            </anchor>
          </commentPr>
        </mc:Choice>
        <mc:Fallback/>
      </mc:AlternateContent>
    </comment>
    <comment ref="I230" authorId="0">
      <text>
        <r>
          <rPr>
            <b val="true"/>
            <sz val="10"/>
            <color rgb="FF000000"/>
            <rFont val="Tahoma"/>
            <family val="2"/>
          </rPr>
          <t xml:space="preserve">LUDDY-
</t>
        </r>
        <r>
          <rPr>
            <sz val="10"/>
            <color rgb="FF000000"/>
            <rFont val="Tahoma"/>
            <family val="2"/>
          </rPr>
          <t xml:space="preserve">DX: Sep 06 Stg IV 85% BMI
TX: RCHOPx6
</t>
        </r>
      </text>
      <mc:AlternateContent>
        <mc:Choice Requires="v2">
          <commentPr autoFill="true" autoScale="false" colHidden="false" locked="false" rowHidden="false" textHAlign="justify" textVAlign="top">
            <anchor moveWithCells="false" sizeWithCells="false">
              <xdr:from>
                <xdr:col>23</xdr:col>
                <xdr:colOff>0</xdr:colOff>
                <xdr:row>229</xdr:row>
                <xdr:rowOff>0</xdr:rowOff>
              </xdr:from>
              <xdr:to>
                <xdr:col>25</xdr:col>
                <xdr:colOff>21</xdr:colOff>
                <xdr:row>233</xdr:row>
                <xdr:rowOff>11</xdr:rowOff>
              </xdr:to>
            </anchor>
          </commentPr>
        </mc:Choice>
        <mc:Fallback/>
      </mc:AlternateContent>
    </comment>
    <comment ref="I231" authorId="0">
      <text>
        <r>
          <rPr>
            <b val="true"/>
            <sz val="10"/>
            <color rgb="FF000000"/>
            <rFont val="Tahoma"/>
            <family val="2"/>
          </rPr>
          <t xml:space="preserve">KEN (si -Father )
 </t>
        </r>
        <r>
          <rPr>
            <sz val="10"/>
            <color rgb="FF000000"/>
            <rFont val="Tahoma"/>
            <family val="2"/>
          </rPr>
          <t xml:space="preserve">DX: 5/06, Follicular NHL Stage IV. 10% BM. Then Blastic MCL and possible large cell - with recent involvement of lacrimal glands and various subcutaneous nodules.
TX:  Stable with Rituxan for 8 months</t>
        </r>
      </text>
      <mc:AlternateContent>
        <mc:Choice Requires="v2">
          <commentPr autoFill="true" autoScale="false" colHidden="false" locked="false" rowHidden="false" textHAlign="justify" textVAlign="top">
            <anchor moveWithCells="false" sizeWithCells="false">
              <xdr:from>
                <xdr:col>6</xdr:col>
                <xdr:colOff>21</xdr:colOff>
                <xdr:row>229</xdr:row>
                <xdr:rowOff>8</xdr:rowOff>
              </xdr:from>
              <xdr:to>
                <xdr:col>8</xdr:col>
                <xdr:colOff>10</xdr:colOff>
                <xdr:row>238</xdr:row>
                <xdr:rowOff>15</xdr:rowOff>
              </xdr:to>
            </anchor>
          </commentPr>
        </mc:Choice>
        <mc:Fallback/>
      </mc:AlternateContent>
    </comment>
    <comment ref="I232" authorId="0">
      <text>
        <r>
          <rPr>
            <b val="true"/>
            <sz val="10"/>
            <color rgb="FF000000"/>
            <rFont val="Tahoma"/>
            <family val="2"/>
          </rPr>
          <t xml:space="preserve">TOM K-
</t>
        </r>
        <r>
          <rPr>
            <sz val="10"/>
            <color rgb="FF000000"/>
            <rFont val="Tahoma"/>
            <family val="2"/>
          </rPr>
          <t xml:space="preserve"> DX: 10/06  Blastic 
TX: 2/07 RCHOPx5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1</xdr:colOff>
                <xdr:row>230</xdr:row>
                <xdr:rowOff>7</xdr:rowOff>
              </xdr:from>
              <xdr:to>
                <xdr:col>8</xdr:col>
                <xdr:colOff>0</xdr:colOff>
                <xdr:row>236</xdr:row>
                <xdr:rowOff>4</xdr:rowOff>
              </xdr:to>
            </anchor>
          </commentPr>
        </mc:Choice>
        <mc:Fallback/>
      </mc:AlternateContent>
    </comment>
    <comment ref="I233" authorId="0">
      <text>
        <r>
          <rPr>
            <b val="true"/>
            <sz val="10"/>
            <color rgb="FF000000"/>
            <rFont val="Tahoma"/>
            <family val="2"/>
          </rPr>
          <t xml:space="preserve">DON L </t>
        </r>
        <r>
          <rPr>
            <sz val="10"/>
            <color rgb="FF000000"/>
            <rFont val="Tahoma"/>
            <family val="2"/>
          </rPr>
          <t xml:space="preserve">(Posts by wife)
DX: 12/06 
TX: 6 cycles of R-CHOP plus Velcade 
</t>
        </r>
      </text>
      <mc:AlternateContent>
        <mc:Choice Requires="v2">
          <commentPr autoFill="true" autoScale="false" colHidden="false" locked="false" rowHidden="false" textHAlign="justify" textVAlign="top">
            <anchor moveWithCells="false" sizeWithCells="false">
              <xdr:from>
                <xdr:col>22</xdr:col>
                <xdr:colOff>0</xdr:colOff>
                <xdr:row>230</xdr:row>
                <xdr:rowOff>4</xdr:rowOff>
              </xdr:from>
              <xdr:to>
                <xdr:col>25</xdr:col>
                <xdr:colOff>2</xdr:colOff>
                <xdr:row>236</xdr:row>
                <xdr:rowOff>4</xdr:rowOff>
              </xdr:to>
            </anchor>
          </commentPr>
        </mc:Choice>
        <mc:Fallback/>
      </mc:AlternateContent>
    </comment>
    <comment ref="I234" authorId="0">
      <text>
        <r>
          <rPr>
            <b val="true"/>
            <sz val="10"/>
            <color rgb="FF000000"/>
            <rFont val="Tahoma"/>
            <family val="2"/>
          </rPr>
          <t xml:space="preserve">THOMAS-
</t>
        </r>
        <r>
          <rPr>
            <sz val="10"/>
            <color rgb="FF000000"/>
            <rFont val="Tahoma"/>
            <family val="2"/>
          </rPr>
          <t xml:space="preserve">DX: 11/2006 Stg IV 25% BMI
TX: Completed 4 cycles RHCVAD
</t>
        </r>
      </text>
      <mc:AlternateContent>
        <mc:Choice Requires="v2">
          <commentPr autoFill="true" autoScale="false" colHidden="false" locked="false" rowHidden="false" textHAlign="justify" textVAlign="top">
            <anchor moveWithCells="false" sizeWithCells="false">
              <xdr:from>
                <xdr:col>23</xdr:col>
                <xdr:colOff>0</xdr:colOff>
                <xdr:row>233</xdr:row>
                <xdr:rowOff>0</xdr:rowOff>
              </xdr:from>
              <xdr:to>
                <xdr:col>25</xdr:col>
                <xdr:colOff>0</xdr:colOff>
                <xdr:row>237</xdr:row>
                <xdr:rowOff>11</xdr:rowOff>
              </xdr:to>
            </anchor>
          </commentPr>
        </mc:Choice>
        <mc:Fallback/>
      </mc:AlternateContent>
    </comment>
    <comment ref="I235" authorId="0">
      <text>
        <r>
          <rPr>
            <b val="true"/>
            <sz val="10"/>
            <color rgb="FF000000"/>
            <rFont val="Tahoma"/>
            <family val="2"/>
          </rPr>
          <t xml:space="preserve">MARY BETH L</t>
        </r>
        <r>
          <rPr>
            <sz val="10"/>
            <color rgb="FF000000"/>
            <rFont val="Tahoma"/>
            <family val="2"/>
          </rPr>
          <t xml:space="preserve"> (si for father)
DX: 2006 MCL
TX: Completed year long RHCVAD
</t>
        </r>
      </text>
      <mc:AlternateContent>
        <mc:Choice Requires="v2">
          <commentPr autoFill="true" autoScale="false" colHidden="false" locked="false" rowHidden="false" textHAlign="justify" textVAlign="top">
            <anchor moveWithCells="false" sizeWithCells="false">
              <xdr:from>
                <xdr:col>24</xdr:col>
                <xdr:colOff>0</xdr:colOff>
                <xdr:row>233</xdr:row>
                <xdr:rowOff>9</xdr:rowOff>
              </xdr:from>
              <xdr:to>
                <xdr:col>28</xdr:col>
                <xdr:colOff>17</xdr:colOff>
                <xdr:row>238</xdr:row>
                <xdr:rowOff>2</xdr:rowOff>
              </xdr:to>
            </anchor>
          </commentPr>
        </mc:Choice>
        <mc:Fallback/>
      </mc:AlternateContent>
    </comment>
    <comment ref="I236" authorId="0">
      <text>
        <r>
          <rPr>
            <b val="true"/>
            <sz val="10"/>
            <color rgb="FF000000"/>
            <rFont val="Tahoma"/>
            <family val="2"/>
          </rPr>
          <t xml:space="preserve">LEVRET, L
</t>
        </r>
        <r>
          <rPr>
            <sz val="9"/>
            <color rgb="FF000000"/>
            <rFont val="Tahoma"/>
            <family val="2"/>
          </rPr>
          <t xml:space="preserve">
</t>
        </r>
        <r>
          <rPr>
            <sz val="10"/>
            <color rgb="FF000000"/>
            <rFont val="Tahoma"/>
            <family val="2"/>
          </rPr>
          <t xml:space="preserve">DX: MARCH 2006
TX: RHCVAD (ab,ab,ab) @  MD Anderson
from 4//2006 to 12/2006 then CR</t>
        </r>
      </text>
      <mc:AlternateContent>
        <mc:Choice Requires="v2">
          <commentPr autoFill="true" autoScale="false" colHidden="false" locked="false" rowHidden="false" textHAlign="justify" textVAlign="top">
            <anchor moveWithCells="false" sizeWithCells="false">
              <xdr:from>
                <xdr:col>25</xdr:col>
                <xdr:colOff>0</xdr:colOff>
                <xdr:row>234</xdr:row>
                <xdr:rowOff>4</xdr:rowOff>
              </xdr:from>
              <xdr:to>
                <xdr:col>30</xdr:col>
                <xdr:colOff>13</xdr:colOff>
                <xdr:row>249</xdr:row>
                <xdr:rowOff>2</xdr:rowOff>
              </xdr:to>
            </anchor>
          </commentPr>
        </mc:Choice>
        <mc:Fallback/>
      </mc:AlternateContent>
    </comment>
    <comment ref="I237" authorId="0">
      <text>
        <r>
          <rPr>
            <b val="true"/>
            <sz val="10"/>
            <color rgb="FF000000"/>
            <rFont val="Tahoma"/>
            <family val="2"/>
          </rPr>
          <t xml:space="preserve">RACHEL M</t>
        </r>
        <r>
          <rPr>
            <sz val="10"/>
            <color rgb="FF000000"/>
            <rFont val="Tahoma"/>
            <family val="2"/>
          </rPr>
          <t xml:space="preserve"> (si - daughter reporting on Father )
DX: 8/06 w/indolent
MCL stage IV, nodular, with 50% BMI  W &amp; W
</t>
        </r>
      </text>
      <mc:AlternateContent>
        <mc:Choice Requires="v2">
          <commentPr autoFill="true" autoScale="false" colHidden="false" locked="false" rowHidden="false" textHAlign="justify" textVAlign="top">
            <anchor moveWithCells="false" sizeWithCells="false">
              <xdr:from>
                <xdr:col>6</xdr:col>
                <xdr:colOff>21</xdr:colOff>
                <xdr:row>235</xdr:row>
                <xdr:rowOff>5</xdr:rowOff>
              </xdr:from>
              <xdr:to>
                <xdr:col>8</xdr:col>
                <xdr:colOff>0</xdr:colOff>
                <xdr:row>241</xdr:row>
                <xdr:rowOff>12</xdr:rowOff>
              </xdr:to>
            </anchor>
          </commentPr>
        </mc:Choice>
        <mc:Fallback/>
      </mc:AlternateContent>
    </comment>
    <comment ref="I238" authorId="0">
      <text>
        <r>
          <rPr>
            <b val="true"/>
            <sz val="10"/>
            <color rgb="FF000000"/>
            <rFont val="Tahoma"/>
            <family val="2"/>
          </rPr>
          <t xml:space="preserve">RANDY M 
</t>
        </r>
        <r>
          <rPr>
            <sz val="10"/>
            <color rgb="FF000000"/>
            <rFont val="Tahoma"/>
            <family val="2"/>
          </rPr>
          <t xml:space="preserve">DX: 11/06 Blastic MCL, TX: R-CHOPX6 12/06-04/07)
 &amp; Scheduled for testing at MDA after treatment. CR1.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3</xdr:col>
                <xdr:colOff>0</xdr:colOff>
                <xdr:row>236</xdr:row>
                <xdr:rowOff>7</xdr:rowOff>
              </xdr:from>
              <xdr:to>
                <xdr:col>29</xdr:col>
                <xdr:colOff>20</xdr:colOff>
                <xdr:row>241</xdr:row>
                <xdr:rowOff>17</xdr:rowOff>
              </xdr:to>
            </anchor>
          </commentPr>
        </mc:Choice>
        <mc:Fallback/>
      </mc:AlternateContent>
    </comment>
    <comment ref="I239" authorId="0">
      <text>
        <r>
          <rPr>
            <b val="true"/>
            <sz val="10"/>
            <color rgb="FF000000"/>
            <rFont val="Tahoma"/>
            <family val="2"/>
          </rPr>
          <t xml:space="preserve">BRAD M</t>
        </r>
        <r>
          <rPr>
            <sz val="10"/>
            <color rgb="FF000000"/>
            <rFont val="Tahoma"/>
            <family val="2"/>
          </rPr>
          <t xml:space="preserve"> (si) for mom
DX: Stage IV in June '06 at age 69.
TX: 4 Rounds R + CHOP followed by Autolgous Stem Cell 
MCL in remission
</t>
        </r>
      </text>
      <mc:AlternateContent>
        <mc:Choice Requires="v2">
          <commentPr autoFill="true" autoScale="false" colHidden="false" locked="false" rowHidden="false" textHAlign="justify" textVAlign="top">
            <anchor moveWithCells="false" sizeWithCells="false">
              <xdr:from>
                <xdr:col>25</xdr:col>
                <xdr:colOff>0</xdr:colOff>
                <xdr:row>237</xdr:row>
                <xdr:rowOff>11</xdr:rowOff>
              </xdr:from>
              <xdr:to>
                <xdr:col>31</xdr:col>
                <xdr:colOff>9</xdr:colOff>
                <xdr:row>249</xdr:row>
                <xdr:rowOff>8</xdr:rowOff>
              </xdr:to>
            </anchor>
          </commentPr>
        </mc:Choice>
        <mc:Fallback/>
      </mc:AlternateContent>
    </comment>
    <comment ref="I240" authorId="0">
      <text>
        <r>
          <rPr>
            <b val="true"/>
            <sz val="10"/>
            <color rgb="FF000000"/>
            <rFont val="Tahoma"/>
            <family val="2"/>
          </rPr>
          <t xml:space="preserve">BRUCE N
</t>
        </r>
        <r>
          <rPr>
            <sz val="10"/>
            <color rgb="FF000000"/>
            <rFont val="Tahoma"/>
            <family val="2"/>
          </rPr>
          <t xml:space="preserve">DX: May '06 with MCL stage IV (after hiding increasingly large lump on neck under full beard for several months)
TX: RCHOP AND SCT
</t>
        </r>
      </text>
      <mc:AlternateContent>
        <mc:Choice Requires="v2">
          <commentPr autoFill="true" autoScale="false" colHidden="false" locked="false" rowHidden="false" textHAlign="justify" textVAlign="top">
            <anchor moveWithCells="false" sizeWithCells="false">
              <xdr:from>
                <xdr:col>26</xdr:col>
                <xdr:colOff>0</xdr:colOff>
                <xdr:row>238</xdr:row>
                <xdr:rowOff>8</xdr:rowOff>
              </xdr:from>
              <xdr:to>
                <xdr:col>33</xdr:col>
                <xdr:colOff>25</xdr:colOff>
                <xdr:row>250</xdr:row>
                <xdr:rowOff>11</xdr:rowOff>
              </xdr:to>
            </anchor>
          </commentPr>
        </mc:Choice>
        <mc:Fallback/>
      </mc:AlternateContent>
    </comment>
    <comment ref="I241" authorId="0">
      <text>
        <r>
          <rPr>
            <b val="true"/>
            <sz val="10"/>
            <color rgb="FF000000"/>
            <rFont val="Tahoma"/>
            <family val="2"/>
          </rPr>
          <t xml:space="preserve">WES R. </t>
        </r>
        <r>
          <rPr>
            <sz val="10"/>
            <color rgb="FF000000"/>
            <rFont val="Tahoma"/>
            <family val="2"/>
          </rPr>
          <t xml:space="preserve">DX stage four, with 5% bm 06/06. Second
opinion MDA 07/06. Started R+CHOP 6 rounds at end of /8/06. Completed 12/06
</t>
        </r>
      </text>
      <mc:AlternateContent>
        <mc:Choice Requires="v2">
          <commentPr autoFill="true" autoScale="false" colHidden="false" locked="false" rowHidden="false" textHAlign="justify" textVAlign="top">
            <anchor moveWithCells="false" sizeWithCells="false">
              <xdr:from>
                <xdr:col>23</xdr:col>
                <xdr:colOff>0</xdr:colOff>
                <xdr:row>239</xdr:row>
                <xdr:rowOff>8</xdr:rowOff>
              </xdr:from>
              <xdr:to>
                <xdr:col>29</xdr:col>
                <xdr:colOff>20</xdr:colOff>
                <xdr:row>245</xdr:row>
                <xdr:rowOff>1</xdr:rowOff>
              </xdr:to>
            </anchor>
          </commentPr>
        </mc:Choice>
        <mc:Fallback/>
      </mc:AlternateContent>
    </comment>
    <comment ref="I242" authorId="0">
      <text>
        <r>
          <rPr>
            <b val="true"/>
            <sz val="10"/>
            <color rgb="FF000000"/>
            <rFont val="Tahoma"/>
            <family val="2"/>
          </rPr>
          <t xml:space="preserve">KATHY R-
</t>
        </r>
        <r>
          <rPr>
            <sz val="10"/>
            <color rgb="FF000000"/>
            <rFont val="Tahoma"/>
            <family val="2"/>
          </rPr>
          <t xml:space="preserve">DX: Jan 2006
TX: RCHOPx6 CR1
10/06 Auto SCT 
</t>
        </r>
      </text>
      <mc:AlternateContent>
        <mc:Choice Requires="v2">
          <commentPr autoFill="true" autoScale="false" colHidden="false" locked="false" rowHidden="false" textHAlign="justify" textVAlign="top">
            <anchor moveWithCells="false" sizeWithCells="false">
              <xdr:from>
                <xdr:col>23</xdr:col>
                <xdr:colOff>0</xdr:colOff>
                <xdr:row>241</xdr:row>
                <xdr:rowOff>2</xdr:rowOff>
              </xdr:from>
              <xdr:to>
                <xdr:col>25</xdr:col>
                <xdr:colOff>21</xdr:colOff>
                <xdr:row>246</xdr:row>
                <xdr:rowOff>13</xdr:rowOff>
              </xdr:to>
            </anchor>
          </commentPr>
        </mc:Choice>
        <mc:Fallback/>
      </mc:AlternateContent>
    </comment>
    <comment ref="I243" authorId="0">
      <text>
        <r>
          <rPr>
            <b val="true"/>
            <sz val="10"/>
            <color rgb="FF000000"/>
            <rFont val="Tahoma"/>
            <family val="2"/>
          </rPr>
          <t xml:space="preserve">MIKE S.</t>
        </r>
        <r>
          <rPr>
            <sz val="10"/>
            <color rgb="FF000000"/>
            <rFont val="Tahoma"/>
            <family val="2"/>
          </rPr>
          <t xml:space="preserve"> 
 DX 5/06 Stg IV
5 rounds modified
hyperCVAD + R   followed by Rituxan &amp; Velcade once each week for the following two weeks, making a 3 week course of treatment.
CR  07/06
10/06 MiniAllo SCT transplant at Seattle CC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1</xdr:colOff>
                <xdr:row>236</xdr:row>
                <xdr:rowOff>11</xdr:rowOff>
              </xdr:from>
              <xdr:to>
                <xdr:col>8</xdr:col>
                <xdr:colOff>10</xdr:colOff>
                <xdr:row>250</xdr:row>
                <xdr:rowOff>15</xdr:rowOff>
              </xdr:to>
            </anchor>
          </commentPr>
        </mc:Choice>
        <mc:Fallback/>
      </mc:AlternateContent>
    </comment>
    <comment ref="I244" authorId="0">
      <text>
        <r>
          <rPr>
            <b val="true"/>
            <sz val="10"/>
            <color rgb="FF000000"/>
            <rFont val="Tahoma"/>
            <family val="2"/>
          </rPr>
          <t xml:space="preserve">FRANK S.-
</t>
        </r>
        <r>
          <rPr>
            <sz val="10"/>
            <color rgb="FF000000"/>
            <rFont val="Tahoma"/>
            <family val="2"/>
          </rPr>
          <t xml:space="preserve">DX: 10/06 Stg IV with BMI.
TX: RCHOPx6  CR</t>
        </r>
      </text>
      <mc:AlternateContent>
        <mc:Choice Requires="v2">
          <commentPr autoFill="true" autoScale="false" colHidden="false" locked="false" rowHidden="false" textHAlign="justify" textVAlign="top">
            <anchor moveWithCells="false" sizeWithCells="false">
              <xdr:from>
                <xdr:col>23</xdr:col>
                <xdr:colOff>0</xdr:colOff>
                <xdr:row>243</xdr:row>
                <xdr:rowOff>1</xdr:rowOff>
              </xdr:from>
              <xdr:to>
                <xdr:col>25</xdr:col>
                <xdr:colOff>21</xdr:colOff>
                <xdr:row>247</xdr:row>
                <xdr:rowOff>11</xdr:rowOff>
              </xdr:to>
            </anchor>
          </commentPr>
        </mc:Choice>
        <mc:Fallback/>
      </mc:AlternateContent>
    </comment>
    <comment ref="I245" authorId="0">
      <text>
        <r>
          <rPr>
            <b val="true"/>
            <sz val="10"/>
            <color rgb="FF000000"/>
            <rFont val="Tahoma"/>
            <family val="2"/>
          </rPr>
          <t xml:space="preserve">JOYCE S</t>
        </r>
        <r>
          <rPr>
            <sz val="10"/>
            <color rgb="FF000000"/>
            <rFont val="Tahoma"/>
            <family val="2"/>
          </rPr>
          <t xml:space="preserve"> for coworker</t>
        </r>
        <r>
          <rPr>
            <b val="true"/>
            <sz val="10"/>
            <color rgb="FF000000"/>
            <rFont val="Tahoma"/>
            <family val="2"/>
          </rPr>
          <t xml:space="preserve">- 
</t>
        </r>
        <r>
          <rPr>
            <sz val="10"/>
            <color rgb="FF000000"/>
            <rFont val="Tahoma"/>
            <family val="2"/>
          </rPr>
          <t xml:space="preserve">DX: 01/06
TX: HCVAD x8
 R x 4/wk x1/ 6 mos
</t>
        </r>
      </text>
      <mc:AlternateContent>
        <mc:Choice Requires="v2">
          <commentPr autoFill="true" autoScale="false" colHidden="false" locked="false" rowHidden="false" textHAlign="justify" textVAlign="top">
            <anchor moveWithCells="false" sizeWithCells="false">
              <xdr:from>
                <xdr:col>11</xdr:col>
                <xdr:colOff>25</xdr:colOff>
                <xdr:row>246</xdr:row>
                <xdr:rowOff>14</xdr:rowOff>
              </xdr:from>
              <xdr:to>
                <xdr:col>19</xdr:col>
                <xdr:colOff>7</xdr:colOff>
                <xdr:row>252</xdr:row>
                <xdr:rowOff>15</xdr:rowOff>
              </xdr:to>
            </anchor>
          </commentPr>
        </mc:Choice>
        <mc:Fallback/>
      </mc:AlternateContent>
    </comment>
    <comment ref="I246" authorId="0">
      <text>
        <r>
          <rPr>
            <b val="true"/>
            <sz val="10"/>
            <color rgb="FF000000"/>
            <rFont val="Tahoma"/>
            <family val="2"/>
          </rPr>
          <t xml:space="preserve">PETER S.-
</t>
        </r>
        <r>
          <rPr>
            <sz val="10"/>
            <color rgb="FF000000"/>
            <rFont val="Tahoma"/>
            <family val="2"/>
          </rPr>
          <t xml:space="preserve">DX: 10/06 Stg IV with BMI.
TX: HCVAD @St Barts, London</t>
        </r>
      </text>
      <mc:AlternateContent>
        <mc:Choice Requires="v2">
          <commentPr autoFill="true" autoScale="false" colHidden="false" locked="false" rowHidden="false" textHAlign="justify" textVAlign="top">
            <anchor moveWithCells="false" sizeWithCells="false">
              <xdr:from>
                <xdr:col>23</xdr:col>
                <xdr:colOff>13</xdr:colOff>
                <xdr:row>244</xdr:row>
                <xdr:rowOff>8</xdr:rowOff>
              </xdr:from>
              <xdr:to>
                <xdr:col>25</xdr:col>
                <xdr:colOff>21</xdr:colOff>
                <xdr:row>249</xdr:row>
                <xdr:rowOff>5</xdr:rowOff>
              </xdr:to>
            </anchor>
          </commentPr>
        </mc:Choice>
        <mc:Fallback/>
      </mc:AlternateContent>
    </comment>
    <comment ref="I247" authorId="0">
      <text>
        <r>
          <rPr>
            <b val="true"/>
            <sz val="10"/>
            <color rgb="FF000000"/>
            <rFont val="Tahoma"/>
            <family val="2"/>
          </rPr>
          <t xml:space="preserve">SARAH V </t>
        </r>
        <r>
          <rPr>
            <sz val="10"/>
            <color rgb="FF000000"/>
            <rFont val="Tahoma"/>
            <family val="2"/>
          </rPr>
          <t xml:space="preserve">for father-
DX: 10/06 stg IV 10% BMI.
TX: ?
</t>
        </r>
      </text>
      <mc:AlternateContent>
        <mc:Choice Requires="v2">
          <commentPr autoFill="true" autoScale="false" colHidden="false" locked="false" rowHidden="false" textHAlign="justify" textVAlign="top">
            <anchor moveWithCells="false" sizeWithCells="false">
              <xdr:from>
                <xdr:col>11</xdr:col>
                <xdr:colOff>25</xdr:colOff>
                <xdr:row>248</xdr:row>
                <xdr:rowOff>14</xdr:rowOff>
              </xdr:from>
              <xdr:to>
                <xdr:col>16</xdr:col>
                <xdr:colOff>26</xdr:colOff>
                <xdr:row>255</xdr:row>
                <xdr:rowOff>8</xdr:rowOff>
              </xdr:to>
            </anchor>
          </commentPr>
        </mc:Choice>
        <mc:Fallback/>
      </mc:AlternateContent>
    </comment>
    <comment ref="I248" authorId="0">
      <text>
        <r>
          <rPr>
            <b val="true"/>
            <sz val="10"/>
            <color rgb="FF000000"/>
            <rFont val="Tahoma"/>
            <family val="2"/>
          </rPr>
          <t xml:space="preserve">CHUCK W-
</t>
        </r>
        <r>
          <rPr>
            <sz val="10"/>
            <color rgb="FF000000"/>
            <rFont val="Tahoma"/>
            <family val="2"/>
          </rPr>
          <t xml:space="preserve">DX 10/06 Stg III
TX: NCI Trial 01/07 DA-EPOCH+R+Velcade
Withdrew 05/07 due to severe PN (got 7 shots Velcade) will finish later. Pain only in forearm.
</t>
        </r>
      </text>
      <mc:AlternateContent>
        <mc:Choice Requires="v2">
          <commentPr autoFill="true" autoScale="false" colHidden="false" locked="false" rowHidden="false" textHAlign="justify" textVAlign="top">
            <anchor moveWithCells="false" sizeWithCells="false">
              <xdr:from>
                <xdr:col>23</xdr:col>
                <xdr:colOff>0</xdr:colOff>
                <xdr:row>247</xdr:row>
                <xdr:rowOff>2</xdr:rowOff>
              </xdr:from>
              <xdr:to>
                <xdr:col>25</xdr:col>
                <xdr:colOff>21</xdr:colOff>
                <xdr:row>255</xdr:row>
                <xdr:rowOff>8</xdr:rowOff>
              </xdr:to>
            </anchor>
          </commentPr>
        </mc:Choice>
        <mc:Fallback/>
      </mc:AlternateContent>
    </comment>
    <comment ref="I249" authorId="0">
      <text>
        <r>
          <rPr>
            <b val="true"/>
            <sz val="10"/>
            <color rgb="FF000000"/>
            <rFont val="Tahoma"/>
            <family val="2"/>
          </rPr>
          <t xml:space="preserve">DICK W </t>
        </r>
        <r>
          <rPr>
            <sz val="10"/>
            <color rgb="FF000000"/>
            <rFont val="Tahoma"/>
            <family val="2"/>
          </rPr>
          <t xml:space="preserve">- DX: 04/2006
TX: 
 4xR-CHOP, April 06 
HCVAD 10/06</t>
        </r>
      </text>
      <mc:AlternateContent>
        <mc:Choice Requires="v2">
          <commentPr autoFill="true" autoScale="false" colHidden="false" locked="false" rowHidden="false" textHAlign="justify" textVAlign="top">
            <anchor moveWithCells="false" sizeWithCells="false">
              <xdr:from>
                <xdr:col>6</xdr:col>
                <xdr:colOff>21</xdr:colOff>
                <xdr:row>247</xdr:row>
                <xdr:rowOff>8</xdr:rowOff>
              </xdr:from>
              <xdr:to>
                <xdr:col>8</xdr:col>
                <xdr:colOff>0</xdr:colOff>
                <xdr:row>256</xdr:row>
                <xdr:rowOff>8</xdr:rowOff>
              </xdr:to>
            </anchor>
          </commentPr>
        </mc:Choice>
        <mc:Fallback/>
      </mc:AlternateContent>
    </comment>
    <comment ref="I250" authorId="0">
      <text>
        <r>
          <rPr>
            <b val="true"/>
            <sz val="10"/>
            <color rgb="FF000000"/>
            <rFont val="Tahoma"/>
            <family val="2"/>
          </rPr>
          <t xml:space="preserve">CARROLE UNK </t>
        </r>
        <r>
          <rPr>
            <sz val="10"/>
            <color rgb="FF000000"/>
            <rFont val="Tahoma"/>
            <family val="2"/>
          </rPr>
          <t xml:space="preserve">(Posts by Fiance' Bruce K)
DX: 12/06 Blastic Stg IV, 90% BM involved.
TX: RHCVAD ongoing 04/07.</t>
        </r>
      </text>
      <mc:AlternateContent>
        <mc:Choice Requires="v2">
          <commentPr autoFill="true" autoScale="false" colHidden="false" locked="false" rowHidden="false" textHAlign="justify" textVAlign="top">
            <anchor moveWithCells="false" sizeWithCells="false">
              <xdr:from>
                <xdr:col>6</xdr:col>
                <xdr:colOff>21</xdr:colOff>
                <xdr:row>248</xdr:row>
                <xdr:rowOff>8</xdr:rowOff>
              </xdr:from>
              <xdr:to>
                <xdr:col>8</xdr:col>
                <xdr:colOff>33</xdr:colOff>
                <xdr:row>253</xdr:row>
                <xdr:rowOff>15</xdr:rowOff>
              </xdr:to>
            </anchor>
          </commentPr>
        </mc:Choice>
        <mc:Fallback/>
      </mc:AlternateContent>
    </comment>
    <comment ref="I251" authorId="0">
      <text>
        <r>
          <rPr>
            <b val="true"/>
            <sz val="10"/>
            <color rgb="FF000000"/>
            <rFont val="Tahoma"/>
            <family val="2"/>
          </rPr>
          <t xml:space="preserve">SANDRA  B
</t>
        </r>
        <r>
          <rPr>
            <sz val="10"/>
            <color rgb="FF000000"/>
            <rFont val="Tahoma"/>
            <family val="2"/>
          </rPr>
          <t xml:space="preserve">DX: 09/07 MCL 
TX: RCHOP - 3RD TREATMENT 12/24/07
</t>
        </r>
      </text>
      <mc:AlternateContent>
        <mc:Choice Requires="v2">
          <commentPr autoFill="true" autoScale="false" colHidden="false" locked="false" rowHidden="false" textHAlign="justify" textVAlign="top">
            <anchor moveWithCells="false" sizeWithCells="false">
              <xdr:from>
                <xdr:col>23</xdr:col>
                <xdr:colOff>0</xdr:colOff>
                <xdr:row>249</xdr:row>
                <xdr:rowOff>8</xdr:rowOff>
              </xdr:from>
              <xdr:to>
                <xdr:col>33</xdr:col>
                <xdr:colOff>19</xdr:colOff>
                <xdr:row>268</xdr:row>
                <xdr:rowOff>8</xdr:rowOff>
              </xdr:to>
            </anchor>
          </commentPr>
        </mc:Choice>
        <mc:Fallback/>
      </mc:AlternateContent>
    </comment>
    <comment ref="I252" authorId="0">
      <text>
        <r>
          <rPr>
            <b val="true"/>
            <sz val="10"/>
            <color rgb="FF000000"/>
            <rFont val="Tahoma"/>
            <family val="2"/>
          </rPr>
          <t xml:space="preserve">JOHN B
</t>
        </r>
        <r>
          <rPr>
            <sz val="10"/>
            <color rgb="FF000000"/>
            <rFont val="Tahoma"/>
            <family val="2"/>
          </rPr>
          <t xml:space="preserve">DX: Probably 2007
TX:2/2008 -- I am a new member of this site and am currently participating in a clinical trial at Wake Forest University in Winston-Salem, North Carolina . I tried to send each of you a one page diagram of my treatment process that began in February, 2008 but was notified that I cannot send a PDF file from the "Listserv" and, also,  I cannot convert the file to word. 
 FCR (Fludarabine/cyclophosphamide plus Rituxan)
Originally DX'd with CLL
CLL in 6/05 and the BMBx showed another
malignant population that was CD5(-) that they couldn't identify.  I had a
big spleen that became huge, anemia that was handled well with Epo, and
dropping platelets.   After about a year and a half, they decided to take my
spleen out in order to keep it from "scooping up" my platelets and in the
hope that I could continue on the Epo indefinitely.   But shortly before the
operation, a BMBx showed that my unidentified strain had changed to an
intermediately aggressive kind  with an MCL phenotype (CD5+ and CD23-)</t>
        </r>
      </text>
      <mc:AlternateContent>
        <mc:Choice Requires="v2">
          <commentPr autoFill="true" autoScale="false" colHidden="false" locked="false" rowHidden="false" textHAlign="justify" textVAlign="top">
            <anchor moveWithCells="false" sizeWithCells="false">
              <xdr:from>
                <xdr:col>27</xdr:col>
                <xdr:colOff>27</xdr:colOff>
                <xdr:row>250</xdr:row>
                <xdr:rowOff>8</xdr:rowOff>
              </xdr:from>
              <xdr:to>
                <xdr:col>37</xdr:col>
                <xdr:colOff>56</xdr:colOff>
                <xdr:row>268</xdr:row>
                <xdr:rowOff>12</xdr:rowOff>
              </xdr:to>
            </anchor>
          </commentPr>
        </mc:Choice>
        <mc:Fallback/>
      </mc:AlternateContent>
    </comment>
    <comment ref="I253" authorId="0">
      <text>
        <r>
          <rPr>
            <b val="true"/>
            <sz val="10"/>
            <color rgb="FF000000"/>
            <rFont val="Tahoma"/>
            <family val="2"/>
          </rPr>
          <t xml:space="preserve">MARCUS T - </t>
        </r>
        <r>
          <rPr>
            <sz val="10"/>
            <color rgb="FF000000"/>
            <rFont val="Tahoma"/>
            <family val="2"/>
          </rPr>
          <t xml:space="preserve">Posts also by (si) Helena
DX: 07/07 Blastic MCL
TX: 08/07 Have finished cycle ab of HCVAD 
Problems with infections, but will continue with more cycles. 
10/03/07 we are going to complete the four regimes my R+Hyper-CVAD treatment (abababab) as
the results from my latest Bone Marrow Biopsy showed NO DISEASE (down from 80/90% involvement when first diagnosed) and they CURRENTLY CONSIDER ME TO BE IN REMISSION.
11/02/07 - we will complete the full 4 regimes (abababab) without the consideration of transplants of any description.
12/07
I returned to 'Christie Hospital Manchester' late on the 10th December 07 with a high temperature, however the doctors were not overly worried as this time I was NOT Neutropenic, but I was kept in due to very low HB (red blood count) rated @ 6.5. The following day I was given 4 bags of blood in preperation for the fourth and final part 'B' of my Hyper-CVAD+R Due to be adminestered over 4 day's/nights starting on the 12th December, having had the final part 'A' some weeks earler without to many problems.
</t>
        </r>
      </text>
      <mc:AlternateContent>
        <mc:Choice Requires="v2">
          <commentPr autoFill="true" autoScale="false" colHidden="false" locked="false" rowHidden="false" textHAlign="justify" textVAlign="top">
            <anchor moveWithCells="false" sizeWithCells="false">
              <xdr:from>
                <xdr:col>10</xdr:col>
                <xdr:colOff>25</xdr:colOff>
                <xdr:row>252</xdr:row>
                <xdr:rowOff>8</xdr:rowOff>
              </xdr:from>
              <xdr:to>
                <xdr:col>22</xdr:col>
                <xdr:colOff>10</xdr:colOff>
                <xdr:row>276</xdr:row>
                <xdr:rowOff>11</xdr:rowOff>
              </xdr:to>
            </anchor>
          </commentPr>
        </mc:Choice>
        <mc:Fallback/>
      </mc:AlternateContent>
    </comment>
    <comment ref="I254" authorId="0">
      <text>
        <r>
          <rPr>
            <b val="true"/>
            <sz val="10"/>
            <color rgb="FF000000"/>
            <rFont val="Tahoma"/>
            <family val="2"/>
          </rPr>
          <t xml:space="preserve">SUSAN C
</t>
        </r>
        <r>
          <rPr>
            <sz val="10"/>
            <color rgb="FF000000"/>
            <rFont val="Tahoma"/>
            <family val="2"/>
          </rPr>
          <t xml:space="preserve"> DX: 02/2007 Stg IV Blastic
TX:3/07 RHCVAD (ab,ab)
Lower dose on second b (2b)
We'll be harvesting stem cells for an auto. stem cell transplant, and it looks doubtful if I'll be able to receive any more courses of Hyper CVAD.
My doctor is concerned that I may have developed myelodisplastic syndrome and has scheduled a bone marrow biopsy for next week.
12/07 - Just completed my auto stem cell transplant after
Hyper CVAD + R (AB AA). I'm on day 35 and feeling full
of vim and vigor. Now if only the platelets would rise.
</t>
        </r>
      </text>
      <mc:AlternateContent>
        <mc:Choice Requires="v2">
          <commentPr autoFill="true" autoScale="false" colHidden="false" locked="false" rowHidden="false" textHAlign="justify" textVAlign="top">
            <anchor moveWithCells="false" sizeWithCells="false">
              <xdr:from>
                <xdr:col>24</xdr:col>
                <xdr:colOff>0</xdr:colOff>
                <xdr:row>252</xdr:row>
                <xdr:rowOff>8</xdr:rowOff>
              </xdr:from>
              <xdr:to>
                <xdr:col>32</xdr:col>
                <xdr:colOff>21</xdr:colOff>
                <xdr:row>276</xdr:row>
                <xdr:rowOff>11</xdr:rowOff>
              </xdr:to>
            </anchor>
          </commentPr>
        </mc:Choice>
        <mc:Fallback/>
      </mc:AlternateContent>
    </comment>
    <comment ref="I255" authorId="0">
      <text>
        <r>
          <rPr>
            <b val="true"/>
            <sz val="10"/>
            <color rgb="FF000000"/>
            <rFont val="Tahoma"/>
            <family val="2"/>
          </rPr>
          <t xml:space="preserve">BURKE C
</t>
        </r>
        <r>
          <rPr>
            <sz val="10"/>
            <color rgb="FF000000"/>
            <rFont val="Tahoma"/>
            <family val="2"/>
          </rPr>
          <t xml:space="preserve">DX: 01/07 MCL phenotype (CD5+ and CD23-) 
TX: FCR (Fludarabine/cyclophosphamide plus Rituxan)
Originally DX'd with CLL
CLL in 6/05 and the BMBx showed another
malignant population that was CD5(-) that they couldn't identify.  I had a
big spleen that became huge, anemia that was handled well with Epo, and
dropping platelets.   After about a year and a half, they decided to take my
spleen out in order to keep it from "scooping up" my platelets and in the
hope that I could continue on the Epo indefinitely.   But shortly before the
operation, a BMBx showed that my unidentified strain had changed to an
intermediately aggressive kind  with an MCL phenotype (CD5+ and CD23-)</t>
        </r>
      </text>
      <mc:AlternateContent>
        <mc:Choice Requires="v2">
          <commentPr autoFill="true" autoScale="false" colHidden="false" locked="false" rowHidden="false" textHAlign="justify" textVAlign="top">
            <anchor moveWithCells="false" sizeWithCells="false">
              <xdr:from>
                <xdr:col>26</xdr:col>
                <xdr:colOff>15</xdr:colOff>
                <xdr:row>253</xdr:row>
                <xdr:rowOff>11</xdr:rowOff>
              </xdr:from>
              <xdr:to>
                <xdr:col>37</xdr:col>
                <xdr:colOff>1</xdr:colOff>
                <xdr:row>271</xdr:row>
                <xdr:rowOff>5</xdr:rowOff>
              </xdr:to>
            </anchor>
          </commentPr>
        </mc:Choice>
        <mc:Fallback/>
      </mc:AlternateContent>
    </comment>
    <comment ref="I256" authorId="0">
      <text>
        <r>
          <rPr>
            <b val="true"/>
            <sz val="10"/>
            <color rgb="FF000000"/>
            <rFont val="Tahoma"/>
            <family val="2"/>
          </rPr>
          <t xml:space="preserve">KEVIN C
</t>
        </r>
        <r>
          <rPr>
            <sz val="10"/>
            <color rgb="FF000000"/>
            <rFont val="Tahoma"/>
            <family val="2"/>
          </rPr>
          <t xml:space="preserve">DX: 02/07 stage 4 MCL
TX:He has completed 3 cycles of RHyper C-VAD with a CR result and is now
proceeding to an auto BMT at Nebraska Medical Center Velcade in
conjunction with BEAM and Rituxan prior to the BMT
</t>
        </r>
      </text>
      <mc:AlternateContent>
        <mc:Choice Requires="v2">
          <commentPr autoFill="true" autoScale="false" colHidden="false" locked="false" rowHidden="false" textHAlign="justify" textVAlign="top">
            <anchor moveWithCells="false" sizeWithCells="false">
              <xdr:from>
                <xdr:col>22</xdr:col>
                <xdr:colOff>0</xdr:colOff>
                <xdr:row>254</xdr:row>
                <xdr:rowOff>11</xdr:rowOff>
              </xdr:from>
              <xdr:to>
                <xdr:col>24</xdr:col>
                <xdr:colOff>19</xdr:colOff>
                <xdr:row>267</xdr:row>
                <xdr:rowOff>12</xdr:rowOff>
              </xdr:to>
            </anchor>
          </commentPr>
        </mc:Choice>
        <mc:Fallback/>
      </mc:AlternateContent>
    </comment>
    <comment ref="I257" authorId="0">
      <text>
        <r>
          <rPr>
            <b val="true"/>
            <sz val="10"/>
            <color rgb="FF000000"/>
            <rFont val="Tahoma"/>
            <family val="2"/>
          </rPr>
          <t xml:space="preserve">JOE D
</t>
        </r>
        <r>
          <rPr>
            <sz val="10"/>
            <color rgb="FF000000"/>
            <rFont val="Tahoma"/>
            <family val="2"/>
          </rPr>
          <t xml:space="preserve">DX: 08/07 MCL - Elevated WBC + slight spleen enlargement - FISH &amp; BMB confirmed DX
TX: As of 10/25/07 have completed 2 cycles (of 6) of RCHOP starting 9/24/07.
</t>
        </r>
      </text>
      <mc:AlternateContent>
        <mc:Choice Requires="v2">
          <commentPr autoFill="true" autoScale="false" colHidden="false" locked="false" rowHidden="false" textHAlign="justify" textVAlign="top">
            <anchor moveWithCells="false" sizeWithCells="false">
              <xdr:from>
                <xdr:col>24</xdr:col>
                <xdr:colOff>0</xdr:colOff>
                <xdr:row>255</xdr:row>
                <xdr:rowOff>11</xdr:rowOff>
              </xdr:from>
              <xdr:to>
                <xdr:col>28</xdr:col>
                <xdr:colOff>16</xdr:colOff>
                <xdr:row>267</xdr:row>
                <xdr:rowOff>2</xdr:rowOff>
              </xdr:to>
            </anchor>
          </commentPr>
        </mc:Choice>
        <mc:Fallback/>
      </mc:AlternateContent>
    </comment>
    <comment ref="I258" authorId="0">
      <text>
        <r>
          <rPr>
            <b val="true"/>
            <sz val="10"/>
            <color rgb="FF000000"/>
            <rFont val="Tahoma"/>
            <family val="2"/>
          </rPr>
          <t xml:space="preserve">JEFFREY E
</t>
        </r>
        <r>
          <rPr>
            <sz val="10"/>
            <color rgb="FF000000"/>
            <rFont val="Tahoma"/>
            <family val="2"/>
          </rPr>
          <t xml:space="preserve">DX: 02/07 stage 3 MCL NO BMI
TX:-4 rds of FCM-R with follow up CT scan with contrast revealed no change in disease, Changed regime to R-HyperCvad TX- 3 rds and PET scan reveals 40 to 50
percent reduction in lymph nodes and no molecular activity.</t>
        </r>
      </text>
      <mc:AlternateContent>
        <mc:Choice Requires="v2">
          <commentPr autoFill="true" autoScale="false" colHidden="false" locked="false" rowHidden="false" textHAlign="justify" textVAlign="top">
            <anchor moveWithCells="false" sizeWithCells="false">
              <xdr:from>
                <xdr:col>24</xdr:col>
                <xdr:colOff>0</xdr:colOff>
                <xdr:row>256</xdr:row>
                <xdr:rowOff>11</xdr:rowOff>
              </xdr:from>
              <xdr:to>
                <xdr:col>28</xdr:col>
                <xdr:colOff>16</xdr:colOff>
                <xdr:row>268</xdr:row>
                <xdr:rowOff>8</xdr:rowOff>
              </xdr:to>
            </anchor>
          </commentPr>
        </mc:Choice>
        <mc:Fallback/>
      </mc:AlternateContent>
    </comment>
    <comment ref="I259" authorId="0">
      <text>
        <r>
          <rPr>
            <b val="true"/>
            <sz val="10"/>
            <color rgb="FF000000"/>
            <rFont val="Tahoma"/>
            <family val="2"/>
          </rPr>
          <t xml:space="preserve">JOHN G </t>
        </r>
        <r>
          <rPr>
            <sz val="10"/>
            <color rgb="FF000000"/>
            <rFont val="Tahoma"/>
            <family val="2"/>
          </rPr>
          <t xml:space="preserve">(wife Phyllis posts)
DX:02/ 2007 BM only.
TX: RHCVADx2 (ab)
</t>
        </r>
        <r>
          <rPr>
            <sz val="8"/>
            <color rgb="FF000000"/>
            <rFont val="Tahoma"/>
            <family val="2"/>
          </rPr>
          <t xml:space="preserve">
</t>
        </r>
        <r>
          <rPr>
            <sz val="10"/>
            <color rgb="FF000000"/>
            <rFont val="Tahoma"/>
            <family val="2"/>
          </rPr>
          <t xml:space="preserve">Plan to complete course of RHCVAD. Second round complete. Future Auto SCT.</t>
        </r>
      </text>
      <mc:AlternateContent>
        <mc:Choice Requires="v2">
          <commentPr autoFill="true" autoScale="false" colHidden="false" locked="false" rowHidden="false" textHAlign="justify" textVAlign="top">
            <anchor moveWithCells="false" sizeWithCells="false">
              <xdr:from>
                <xdr:col>6</xdr:col>
                <xdr:colOff>21</xdr:colOff>
                <xdr:row>257</xdr:row>
                <xdr:rowOff>8</xdr:rowOff>
              </xdr:from>
              <xdr:to>
                <xdr:col>8</xdr:col>
                <xdr:colOff>0</xdr:colOff>
                <xdr:row>266</xdr:row>
                <xdr:rowOff>8</xdr:rowOff>
              </xdr:to>
            </anchor>
          </commentPr>
        </mc:Choice>
        <mc:Fallback/>
      </mc:AlternateContent>
    </comment>
    <comment ref="I260" authorId="0">
      <text>
        <r>
          <rPr>
            <b val="true"/>
            <sz val="10"/>
            <color rgb="FF000000"/>
            <rFont val="Tahoma"/>
            <family val="2"/>
          </rPr>
          <t xml:space="preserve">SUSIE G-B
</t>
        </r>
        <r>
          <rPr>
            <sz val="10"/>
            <color rgb="FF000000"/>
            <rFont val="Tahoma"/>
            <family val="2"/>
          </rPr>
          <t xml:space="preserve">DX:05- 2007 MCL
TX - RHCVADx2 (abab)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5</xdr:col>
                <xdr:colOff>0</xdr:colOff>
                <xdr:row>258</xdr:row>
                <xdr:rowOff>8</xdr:rowOff>
              </xdr:from>
              <xdr:to>
                <xdr:col>29</xdr:col>
                <xdr:colOff>10</xdr:colOff>
                <xdr:row>267</xdr:row>
                <xdr:rowOff>8</xdr:rowOff>
              </xdr:to>
            </anchor>
          </commentPr>
        </mc:Choice>
        <mc:Fallback/>
      </mc:AlternateContent>
    </comment>
    <comment ref="I261" authorId="0">
      <text>
        <r>
          <rPr>
            <b val="true"/>
            <sz val="10"/>
            <color rgb="FF000000"/>
            <rFont val="Tahoma"/>
            <family val="2"/>
          </rPr>
          <t xml:space="preserve"> CARLA H (si )</t>
        </r>
        <r>
          <rPr>
            <sz val="10"/>
            <color rgb="FF000000"/>
            <rFont val="Tahoma"/>
            <family val="2"/>
          </rPr>
          <t xml:space="preserve"> for father-in-law
DX: MCL as of March, 2007
TX: RCHOP + Velcade/Rituxan maintenance finished 11/15/07
12/01/07 - For the past two days he has had discomfort in his hip/back area and today found a "lump" the size of a grapefruit on his hip just above the socket. The lump later turned out to be a non-MCL hernia.</t>
        </r>
      </text>
      <mc:AlternateContent>
        <mc:Choice Requires="v2">
          <commentPr autoFill="true" autoScale="false" colHidden="false" locked="false" rowHidden="false" textHAlign="justify" textVAlign="top">
            <anchor moveWithCells="false" sizeWithCells="false">
              <xdr:from>
                <xdr:col>25</xdr:col>
                <xdr:colOff>0</xdr:colOff>
                <xdr:row>259</xdr:row>
                <xdr:rowOff>8</xdr:rowOff>
              </xdr:from>
              <xdr:to>
                <xdr:col>31</xdr:col>
                <xdr:colOff>4</xdr:colOff>
                <xdr:row>272</xdr:row>
                <xdr:rowOff>1</xdr:rowOff>
              </xdr:to>
            </anchor>
          </commentPr>
        </mc:Choice>
        <mc:Fallback/>
      </mc:AlternateContent>
    </comment>
    <comment ref="I262" authorId="0">
      <text>
        <r>
          <rPr>
            <b val="true"/>
            <sz val="10"/>
            <color rgb="FF000000"/>
            <rFont val="Tahoma"/>
            <family val="2"/>
          </rPr>
          <t xml:space="preserve">JIM H
</t>
        </r>
        <r>
          <rPr>
            <sz val="10"/>
            <color rgb="FF000000"/>
            <rFont val="Tahoma"/>
            <family val="2"/>
          </rPr>
          <t xml:space="preserve">
DX: MCL as of 4/09/ 2007 - BMI 70%
TX: 6 x RCHOP
10/2/07 - Still in CR 
will start rituxan maintenance program 01/2008</t>
        </r>
      </text>
      <mc:AlternateContent>
        <mc:Choice Requires="v2">
          <commentPr autoFill="true" autoScale="false" colHidden="false" locked="false" rowHidden="false" textHAlign="justify" textVAlign="top">
            <anchor moveWithCells="false" sizeWithCells="false">
              <xdr:from>
                <xdr:col>12</xdr:col>
                <xdr:colOff>20</xdr:colOff>
                <xdr:row>260</xdr:row>
                <xdr:rowOff>11</xdr:rowOff>
              </xdr:from>
              <xdr:to>
                <xdr:col>21</xdr:col>
                <xdr:colOff>12</xdr:colOff>
                <xdr:row>273</xdr:row>
                <xdr:rowOff>11</xdr:rowOff>
              </xdr:to>
            </anchor>
          </commentPr>
        </mc:Choice>
        <mc:Fallback/>
      </mc:AlternateContent>
    </comment>
    <comment ref="I263" authorId="0">
      <text>
        <r>
          <rPr>
            <b val="true"/>
            <sz val="10"/>
            <color rgb="FF000000"/>
            <rFont val="Tahoma"/>
            <family val="2"/>
          </rPr>
          <t xml:space="preserve">LORI M
</t>
        </r>
        <r>
          <rPr>
            <sz val="10"/>
            <color rgb="FF000000"/>
            <rFont val="Tahoma"/>
            <family val="2"/>
          </rPr>
          <t xml:space="preserve">
DX: MCL as of 3/07/ 2007 - 69% BMI and also spleen involvement
TX: none at this time - on W&amp;W
</t>
        </r>
      </text>
      <mc:AlternateContent>
        <mc:Choice Requires="v2">
          <commentPr autoFill="true" autoScale="false" colHidden="false" locked="false" rowHidden="false" textHAlign="justify" textVAlign="top">
            <anchor moveWithCells="false" sizeWithCells="false">
              <xdr:from>
                <xdr:col>12</xdr:col>
                <xdr:colOff>20</xdr:colOff>
                <xdr:row>261</xdr:row>
                <xdr:rowOff>12</xdr:rowOff>
              </xdr:from>
              <xdr:to>
                <xdr:col>21</xdr:col>
                <xdr:colOff>12</xdr:colOff>
                <xdr:row>274</xdr:row>
                <xdr:rowOff>12</xdr:rowOff>
              </xdr:to>
            </anchor>
          </commentPr>
        </mc:Choice>
        <mc:Fallback/>
      </mc:AlternateContent>
    </comment>
    <comment ref="I264" authorId="0">
      <text>
        <r>
          <rPr>
            <b val="true"/>
            <sz val="10"/>
            <color rgb="FF000000"/>
            <rFont val="Tahoma"/>
            <family val="2"/>
          </rPr>
          <t xml:space="preserve">JOHN M
</t>
        </r>
        <r>
          <rPr>
            <sz val="10"/>
            <color rgb="FF000000"/>
            <rFont val="Tahoma"/>
            <family val="2"/>
          </rPr>
          <t xml:space="preserve">
(3/21/2011)
DX: MCL as of 2007 - 
TX: SEVERAL
</t>
        </r>
      </text>
      <mc:AlternateContent>
        <mc:Choice Requires="v2">
          <commentPr autoFill="true" autoScale="false" colHidden="false" locked="false" rowHidden="false" textHAlign="justify" textVAlign="top">
            <anchor moveWithCells="false" sizeWithCells="false">
              <xdr:from>
                <xdr:col>25</xdr:col>
                <xdr:colOff>6</xdr:colOff>
                <xdr:row>262</xdr:row>
                <xdr:rowOff>12</xdr:rowOff>
              </xdr:from>
              <xdr:to>
                <xdr:col>32</xdr:col>
                <xdr:colOff>9</xdr:colOff>
                <xdr:row>275</xdr:row>
                <xdr:rowOff>13</xdr:rowOff>
              </xdr:to>
            </anchor>
          </commentPr>
        </mc:Choice>
        <mc:Fallback/>
      </mc:AlternateContent>
    </comment>
    <comment ref="I265" authorId="0">
      <text>
        <r>
          <rPr>
            <b val="true"/>
            <sz val="10"/>
            <color rgb="FF000000"/>
            <rFont val="Tahoma"/>
            <family val="2"/>
          </rPr>
          <t xml:space="preserve">RON M
</t>
        </r>
        <r>
          <rPr>
            <sz val="10"/>
            <color rgb="FF000000"/>
            <rFont val="Tahoma"/>
            <family val="2"/>
          </rPr>
          <t xml:space="preserve">
DX: MCL as of 5/07/ 2007 - BMI-spleen/liver abdominal lymph node involvement
TX: When first diagnosed he had 85% involvement of his BM.  He had RCHOP and Hper CVAD which knocked the mantle cell down some. Then in Nov 2007 he received Velcade for 6 rounds which stopped the progression.   In Feb. 2008 he had a splenectomy done.  Even after the spleen was removed he had residual disease in his BM and nodes.
</t>
        </r>
      </text>
      <mc:AlternateContent>
        <mc:Choice Requires="v2">
          <commentPr autoFill="true" autoScale="false" colHidden="false" locked="false" rowHidden="false" textHAlign="justify" textVAlign="top">
            <anchor moveWithCells="false" sizeWithCells="false">
              <xdr:from>
                <xdr:col>12</xdr:col>
                <xdr:colOff>20</xdr:colOff>
                <xdr:row>263</xdr:row>
                <xdr:rowOff>11</xdr:rowOff>
              </xdr:from>
              <xdr:to>
                <xdr:col>21</xdr:col>
                <xdr:colOff>12</xdr:colOff>
                <xdr:row>281</xdr:row>
                <xdr:rowOff>12</xdr:rowOff>
              </xdr:to>
            </anchor>
          </commentPr>
        </mc:Choice>
        <mc:Fallback/>
      </mc:AlternateContent>
    </comment>
    <comment ref="I266" authorId="0">
      <text>
        <r>
          <rPr>
            <b val="true"/>
            <sz val="10"/>
            <color rgb="FF000000"/>
            <rFont val="Tahoma"/>
            <family val="2"/>
          </rPr>
          <t xml:space="preserve">RICHARD M
</t>
        </r>
        <r>
          <rPr>
            <sz val="10"/>
            <color rgb="FF000000"/>
            <rFont val="Tahoma"/>
            <family val="2"/>
          </rPr>
          <t xml:space="preserve">
DX: MCL as of Aug 2007/ 2007 - B
TX: He participated in clinical trial RCHOP + Velcade with Velcade maintenance.  
</t>
        </r>
      </text>
      <mc:AlternateContent>
        <mc:Choice Requires="v2">
          <commentPr autoFill="true" autoScale="false" colHidden="false" locked="false" rowHidden="false" textHAlign="justify" textVAlign="top">
            <anchor moveWithCells="false" sizeWithCells="false">
              <xdr:from>
                <xdr:col>25</xdr:col>
                <xdr:colOff>0</xdr:colOff>
                <xdr:row>264</xdr:row>
                <xdr:rowOff>8</xdr:rowOff>
              </xdr:from>
              <xdr:to>
                <xdr:col>31</xdr:col>
                <xdr:colOff>5</xdr:colOff>
                <xdr:row>282</xdr:row>
                <xdr:rowOff>8</xdr:rowOff>
              </xdr:to>
            </anchor>
          </commentPr>
        </mc:Choice>
        <mc:Fallback/>
      </mc:AlternateContent>
    </comment>
    <comment ref="I267" authorId="0">
      <text>
        <r>
          <rPr>
            <b val="true"/>
            <sz val="10"/>
            <color rgb="FF000000"/>
            <rFont val="Tahoma"/>
            <family val="2"/>
          </rPr>
          <t xml:space="preserve">CRAIG P</t>
        </r>
        <r>
          <rPr>
            <sz val="10"/>
            <color rgb="FF000000"/>
            <rFont val="Tahoma"/>
            <family val="2"/>
          </rPr>
          <t xml:space="preserve"> (posts by daughter Amanda)
DX: MCL as of July, 2007
TX:The oncologist started my father on R-CHOP chemo on Friday Sept 12 2007
</t>
        </r>
      </text>
      <mc:AlternateContent>
        <mc:Choice Requires="v2">
          <commentPr autoFill="true" autoScale="false" colHidden="false" locked="false" rowHidden="false" textHAlign="justify" textVAlign="top">
            <anchor moveWithCells="false" sizeWithCells="false">
              <xdr:from>
                <xdr:col>12</xdr:col>
                <xdr:colOff>20</xdr:colOff>
                <xdr:row>265</xdr:row>
                <xdr:rowOff>12</xdr:rowOff>
              </xdr:from>
              <xdr:to>
                <xdr:col>21</xdr:col>
                <xdr:colOff>12</xdr:colOff>
                <xdr:row>278</xdr:row>
                <xdr:rowOff>5</xdr:rowOff>
              </xdr:to>
            </anchor>
          </commentPr>
        </mc:Choice>
        <mc:Fallback/>
      </mc:AlternateContent>
    </comment>
    <comment ref="I268" authorId="0">
      <text>
        <r>
          <rPr>
            <b val="true"/>
            <sz val="10"/>
            <color rgb="FF000000"/>
            <rFont val="Tahoma"/>
            <family val="2"/>
          </rPr>
          <t xml:space="preserve">VICKI R-</t>
        </r>
        <r>
          <rPr>
            <sz val="10"/>
            <color rgb="FF000000"/>
            <rFont val="Tahoma"/>
            <family val="2"/>
          </rPr>
          <t xml:space="preserve"> DX 05/07
TX: RHCVAD x8  is started. 
Finished first week of HCVAD 06/07. Scheduled  for HCVAD x 8 at UAB.</t>
        </r>
      </text>
      <mc:AlternateContent>
        <mc:Choice Requires="v2">
          <commentPr autoFill="true" autoScale="false" colHidden="false" locked="false" rowHidden="false" textHAlign="justify" textVAlign="top">
            <anchor moveWithCells="false" sizeWithCells="false">
              <xdr:from>
                <xdr:col>23</xdr:col>
                <xdr:colOff>0</xdr:colOff>
                <xdr:row>267</xdr:row>
                <xdr:rowOff>2</xdr:rowOff>
              </xdr:from>
              <xdr:to>
                <xdr:col>25</xdr:col>
                <xdr:colOff>21</xdr:colOff>
                <xdr:row>271</xdr:row>
                <xdr:rowOff>12</xdr:rowOff>
              </xdr:to>
            </anchor>
          </commentPr>
        </mc:Choice>
        <mc:Fallback/>
      </mc:AlternateContent>
    </comment>
    <comment ref="I269" authorId="0">
      <text>
        <r>
          <rPr>
            <b val="true"/>
            <sz val="10"/>
            <color rgb="FF000000"/>
            <rFont val="Tahoma"/>
            <family val="2"/>
          </rPr>
          <t xml:space="preserve">CLAUDE R-</t>
        </r>
        <r>
          <rPr>
            <sz val="10"/>
            <color rgb="FF000000"/>
            <rFont val="Tahoma"/>
            <family val="2"/>
          </rPr>
          <t xml:space="preserve"> DX 04/07
TX: I have received 3 R-CHOP, 4 R-DHA (May-October 2007),
a TBI (8&amp;10 gray ) and an intensive chemio (Cytarabine
Aracytine + Melphalan)
auto-SCT in November 2007.
</t>
        </r>
      </text>
      <mc:AlternateContent>
        <mc:Choice Requires="v2">
          <commentPr autoFill="true" autoScale="false" colHidden="false" locked="false" rowHidden="false" textHAlign="justify" textVAlign="top">
            <anchor moveWithCells="false" sizeWithCells="false">
              <xdr:from>
                <xdr:col>25</xdr:col>
                <xdr:colOff>0</xdr:colOff>
                <xdr:row>267</xdr:row>
                <xdr:rowOff>8</xdr:rowOff>
              </xdr:from>
              <xdr:to>
                <xdr:col>32</xdr:col>
                <xdr:colOff>1</xdr:colOff>
                <xdr:row>277</xdr:row>
                <xdr:rowOff>11</xdr:rowOff>
              </xdr:to>
            </anchor>
          </commentPr>
        </mc:Choice>
        <mc:Fallback/>
      </mc:AlternateContent>
    </comment>
    <comment ref="I270" authorId="0">
      <text>
        <r>
          <rPr>
            <b val="true"/>
            <sz val="10"/>
            <color rgb="FF000000"/>
            <rFont val="Tahoma"/>
            <family val="2"/>
          </rPr>
          <t xml:space="preserve">JOE R-
</t>
        </r>
        <r>
          <rPr>
            <sz val="10"/>
            <color rgb="FF000000"/>
            <rFont val="Tahoma"/>
            <family val="2"/>
          </rPr>
          <t xml:space="preserve"> DX 08/07 slightly enlarged spleen, bone marrow biopsy confirmed MCL
6 rounds of RCHOP led to remission, again confirmed by bone marrow biopsy and FISH test.  Susequently had auto stem cell transplant at Duk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7</xdr:col>
                <xdr:colOff>27</xdr:colOff>
                <xdr:row>268</xdr:row>
                <xdr:rowOff>13</xdr:rowOff>
              </xdr:from>
              <xdr:to>
                <xdr:col>35</xdr:col>
                <xdr:colOff>22</xdr:colOff>
                <xdr:row>283</xdr:row>
                <xdr:rowOff>15</xdr:rowOff>
              </xdr:to>
            </anchor>
          </commentPr>
        </mc:Choice>
        <mc:Fallback/>
      </mc:AlternateContent>
    </comment>
    <comment ref="I271" authorId="0">
      <text>
        <r>
          <rPr>
            <b val="true"/>
            <sz val="10"/>
            <color rgb="FF000000"/>
            <rFont val="Tahoma"/>
            <family val="2"/>
          </rPr>
          <t xml:space="preserve">GINGER S-</t>
        </r>
        <r>
          <rPr>
            <sz val="10"/>
            <color rgb="FF000000"/>
            <rFont val="Tahoma"/>
            <family val="2"/>
          </rPr>
          <t xml:space="preserve"> DX 07/07
No symptoms, just BMI and blood involvement
TX: Right now just W &amp; W</t>
        </r>
      </text>
      <mc:AlternateContent>
        <mc:Choice Requires="v2">
          <commentPr autoFill="true" autoScale="false" colHidden="false" locked="false" rowHidden="false" textHAlign="justify" textVAlign="top">
            <anchor moveWithCells="false" sizeWithCells="false">
              <xdr:from>
                <xdr:col>24</xdr:col>
                <xdr:colOff>0</xdr:colOff>
                <xdr:row>269</xdr:row>
                <xdr:rowOff>2</xdr:rowOff>
              </xdr:from>
              <xdr:to>
                <xdr:col>28</xdr:col>
                <xdr:colOff>0</xdr:colOff>
                <xdr:row>274</xdr:row>
                <xdr:rowOff>5</xdr:rowOff>
              </xdr:to>
            </anchor>
          </commentPr>
        </mc:Choice>
        <mc:Fallback/>
      </mc:AlternateContent>
    </comment>
    <comment ref="I272" authorId="0">
      <text>
        <r>
          <rPr>
            <b val="true"/>
            <sz val="10"/>
            <color rgb="FF000000"/>
            <rFont val="Tahoma"/>
            <family val="2"/>
          </rPr>
          <t xml:space="preserve">KEN S 
-</t>
        </r>
        <r>
          <rPr>
            <sz val="10"/>
            <color rgb="FF000000"/>
            <rFont val="Tahoma"/>
            <family val="2"/>
          </rPr>
          <t xml:space="preserve"> DX10/2007
14x7cm mass behind heart.  Bone Marrow clear.
TX:6 X R-Chop
ASCT-6/23/08
Rituxin maintenance every 6 months
TX: Right now just W &amp; W</t>
        </r>
      </text>
      <mc:AlternateContent>
        <mc:Choice Requires="v2">
          <commentPr autoFill="true" autoScale="false" colHidden="false" locked="false" rowHidden="false" textHAlign="justify" textVAlign="top">
            <anchor moveWithCells="false" sizeWithCells="false">
              <xdr:from>
                <xdr:col>25</xdr:col>
                <xdr:colOff>6</xdr:colOff>
                <xdr:row>270</xdr:row>
                <xdr:rowOff>12</xdr:rowOff>
              </xdr:from>
              <xdr:to>
                <xdr:col>32</xdr:col>
                <xdr:colOff>7</xdr:colOff>
                <xdr:row>289</xdr:row>
                <xdr:rowOff>5</xdr:rowOff>
              </xdr:to>
            </anchor>
          </commentPr>
        </mc:Choice>
        <mc:Fallback/>
      </mc:AlternateContent>
    </comment>
    <comment ref="I273" authorId="0">
      <text>
        <r>
          <rPr>
            <b val="true"/>
            <sz val="10"/>
            <color rgb="FF000000"/>
            <rFont val="Tahoma"/>
            <family val="2"/>
          </rPr>
          <t xml:space="preserve">PAUL S-
</t>
        </r>
        <r>
          <rPr>
            <sz val="10"/>
            <color rgb="FF000000"/>
            <rFont val="Tahoma"/>
            <family val="2"/>
          </rPr>
          <t xml:space="preserve">DX 07/07
TX; had RCHOP and an ASCT and am now almost a year post ASCT and still in CR.</t>
        </r>
      </text>
      <mc:AlternateContent>
        <mc:Choice Requires="v2">
          <commentPr autoFill="true" autoScale="false" colHidden="false" locked="false" rowHidden="false" textHAlign="justify" textVAlign="top">
            <anchor moveWithCells="false" sizeWithCells="false">
              <xdr:from>
                <xdr:col>26</xdr:col>
                <xdr:colOff>15</xdr:colOff>
                <xdr:row>272</xdr:row>
                <xdr:rowOff>2</xdr:rowOff>
              </xdr:from>
              <xdr:to>
                <xdr:col>33</xdr:col>
                <xdr:colOff>14</xdr:colOff>
                <xdr:row>287</xdr:row>
                <xdr:rowOff>12</xdr:rowOff>
              </xdr:to>
            </anchor>
          </commentPr>
        </mc:Choice>
        <mc:Fallback/>
      </mc:AlternateContent>
    </comment>
    <comment ref="I274" authorId="0">
      <text>
        <r>
          <rPr>
            <b val="true"/>
            <sz val="10"/>
            <color rgb="FF000000"/>
            <rFont val="Tahoma"/>
            <family val="2"/>
          </rPr>
          <t xml:space="preserve">TOM S-
</t>
        </r>
        <r>
          <rPr>
            <sz val="10"/>
            <color rgb="FF000000"/>
            <rFont val="Tahoma"/>
            <family val="2"/>
          </rPr>
          <t xml:space="preserve">DX 05/07
TX; went to NIH for trial with velcade and EPOCH and rituxin (sp?) in remission in December 2007 c</t>
        </r>
      </text>
      <mc:AlternateContent>
        <mc:Choice Requires="v2">
          <commentPr autoFill="true" autoScale="false" colHidden="false" locked="false" rowHidden="false" textHAlign="justify" textVAlign="top">
            <anchor moveWithCells="false" sizeWithCells="false">
              <xdr:from>
                <xdr:col>26</xdr:col>
                <xdr:colOff>0</xdr:colOff>
                <xdr:row>272</xdr:row>
                <xdr:rowOff>8</xdr:rowOff>
              </xdr:from>
              <xdr:to>
                <xdr:col>32</xdr:col>
                <xdr:colOff>17</xdr:colOff>
                <xdr:row>288</xdr:row>
                <xdr:rowOff>1</xdr:rowOff>
              </xdr:to>
            </anchor>
          </commentPr>
        </mc:Choice>
        <mc:Fallback/>
      </mc:AlternateContent>
    </comment>
    <comment ref="I275" authorId="0">
      <text>
        <r>
          <rPr>
            <b val="true"/>
            <sz val="10"/>
            <color rgb="FF000000"/>
            <rFont val="Tahoma"/>
            <family val="2"/>
          </rPr>
          <t xml:space="preserve">ROLAND S 
</t>
        </r>
        <r>
          <rPr>
            <sz val="10"/>
            <color rgb="FF000000"/>
            <rFont val="Tahoma"/>
            <family val="2"/>
          </rPr>
          <t xml:space="preserve">DX: 2007
 Classic lymphoma symptoms appeared Feb. 2006, incorrect diagnosis by pathologist at a large Seattle hospital, failed to see cancerous B-lymphocytes in excised lymph node (later verified by MD Anderson pathologists), diagnosed with small B-cell lymphoma in Aug. 2006.  Second opinion tests at MD Anderson revealed additionally MCL.</t>
        </r>
      </text>
      <mc:AlternateContent>
        <mc:Choice Requires="v2">
          <commentPr autoFill="true" autoScale="false" colHidden="false" locked="false" rowHidden="false" textHAlign="justify" textVAlign="top">
            <anchor moveWithCells="false" sizeWithCells="false">
              <xdr:from>
                <xdr:col>26</xdr:col>
                <xdr:colOff>1</xdr:colOff>
                <xdr:row>273</xdr:row>
                <xdr:rowOff>11</xdr:rowOff>
              </xdr:from>
              <xdr:to>
                <xdr:col>33</xdr:col>
                <xdr:colOff>31</xdr:colOff>
                <xdr:row>289</xdr:row>
                <xdr:rowOff>6</xdr:rowOff>
              </xdr:to>
            </anchor>
          </commentPr>
        </mc:Choice>
        <mc:Fallback/>
      </mc:AlternateContent>
    </comment>
    <comment ref="I276" authorId="0">
      <text>
        <r>
          <rPr>
            <b val="true"/>
            <sz val="10"/>
            <color rgb="FF000000"/>
            <rFont val="Tahoma"/>
            <family val="2"/>
          </rPr>
          <t xml:space="preserve">KEN S
</t>
        </r>
        <r>
          <rPr>
            <sz val="10"/>
            <color rgb="FF000000"/>
            <rFont val="Tahoma"/>
            <family val="2"/>
          </rPr>
          <t xml:space="preserve"> DX IN 2007  
TX: CHEMO?</t>
        </r>
      </text>
      <mc:AlternateContent>
        <mc:Choice Requires="v2">
          <commentPr autoFill="true" autoScale="false" colHidden="false" locked="false" rowHidden="false" textHAlign="justify" textVAlign="top">
            <anchor moveWithCells="false" sizeWithCells="false">
              <xdr:from>
                <xdr:col>27</xdr:col>
                <xdr:colOff>37</xdr:colOff>
                <xdr:row>274</xdr:row>
                <xdr:rowOff>13</xdr:rowOff>
              </xdr:from>
              <xdr:to>
                <xdr:col>34</xdr:col>
                <xdr:colOff>26</xdr:colOff>
                <xdr:row>288</xdr:row>
                <xdr:rowOff>15</xdr:rowOff>
              </xdr:to>
            </anchor>
          </commentPr>
        </mc:Choice>
        <mc:Fallback/>
      </mc:AlternateContent>
    </comment>
    <comment ref="I277" authorId="0">
      <text>
        <r>
          <rPr>
            <b val="true"/>
            <sz val="10"/>
            <color rgb="FF000000"/>
            <rFont val="Tahoma"/>
            <family val="2"/>
          </rPr>
          <t xml:space="preserve">COLIN T 
</t>
        </r>
        <r>
          <rPr>
            <sz val="10"/>
            <color rgb="FF000000"/>
            <rFont val="Tahoma"/>
            <family val="2"/>
          </rPr>
          <t xml:space="preserve"> DX: 1/07 Blastic
 TX:  R-hyperCVAD
After treatment planned stem cell transplant - allogeneic  
06/07 HCVAD ongoing. Remission after Cycle 2A. Some small issues but progressing well.
10/01/07 - I'm now day 18 post-transplant, and although  
I'm very (very!) tired, most other things seem OK.
</t>
        </r>
      </text>
      <mc:AlternateContent>
        <mc:Choice Requires="v2">
          <commentPr autoFill="true" autoScale="false" colHidden="false" locked="false" rowHidden="false" textHAlign="justify" textVAlign="top">
            <anchor moveWithCells="false" sizeWithCells="false">
              <xdr:from>
                <xdr:col>24</xdr:col>
                <xdr:colOff>0</xdr:colOff>
                <xdr:row>275</xdr:row>
                <xdr:rowOff>12</xdr:rowOff>
              </xdr:from>
              <xdr:to>
                <xdr:col>28</xdr:col>
                <xdr:colOff>16</xdr:colOff>
                <xdr:row>294</xdr:row>
                <xdr:rowOff>11</xdr:rowOff>
              </xdr:to>
            </anchor>
          </commentPr>
        </mc:Choice>
        <mc:Fallback/>
      </mc:AlternateContent>
    </comment>
    <comment ref="I278" authorId="0">
      <text>
        <r>
          <rPr>
            <b val="true"/>
            <sz val="10"/>
            <color rgb="FF000000"/>
            <rFont val="Tahoma"/>
            <family val="2"/>
          </rPr>
          <t xml:space="preserve">KENT U 
</t>
        </r>
        <r>
          <rPr>
            <sz val="10"/>
            <color rgb="FF000000"/>
            <rFont val="Tahoma"/>
            <family val="2"/>
          </rPr>
          <t xml:space="preserve"> DX: 1/07 Blastic
 TX:  RHCVAD but has Velcade with it. 
</t>
        </r>
      </text>
      <mc:AlternateContent>
        <mc:Choice Requires="v2">
          <commentPr autoFill="true" autoScale="false" colHidden="false" locked="false" rowHidden="false" textHAlign="justify" textVAlign="top">
            <anchor moveWithCells="false" sizeWithCells="false">
              <xdr:from>
                <xdr:col>25</xdr:col>
                <xdr:colOff>0</xdr:colOff>
                <xdr:row>275</xdr:row>
                <xdr:rowOff>15</xdr:rowOff>
              </xdr:from>
              <xdr:to>
                <xdr:col>31</xdr:col>
                <xdr:colOff>22</xdr:colOff>
                <xdr:row>293</xdr:row>
                <xdr:rowOff>2</xdr:rowOff>
              </xdr:to>
            </anchor>
          </commentPr>
        </mc:Choice>
        <mc:Fallback/>
      </mc:AlternateContent>
    </comment>
    <comment ref="I279" authorId="0">
      <text>
        <r>
          <rPr>
            <b val="true"/>
            <sz val="10"/>
            <color rgb="FF000000"/>
            <rFont val="Tahoma"/>
            <family val="2"/>
          </rPr>
          <t xml:space="preserve">SHERI VD</t>
        </r>
        <r>
          <rPr>
            <sz val="10"/>
            <color rgb="FF000000"/>
            <rFont val="Tahoma"/>
            <family val="2"/>
          </rPr>
          <t xml:space="preserve"> by Emil (si)
DX: 2/07 Blastic Early Stg IV, 2% BMI, Spinal clear
R-HyperCVAD (ABABABAB) Feb'07-July'07
Remission shown per BM test &amp; PET/CT scan in May' 07
Zevilin/ BEAM treatments July '07
Auto SCT July'07- in process
08/07 
Completed her auto SCT with Zevalin Beam
12/18/07 still CR with some modest PN of hands &amp;feet</t>
        </r>
      </text>
      <mc:AlternateContent>
        <mc:Choice Requires="v2">
          <commentPr autoFill="true" autoScale="false" colHidden="false" locked="false" rowHidden="false" textHAlign="justify" textVAlign="top">
            <anchor moveWithCells="false" sizeWithCells="false">
              <xdr:from>
                <xdr:col>23</xdr:col>
                <xdr:colOff>15</xdr:colOff>
                <xdr:row>277</xdr:row>
                <xdr:rowOff>8</xdr:rowOff>
              </xdr:from>
              <xdr:to>
                <xdr:col>30</xdr:col>
                <xdr:colOff>16</xdr:colOff>
                <xdr:row>292</xdr:row>
                <xdr:rowOff>8</xdr:rowOff>
              </xdr:to>
            </anchor>
          </commentPr>
        </mc:Choice>
        <mc:Fallback/>
      </mc:AlternateContent>
    </comment>
    <comment ref="I280" authorId="0">
      <text>
        <r>
          <rPr>
            <b val="true"/>
            <sz val="10"/>
            <color rgb="FF000000"/>
            <rFont val="Tahoma"/>
            <family val="2"/>
          </rPr>
          <t xml:space="preserve">MARY V</t>
        </r>
        <r>
          <rPr>
            <sz val="10"/>
            <color rgb="FF000000"/>
            <rFont val="Tahoma"/>
            <family val="2"/>
          </rPr>
          <t xml:space="preserve"> (si) for Mother
DX: 11/07 Stg IV
TX: To be decided</t>
        </r>
      </text>
      <mc:AlternateContent>
        <mc:Choice Requires="v2">
          <commentPr autoFill="true" autoScale="false" colHidden="false" locked="false" rowHidden="false" textHAlign="justify" textVAlign="top">
            <anchor moveWithCells="false" sizeWithCells="false">
              <xdr:from>
                <xdr:col>24</xdr:col>
                <xdr:colOff>0</xdr:colOff>
                <xdr:row>278</xdr:row>
                <xdr:rowOff>11</xdr:rowOff>
              </xdr:from>
              <xdr:to>
                <xdr:col>30</xdr:col>
                <xdr:colOff>21</xdr:colOff>
                <xdr:row>294</xdr:row>
                <xdr:rowOff>2</xdr:rowOff>
              </xdr:to>
            </anchor>
          </commentPr>
        </mc:Choice>
        <mc:Fallback/>
      </mc:AlternateContent>
    </comment>
    <comment ref="I281" authorId="0">
      <text>
        <r>
          <rPr>
            <b val="true"/>
            <sz val="10"/>
            <color rgb="FF000000"/>
            <rFont val="Tahoma"/>
            <family val="2"/>
          </rPr>
          <t xml:space="preserve">KEN UNK</t>
        </r>
        <r>
          <rPr>
            <sz val="10"/>
            <color rgb="FF000000"/>
            <rFont val="Tahoma"/>
            <family val="2"/>
          </rPr>
          <t xml:space="preserve"> BY WIFEr
DX: 10/07 Stg IV
TX: Six rounds of R-Chop.  Auto-SCT in June of 2008.  Rituxin maintenance every six months from that point.</t>
        </r>
      </text>
      <mc:AlternateContent>
        <mc:Choice Requires="v2">
          <commentPr autoFill="true" autoScale="false" colHidden="false" locked="false" rowHidden="false" textHAlign="justify" textVAlign="top">
            <anchor moveWithCells="false" sizeWithCells="false">
              <xdr:from>
                <xdr:col>26</xdr:col>
                <xdr:colOff>1</xdr:colOff>
                <xdr:row>279</xdr:row>
                <xdr:rowOff>8</xdr:rowOff>
              </xdr:from>
              <xdr:to>
                <xdr:col>35</xdr:col>
                <xdr:colOff>20</xdr:colOff>
                <xdr:row>295</xdr:row>
                <xdr:rowOff>1</xdr:rowOff>
              </xdr:to>
            </anchor>
          </commentPr>
        </mc:Choice>
        <mc:Fallback/>
      </mc:AlternateContent>
    </comment>
    <comment ref="I282" authorId="0">
      <text>
        <r>
          <rPr>
            <b val="true"/>
            <sz val="10"/>
            <color rgb="FF000000"/>
            <rFont val="Tahoma"/>
            <family val="2"/>
          </rPr>
          <t xml:space="preserve">JACK W</t>
        </r>
        <r>
          <rPr>
            <sz val="10"/>
            <color rgb="FF000000"/>
            <rFont val="Tahoma"/>
            <family val="2"/>
          </rPr>
          <t xml:space="preserve"> 
</t>
        </r>
        <r>
          <rPr>
            <b val="true"/>
            <sz val="10"/>
            <color rgb="FF000000"/>
            <rFont val="Tahoma"/>
            <family val="2"/>
          </rPr>
          <t xml:space="preserve">
</t>
        </r>
        <r>
          <rPr>
            <sz val="10"/>
            <color rgb="FF000000"/>
            <rFont val="Tahoma"/>
            <family val="2"/>
          </rPr>
          <t xml:space="preserve">DX: 2007 
TX: To be decided</t>
        </r>
      </text>
      <mc:AlternateContent>
        <mc:Choice Requires="v2">
          <commentPr autoFill="true" autoScale="false" colHidden="false" locked="false" rowHidden="false" textHAlign="justify" textVAlign="top">
            <anchor moveWithCells="false" sizeWithCells="false">
              <xdr:from>
                <xdr:col>26</xdr:col>
                <xdr:colOff>15</xdr:colOff>
                <xdr:row>280</xdr:row>
                <xdr:rowOff>8</xdr:rowOff>
              </xdr:from>
              <xdr:to>
                <xdr:col>35</xdr:col>
                <xdr:colOff>31</xdr:colOff>
                <xdr:row>295</xdr:row>
                <xdr:rowOff>11</xdr:rowOff>
              </xdr:to>
            </anchor>
          </commentPr>
        </mc:Choice>
        <mc:Fallback/>
      </mc:AlternateContent>
    </comment>
    <comment ref="I283" authorId="0">
      <text>
        <r>
          <rPr>
            <b val="true"/>
            <sz val="10"/>
            <color rgb="FF000000"/>
            <rFont val="Tahoma"/>
            <family val="2"/>
          </rPr>
          <t xml:space="preserve">ROB W-
</t>
        </r>
        <r>
          <rPr>
            <sz val="10"/>
            <color rgb="FF000000"/>
            <rFont val="Tahoma"/>
            <family val="2"/>
          </rPr>
          <t xml:space="preserve">DX 04/07 MCL -IV 5% BMI
Also have chronic Crohn's disease. 
TX: still checking options 
</t>
        </r>
        <r>
          <rPr>
            <sz val="8"/>
            <color rgb="FF000000"/>
            <rFont val="Tahoma"/>
            <family val="2"/>
          </rPr>
          <t xml:space="preserve">
</t>
        </r>
        <r>
          <rPr>
            <sz val="10"/>
            <color rgb="FF000000"/>
            <rFont val="Tahoma"/>
            <family val="2"/>
          </rPr>
          <t xml:space="preserve">08/20/07 started Dr. Epner's (2CdA) Cladribine/Rituxan protocol
10/13/07 - A quick note to let you know that I have been restaged (via PET, CT, and bone marrow biopsy) following my second cycle of Dr. Epner's Cladribine/Rituxan
protocol for my previously untreated Mantle Cell. See
my post from 8/27/2007 for my specific details. I am
very happy to say that I am in complete remission
'11/17/08 I did not go straight to Rituxan, I waited 6 months. I finished my chemo in January and did the first Rituxan maintenance in July. It was one day a week for four weeks in a row, a total of four infusions and thats it for 6 months. My next maintenance Rituxan will be in January. I believe the current data says that they do the Rituxan maintenance for about 2-3 years.</t>
        </r>
      </text>
      <mc:AlternateContent>
        <mc:Choice Requires="v2">
          <commentPr autoFill="true" autoScale="false" colHidden="false" locked="false" rowHidden="false" textHAlign="justify" textVAlign="top">
            <anchor moveWithCells="false" sizeWithCells="false">
              <xdr:from>
                <xdr:col>21</xdr:col>
                <xdr:colOff>21</xdr:colOff>
                <xdr:row>282</xdr:row>
                <xdr:rowOff>8</xdr:rowOff>
              </xdr:from>
              <xdr:to>
                <xdr:col>26</xdr:col>
                <xdr:colOff>19</xdr:colOff>
                <xdr:row>323</xdr:row>
                <xdr:rowOff>8</xdr:rowOff>
              </xdr:to>
            </anchor>
          </commentPr>
        </mc:Choice>
        <mc:Fallback/>
      </mc:AlternateContent>
    </comment>
    <comment ref="I284" authorId="0">
      <text>
        <r>
          <rPr>
            <b val="true"/>
            <sz val="10"/>
            <color rgb="FF000000"/>
            <rFont val="Tahoma"/>
            <family val="2"/>
          </rPr>
          <t xml:space="preserve">STEVE W-
</t>
        </r>
        <r>
          <rPr>
            <sz val="10"/>
            <color rgb="FF000000"/>
            <rFont val="Tahoma"/>
            <family val="2"/>
          </rPr>
          <t xml:space="preserve">DX: About 03/07 Blastic, present in bladder &amp; prostrae
TX: RHCVAD(ab,ab,ab)
the rutuxin is administered at the end of both cycles, a &amp; b. 
I have just finished cycle a of the third round - Then, since I am in CR will stop HCVAD and explore Mini Auto or Allo.
11/14/07 - Treatment completed in August 07 and CT, PET, colonoscopy, bone marrow and spinal tap are all clear at present. Scheduled for follow up PET in December.
</t>
        </r>
        <r>
          <rPr>
            <sz val="8"/>
            <color rgb="FF000000"/>
            <rFont val="Tahoma"/>
            <family val="2"/>
          </rPr>
          <t xml:space="preserv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25</xdr:colOff>
                <xdr:row>268</xdr:row>
                <xdr:rowOff>1</xdr:rowOff>
              </xdr:from>
              <xdr:to>
                <xdr:col>8</xdr:col>
                <xdr:colOff>0</xdr:colOff>
                <xdr:row>280</xdr:row>
                <xdr:rowOff>15</xdr:rowOff>
              </xdr:to>
            </anchor>
          </commentPr>
        </mc:Choice>
        <mc:Fallback/>
      </mc:AlternateContent>
    </comment>
    <comment ref="I285" authorId="0">
      <text>
        <r>
          <rPr>
            <sz val="10"/>
            <color rgb="FF000000"/>
            <rFont val="Tahoma"/>
            <family val="2"/>
          </rPr>
          <t xml:space="preserve">
</t>
        </r>
        <r>
          <rPr>
            <b val="true"/>
            <sz val="10"/>
            <color rgb="FF000000"/>
            <rFont val="Tahoma"/>
            <family val="2"/>
          </rPr>
          <t xml:space="preserve">HARRY Y
</t>
        </r>
        <r>
          <rPr>
            <sz val="10"/>
            <color rgb="FF000000"/>
            <rFont val="Tahoma"/>
            <family val="2"/>
          </rPr>
          <t xml:space="preserve">DX: 06/07 stage 4 MCL-90% mantle zone
TX:He has started RCHOP at MD Anderson
</t>
        </r>
      </text>
      <mc:AlternateContent>
        <mc:Choice Requires="v2">
          <commentPr autoFill="true" autoScale="false" colHidden="false" locked="false" rowHidden="false" textHAlign="justify" textVAlign="top">
            <anchor moveWithCells="false" sizeWithCells="false">
              <xdr:from>
                <xdr:col>23</xdr:col>
                <xdr:colOff>0</xdr:colOff>
                <xdr:row>283</xdr:row>
                <xdr:rowOff>8</xdr:rowOff>
              </xdr:from>
              <xdr:to>
                <xdr:col>25</xdr:col>
                <xdr:colOff>5</xdr:colOff>
                <xdr:row>292</xdr:row>
                <xdr:rowOff>11</xdr:rowOff>
              </xdr:to>
            </anchor>
          </commentPr>
        </mc:Choice>
        <mc:Fallback/>
      </mc:AlternateContent>
    </comment>
    <comment ref="I286" authorId="0">
      <text>
        <r>
          <rPr>
            <sz val="10"/>
            <color rgb="FF000000"/>
            <rFont val="Tahoma"/>
            <family val="2"/>
          </rPr>
          <t xml:space="preserve">
</t>
        </r>
        <r>
          <rPr>
            <b val="true"/>
            <sz val="10"/>
            <color rgb="FF000000"/>
            <rFont val="Tahoma"/>
            <family val="2"/>
          </rPr>
          <t xml:space="preserve">DAVID A
</t>
        </r>
        <r>
          <rPr>
            <sz val="10"/>
            <color rgb="FF000000"/>
            <rFont val="Tahoma"/>
            <family val="2"/>
          </rPr>
          <t xml:space="preserve">DX: Enlarged spleen and my marrow and blood both have MCL in them.  The docs at Sloan-Kettering want me to start soon since I have MCL in my blood and the only bad reactions they've seen to Rituximab were in people with circulating lymphoma.
TX: Still considering</t>
        </r>
      </text>
      <mc:AlternateContent>
        <mc:Choice Requires="v2">
          <commentPr autoFill="true" autoScale="false" colHidden="false" locked="false" rowHidden="false" textHAlign="justify" textVAlign="top">
            <anchor moveWithCells="false" sizeWithCells="false">
              <xdr:from>
                <xdr:col>25</xdr:col>
                <xdr:colOff>0</xdr:colOff>
                <xdr:row>284</xdr:row>
                <xdr:rowOff>11</xdr:rowOff>
              </xdr:from>
              <xdr:to>
                <xdr:col>33</xdr:col>
                <xdr:colOff>14</xdr:colOff>
                <xdr:row>298</xdr:row>
                <xdr:rowOff>6</xdr:rowOff>
              </xdr:to>
            </anchor>
          </commentPr>
        </mc:Choice>
        <mc:Fallback/>
      </mc:AlternateContent>
    </comment>
    <comment ref="I287" authorId="0">
      <text>
        <r>
          <rPr>
            <sz val="10"/>
            <color rgb="FF000000"/>
            <rFont val="Tahoma"/>
            <family val="2"/>
          </rPr>
          <t xml:space="preserve">
</t>
        </r>
        <r>
          <rPr>
            <b val="true"/>
            <sz val="10"/>
            <color rgb="FF000000"/>
            <rFont val="Tahoma"/>
            <family val="2"/>
          </rPr>
          <t xml:space="preserve">MIKE A </t>
        </r>
        <r>
          <rPr>
            <sz val="10"/>
            <color rgb="FF000000"/>
            <rFont val="Tahoma"/>
            <family val="2"/>
          </rPr>
          <t xml:space="preserve">(si for wife)
DX: 02/2008 - aggressive MCL type
TX: RHCVAD
fifth round of R-Hyper CVAD (AB) scheduled on the 19th of June 2008.
6/25/08
My wife has developed "Tardive-Dyskinesia" which
was caused my medication to prevent nausea. The drug given to her was Compazine. She has been given this Compazine for the last five sesions and now a different medication will have to be found and used to prevent further damage.
</t>
        </r>
      </text>
      <mc:AlternateContent>
        <mc:Choice Requires="v2">
          <commentPr autoFill="true" autoScale="false" colHidden="false" locked="false" rowHidden="false" textHAlign="justify" textVAlign="top">
            <anchor moveWithCells="false" sizeWithCells="false">
              <xdr:from>
                <xdr:col>25</xdr:col>
                <xdr:colOff>0</xdr:colOff>
                <xdr:row>285</xdr:row>
                <xdr:rowOff>8</xdr:rowOff>
              </xdr:from>
              <xdr:to>
                <xdr:col>33</xdr:col>
                <xdr:colOff>14</xdr:colOff>
                <xdr:row>299</xdr:row>
                <xdr:rowOff>8</xdr:rowOff>
              </xdr:to>
            </anchor>
          </commentPr>
        </mc:Choice>
        <mc:Fallback/>
      </mc:AlternateContent>
    </comment>
    <comment ref="I288" authorId="0">
      <text>
        <r>
          <rPr>
            <sz val="10"/>
            <color rgb="FF000000"/>
            <rFont val="Tahoma"/>
            <family val="2"/>
          </rPr>
          <t xml:space="preserve">
</t>
        </r>
        <r>
          <rPr>
            <b val="true"/>
            <sz val="10"/>
            <color rgb="FF000000"/>
            <rFont val="Tahoma"/>
            <family val="2"/>
          </rPr>
          <t xml:space="preserve">THOMAS B
</t>
        </r>
        <r>
          <rPr>
            <sz val="10"/>
            <color rgb="FF000000"/>
            <rFont val="Tahoma"/>
            <family val="2"/>
          </rPr>
          <t xml:space="preserve">DX:10/2008 - indolent MCL type
TX: 
</t>
        </r>
      </text>
      <mc:AlternateContent>
        <mc:Choice Requires="v2">
          <commentPr autoFill="true" autoScale="false" colHidden="false" locked="false" rowHidden="false" textHAlign="justify" textVAlign="top">
            <anchor moveWithCells="false" sizeWithCells="false">
              <xdr:from>
                <xdr:col>26</xdr:col>
                <xdr:colOff>15</xdr:colOff>
                <xdr:row>286</xdr:row>
                <xdr:rowOff>8</xdr:rowOff>
              </xdr:from>
              <xdr:to>
                <xdr:col>34</xdr:col>
                <xdr:colOff>49</xdr:colOff>
                <xdr:row>300</xdr:row>
                <xdr:rowOff>13</xdr:rowOff>
              </xdr:to>
            </anchor>
          </commentPr>
        </mc:Choice>
        <mc:Fallback/>
      </mc:AlternateContent>
    </comment>
    <comment ref="I289" authorId="0">
      <text>
        <r>
          <rPr>
            <sz val="10"/>
            <color rgb="FF000000"/>
            <rFont val="Tahoma"/>
            <family val="2"/>
          </rPr>
          <t xml:space="preserve">
</t>
        </r>
        <r>
          <rPr>
            <b val="true"/>
            <sz val="10"/>
            <color rgb="FF000000"/>
            <rFont val="Tahoma"/>
            <family val="2"/>
          </rPr>
          <t xml:space="preserve">BILL B
</t>
        </r>
        <r>
          <rPr>
            <sz val="10"/>
            <color rgb="FF000000"/>
            <rFont val="Tahoma"/>
            <family val="2"/>
          </rPr>
          <t xml:space="preserve">DX:06/2008 - MCL 
TX: R-EPOCH, R-HyperCVAD, and R-Bendamustine
</t>
        </r>
      </text>
      <mc:AlternateContent>
        <mc:Choice Requires="v2">
          <commentPr autoFill="true" autoScale="false" colHidden="false" locked="false" rowHidden="false" textHAlign="justify" textVAlign="top">
            <anchor moveWithCells="false" sizeWithCells="false">
              <xdr:from>
                <xdr:col>25</xdr:col>
                <xdr:colOff>0</xdr:colOff>
                <xdr:row>287</xdr:row>
                <xdr:rowOff>8</xdr:rowOff>
              </xdr:from>
              <xdr:to>
                <xdr:col>32</xdr:col>
                <xdr:colOff>22</xdr:colOff>
                <xdr:row>301</xdr:row>
                <xdr:rowOff>12</xdr:rowOff>
              </xdr:to>
            </anchor>
          </commentPr>
        </mc:Choice>
        <mc:Fallback/>
      </mc:AlternateContent>
    </comment>
    <comment ref="I290" authorId="0">
      <text>
        <r>
          <rPr>
            <sz val="10"/>
            <color rgb="FF000000"/>
            <rFont val="Tahoma"/>
            <family val="2"/>
          </rPr>
          <t xml:space="preserve">
</t>
        </r>
        <r>
          <rPr>
            <b val="true"/>
            <sz val="10"/>
            <color rgb="FF000000"/>
            <rFont val="Tahoma"/>
            <family val="2"/>
          </rPr>
          <t xml:space="preserve">DOROTHY C
</t>
        </r>
        <r>
          <rPr>
            <sz val="10"/>
            <color rgb="FF000000"/>
            <rFont val="Tahoma"/>
            <family val="2"/>
          </rPr>
          <t xml:space="preserve">DX:  2008 -  MCL - Mantle cell was diagnosed after pneumonia didnt clear up in a timely manner. 
TX:  Am going to start R CHOP V.June 11th.
11/04/08
am having tests for auto stem cell transplant. i had 6 rounds of r-chop, last one oct 1st..do you have to be in remission to have SCT.is it good enuf to have no mantle cell in bone marrow? 10-31-08 pet showed persistant activity in multiple mediastinal lymph nodes,SUVs up to 5.8., no obvious chg from prior (6-6-08) study, nothing found in cervical or axillary areas, no abnormal pulmonary localization, no localization in abd or pelvis..there is now normalization of hypermetabolic splenomegaly. does this mean a no-go for stem cell transplant??
thank you</t>
        </r>
      </text>
      <mc:AlternateContent>
        <mc:Choice Requires="v2">
          <commentPr autoFill="true" autoScale="false" colHidden="false" locked="false" rowHidden="false" textHAlign="justify" textVAlign="top">
            <anchor moveWithCells="false" sizeWithCells="false">
              <xdr:from>
                <xdr:col>25</xdr:col>
                <xdr:colOff>0</xdr:colOff>
                <xdr:row>288</xdr:row>
                <xdr:rowOff>8</xdr:rowOff>
              </xdr:from>
              <xdr:to>
                <xdr:col>33</xdr:col>
                <xdr:colOff>14</xdr:colOff>
                <xdr:row>310</xdr:row>
                <xdr:rowOff>5</xdr:rowOff>
              </xdr:to>
            </anchor>
          </commentPr>
        </mc:Choice>
        <mc:Fallback/>
      </mc:AlternateContent>
    </comment>
    <comment ref="I291" authorId="0">
      <text>
        <r>
          <rPr>
            <b val="true"/>
            <sz val="10"/>
            <color rgb="FF000000"/>
            <rFont val="Tahoma"/>
            <family val="2"/>
          </rPr>
          <t xml:space="preserve">BARBARA D</t>
        </r>
        <r>
          <rPr>
            <sz val="10"/>
            <color rgb="FF000000"/>
            <rFont val="Tahoma"/>
            <family val="2"/>
          </rPr>
          <t xml:space="preserve"> (si FOR RELATIVE)
DX: 02/14/08  mantle cell lymphoma with T cell involvment.
TX: </t>
        </r>
      </text>
      <mc:AlternateContent>
        <mc:Choice Requires="v2">
          <commentPr autoFill="true" autoScale="false" colHidden="false" locked="false" rowHidden="false" textHAlign="justify" textVAlign="top">
            <anchor moveWithCells="false" sizeWithCells="false">
              <xdr:from>
                <xdr:col>25</xdr:col>
                <xdr:colOff>0</xdr:colOff>
                <xdr:row>289</xdr:row>
                <xdr:rowOff>11</xdr:rowOff>
              </xdr:from>
              <xdr:to>
                <xdr:col>36</xdr:col>
                <xdr:colOff>51</xdr:colOff>
                <xdr:row>299</xdr:row>
                <xdr:rowOff>5</xdr:rowOff>
              </xdr:to>
            </anchor>
          </commentPr>
        </mc:Choice>
        <mc:Fallback/>
      </mc:AlternateContent>
    </comment>
    <comment ref="I292" authorId="0">
      <text>
        <r>
          <rPr>
            <sz val="10"/>
            <color rgb="FF000000"/>
            <rFont val="Tahoma"/>
            <family val="2"/>
          </rPr>
          <t xml:space="preserve">
</t>
        </r>
        <r>
          <rPr>
            <b val="true"/>
            <sz val="10"/>
            <color rgb="FF000000"/>
            <rFont val="Tahoma"/>
            <family val="2"/>
          </rPr>
          <t xml:space="preserve">EMILY D
</t>
        </r>
        <r>
          <rPr>
            <sz val="10"/>
            <color rgb="FF000000"/>
            <rFont val="Tahoma"/>
            <family val="2"/>
          </rPr>
          <t xml:space="preserve">DX: fall/2008 MCL
TX: Type chemo not reported
</t>
        </r>
      </text>
      <mc:AlternateContent>
        <mc:Choice Requires="v2">
          <commentPr autoFill="true" autoScale="false" colHidden="false" locked="false" rowHidden="false" textHAlign="justify" textVAlign="top">
            <anchor moveWithCells="false" sizeWithCells="false">
              <xdr:from>
                <xdr:col>26</xdr:col>
                <xdr:colOff>1</xdr:colOff>
                <xdr:row>290</xdr:row>
                <xdr:rowOff>8</xdr:rowOff>
              </xdr:from>
              <xdr:to>
                <xdr:col>35</xdr:col>
                <xdr:colOff>14</xdr:colOff>
                <xdr:row>311</xdr:row>
                <xdr:rowOff>2</xdr:rowOff>
              </xdr:to>
            </anchor>
          </commentPr>
        </mc:Choice>
        <mc:Fallback/>
      </mc:AlternateContent>
    </comment>
    <comment ref="I293" authorId="0">
      <text>
        <r>
          <rPr>
            <b val="true"/>
            <sz val="10"/>
            <color rgb="FF000000"/>
            <rFont val="Tahoma"/>
            <family val="2"/>
          </rPr>
          <t xml:space="preserve">HOWARD D</t>
        </r>
        <r>
          <rPr>
            <sz val="10"/>
            <color rgb="FF000000"/>
            <rFont val="Tahoma"/>
            <family val="2"/>
          </rPr>
          <t xml:space="preserve"> 
DX: 
I was diagnosed at 34 yrs, in 2008
TX:  went to Sloan Kettering in NYC, and they advised for 4 cycles of R-CHOP. 3 of R-ICE, and then I underwent Allo Transplant from my sister. I chose this option (even though more risky) as it offered a better chance at long term or permanent remission. I have resumed full activities myself about 6 months after my transplant. I am back working full time as  a police officer, and playing in a men's hockey league. I struggle with a bit of GVHD mostly muscle cramping, and skin rashes, but overall I am doing great...
</t>
        </r>
      </text>
      <mc:AlternateContent>
        <mc:Choice Requires="v2">
          <commentPr autoFill="true" autoScale="false" colHidden="false" locked="false" rowHidden="false" textHAlign="justify" textVAlign="top">
            <anchor moveWithCells="false" sizeWithCells="false">
              <xdr:from>
                <xdr:col>26</xdr:col>
                <xdr:colOff>17</xdr:colOff>
                <xdr:row>289</xdr:row>
                <xdr:rowOff>8</xdr:rowOff>
              </xdr:from>
              <xdr:to>
                <xdr:col>37</xdr:col>
                <xdr:colOff>65</xdr:colOff>
                <xdr:row>301</xdr:row>
                <xdr:rowOff>2</xdr:rowOff>
              </xdr:to>
            </anchor>
          </commentPr>
        </mc:Choice>
        <mc:Fallback/>
      </mc:AlternateContent>
    </comment>
    <comment ref="I294" authorId="0">
      <text>
        <r>
          <rPr>
            <b val="true"/>
            <sz val="10"/>
            <color rgb="FF000000"/>
            <rFont val="Tahoma"/>
            <family val="2"/>
          </rPr>
          <t xml:space="preserve">LARRY D</t>
        </r>
        <r>
          <rPr>
            <sz val="10"/>
            <color rgb="FF000000"/>
            <rFont val="Tahoma"/>
            <family val="2"/>
          </rPr>
          <t xml:space="preserve"> 
DX: 08/2008
TX:  None, on W &amp; W</t>
        </r>
      </text>
      <mc:AlternateContent>
        <mc:Choice Requires="v2">
          <commentPr autoFill="true" autoScale="false" colHidden="false" locked="false" rowHidden="false" textHAlign="justify" textVAlign="top">
            <anchor moveWithCells="false" sizeWithCells="false">
              <xdr:from>
                <xdr:col>25</xdr:col>
                <xdr:colOff>0</xdr:colOff>
                <xdr:row>292</xdr:row>
                <xdr:rowOff>11</xdr:rowOff>
              </xdr:from>
              <xdr:to>
                <xdr:col>36</xdr:col>
                <xdr:colOff>44</xdr:colOff>
                <xdr:row>302</xdr:row>
                <xdr:rowOff>2</xdr:rowOff>
              </xdr:to>
            </anchor>
          </commentPr>
        </mc:Choice>
        <mc:Fallback/>
      </mc:AlternateContent>
    </comment>
    <comment ref="I295" authorId="0">
      <text>
        <r>
          <rPr>
            <b val="true"/>
            <sz val="10"/>
            <color rgb="FF000000"/>
            <rFont val="Tahoma"/>
            <family val="2"/>
          </rPr>
          <t xml:space="preserve">PEARL E
</t>
        </r>
        <r>
          <rPr>
            <sz val="10"/>
            <color rgb="FF000000"/>
            <rFont val="Tahoma"/>
            <family val="2"/>
          </rPr>
          <t xml:space="preserve">DX: 07/2008
TX:  5 cycles of Cladribine + Rituxan every 4 weeks
</t>
        </r>
      </text>
      <mc:AlternateContent>
        <mc:Choice Requires="v2">
          <commentPr autoFill="true" autoScale="false" colHidden="false" locked="false" rowHidden="false" textHAlign="justify" textVAlign="top">
            <anchor moveWithCells="false" sizeWithCells="false">
              <xdr:from>
                <xdr:col>27</xdr:col>
                <xdr:colOff>37</xdr:colOff>
                <xdr:row>293</xdr:row>
                <xdr:rowOff>13</xdr:rowOff>
              </xdr:from>
              <xdr:to>
                <xdr:col>38</xdr:col>
                <xdr:colOff>41</xdr:colOff>
                <xdr:row>303</xdr:row>
                <xdr:rowOff>8</xdr:rowOff>
              </xdr:to>
            </anchor>
          </commentPr>
        </mc:Choice>
        <mc:Fallback/>
      </mc:AlternateContent>
    </comment>
    <comment ref="I296" authorId="0">
      <text>
        <r>
          <rPr>
            <sz val="10"/>
            <color rgb="FF000000"/>
            <rFont val="Tahoma"/>
            <family val="2"/>
          </rPr>
          <t xml:space="preserve">KAR E (si) for father
DX: MCL
TX: Auto(?) SCT</t>
        </r>
      </text>
      <mc:AlternateContent>
        <mc:Choice Requires="v2">
          <commentPr autoFill="true" autoScale="false" colHidden="false" locked="false" rowHidden="false" textHAlign="justify" textVAlign="top">
            <anchor moveWithCells="false" sizeWithCells="false">
              <xdr:from>
                <xdr:col>26</xdr:col>
                <xdr:colOff>6</xdr:colOff>
                <xdr:row>294</xdr:row>
                <xdr:rowOff>11</xdr:rowOff>
              </xdr:from>
              <xdr:to>
                <xdr:col>30</xdr:col>
                <xdr:colOff>5</xdr:colOff>
                <xdr:row>300</xdr:row>
                <xdr:rowOff>2</xdr:rowOff>
              </xdr:to>
            </anchor>
          </commentPr>
        </mc:Choice>
        <mc:Fallback/>
      </mc:AlternateContent>
    </comment>
    <comment ref="I297" authorId="0">
      <text>
        <r>
          <rPr>
            <b val="true"/>
            <sz val="10"/>
            <color rgb="FF000000"/>
            <rFont val="Tahoma"/>
            <family val="2"/>
          </rPr>
          <t xml:space="preserve">MARY E
</t>
        </r>
        <r>
          <rPr>
            <sz val="10"/>
            <color rgb="FF000000"/>
            <rFont val="Tahoma"/>
            <family val="2"/>
          </rPr>
          <t xml:space="preserve">DX: 09/2008 - Briefly, I was diagnosed with triple negative breast cancer (relatively rare) last July, and through the ensuing surgery, my surgeon found lymphoma also - later determined to be MCL
TX:   Happily, my oncologist was with the NCI in Washington and is quite familiar with MCL.  He is treating me first (now) for the 3N bc with AC-T.  He said the Adrymicin
(sp) also hit the MCL.  If I had lymphoma symptoms, it was intolerance of heat, and an autoimmune skin problem that meant major itching-blister reactions to anything (bug, heat, and shellfish, too).  The AC has stopped the skin reactions.  After 1 more AC, then 4 Taxol, then radiation; then re-group for the lymophoma treatment.  I have been strongly advised by the local LLS people to get a second opinion, given the grave and rare double dx.  I don't want to sell myself short, but it seems it is a moving target with MCL.  I have no resources to be traveling around, but I would if there was a clear benefit.  My oncologist is open to it, and rattled off other Dr.'s names at major cancer centers.  He is on top of it, I think.
</t>
        </r>
      </text>
      <mc:AlternateContent>
        <mc:Choice Requires="v2">
          <commentPr autoFill="true" autoScale="false" colHidden="false" locked="false" rowHidden="false" textHAlign="justify" textVAlign="top">
            <anchor moveWithCells="false" sizeWithCells="false">
              <xdr:from>
                <xdr:col>26</xdr:col>
                <xdr:colOff>15</xdr:colOff>
                <xdr:row>295</xdr:row>
                <xdr:rowOff>8</xdr:rowOff>
              </xdr:from>
              <xdr:to>
                <xdr:col>38</xdr:col>
                <xdr:colOff>1</xdr:colOff>
                <xdr:row>317</xdr:row>
                <xdr:rowOff>13</xdr:rowOff>
              </xdr:to>
            </anchor>
          </commentPr>
        </mc:Choice>
        <mc:Fallback/>
      </mc:AlternateContent>
    </comment>
    <comment ref="I298" authorId="0">
      <text>
        <r>
          <rPr>
            <b val="true"/>
            <sz val="10"/>
            <color rgb="FF000000"/>
            <rFont val="Tahoma"/>
            <family val="2"/>
          </rPr>
          <t xml:space="preserve">JOE F</t>
        </r>
        <r>
          <rPr>
            <sz val="10"/>
            <color rgb="FF000000"/>
            <rFont val="Tahoma"/>
            <family val="2"/>
          </rPr>
          <t xml:space="preserve"> (si son Michael)
DX: 11/2008 -   Based on the results of the imunohistochemistry staining  CD20, CD5, cyclinD1  were positive for MCL
 CD3, CD43, CD10 and BCL6 were negative;
A CD79 as well as BCL2 were positive; Ki-67  15%
Intestinal polyp showed MCL fro
TX:  R CHOP, 3 rounds
Extreme case of Sepsis
</t>
        </r>
      </text>
      <mc:AlternateContent>
        <mc:Choice Requires="v2">
          <commentPr autoFill="true" autoScale="false" colHidden="false" locked="false" rowHidden="false" textHAlign="justify" textVAlign="top">
            <anchor moveWithCells="false" sizeWithCells="false">
              <xdr:from>
                <xdr:col>26</xdr:col>
                <xdr:colOff>15</xdr:colOff>
                <xdr:row>296</xdr:row>
                <xdr:rowOff>8</xdr:rowOff>
              </xdr:from>
              <xdr:to>
                <xdr:col>38</xdr:col>
                <xdr:colOff>1</xdr:colOff>
                <xdr:row>319</xdr:row>
                <xdr:rowOff>2</xdr:rowOff>
              </xdr:to>
            </anchor>
          </commentPr>
        </mc:Choice>
        <mc:Fallback/>
      </mc:AlternateContent>
    </comment>
    <comment ref="I299" authorId="0">
      <text>
        <r>
          <rPr>
            <b val="true"/>
            <sz val="10"/>
            <color rgb="FF000000"/>
            <rFont val="Tahoma"/>
            <family val="2"/>
          </rPr>
          <t xml:space="preserve">LARRY F
</t>
        </r>
        <r>
          <rPr>
            <sz val="10"/>
            <color rgb="FF000000"/>
            <rFont val="Tahoma"/>
            <family val="2"/>
          </rPr>
          <t xml:space="preserve">DX:2008  mantle cell lymphoma
TX: have had 4 cycles (a,b a,b a,b a,b), since July 08. Five transfusions, numerous platelettes. 
</t>
        </r>
      </text>
      <mc:AlternateContent>
        <mc:Choice Requires="v2">
          <commentPr autoFill="true" autoScale="false" colHidden="false" locked="false" rowHidden="false" textHAlign="justify" textVAlign="top">
            <anchor moveWithCells="false" sizeWithCells="false">
              <xdr:from>
                <xdr:col>26</xdr:col>
                <xdr:colOff>15</xdr:colOff>
                <xdr:row>297</xdr:row>
                <xdr:rowOff>8</xdr:rowOff>
              </xdr:from>
              <xdr:to>
                <xdr:col>37</xdr:col>
                <xdr:colOff>65</xdr:colOff>
                <xdr:row>307</xdr:row>
                <xdr:rowOff>15</xdr:rowOff>
              </xdr:to>
            </anchor>
          </commentPr>
        </mc:Choice>
        <mc:Fallback/>
      </mc:AlternateContent>
    </comment>
    <comment ref="I300" authorId="0">
      <text>
        <r>
          <rPr>
            <b val="true"/>
            <sz val="10"/>
            <color rgb="FF000000"/>
            <rFont val="Tahoma"/>
            <family val="2"/>
          </rPr>
          <t xml:space="preserve">ALLEN F
</t>
        </r>
        <r>
          <rPr>
            <sz val="10"/>
            <color rgb="FF000000"/>
            <rFont val="Tahoma"/>
            <family val="2"/>
          </rPr>
          <t xml:space="preserve">DX: 03/02/08  mantle cell lymphoma
TX:  I will be admitted for chemo on  3/18.  The treatment is to be 
R-Hyper-CVAD to be followed with an auto SCT.  I am fortunate to live in 
Seattle where the SCT can be done at Fred Hutchinson
8/13/08 - I guess I am right behind you.  I am currently in the lead room at Univ of Washington waiting for my radiation to diminish.  I will get out
Friday.  Prior to this I had 4 courses of R-hyper CVAD.   This is my
initial treatment.  Transplant in a  week. Diagnosed Feb 08.   I feel
pretty good so far.
10/04/08
  I am something like 37 days since transplant now and SCCA released me yesterday to go back to my oncologist.
My transplant was done as an outpatient and it was pretty easy.  A couple of times since then I ran a fever and they stuck me back in the hospital but after a couple days it went away and they sent me home.
Other than that recovery was uneventful.  I feel fine but recovery from fatigue has been pretty slow, slower for me than from the regular chemo.
</t>
        </r>
      </text>
      <mc:AlternateContent>
        <mc:Choice Requires="v2">
          <commentPr autoFill="true" autoScale="false" colHidden="false" locked="false" rowHidden="false" textHAlign="justify" textVAlign="top">
            <anchor moveWithCells="false" sizeWithCells="false">
              <xdr:from>
                <xdr:col>25</xdr:col>
                <xdr:colOff>0</xdr:colOff>
                <xdr:row>298</xdr:row>
                <xdr:rowOff>6</xdr:rowOff>
              </xdr:from>
              <xdr:to>
                <xdr:col>36</xdr:col>
                <xdr:colOff>51</xdr:colOff>
                <xdr:row>345</xdr:row>
                <xdr:rowOff>9</xdr:rowOff>
              </xdr:to>
            </anchor>
          </commentPr>
        </mc:Choice>
        <mc:Fallback/>
      </mc:AlternateContent>
    </comment>
    <comment ref="I301" authorId="0">
      <text>
        <r>
          <rPr>
            <b val="true"/>
            <sz val="10"/>
            <color rgb="FF000000"/>
            <rFont val="Tahoma"/>
            <family val="2"/>
          </rPr>
          <t xml:space="preserve">WALTER G</t>
        </r>
        <r>
          <rPr>
            <sz val="10"/>
            <color rgb="FF000000"/>
            <rFont val="Tahoma"/>
            <family val="2"/>
          </rPr>
          <t xml:space="preserve"> 
DX: 4/02/08 Mantle Cell Lymphoma
TX: 4/08/08 CHOP-R “without the A” as
he says, which I assume is adrimycin (doxorubicin) because he has some
heart issues (atrial fibrulation, high blood pressure, and an enlarged
ventrical).  Other than these issues, he is in great health for his age.
 He is tolerating treatment well, with what seems to be the typical ups
and downs.
10/29/08 
Walter (age 72) was diagnosed in 3/08 with MCL, and started treatments in 5/08.  Initial treatment were CHOP-R minus the adriomycin  because of high blood pressure and a history of atrial fibrulation.  CT scans after 4 treatments showed very minimal changes in lymph node size.  In June, 2008, he met with  Dr. LaCasse  at Dana-Farber in Boston.  Given the results, Dr. LaCasse and his oncologist decided to switch up to a more aggressive treatment, and added the adriomycin.   They also took out the vincristine in order to reduce neuropathy  in his fingers, which they suspected  was affecting Walter’s speech as well. 
Walter had 4 more treatments with the new regime.  CT scans from Oct. 24 showed that there was significant reduction in node size (a happy day for all).  His original oncologist decided to take treatments down a notch, because of effect on WBC and platelet counts.  He is scheduled for 3 more treatments, then a reassessment. 
Problems along the way.   Walter was taking  Coumadin  for his atrial fibrulation   After each therapy session, his platelet counts varied widely and were difficult to control. His medication had to be changed, often on a daily basis. Now he gets  a daily  shot of Arixtra  as long as counts are good.   When platelet counts are very low, he does not have the shot.  This seems to be working quite well
</t>
        </r>
      </text>
      <mc:AlternateContent>
        <mc:Choice Requires="v2">
          <commentPr autoFill="true" autoScale="false" colHidden="false" locked="false" rowHidden="false" textHAlign="justify" textVAlign="top">
            <anchor moveWithCells="false" sizeWithCells="false">
              <xdr:from>
                <xdr:col>25</xdr:col>
                <xdr:colOff>0</xdr:colOff>
                <xdr:row>300</xdr:row>
                <xdr:rowOff>1</xdr:rowOff>
              </xdr:from>
              <xdr:to>
                <xdr:col>36</xdr:col>
                <xdr:colOff>51</xdr:colOff>
                <xdr:row>345</xdr:row>
                <xdr:rowOff>9</xdr:rowOff>
              </xdr:to>
            </anchor>
          </commentPr>
        </mc:Choice>
        <mc:Fallback/>
      </mc:AlternateContent>
    </comment>
    <comment ref="I302" authorId="0">
      <text>
        <r>
          <rPr>
            <b val="true"/>
            <sz val="10"/>
            <color rgb="FF000000"/>
            <rFont val="Tahoma"/>
            <family val="2"/>
          </rPr>
          <t xml:space="preserve">GINA G </t>
        </r>
        <r>
          <rPr>
            <sz val="10"/>
            <color rgb="FF000000"/>
            <rFont val="Tahoma"/>
            <family val="2"/>
          </rPr>
          <t xml:space="preserve">(si for husb) 
DX: My husband, age 71, was diagnosed last July with stage 2 Mantle Cell Lymphoma in his neck.
TX: He already completed RCHOP (5X) and one month of radiation. 
He just completed a bone marrow transplant on April 6th. 
</t>
        </r>
      </text>
      <mc:AlternateContent>
        <mc:Choice Requires="v2">
          <commentPr autoFill="true" autoScale="false" colHidden="false" locked="false" rowHidden="false" textHAlign="justify" textVAlign="top">
            <anchor moveWithCells="false" sizeWithCells="false">
              <xdr:from>
                <xdr:col>26</xdr:col>
                <xdr:colOff>15</xdr:colOff>
                <xdr:row>301</xdr:row>
                <xdr:rowOff>8</xdr:rowOff>
              </xdr:from>
              <xdr:to>
                <xdr:col>37</xdr:col>
                <xdr:colOff>65</xdr:colOff>
                <xdr:row>311</xdr:row>
                <xdr:rowOff>1</xdr:rowOff>
              </xdr:to>
            </anchor>
          </commentPr>
        </mc:Choice>
        <mc:Fallback/>
      </mc:AlternateContent>
    </comment>
    <comment ref="I303" authorId="0">
      <text>
        <r>
          <rPr>
            <b val="true"/>
            <sz val="10"/>
            <color rgb="FF000000"/>
            <rFont val="Tahoma"/>
            <family val="2"/>
          </rPr>
          <t xml:space="preserve">MARCIA G 
</t>
        </r>
        <r>
          <rPr>
            <sz val="10"/>
            <color rgb="FF000000"/>
            <rFont val="Tahoma"/>
            <family val="2"/>
          </rPr>
          <t xml:space="preserve">
DX:My wife Marcia was diagnosed in January '08 stage 4.  Age at diagnosis was 70. She received the following treatment:
TX: 
C-Cyclophosphamide
V-Vincritine
P- Prednisone
+R- Rituxan
6 Treatments every 21 days followed by a high dose (7th Treatment of
Cytoxan) in preparation for an autologous stem cell harvest.
Then hospitalized at Brigham Women Hospital in Boston (which Dana Farber
uses) with the following treatment over 4 days:
¨      C- Cyclophosphamide (Cytoxan)
¨      B- BCNU
¨      V- VIP-16 (Etoposide)
Two days rest and then autologous stem cell transplantation
Follow up is CT scan every 6 months for two years then  a scan once a year after that if all is well. This March will be the 3rd scan since the SCT.</t>
        </r>
      </text>
      <mc:AlternateContent>
        <mc:Choice Requires="v2">
          <commentPr autoFill="true" autoScale="false" colHidden="false" locked="false" rowHidden="false" textHAlign="justify" textVAlign="top">
            <anchor moveWithCells="false" sizeWithCells="false">
              <xdr:from>
                <xdr:col>25</xdr:col>
                <xdr:colOff>0</xdr:colOff>
                <xdr:row>301</xdr:row>
                <xdr:rowOff>8</xdr:rowOff>
              </xdr:from>
              <xdr:to>
                <xdr:col>36</xdr:col>
                <xdr:colOff>44</xdr:colOff>
                <xdr:row>329</xdr:row>
                <xdr:rowOff>12</xdr:rowOff>
              </xdr:to>
            </anchor>
          </commentPr>
        </mc:Choice>
        <mc:Fallback/>
      </mc:AlternateContent>
    </comment>
    <comment ref="I304" authorId="0">
      <text>
        <r>
          <rPr>
            <b val="true"/>
            <sz val="10"/>
            <color rgb="FF000000"/>
            <rFont val="Tahoma"/>
            <family val="2"/>
          </rPr>
          <t xml:space="preserve">DAVID GR
</t>
        </r>
        <r>
          <rPr>
            <sz val="10"/>
            <color rgb="FF000000"/>
            <rFont val="Tahoma"/>
            <family val="2"/>
          </rPr>
          <t xml:space="preserve">DX: 01/08/08  mantle cell lymphoma
TX:  now in clinical trial at Stanford with Cyclophaspomide, dexorubicin, vincristine, and bortozomib every 3 weeks from 3/08 to 6/08.  CR after this TX   
</t>
        </r>
      </text>
      <mc:AlternateContent>
        <mc:Choice Requires="v2">
          <commentPr autoFill="true" autoScale="false" colHidden="false" locked="false" rowHidden="false" textHAlign="justify" textVAlign="top">
            <anchor moveWithCells="false" sizeWithCells="false">
              <xdr:from>
                <xdr:col>25</xdr:col>
                <xdr:colOff>0</xdr:colOff>
                <xdr:row>302</xdr:row>
                <xdr:rowOff>12</xdr:rowOff>
              </xdr:from>
              <xdr:to>
                <xdr:col>36</xdr:col>
                <xdr:colOff>51</xdr:colOff>
                <xdr:row>312</xdr:row>
                <xdr:rowOff>8</xdr:rowOff>
              </xdr:to>
            </anchor>
          </commentPr>
        </mc:Choice>
        <mc:Fallback/>
      </mc:AlternateContent>
    </comment>
    <comment ref="I305" authorId="0">
      <text>
        <r>
          <rPr>
            <b val="true"/>
            <sz val="10"/>
            <color rgb="FF000000"/>
            <rFont val="Tahoma"/>
            <family val="2"/>
          </rPr>
          <t xml:space="preserve">SANTE G
</t>
        </r>
        <r>
          <rPr>
            <sz val="10"/>
            <color rgb="FF000000"/>
            <rFont val="Tahoma"/>
            <family val="2"/>
          </rPr>
          <t xml:space="preserve">DX: 07/08/2008  mantle cell lymphoma
TX:  started treatment (R-CVP) in Aug08 which was anticipated to go 8 rounds. My onc had me see the folks at MASS General in Boston and they suggested an SCT once my R-CVP was complete and a PET was done to verify no further activity. I ultimately decided to not have the SCT done as I was physically weak, depressed and neuropathy was intense in hands, fingers, toes etc. 
</t>
        </r>
      </text>
      <mc:AlternateContent>
        <mc:Choice Requires="v2">
          <commentPr autoFill="true" autoScale="false" colHidden="false" locked="false" rowHidden="false" textHAlign="justify" textVAlign="top">
            <anchor moveWithCells="false" sizeWithCells="false">
              <xdr:from>
                <xdr:col>26</xdr:col>
                <xdr:colOff>1</xdr:colOff>
                <xdr:row>303</xdr:row>
                <xdr:rowOff>11</xdr:rowOff>
              </xdr:from>
              <xdr:to>
                <xdr:col>37</xdr:col>
                <xdr:colOff>48</xdr:colOff>
                <xdr:row>313</xdr:row>
                <xdr:rowOff>6</xdr:rowOff>
              </xdr:to>
            </anchor>
          </commentPr>
        </mc:Choice>
        <mc:Fallback/>
      </mc:AlternateContent>
    </comment>
    <comment ref="I306" authorId="0">
      <text>
        <r>
          <rPr>
            <b val="true"/>
            <sz val="10"/>
            <color rgb="FF000000"/>
            <rFont val="Tahoma"/>
            <family val="2"/>
          </rPr>
          <t xml:space="preserve">HOLLI B
</t>
        </r>
        <r>
          <rPr>
            <sz val="10"/>
            <color rgb="FF000000"/>
            <rFont val="Tahoma"/>
            <family val="2"/>
          </rPr>
          <t xml:space="preserve">DX: MCL
TX: RHCVAD
11/2/08 
We spent the entire week at MDA getting my Hyper CVAD. That was a real experience of a life time, only 502 patients get to claim Ike at MDA's "Lockdown" with the "Ride Out Team." 
My name is Holli Baker. I was first dx in Sept. of 2006 (51yrs. old) with CLL Leukemia and spent the next two years in watch and wait. In August of 2008 I added Mantle Cell Lymphoma stage IV to my health list (53 yrs. old.) I started Hyper-CVAD immediately. I just finished the first two cycles A/B and A/B so I am half way!!!! I feel great, not too bad side effects. God has my future.</t>
        </r>
      </text>
      <mc:AlternateContent>
        <mc:Choice Requires="v2">
          <commentPr autoFill="true" autoScale="false" colHidden="false" locked="false" rowHidden="false" textHAlign="justify" textVAlign="top">
            <anchor moveWithCells="false" sizeWithCells="false">
              <xdr:from>
                <xdr:col>26</xdr:col>
                <xdr:colOff>15</xdr:colOff>
                <xdr:row>304</xdr:row>
                <xdr:rowOff>12</xdr:rowOff>
              </xdr:from>
              <xdr:to>
                <xdr:col>38</xdr:col>
                <xdr:colOff>59</xdr:colOff>
                <xdr:row>325</xdr:row>
                <xdr:rowOff>13</xdr:rowOff>
              </xdr:to>
            </anchor>
          </commentPr>
        </mc:Choice>
        <mc:Fallback/>
      </mc:AlternateContent>
    </comment>
    <comment ref="I307" authorId="0">
      <text>
        <r>
          <rPr>
            <b val="true"/>
            <sz val="10"/>
            <color rgb="FF000000"/>
            <rFont val="Tahoma"/>
            <family val="2"/>
          </rPr>
          <t xml:space="preserve">DAVID GI
</t>
        </r>
        <r>
          <rPr>
            <sz val="10"/>
            <color rgb="FF000000"/>
            <rFont val="Tahoma"/>
            <family val="2"/>
          </rPr>
          <t xml:space="preserve">DX: 12/08  mantle cell lymphoma
TX: To start soon
</t>
        </r>
      </text>
      <mc:AlternateContent>
        <mc:Choice Requires="v2">
          <commentPr autoFill="true" autoScale="false" colHidden="false" locked="false" rowHidden="false" textHAlign="justify" textVAlign="top">
            <anchor moveWithCells="false" sizeWithCells="false">
              <xdr:from>
                <xdr:col>26</xdr:col>
                <xdr:colOff>15</xdr:colOff>
                <xdr:row>305</xdr:row>
                <xdr:rowOff>12</xdr:rowOff>
              </xdr:from>
              <xdr:to>
                <xdr:col>37</xdr:col>
                <xdr:colOff>65</xdr:colOff>
                <xdr:row>315</xdr:row>
                <xdr:rowOff>1</xdr:rowOff>
              </xdr:to>
            </anchor>
          </commentPr>
        </mc:Choice>
        <mc:Fallback/>
      </mc:AlternateContent>
    </comment>
    <comment ref="I308" authorId="0">
      <text>
        <r>
          <rPr>
            <b val="true"/>
            <sz val="10"/>
            <color rgb="FF000000"/>
            <rFont val="Tahoma"/>
            <family val="2"/>
          </rPr>
          <t xml:space="preserve">RICHARD H </t>
        </r>
        <r>
          <rPr>
            <sz val="10"/>
            <color rgb="FF000000"/>
            <rFont val="Tahoma"/>
            <family val="2"/>
          </rPr>
          <t xml:space="preserve">(by daughter Lisa M)
DX: MCL
TX:  He first went through CVAD-R which was unsuccessful and failed by the 4th round.  He has just finished 8 treatments of CHOP with more success although the CT scan will tell the true results.
</t>
        </r>
      </text>
      <mc:AlternateContent>
        <mc:Choice Requires="v2">
          <commentPr autoFill="true" autoScale="false" colHidden="false" locked="false" rowHidden="false" textHAlign="justify" textVAlign="top">
            <anchor moveWithCells="false" sizeWithCells="false">
              <xdr:from>
                <xdr:col>26</xdr:col>
                <xdr:colOff>6</xdr:colOff>
                <xdr:row>306</xdr:row>
                <xdr:rowOff>11</xdr:rowOff>
              </xdr:from>
              <xdr:to>
                <xdr:col>37</xdr:col>
                <xdr:colOff>54</xdr:colOff>
                <xdr:row>335</xdr:row>
                <xdr:rowOff>2</xdr:rowOff>
              </xdr:to>
            </anchor>
          </commentPr>
        </mc:Choice>
        <mc:Fallback/>
      </mc:AlternateContent>
    </comment>
    <comment ref="I309" authorId="0">
      <text>
        <r>
          <rPr>
            <b val="true"/>
            <sz val="10"/>
            <color rgb="FF000000"/>
            <rFont val="Tahoma"/>
            <family val="2"/>
          </rPr>
          <t xml:space="preserve">CYNDI HEATH
</t>
        </r>
        <r>
          <rPr>
            <sz val="10"/>
            <color rgb="FF000000"/>
            <rFont val="Tahoma"/>
            <family val="2"/>
          </rPr>
          <t xml:space="preserve">DX: MCL indolent, stage IVB, April '08
60% bone marrow involvement, lymph system; no other organ or gut involvement
TX: RHCVAD
Treatment:  6 cycles R-hyperCVAD, not 100% responsive; BEXXAR; auto stem cell transplant; 17 rounds radiation.  CR: November '09</t>
        </r>
      </text>
      <mc:AlternateContent>
        <mc:Choice Requires="v2">
          <commentPr autoFill="true" autoScale="false" colHidden="false" locked="false" rowHidden="false" textHAlign="justify" textVAlign="top">
            <anchor moveWithCells="false" sizeWithCells="false">
              <xdr:from>
                <xdr:col>26</xdr:col>
                <xdr:colOff>6</xdr:colOff>
                <xdr:row>307</xdr:row>
                <xdr:rowOff>8</xdr:rowOff>
              </xdr:from>
              <xdr:to>
                <xdr:col>38</xdr:col>
                <xdr:colOff>52</xdr:colOff>
                <xdr:row>328</xdr:row>
                <xdr:rowOff>8</xdr:rowOff>
              </xdr:to>
            </anchor>
          </commentPr>
        </mc:Choice>
        <mc:Fallback/>
      </mc:AlternateContent>
    </comment>
    <comment ref="I310" authorId="0">
      <text>
        <r>
          <rPr>
            <b val="true"/>
            <sz val="10"/>
            <color rgb="FF000000"/>
            <rFont val="Tahoma"/>
            <family val="2"/>
          </rPr>
          <t xml:space="preserve">GARY H
</t>
        </r>
        <r>
          <rPr>
            <sz val="10"/>
            <color rgb="FF000000"/>
            <rFont val="Tahoma"/>
            <family val="2"/>
          </rPr>
          <t xml:space="preserve">DX: 03/26/08  mantle cell lymphoma 
TX: RHCVAD - Just finished round 1 on 4/04/08
10/28/08 - Finished 8 rounds of HyperCVAD about 5 weeks ago and will be starting the newer protocol for Rituxan (1 day of treatment for 4 consecutive weeks every 6 months) toward the end of November.  The HyperCVAD is no walk in the park but I got through it with no significant problems except pneumonia around the 3rd cycle which my oncologist got resolved after 3 days in hospital and then 4 days as outpatient.  As I recover now from the final cycle of the HyperCVAD I have a photosensitivity rash that is limited to my face and triggered by UV light.  That is getting better but is a mystery to everyone because I'm now 5 weeks post chemo.  PET and CT scheduled for end of November and hopefully the beginning of a long CR.
</t>
        </r>
      </text>
      <mc:AlternateContent>
        <mc:Choice Requires="v2">
          <commentPr autoFill="true" autoScale="false" colHidden="false" locked="false" rowHidden="false" textHAlign="justify" textVAlign="top">
            <anchor moveWithCells="false" sizeWithCells="false">
              <xdr:from>
                <xdr:col>25</xdr:col>
                <xdr:colOff>0</xdr:colOff>
                <xdr:row>305</xdr:row>
                <xdr:rowOff>4</xdr:rowOff>
              </xdr:from>
              <xdr:to>
                <xdr:col>36</xdr:col>
                <xdr:colOff>51</xdr:colOff>
                <xdr:row>319</xdr:row>
                <xdr:rowOff>2</xdr:rowOff>
              </xdr:to>
            </anchor>
          </commentPr>
        </mc:Choice>
        <mc:Fallback/>
      </mc:AlternateContent>
    </comment>
    <comment ref="I311" authorId="0">
      <text>
        <r>
          <rPr>
            <b val="true"/>
            <sz val="10"/>
            <color rgb="FF000000"/>
            <rFont val="Tahoma"/>
            <family val="2"/>
          </rPr>
          <t xml:space="preserve">LYNNE J
</t>
        </r>
        <r>
          <rPr>
            <sz val="10"/>
            <color rgb="FF000000"/>
            <rFont val="Tahoma"/>
            <family val="2"/>
          </rPr>
          <t xml:space="preserve">DX: 03/26/08  mantle cell lymphoma Type-MCL indolent nodular.  My bone marrow biopsy was negative and the prolific rate is 23 percent.  They believe they have caught mine in the very early stages.
TX: Under investigation
6/13/08
Actually I consulted with Dr. Epner, a wonderful man, at the University of Oregon who recommended a colleague of his in Dallas.  After two visits, my PET scan of 6/11 is better and he says there is no conclusive evidence of active MCL at this time. </t>
        </r>
      </text>
      <mc:AlternateContent>
        <mc:Choice Requires="v2">
          <commentPr autoFill="true" autoScale="false" colHidden="false" locked="false" rowHidden="false" textHAlign="justify" textVAlign="top">
            <anchor moveWithCells="false" sizeWithCells="false">
              <xdr:from>
                <xdr:col>25</xdr:col>
                <xdr:colOff>0</xdr:colOff>
                <xdr:row>309</xdr:row>
                <xdr:rowOff>2</xdr:rowOff>
              </xdr:from>
              <xdr:to>
                <xdr:col>36</xdr:col>
                <xdr:colOff>51</xdr:colOff>
                <xdr:row>327</xdr:row>
                <xdr:rowOff>2</xdr:rowOff>
              </xdr:to>
            </anchor>
          </commentPr>
        </mc:Choice>
        <mc:Fallback/>
      </mc:AlternateContent>
    </comment>
    <comment ref="I312" authorId="0">
      <text>
        <r>
          <rPr>
            <b val="true"/>
            <sz val="10"/>
            <color rgb="FF000000"/>
            <rFont val="Tahoma"/>
            <family val="2"/>
          </rPr>
          <t xml:space="preserve">JENNIFER L</t>
        </r>
        <r>
          <rPr>
            <sz val="10"/>
            <color rgb="FF000000"/>
            <rFont val="Tahoma"/>
            <family val="2"/>
          </rPr>
          <t xml:space="preserve">(si for mother)
DX _ Thanks for any feedback
My mom is 58 and was just diagnosed with Mantle Cell, stage 4 - it has spread to her groin, underarm and the other side of her neck.  It looks as though they may want her to do some serious chemo  CHOP?  she will have to be in the hosptial for one week every month for 6 to 8 months..we will find out for sure when she sees her oncologist again Wednesday and he will give us her treatment plan..
10/23/08 - Yesterday at her onc's office Dr.
Antonucci in Knoxville, it (MCL) was confirmed.  Her doctor told her he spoke to MD Anderson docs and docs at Vanderbilt and they wanted her to start on this new trial treatment called VcR-CVAD with Rituximab maintenance....is this the hyercvad some of you have undergone?
11/05/08
Hello all, mom had her results from her bone marrow biopsy come back yesterday and she has 40% in her bone marrow.</t>
        </r>
      </text>
      <mc:AlternateContent>
        <mc:Choice Requires="v2">
          <commentPr autoFill="true" autoScale="false" colHidden="false" locked="false" rowHidden="false" textHAlign="justify" textVAlign="top">
            <anchor moveWithCells="false" sizeWithCells="false">
              <xdr:from>
                <xdr:col>26</xdr:col>
                <xdr:colOff>15</xdr:colOff>
                <xdr:row>298</xdr:row>
                <xdr:rowOff>14</xdr:rowOff>
              </xdr:from>
              <xdr:to>
                <xdr:col>35</xdr:col>
                <xdr:colOff>19</xdr:colOff>
                <xdr:row>322</xdr:row>
                <xdr:rowOff>15</xdr:rowOff>
              </xdr:to>
            </anchor>
          </commentPr>
        </mc:Choice>
        <mc:Fallback/>
      </mc:AlternateContent>
    </comment>
    <comment ref="I313" authorId="0">
      <text>
        <r>
          <rPr>
            <b val="true"/>
            <sz val="10"/>
            <color rgb="FF000000"/>
            <rFont val="Tahoma"/>
            <family val="2"/>
          </rPr>
          <t xml:space="preserve">ERIC L </t>
        </r>
        <r>
          <rPr>
            <sz val="10"/>
            <color rgb="FF000000"/>
            <rFont val="Tahoma"/>
            <family val="2"/>
          </rPr>
          <t xml:space="preserve">(si FOR FATHER-IN-LAW)
DX: MCL-11/08
TX -  My father-in-law has completed 5 cycles [(a,b), (a,b), (a, )] of R-hyperCVAD.  He had a PET after cycle 4 and it showed very good progress.  After his last "a" treatment however, his platelets have not been able to come back to a normal range.  His Oncologist does not want to begin treating him with the next "b" cycle until they come back to a normal level.  
</t>
        </r>
      </text>
      <mc:AlternateContent>
        <mc:Choice Requires="v2">
          <commentPr autoFill="true" autoScale="false" colHidden="false" locked="false" rowHidden="false" textHAlign="justify" textVAlign="top">
            <anchor moveWithCells="false" sizeWithCells="false">
              <xdr:from>
                <xdr:col>26</xdr:col>
                <xdr:colOff>15</xdr:colOff>
                <xdr:row>311</xdr:row>
                <xdr:rowOff>14</xdr:rowOff>
              </xdr:from>
              <xdr:to>
                <xdr:col>33</xdr:col>
                <xdr:colOff>38</xdr:colOff>
                <xdr:row>327</xdr:row>
                <xdr:rowOff>2</xdr:rowOff>
              </xdr:to>
            </anchor>
          </commentPr>
        </mc:Choice>
        <mc:Fallback/>
      </mc:AlternateContent>
    </comment>
    <comment ref="I314" authorId="0">
      <text>
        <r>
          <rPr>
            <b val="true"/>
            <sz val="10"/>
            <color rgb="FF000000"/>
            <rFont val="Tahoma"/>
            <family val="2"/>
          </rPr>
          <t xml:space="preserve">ANN M </t>
        </r>
        <r>
          <rPr>
            <sz val="10"/>
            <color rgb="FF000000"/>
            <rFont val="Tahoma"/>
            <family val="2"/>
          </rPr>
          <t xml:space="preserve">(si for mother)
DX: 03/20/08  mantle cell lymphoma with stage IV Mantle Cell
Lymphoma Blastoid.  Minimal bone marrow involvment.
TX:  She is just finishing her first round of chemo Hyper CVAD.  She didnt have really any side effects or lose her hair yet.  My mom was diagnosed with the blastoid type which is the more aggressive type thats why they recommended Hyper CVAD vs the R CHOP.  Have they told you what type you have if not im sure the pet scan and bone marrow biopsy will tell them.  My mom's is in her neck lymph nodes, shoulder area and a small area is her abdomen.  It caught my mom by surprise as well as she is a typically healthy 61 year old that just one day came up with a lump in her throat and that's where it all began.</t>
        </r>
      </text>
      <mc:AlternateContent>
        <mc:Choice Requires="v2">
          <commentPr autoFill="true" autoScale="false" colHidden="false" locked="false" rowHidden="false" textHAlign="justify" textVAlign="top">
            <anchor moveWithCells="false" sizeWithCells="false">
              <xdr:from>
                <xdr:col>25</xdr:col>
                <xdr:colOff>0</xdr:colOff>
                <xdr:row>312</xdr:row>
                <xdr:rowOff>14</xdr:rowOff>
              </xdr:from>
              <xdr:to>
                <xdr:col>37</xdr:col>
                <xdr:colOff>4</xdr:colOff>
                <xdr:row>324</xdr:row>
                <xdr:rowOff>8</xdr:rowOff>
              </xdr:to>
            </anchor>
          </commentPr>
        </mc:Choice>
        <mc:Fallback/>
      </mc:AlternateContent>
    </comment>
    <comment ref="I315" authorId="0">
      <text>
        <r>
          <rPr>
            <b val="true"/>
            <sz val="10"/>
            <color rgb="FF000000"/>
            <rFont val="Tahoma"/>
            <family val="2"/>
          </rPr>
          <t xml:space="preserve">CHRISTOPHER M 
</t>
        </r>
        <r>
          <rPr>
            <sz val="10"/>
            <color rgb="FF000000"/>
            <rFont val="Tahoma"/>
            <family val="2"/>
          </rPr>
          <t xml:space="preserve">DX: 05/08 -  mantle cell lymphoma III
TX: NC referred me to the Barrett Cancer Center at University Cincinnati
hospital to enter a NCI clinical study for treatment
6/09/08 - After multiple tests over the last month my MCL has been diagnosed as
stage IV with approx. 20% bone marrow involvement. 
7/31/08 - My diagnosis age is 53 and I’m still 53! Watching and waiting, considered indolent</t>
        </r>
      </text>
      <mc:AlternateContent>
        <mc:Choice Requires="v2">
          <commentPr autoFill="true" autoScale="false" colHidden="false" locked="false" rowHidden="false" textHAlign="justify" textVAlign="top">
            <anchor moveWithCells="false" sizeWithCells="false">
              <xdr:from>
                <xdr:col>25</xdr:col>
                <xdr:colOff>0</xdr:colOff>
                <xdr:row>313</xdr:row>
                <xdr:rowOff>14</xdr:rowOff>
              </xdr:from>
              <xdr:to>
                <xdr:col>37</xdr:col>
                <xdr:colOff>4</xdr:colOff>
                <xdr:row>325</xdr:row>
                <xdr:rowOff>2</xdr:rowOff>
              </xdr:to>
            </anchor>
          </commentPr>
        </mc:Choice>
        <mc:Fallback/>
      </mc:AlternateContent>
    </comment>
    <comment ref="I316" authorId="0">
      <text>
        <r>
          <rPr>
            <b val="true"/>
            <sz val="10"/>
            <color rgb="FF000000"/>
            <rFont val="Tahoma"/>
            <family val="2"/>
          </rPr>
          <t xml:space="preserve">DEBBIE M</t>
        </r>
        <r>
          <rPr>
            <sz val="10"/>
            <color rgb="FF000000"/>
            <rFont val="Tahoma"/>
            <family val="2"/>
          </rPr>
          <t xml:space="preserve"> (si for father)
DX: 04/08  mantle cell lymphoma
TX: He has undergone a clinical trial of HyperCvad and now is on Rituxan Maintence. He has been in CR since Oct 2008.  The problem right now is that he has had a persistent flemmy cough (coughing up green stuff) for three months.  They have tried 3 antibiotics and have not been able to clear it up.  He doesnt have a fever or chest pain and no other symptoms besides fatigue and wet cough.  Chest xrays and CT show nothing. </t>
        </r>
      </text>
      <mc:AlternateContent>
        <mc:Choice Requires="v2">
          <commentPr autoFill="true" autoScale="false" colHidden="false" locked="false" rowHidden="false" textHAlign="justify" textVAlign="top">
            <anchor moveWithCells="false" sizeWithCells="false">
              <xdr:from>
                <xdr:col>26</xdr:col>
                <xdr:colOff>15</xdr:colOff>
                <xdr:row>315</xdr:row>
                <xdr:rowOff>8</xdr:rowOff>
              </xdr:from>
              <xdr:to>
                <xdr:col>37</xdr:col>
                <xdr:colOff>65</xdr:colOff>
                <xdr:row>324</xdr:row>
                <xdr:rowOff>5</xdr:rowOff>
              </xdr:to>
            </anchor>
          </commentPr>
        </mc:Choice>
        <mc:Fallback/>
      </mc:AlternateContent>
    </comment>
    <comment ref="I317" authorId="0">
      <text>
        <r>
          <rPr>
            <b val="true"/>
            <sz val="10"/>
            <color rgb="FF000000"/>
            <rFont val="Tahoma"/>
            <family val="2"/>
          </rPr>
          <t xml:space="preserve">GARY M</t>
        </r>
        <r>
          <rPr>
            <sz val="10"/>
            <color rgb="FF000000"/>
            <rFont val="Tahoma"/>
            <family val="2"/>
          </rPr>
          <t xml:space="preserve"> (si for father)
DX: 04/08  mantle cell lymphoma
TX: RCHOP + SCT IN 9/2008</t>
        </r>
      </text>
      <mc:AlternateContent>
        <mc:Choice Requires="v2">
          <commentPr autoFill="true" autoScale="false" colHidden="false" locked="false" rowHidden="false" textHAlign="justify" textVAlign="top">
            <anchor moveWithCells="false" sizeWithCells="false">
              <xdr:from>
                <xdr:col>26</xdr:col>
                <xdr:colOff>1</xdr:colOff>
                <xdr:row>315</xdr:row>
                <xdr:rowOff>11</xdr:rowOff>
              </xdr:from>
              <xdr:to>
                <xdr:col>37</xdr:col>
                <xdr:colOff>50</xdr:colOff>
                <xdr:row>324</xdr:row>
                <xdr:rowOff>8</xdr:rowOff>
              </xdr:to>
            </anchor>
          </commentPr>
        </mc:Choice>
        <mc:Fallback/>
      </mc:AlternateContent>
    </comment>
    <comment ref="I318" authorId="0">
      <text>
        <r>
          <rPr>
            <b val="true"/>
            <sz val="10"/>
            <color rgb="FF000000"/>
            <rFont val="Tahoma"/>
            <family val="2"/>
          </rPr>
          <t xml:space="preserve">LINDA R</t>
        </r>
        <r>
          <rPr>
            <sz val="10"/>
            <color rgb="FF000000"/>
            <rFont val="Tahoma"/>
            <family val="2"/>
          </rPr>
          <t xml:space="preserve"> 
DX: 2008  mantle cell lymphoma
TX: AUTO SCT IN 5/2008</t>
        </r>
      </text>
      <mc:AlternateContent>
        <mc:Choice Requires="v2">
          <commentPr autoFill="true" autoScale="false" colHidden="false" locked="false" rowHidden="false" textHAlign="justify" textVAlign="top">
            <anchor moveWithCells="false" sizeWithCells="false">
              <xdr:from>
                <xdr:col>26</xdr:col>
                <xdr:colOff>1</xdr:colOff>
                <xdr:row>316</xdr:row>
                <xdr:rowOff>8</xdr:rowOff>
              </xdr:from>
              <xdr:to>
                <xdr:col>37</xdr:col>
                <xdr:colOff>50</xdr:colOff>
                <xdr:row>325</xdr:row>
                <xdr:rowOff>5</xdr:rowOff>
              </xdr:to>
            </anchor>
          </commentPr>
        </mc:Choice>
        <mc:Fallback/>
      </mc:AlternateContent>
    </comment>
    <comment ref="I319" authorId="0">
      <text>
        <r>
          <rPr>
            <b val="true"/>
            <sz val="10"/>
            <color rgb="FF000000"/>
            <rFont val="Tahoma"/>
            <family val="2"/>
          </rPr>
          <t xml:space="preserve">MELINDA S</t>
        </r>
        <r>
          <rPr>
            <sz val="10"/>
            <color rgb="FF000000"/>
            <rFont val="Tahoma"/>
            <family val="2"/>
          </rPr>
          <t xml:space="preserve"> (si for mother)
DX: 03/18/08  mantle cell lymphoma
The CT scan and chest x-ray confirmed the lymph nodes in her chest and abdominal
area have been affected. It is in her bone marrow as well.
TX:  She is scheduled to begin chemo tomorrow. R- CHOP Rituxan, Adriamycin,
vincristine and predisone. 6 - 8 treatments at 3 week intervals</t>
        </r>
      </text>
      <mc:AlternateContent>
        <mc:Choice Requires="v2">
          <commentPr autoFill="true" autoScale="false" colHidden="false" locked="false" rowHidden="false" textHAlign="justify" textVAlign="top">
            <anchor moveWithCells="false" sizeWithCells="false">
              <xdr:from>
                <xdr:col>25</xdr:col>
                <xdr:colOff>0</xdr:colOff>
                <xdr:row>317</xdr:row>
                <xdr:rowOff>12</xdr:rowOff>
              </xdr:from>
              <xdr:to>
                <xdr:col>36</xdr:col>
                <xdr:colOff>51</xdr:colOff>
                <xdr:row>326</xdr:row>
                <xdr:rowOff>6</xdr:rowOff>
              </xdr:to>
            </anchor>
          </commentPr>
        </mc:Choice>
        <mc:Fallback/>
      </mc:AlternateContent>
    </comment>
    <comment ref="I320" authorId="0">
      <text>
        <r>
          <rPr>
            <b val="true"/>
            <sz val="10"/>
            <color rgb="FF000000"/>
            <rFont val="Tahoma"/>
            <family val="2"/>
          </rPr>
          <t xml:space="preserve">CHARLENE S</t>
        </r>
        <r>
          <rPr>
            <sz val="10"/>
            <color rgb="FF000000"/>
            <rFont val="Tahoma"/>
            <family val="2"/>
          </rPr>
          <t xml:space="preserve"> (si is Carol S who reports on mother)
DX: 10/08  mantle cell lymphoma
My Mom was also just diagnosed with Mantle Cell Stage 4.  She was diagnosed because she developed a chylothorax.She is turning 73 on Friday. 
TX: She has been incredibly healthy her entire life so they are giving her Adriamycin, Cytoxan, Vincristine, Decadron and Rituxan on the second round.  Is that the CVAD?  What is the R-hyper CVAD?
She had her first round and did very well. Even left the hospital early. She had a small infection with her pic with a low white cell count.  After a few days this all turned around so she will start her next round 10-20.  She is starting to lose her hair but already bought herself some great wigs &amp; hats.
11/15/08
Just thought I would report that my Mom's lymph nodes have all shrunk.  They see none on the CAT scan.  She still has fluid on her lung but that could be from scar tissue.  She continues to do chemo but we are all very encouraged.</t>
        </r>
      </text>
      <mc:AlternateContent>
        <mc:Choice Requires="v2">
          <commentPr autoFill="true" autoScale="false" colHidden="false" locked="false" rowHidden="false" textHAlign="justify" textVAlign="top">
            <anchor moveWithCells="false" sizeWithCells="false">
              <xdr:from>
                <xdr:col>26</xdr:col>
                <xdr:colOff>15</xdr:colOff>
                <xdr:row>318</xdr:row>
                <xdr:rowOff>12</xdr:rowOff>
              </xdr:from>
              <xdr:to>
                <xdr:col>37</xdr:col>
                <xdr:colOff>65</xdr:colOff>
                <xdr:row>350</xdr:row>
                <xdr:rowOff>15</xdr:rowOff>
              </xdr:to>
            </anchor>
          </commentPr>
        </mc:Choice>
        <mc:Fallback/>
      </mc:AlternateContent>
    </comment>
    <comment ref="I321" authorId="0">
      <text>
        <r>
          <rPr>
            <b val="true"/>
            <sz val="10"/>
            <color rgb="FF000000"/>
            <rFont val="Tahoma"/>
            <family val="2"/>
          </rPr>
          <t xml:space="preserve">GENE S</t>
        </r>
        <r>
          <rPr>
            <sz val="10"/>
            <color rgb="FF000000"/>
            <rFont val="Tahoma"/>
            <family val="2"/>
          </rPr>
          <t xml:space="preserve"> 
DX: 2/08  mantle cell lymphoma
went for 5 opinions, 4 wanted to start rchop or hyper- cvad right away in clinical trials.( NYU, Hackensack, SK, private) I was basically treated like a clinical subject, no compassion especially at Sk. I think at Sk, it depends on who you go to. I got a poor referral, but you are only allowed one Doctor so I could not request someone else there. Anyway, I thought it was a factory and wouldn't go there. I am in NYC so I also found out about John Leonard at Cornell. He was kind and compassionate and didn't recommend a trial. If you do not feel sick and can work, which I can, he recommended watchful waiting for my apparently indolent form of MCL. It has been over a year and no real changes. He feels that if you feel good, avoid the chemo for as long as possible because research is producing more effective therapies all the time.</t>
        </r>
      </text>
      <mc:AlternateContent>
        <mc:Choice Requires="v2">
          <commentPr autoFill="true" autoScale="false" colHidden="false" locked="false" rowHidden="false" textHAlign="justify" textVAlign="top">
            <anchor moveWithCells="false" sizeWithCells="false">
              <xdr:from>
                <xdr:col>26</xdr:col>
                <xdr:colOff>15</xdr:colOff>
                <xdr:row>320</xdr:row>
                <xdr:rowOff>8</xdr:rowOff>
              </xdr:from>
              <xdr:to>
                <xdr:col>37</xdr:col>
                <xdr:colOff>65</xdr:colOff>
                <xdr:row>350</xdr:row>
                <xdr:rowOff>15</xdr:rowOff>
              </xdr:to>
            </anchor>
          </commentPr>
        </mc:Choice>
        <mc:Fallback/>
      </mc:AlternateContent>
    </comment>
    <comment ref="I322" authorId="0">
      <text>
        <r>
          <rPr>
            <b val="true"/>
            <sz val="10"/>
            <color rgb="FF000000"/>
            <rFont val="Tahoma"/>
            <family val="2"/>
          </rPr>
          <t xml:space="preserve">MICHAEL S
</t>
        </r>
        <r>
          <rPr>
            <sz val="10"/>
            <color rgb="FF000000"/>
            <rFont val="Tahoma"/>
            <family val="2"/>
          </rPr>
          <t xml:space="preserve">DX: 12/08  mantle cell lymphoma
TX:  I received 4 rounds of RCHOP, followed by 3 rounds of RICE (perhaps a new acronym for the group), followed by BEAM (another new term perhaps) and an auto stem cell transplant in June 09.  Then, I received 4 rounds of Rituxiban in August and again in December,  Then, I participated in a clinical trial to receive Natural Killer cells from my sister, a half match. I have been CR since the RICE treatments, so the rest of the treatments were essentially to address any undetectable cells and to serve a preventative function.  My basic treatment is commonly used in the Northeast (e.g. at Sloan Kettering and Dana Farber) and is similar to HVAD.  It is also the treatment used in the Nordic Study, a large Mantle Cell multi-year study with good results so far and an update expected this spring
</t>
        </r>
      </text>
      <mc:AlternateContent>
        <mc:Choice Requires="v2">
          <commentPr autoFill="true" autoScale="false" colHidden="false" locked="false" rowHidden="false" textHAlign="justify" textVAlign="top">
            <anchor moveWithCells="false" sizeWithCells="false">
              <xdr:from>
                <xdr:col>25</xdr:col>
                <xdr:colOff>0</xdr:colOff>
                <xdr:row>320</xdr:row>
                <xdr:rowOff>8</xdr:rowOff>
              </xdr:from>
              <xdr:to>
                <xdr:col>36</xdr:col>
                <xdr:colOff>44</xdr:colOff>
                <xdr:row>350</xdr:row>
                <xdr:rowOff>15</xdr:rowOff>
              </xdr:to>
            </anchor>
          </commentPr>
        </mc:Choice>
        <mc:Fallback/>
      </mc:AlternateContent>
    </comment>
    <comment ref="I323" authorId="0">
      <text>
        <r>
          <rPr>
            <b val="true"/>
            <sz val="10"/>
            <color rgb="FF000000"/>
            <rFont val="Tahoma"/>
            <family val="2"/>
          </rPr>
          <t xml:space="preserve">KEN ST</t>
        </r>
        <r>
          <rPr>
            <sz val="10"/>
            <color rgb="FF000000"/>
            <rFont val="Tahoma"/>
            <family val="2"/>
          </rPr>
          <t xml:space="preserve"> 
DX:. My dx is actually Jan of 09. However because of CTs going back to Feb 08, we now know that I had MCL at least since Feb, 08.
 I am presently 47, birthday 9-24-61
TX: Rituxan only to see how well it works by itself</t>
        </r>
      </text>
      <mc:AlternateContent>
        <mc:Choice Requires="v2">
          <commentPr autoFill="true" autoScale="false" colHidden="false" locked="false" rowHidden="false" textHAlign="justify" textVAlign="top">
            <anchor moveWithCells="false" sizeWithCells="false">
              <xdr:from>
                <xdr:col>27</xdr:col>
                <xdr:colOff>27</xdr:colOff>
                <xdr:row>321</xdr:row>
                <xdr:rowOff>14</xdr:rowOff>
              </xdr:from>
              <xdr:to>
                <xdr:col>38</xdr:col>
                <xdr:colOff>47</xdr:colOff>
                <xdr:row>352</xdr:row>
                <xdr:rowOff>11</xdr:rowOff>
              </xdr:to>
            </anchor>
          </commentPr>
        </mc:Choice>
        <mc:Fallback/>
      </mc:AlternateContent>
    </comment>
    <comment ref="I324" authorId="0">
      <text>
        <r>
          <rPr>
            <b val="true"/>
            <sz val="10"/>
            <color rgb="FF000000"/>
            <rFont val="Tahoma"/>
            <family val="2"/>
          </rPr>
          <t xml:space="preserve">PETER T
</t>
        </r>
        <r>
          <rPr>
            <sz val="10"/>
            <color rgb="FF000000"/>
            <rFont val="Tahoma"/>
            <family val="2"/>
          </rPr>
          <t xml:space="preserve">DX: 6/2008 MCL
TX: RCHOP
</t>
        </r>
      </text>
      <mc:AlternateContent>
        <mc:Choice Requires="v2">
          <commentPr autoFill="true" autoScale="false" colHidden="false" locked="false" rowHidden="false" textHAlign="justify" textVAlign="top">
            <anchor moveWithCells="false" sizeWithCells="false">
              <xdr:from>
                <xdr:col>25</xdr:col>
                <xdr:colOff>0</xdr:colOff>
                <xdr:row>322</xdr:row>
                <xdr:rowOff>8</xdr:rowOff>
              </xdr:from>
              <xdr:to>
                <xdr:col>36</xdr:col>
                <xdr:colOff>44</xdr:colOff>
                <xdr:row>353</xdr:row>
                <xdr:rowOff>2</xdr:rowOff>
              </xdr:to>
            </anchor>
          </commentPr>
        </mc:Choice>
        <mc:Fallback/>
      </mc:AlternateContent>
    </comment>
    <comment ref="I325" authorId="0">
      <text>
        <r>
          <rPr>
            <b val="true"/>
            <sz val="10"/>
            <color rgb="FF000000"/>
            <rFont val="Tahoma"/>
            <family val="2"/>
          </rPr>
          <t xml:space="preserve">BEN T
</t>
        </r>
        <r>
          <rPr>
            <sz val="10"/>
            <color rgb="FF000000"/>
            <rFont val="Tahoma"/>
            <family val="2"/>
          </rPr>
          <t xml:space="preserve">DX: 2008  mantle cell lymphoma
TX: I've just started with the R-Hyper C-VAD protocol here in Australia. I am up to cycle 2a. Apart from the taking all the blood counts to very low levels (total neautfrills 0.0) i've generally felt well (until i see the blood test results!) especially after day 14 week when ive started to feel really good.
</t>
        </r>
      </text>
      <mc:AlternateContent>
        <mc:Choice Requires="v2">
          <commentPr autoFill="true" autoScale="false" colHidden="false" locked="false" rowHidden="false" textHAlign="justify" textVAlign="top">
            <anchor moveWithCells="false" sizeWithCells="false">
              <xdr:from>
                <xdr:col>26</xdr:col>
                <xdr:colOff>15</xdr:colOff>
                <xdr:row>323</xdr:row>
                <xdr:rowOff>12</xdr:rowOff>
              </xdr:from>
              <xdr:to>
                <xdr:col>37</xdr:col>
                <xdr:colOff>65</xdr:colOff>
                <xdr:row>332</xdr:row>
                <xdr:rowOff>15</xdr:rowOff>
              </xdr:to>
            </anchor>
          </commentPr>
        </mc:Choice>
        <mc:Fallback/>
      </mc:AlternateContent>
    </comment>
    <comment ref="I326" authorId="0">
      <text>
        <r>
          <rPr>
            <b val="true"/>
            <sz val="10"/>
            <color rgb="FF000000"/>
            <rFont val="Tahoma"/>
            <family val="2"/>
          </rPr>
          <t xml:space="preserve">LEON T
</t>
        </r>
        <r>
          <rPr>
            <sz val="10"/>
            <color rgb="FF000000"/>
            <rFont val="Tahoma"/>
            <family val="2"/>
          </rPr>
          <t xml:space="preserve">DX: i was diagnosed in September of  2008 and had HCVAD treatment before that.
</t>
        </r>
      </text>
      <mc:AlternateContent>
        <mc:Choice Requires="v2">
          <commentPr autoFill="true" autoScale="false" colHidden="false" locked="false" rowHidden="false" textHAlign="justify" textVAlign="top">
            <anchor moveWithCells="false" sizeWithCells="false">
              <xdr:from>
                <xdr:col>27</xdr:col>
                <xdr:colOff>0</xdr:colOff>
                <xdr:row>324</xdr:row>
                <xdr:rowOff>15</xdr:rowOff>
              </xdr:from>
              <xdr:to>
                <xdr:col>38</xdr:col>
                <xdr:colOff>6</xdr:colOff>
                <xdr:row>334</xdr:row>
                <xdr:rowOff>2</xdr:rowOff>
              </xdr:to>
            </anchor>
          </commentPr>
        </mc:Choice>
        <mc:Fallback/>
      </mc:AlternateContent>
    </comment>
    <comment ref="I327" authorId="0">
      <text>
        <r>
          <rPr>
            <b val="true"/>
            <sz val="10"/>
            <color rgb="FF000000"/>
            <rFont val="Tahoma"/>
            <family val="2"/>
          </rPr>
          <t xml:space="preserve">BOB BE
</t>
        </r>
        <r>
          <rPr>
            <sz val="10"/>
            <color rgb="FF000000"/>
            <rFont val="Tahoma"/>
            <family val="2"/>
          </rPr>
          <t xml:space="preserve">DX  2009- MCL
All.....1st; sorry to ramble; 2nd; sorry again, been laying low for awhile. Decided, with help, to finally stick my head out of foxhole; ask for input again....I'm relunctant to whine after reading everyone elses issues I feel are stronger than mine, but, I've been encouraged; harped upon (ha ha) to stick my foot in the water again. You'd think after
3 separate Cancers: Right Renal(02); Prostate(08); and now NHL-MCL(09) over the years, Gastric Bypass
(05) and Heart issues(08), I'd get this Health thing right by now, but, I guess God thinks I'm bored and loves to test me, lol. The good news is, even though I'm weak physically, I'm still fighting this crap, althought I'd be lying to say I'm not starting to get paranoid &amp; depressed w/ setbacks. Fortunately, my work has been understanding (the 45 mile 1-way trips are killing me though) and I have a very loving, and supportive family (More like prison wardens that wont let me do anything) ha ha.
Completed 5th regiment of CHOP-R-21 for MCL on 18 Sept, 6th Sked for Oct 9th. 2nd Pet-Scan shows Remission....Yet, MCL-NHL specialist; Dr Douglas Gladstone @ JHU states MCL has tendency to be "Shadow Remission" and, since there is little known &amp; "NO-Standard-of-Care" for MCL, the only way to effectively treat it, or, as stated, the "Hopkins Way," which Dr Andrew Zelenetz @ Sloan-Kettering also agrees with, is High-Dose CHEMO/Bone Marrow Transplant (BM-Biospy was clear on 6/23/09). High- Dose would require 4 sessions (10-times stronger than what I get now) and I'd have to be within 1/2 hr of JHU for 28 days straight, plus, obviously all the workup's/pain/sickness. Then, I guess (I have no idea yet how it works) I'd have to start transplant/harvesting?
My Oncologist says no, no, no, anything after 6 CHOP's is only experimental; we'll figure something out. Now, the latest appt w/ same Oncologist (Dr Krishan Mathur in Waldorf MD) says, well, "EVERYTHING" is Experimental after 6 CHOP-R's.
He gave me 3 options after 6th: (1) High-Dose CHEMO- Bone Marrow Transplant; (2) Wait-n-Watch, or (3) just wait til it shows its ugly face and start treatment over again. Problem, as I see it with Marrow Transplant is (1) no brothers/sisters, no blood children, and (2) even though Biospy was clear, I've been told it isnt always clear (undetetectable microscopic infiltration) and a harvasting of my own marrow could, in effect, re- insert existing infected Lymphoma from my Bone Marrow back into me "after" High-Dose potentially kills the Cancer. So, where/what is the 4th Option?
Currently we have an appt @ Lombardi Cancer Center in DC, so, if I do have to; or decide to do High- Dose, maybe I can be closer to home.
</t>
        </r>
      </text>
      <mc:AlternateContent>
        <mc:Choice Requires="v2">
          <commentPr autoFill="true" autoScale="false" colHidden="false" locked="false" rowHidden="false" textHAlign="justify" textVAlign="top">
            <anchor moveWithCells="false" sizeWithCells="false">
              <xdr:from>
                <xdr:col>28</xdr:col>
                <xdr:colOff>52</xdr:colOff>
                <xdr:row>324</xdr:row>
                <xdr:rowOff>11</xdr:rowOff>
              </xdr:from>
              <xdr:to>
                <xdr:col>39</xdr:col>
                <xdr:colOff>19</xdr:colOff>
                <xdr:row>375</xdr:row>
                <xdr:rowOff>8</xdr:rowOff>
              </xdr:to>
            </anchor>
          </commentPr>
        </mc:Choice>
        <mc:Fallback/>
      </mc:AlternateContent>
    </comment>
    <comment ref="I328" authorId="0">
      <text>
        <r>
          <rPr>
            <b val="true"/>
            <sz val="10"/>
            <color rgb="FF000000"/>
            <rFont val="Tahoma"/>
            <family val="2"/>
          </rPr>
          <t xml:space="preserve">TIM B
</t>
        </r>
        <r>
          <rPr>
            <sz val="10"/>
            <color rgb="FF000000"/>
            <rFont val="Tahoma"/>
            <family val="2"/>
          </rPr>
          <t xml:space="preserve">
DX Age: 45
DX Date: 7/28/2009
DX: MCL Stage IV with 10.5% involvement in the bone marrow. PET showed cancer in the spleen which was enlarged, as were a couple lymph nodes, but no cancer involvement there. Of course MCL was diagnosed as a result of a BMB performed after the PET.
TX: started R-CHOP on 8/11/09 scheduled every 28 days, and a total of 8 treatments. I've just completed treatment #4 yesterday (Tuesday 10/28). 
So far all of my diagnosis and treatment has been performed by Regional Cancer Center in Durham, NC. My oncologist says that I'm progressing and tolerating chemo well, so their plan is for no mid-treatment scans, and for me to just complete the 8 rounds before any follow-up scans. They're able to tell during normal office exam that my spleen has returned to normal size.
I had some severe issues with the initial Rituxan administration, but have tolerated chemo without any issues since. Side effects post-chemo have been mild as well. Minor tingling/numbness in my fingers, but not my toes. Some bowel irregularity, but no all out constipation or diarrhea. Some, but not all hair loss. Minor knee pain that comes and goes (was not there before). And I loose my taste a couple days after chemo, but normally comes mostly back about a week before my next treatment.
At this point, we have not discussed any treatment beyond the current R-CHOP regimen, and I'm holding out hope that this treatment will put me into CR for a good while.
</t>
        </r>
      </text>
      <mc:AlternateContent>
        <mc:Choice Requires="v2">
          <commentPr autoFill="true" autoScale="false" colHidden="false" locked="false" rowHidden="false" textHAlign="justify" textVAlign="top">
            <anchor moveWithCells="false" sizeWithCells="false">
              <xdr:from>
                <xdr:col>27</xdr:col>
                <xdr:colOff>0</xdr:colOff>
                <xdr:row>326</xdr:row>
                <xdr:rowOff>14</xdr:rowOff>
              </xdr:from>
              <xdr:to>
                <xdr:col>38</xdr:col>
                <xdr:colOff>51</xdr:colOff>
                <xdr:row>375</xdr:row>
                <xdr:rowOff>8</xdr:rowOff>
              </xdr:to>
            </anchor>
          </commentPr>
        </mc:Choice>
        <mc:Fallback/>
      </mc:AlternateContent>
    </comment>
    <comment ref="I329" authorId="0">
      <text>
        <r>
          <rPr>
            <b val="true"/>
            <sz val="10"/>
            <color rgb="FF000000"/>
            <rFont val="Tahoma"/>
            <family val="2"/>
          </rPr>
          <t xml:space="preserve">ROBERT B
</t>
        </r>
        <r>
          <rPr>
            <sz val="10"/>
            <color rgb="FF000000"/>
            <rFont val="Tahoma"/>
            <family val="2"/>
          </rPr>
          <t xml:space="preserve">DX 01/2009 MCL
  Initial presentation was Mantle Zone pattern (very rare) with lymph nodes in chest only no bone marrow and no other involvement.  Dual DX with Sarcoidosis.  
TX: W&amp;W.  Recent PET/CT shows spreading to axillary &amp; neck.  Likely to begin treatment at Stanford in August.  Treatment still undecided.
</t>
        </r>
      </text>
      <mc:AlternateContent>
        <mc:Choice Requires="v2">
          <commentPr autoFill="true" autoScale="false" colHidden="false" locked="false" rowHidden="false" textHAlign="justify" textVAlign="top">
            <anchor moveWithCells="false" sizeWithCells="false">
              <xdr:from>
                <xdr:col>27</xdr:col>
                <xdr:colOff>38</xdr:colOff>
                <xdr:row>321</xdr:row>
                <xdr:rowOff>4</xdr:rowOff>
              </xdr:from>
              <xdr:to>
                <xdr:col>36</xdr:col>
                <xdr:colOff>26</xdr:colOff>
                <xdr:row>341</xdr:row>
                <xdr:rowOff>15</xdr:rowOff>
              </xdr:to>
            </anchor>
          </commentPr>
        </mc:Choice>
        <mc:Fallback/>
      </mc:AlternateContent>
    </comment>
    <comment ref="I330" authorId="0">
      <text>
        <r>
          <rPr>
            <b val="true"/>
            <sz val="10"/>
            <color rgb="FF000000"/>
            <rFont val="Tahoma"/>
            <family val="2"/>
          </rPr>
          <t xml:space="preserve">NATHANIEL C</t>
        </r>
        <r>
          <rPr>
            <sz val="10"/>
            <color rgb="FF000000"/>
            <rFont val="Tahoma"/>
            <family val="2"/>
          </rPr>
          <t xml:space="preserve"> (si for a friend)
DX 12/2009 MCL
TX: CHOP
</t>
        </r>
      </text>
      <mc:AlternateContent>
        <mc:Choice Requires="v2">
          <commentPr autoFill="true" autoScale="false" colHidden="false" locked="false" rowHidden="false" textHAlign="justify" textVAlign="top">
            <anchor moveWithCells="false" sizeWithCells="false">
              <xdr:from>
                <xdr:col>25</xdr:col>
                <xdr:colOff>0</xdr:colOff>
                <xdr:row>328</xdr:row>
                <xdr:rowOff>8</xdr:rowOff>
              </xdr:from>
              <xdr:to>
                <xdr:col>33</xdr:col>
                <xdr:colOff>26</xdr:colOff>
                <xdr:row>349</xdr:row>
                <xdr:rowOff>2</xdr:rowOff>
              </xdr:to>
            </anchor>
          </commentPr>
        </mc:Choice>
        <mc:Fallback/>
      </mc:AlternateContent>
    </comment>
    <comment ref="I331" authorId="0">
      <text>
        <r>
          <rPr>
            <b val="true"/>
            <sz val="10"/>
            <color rgb="FF000000"/>
            <rFont val="Tahoma"/>
            <family val="2"/>
          </rPr>
          <t xml:space="preserve">THOMAS D
</t>
        </r>
        <r>
          <rPr>
            <sz val="10"/>
            <color rgb="FF000000"/>
            <rFont val="Tahoma"/>
            <family val="2"/>
          </rPr>
          <t xml:space="preserve">DX:4/2009 MCL, LEUKEMIC PHASE
TX:  RHCVAD(ababab)
</t>
        </r>
      </text>
      <mc:AlternateContent>
        <mc:Choice Requires="v2">
          <commentPr autoFill="true" autoScale="false" colHidden="false" locked="false" rowHidden="false" textHAlign="justify" textVAlign="top">
            <anchor moveWithCells="false" sizeWithCells="false">
              <xdr:from>
                <xdr:col>26</xdr:col>
                <xdr:colOff>1</xdr:colOff>
                <xdr:row>329</xdr:row>
                <xdr:rowOff>8</xdr:rowOff>
              </xdr:from>
              <xdr:to>
                <xdr:col>35</xdr:col>
                <xdr:colOff>20</xdr:colOff>
                <xdr:row>350</xdr:row>
                <xdr:rowOff>2</xdr:rowOff>
              </xdr:to>
            </anchor>
          </commentPr>
        </mc:Choice>
        <mc:Fallback/>
      </mc:AlternateContent>
    </comment>
    <comment ref="I332" authorId="0">
      <text>
        <r>
          <rPr>
            <b val="true"/>
            <sz val="10"/>
            <color rgb="FF000000"/>
            <rFont val="Tahoma"/>
            <family val="2"/>
          </rPr>
          <t xml:space="preserve">GORDON G
</t>
        </r>
        <r>
          <rPr>
            <sz val="10"/>
            <color rgb="FF000000"/>
            <rFont val="Tahoma"/>
            <family val="2"/>
          </rPr>
          <t xml:space="preserve">DX 10/2009 MCL-The disease is in his lymph nodes in neck, groin, stomach, abdomen, and GI tract
TX:  He will participate in a clinical trial (phase II) at Dana Farber in Boston starting November 5, 2009. His treatment consists of the following:
1. Induction Chemo-immunotherapy 
2. Induction Chemo-immunotherapy 
3. High-Dose Consolidation Chemo-immunotherapy
4. High-Dose Chemotherapy with Stem Cell Transplant
5. Immunotherapy with Rituximab
6. Either maintenance Bortezomib or Consolidated Bortezomib Therapy (TBD at a later date)
</t>
        </r>
      </text>
      <mc:AlternateContent>
        <mc:Choice Requires="v2">
          <commentPr autoFill="true" autoScale="false" colHidden="false" locked="false" rowHidden="false" textHAlign="justify" textVAlign="top">
            <anchor moveWithCells="false" sizeWithCells="false">
              <xdr:from>
                <xdr:col>26</xdr:col>
                <xdr:colOff>17</xdr:colOff>
                <xdr:row>330</xdr:row>
                <xdr:rowOff>8</xdr:rowOff>
              </xdr:from>
              <xdr:to>
                <xdr:col>35</xdr:col>
                <xdr:colOff>31</xdr:colOff>
                <xdr:row>351</xdr:row>
                <xdr:rowOff>8</xdr:rowOff>
              </xdr:to>
            </anchor>
          </commentPr>
        </mc:Choice>
        <mc:Fallback/>
      </mc:AlternateContent>
    </comment>
    <comment ref="I333" authorId="0">
      <text>
        <r>
          <rPr>
            <b val="true"/>
            <sz val="10"/>
            <color rgb="FF000000"/>
            <rFont val="Tahoma"/>
            <family val="2"/>
          </rPr>
          <t xml:space="preserve">PAUL G
</t>
        </r>
        <r>
          <rPr>
            <sz val="10"/>
            <color rgb="FF000000"/>
            <rFont val="Tahoma"/>
            <family val="2"/>
          </rPr>
          <t xml:space="preserve">DX: 5/2009 MCL4B
TX:   After 4 rounds of R-CHOP at the Cleveland Clinic, a response was noted, but not significant to get him into even partial remission. After another 2 rounds, they again noted activity in many nodes, so he was switched to Velcade. Our doctors do not consider Paul refractory, but rather, responsive. We passed on a trial of Velcade and Everlimus put together. After 2 full rounds of Velcade-- 8 doses-- he has just begun pre-BMT testing this past week. Tuesday's PET and CT scans showed no dye uptake anywhere in all the many previous locations of noted lymph node activity. Also, his blood work is clean. YES!  
January 12th begins his auto SCT at the Cleveland Clinic. We have a 2 and a 5 year old and live nearly 2 hours away, so this separation will be a challenging thing. We're going to be using SKYPE to get us through. We already know Etoposide will be used for stem cell mobilization AND transplant along with busulfin, I believe it's called.
Any advice on preparing for transplant to help that go smoothly? I appreciate it! We're at a complete loss...
Paul's bone marrow biopsy came back this week with no signs of lymphoma cells-- down from 80% in May -- and also a highly suspicious mole he had removed came back benign. Thank goodness. 
</t>
        </r>
      </text>
      <mc:AlternateContent>
        <mc:Choice Requires="v2">
          <commentPr autoFill="true" autoScale="false" colHidden="false" locked="false" rowHidden="false" textHAlign="justify" textVAlign="top">
            <anchor moveWithCells="false" sizeWithCells="false">
              <xdr:from>
                <xdr:col>23</xdr:col>
                <xdr:colOff>0</xdr:colOff>
                <xdr:row>324</xdr:row>
                <xdr:rowOff>15</xdr:rowOff>
              </xdr:from>
              <xdr:to>
                <xdr:col>32</xdr:col>
                <xdr:colOff>23</xdr:colOff>
                <xdr:row>352</xdr:row>
                <xdr:rowOff>2</xdr:rowOff>
              </xdr:to>
            </anchor>
          </commentPr>
        </mc:Choice>
        <mc:Fallback/>
      </mc:AlternateContent>
    </comment>
    <comment ref="I334" authorId="0">
      <text>
        <r>
          <rPr>
            <b val="true"/>
            <sz val="10"/>
            <color rgb="FF000000"/>
            <rFont val="Tahoma"/>
            <family val="2"/>
          </rPr>
          <t xml:space="preserve">LINDA G
</t>
        </r>
        <r>
          <rPr>
            <sz val="10"/>
            <color rgb="FF000000"/>
            <rFont val="Tahoma"/>
            <family val="2"/>
          </rPr>
          <t xml:space="preserve">DX: 5/15/2009 MCL
TX:  RHCVAD
</t>
        </r>
      </text>
      <mc:AlternateContent>
        <mc:Choice Requires="v2">
          <commentPr autoFill="true" autoScale="false" colHidden="false" locked="false" rowHidden="false" textHAlign="justify" textVAlign="top">
            <anchor moveWithCells="false" sizeWithCells="false">
              <xdr:from>
                <xdr:col>25</xdr:col>
                <xdr:colOff>0</xdr:colOff>
                <xdr:row>332</xdr:row>
                <xdr:rowOff>11</xdr:rowOff>
              </xdr:from>
              <xdr:to>
                <xdr:col>31</xdr:col>
                <xdr:colOff>14</xdr:colOff>
                <xdr:row>339</xdr:row>
                <xdr:rowOff>2</xdr:rowOff>
              </xdr:to>
            </anchor>
          </commentPr>
        </mc:Choice>
        <mc:Fallback/>
      </mc:AlternateContent>
    </comment>
    <comment ref="I335" authorId="0">
      <text>
        <r>
          <rPr>
            <b val="true"/>
            <sz val="10"/>
            <color rgb="FF000000"/>
            <rFont val="Tahoma"/>
            <family val="2"/>
          </rPr>
          <t xml:space="preserve">JOHN G
</t>
        </r>
        <r>
          <rPr>
            <sz val="10"/>
            <color rgb="FF000000"/>
            <rFont val="Tahoma"/>
            <family val="2"/>
          </rPr>
          <t xml:space="preserve">DX:, Dx MCL 9/2009 at age 45L
Stage IV w/ 5-10% BM involvement
 Extranodal tumor on eye, with hyperactivity in sinuses, tonsils, thyroid, lymph nodes, spleen
TX:  RHCVAD(ab,ab)
</t>
        </r>
      </text>
      <mc:AlternateContent>
        <mc:Choice Requires="v2">
          <commentPr autoFill="true" autoScale="false" colHidden="false" locked="false" rowHidden="false" textHAlign="justify" textVAlign="top">
            <anchor moveWithCells="false" sizeWithCells="false">
              <xdr:from>
                <xdr:col>26</xdr:col>
                <xdr:colOff>6</xdr:colOff>
                <xdr:row>333</xdr:row>
                <xdr:rowOff>8</xdr:rowOff>
              </xdr:from>
              <xdr:to>
                <xdr:col>35</xdr:col>
                <xdr:colOff>27</xdr:colOff>
                <xdr:row>350</xdr:row>
                <xdr:rowOff>8</xdr:rowOff>
              </xdr:to>
            </anchor>
          </commentPr>
        </mc:Choice>
        <mc:Fallback/>
      </mc:AlternateContent>
    </comment>
    <comment ref="I336" authorId="0">
      <text>
        <r>
          <rPr>
            <b val="true"/>
            <sz val="10"/>
            <color rgb="FF000000"/>
            <rFont val="Tahoma"/>
            <family val="2"/>
          </rPr>
          <t xml:space="preserve">STEVE H
</t>
        </r>
        <r>
          <rPr>
            <sz val="10"/>
            <color rgb="FF000000"/>
            <rFont val="Tahoma"/>
            <family val="2"/>
          </rPr>
          <t xml:space="preserve">DX: MCL 6/04/09
TX:Treatment: April 2009, EPOCH-R
When I started my spleen was 26 cm and the lymph nodes were 7 cm.
A CT Scan after the second round of EPOCH-R revealed the spleen to be 19 cm and the lymph nodes were at 5 cm.
On Wednesday, June 3, I had another CT Scan (after round 3). The spleen was 20 cm and the lymph nodes were 3 cm. 
My oncologist said he's not worried about the spleen. He figures I had the disease for some time and there is likely some scar tissue built up.
Monday I start Round 4. We talked about 4-6 rounds followed by a auto or allow stem cell transplant (we haven't determined which as of yet).
10/28/09
My treatment consisted of EPOCH-R. My final treatment concluded on July 10.
I had my spleen removed on Sept. 17.
On Oct. 6 I was informed I was in remission.
Move to phase 2...autologous stem cell transplant.
I begin that process on Nov. 4, when I'll be hospitalized for three days to receive high-dose chemotherapy (Cytoxan).
After that it's a week and a half of neopogen shots then stem cell collection. I'm tentatively scheduled to begin the process on Dec. 8. That's when I'll be hospitalized for 3-4 weeks.</t>
        </r>
      </text>
      <mc:AlternateContent>
        <mc:Choice Requires="v2">
          <commentPr autoFill="true" autoScale="false" colHidden="false" locked="false" rowHidden="false" textHAlign="justify" textVAlign="top">
            <anchor moveWithCells="false" sizeWithCells="false">
              <xdr:from>
                <xdr:col>27</xdr:col>
                <xdr:colOff>38</xdr:colOff>
                <xdr:row>334</xdr:row>
                <xdr:rowOff>15</xdr:rowOff>
              </xdr:from>
              <xdr:to>
                <xdr:col>37</xdr:col>
                <xdr:colOff>44</xdr:colOff>
                <xdr:row>366</xdr:row>
                <xdr:rowOff>8</xdr:rowOff>
              </xdr:to>
            </anchor>
          </commentPr>
        </mc:Choice>
        <mc:Fallback/>
      </mc:AlternateContent>
    </comment>
    <comment ref="I337" authorId="0">
      <text>
        <r>
          <rPr>
            <b val="true"/>
            <sz val="10"/>
            <color rgb="FF000000"/>
            <rFont val="Tahoma"/>
            <family val="2"/>
          </rPr>
          <t xml:space="preserve">FRANK H
</t>
        </r>
        <r>
          <rPr>
            <sz val="10"/>
            <color rgb="FF000000"/>
            <rFont val="Tahoma"/>
            <family val="2"/>
          </rPr>
          <t xml:space="preserve">DX: MCL 2009
TX: I went through 6 cycles of R-Chop and am in remission now.  My onc has given me 2 options for follow up treatment.(A) 2yrs of Rituxan every 6 months or (B) AutoSCT.  I'm still deciding and am interested to gather anyone's thoughts on pros &amp; cons for either treatment protocol.
</t>
        </r>
      </text>
      <mc:AlternateContent>
        <mc:Choice Requires="v2">
          <commentPr autoFill="true" autoScale="false" colHidden="false" locked="false" rowHidden="false" textHAlign="justify" textVAlign="top">
            <anchor moveWithCells="false" sizeWithCells="false">
              <xdr:from>
                <xdr:col>26</xdr:col>
                <xdr:colOff>17</xdr:colOff>
                <xdr:row>335</xdr:row>
                <xdr:rowOff>8</xdr:rowOff>
              </xdr:from>
              <xdr:to>
                <xdr:col>36</xdr:col>
                <xdr:colOff>13</xdr:colOff>
                <xdr:row>345</xdr:row>
                <xdr:rowOff>12</xdr:rowOff>
              </xdr:to>
            </anchor>
          </commentPr>
        </mc:Choice>
        <mc:Fallback/>
      </mc:AlternateContent>
    </comment>
    <comment ref="I338" authorId="0">
      <text>
        <r>
          <rPr>
            <b val="true"/>
            <sz val="10"/>
            <color rgb="FF000000"/>
            <rFont val="Tahoma"/>
            <family val="2"/>
          </rPr>
          <t xml:space="preserve">PETER I(si) for father
</t>
        </r>
        <r>
          <rPr>
            <sz val="10"/>
            <color rgb="FF000000"/>
            <rFont val="Tahoma"/>
            <family val="2"/>
          </rPr>
          <t xml:space="preserve">DX 05/2009 MCL - My father (aged 65) was diagnosed with MCL back in May
TX: (as of 10/25/09) He has subsequently undergone 4 R-CHOPs and 2 R-ICEs. Both resulted in low energy and the requisite hair loss, but beyond that the side effects didn't seem particularly severe.  In addition his bone marrow is now free of lymphoma. He's had the stem cells harvested in two days, no problem.
</t>
        </r>
      </text>
      <mc:AlternateContent>
        <mc:Choice Requires="v2">
          <commentPr autoFill="true" autoScale="false" colHidden="false" locked="false" rowHidden="false" textHAlign="justify" textVAlign="top">
            <anchor moveWithCells="false" sizeWithCells="false">
              <xdr:from>
                <xdr:col>28</xdr:col>
                <xdr:colOff>0</xdr:colOff>
                <xdr:row>336</xdr:row>
                <xdr:rowOff>14</xdr:rowOff>
              </xdr:from>
              <xdr:to>
                <xdr:col>36</xdr:col>
                <xdr:colOff>43</xdr:colOff>
                <xdr:row>358</xdr:row>
                <xdr:rowOff>5</xdr:rowOff>
              </xdr:to>
            </anchor>
          </commentPr>
        </mc:Choice>
        <mc:Fallback/>
      </mc:AlternateContent>
    </comment>
    <comment ref="I339" authorId="0">
      <text>
        <r>
          <rPr>
            <b val="true"/>
            <sz val="10"/>
            <color rgb="FF000000"/>
            <rFont val="Tahoma"/>
            <family val="2"/>
          </rPr>
          <t xml:space="preserve">CINDY L (si) for HUSBAND
</t>
        </r>
        <r>
          <rPr>
            <sz val="10"/>
            <color rgb="FF000000"/>
            <rFont val="Tahoma"/>
            <family val="2"/>
          </rPr>
          <t xml:space="preserve">
REPORTED 4/27/2010
DX: diagnosed with MCL at 65 in October, 09.05/2009
TX:  will tell you the first months of fact finding are the worst. Second opinion at Dana Farber in Boston.  6 rounds of 2 different prodocals, many pet scans, back to Boston for harvesting stem cells for 3 days, home and currently in hospital (Brigham and Womens)
</t>
        </r>
      </text>
      <mc:AlternateContent>
        <mc:Choice Requires="v2">
          <commentPr autoFill="true" autoScale="false" colHidden="false" locked="false" rowHidden="false" textHAlign="justify" textVAlign="top">
            <anchor moveWithCells="false" sizeWithCells="false">
              <xdr:from>
                <xdr:col>25</xdr:col>
                <xdr:colOff>0</xdr:colOff>
                <xdr:row>337</xdr:row>
                <xdr:rowOff>8</xdr:rowOff>
              </xdr:from>
              <xdr:to>
                <xdr:col>34</xdr:col>
                <xdr:colOff>10</xdr:colOff>
                <xdr:row>358</xdr:row>
                <xdr:rowOff>15</xdr:rowOff>
              </xdr:to>
            </anchor>
          </commentPr>
        </mc:Choice>
        <mc:Fallback/>
      </mc:AlternateContent>
    </comment>
    <comment ref="I340" authorId="0">
      <text>
        <r>
          <rPr>
            <b val="true"/>
            <sz val="10"/>
            <color rgb="FF000000"/>
            <rFont val="Tahoma"/>
            <family val="2"/>
          </rPr>
          <t xml:space="preserve">LARRY L
</t>
        </r>
        <r>
          <rPr>
            <sz val="10"/>
            <color rgb="FF000000"/>
            <rFont val="Tahoma"/>
            <family val="2"/>
          </rPr>
          <t xml:space="preserve">DX 5/01/2009 MCL
  Initial presentation:White count was 312,000 and I had night sweats, shortness of breath, pain in legs, foot and shin cramps at night, congestion in throat, very enlarged spleen.
Received 2 units of red blood on May 1.
 TX  4 treatments of R-CHOP during the summer of 2009,\
</t>
        </r>
      </text>
      <mc:AlternateContent>
        <mc:Choice Requires="v2">
          <commentPr autoFill="true" autoScale="false" colHidden="false" locked="false" rowHidden="false" textHAlign="justify" textVAlign="top">
            <anchor moveWithCells="false" sizeWithCells="false">
              <xdr:from>
                <xdr:col>26</xdr:col>
                <xdr:colOff>20</xdr:colOff>
                <xdr:row>326</xdr:row>
                <xdr:rowOff>4</xdr:rowOff>
              </xdr:from>
              <xdr:to>
                <xdr:col>36</xdr:col>
                <xdr:colOff>54</xdr:colOff>
                <xdr:row>338</xdr:row>
                <xdr:rowOff>2</xdr:rowOff>
              </xdr:to>
            </anchor>
          </commentPr>
        </mc:Choice>
        <mc:Fallback/>
      </mc:AlternateContent>
    </comment>
    <comment ref="I341" authorId="0">
      <text>
        <r>
          <rPr>
            <b val="true"/>
            <sz val="10"/>
            <color rgb="FF000000"/>
            <rFont val="Tahoma"/>
            <family val="2"/>
          </rPr>
          <t xml:space="preserve">CLAIRE L
</t>
        </r>
        <r>
          <rPr>
            <sz val="10"/>
            <color rgb="FF000000"/>
            <rFont val="Tahoma"/>
            <family val="2"/>
          </rPr>
          <t xml:space="preserve">DX: May 2009 MCL
 TX:  RCHOP, RICE, SCT
</t>
        </r>
      </text>
      <mc:AlternateContent>
        <mc:Choice Requires="v2">
          <commentPr autoFill="true" autoScale="false" colHidden="false" locked="false" rowHidden="false" textHAlign="justify" textVAlign="top">
            <anchor moveWithCells="false" sizeWithCells="false">
              <xdr:from>
                <xdr:col>26</xdr:col>
                <xdr:colOff>5</xdr:colOff>
                <xdr:row>339</xdr:row>
                <xdr:rowOff>12</xdr:rowOff>
              </xdr:from>
              <xdr:to>
                <xdr:col>36</xdr:col>
                <xdr:colOff>38</xdr:colOff>
                <xdr:row>351</xdr:row>
                <xdr:rowOff>8</xdr:rowOff>
              </xdr:to>
            </anchor>
          </commentPr>
        </mc:Choice>
        <mc:Fallback/>
      </mc:AlternateContent>
    </comment>
    <comment ref="I342" authorId="0">
      <text>
        <r>
          <rPr>
            <b val="true"/>
            <sz val="10"/>
            <color rgb="FF000000"/>
            <rFont val="Tahoma"/>
            <family val="2"/>
          </rPr>
          <t xml:space="preserve">M L (si for mother)
</t>
        </r>
        <r>
          <rPr>
            <sz val="10"/>
            <color rgb="FF000000"/>
            <rFont val="Tahoma"/>
            <family val="2"/>
          </rPr>
          <t xml:space="preserve">My mom 62, diagnosed with MCL, has just finished a 6 round RHCVAD treatment in Hackensack NJ, administered by Dr. Andre Goy, she is now clean, her next tests is scheduled in 3 month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7</xdr:col>
                <xdr:colOff>38</xdr:colOff>
                <xdr:row>340</xdr:row>
                <xdr:rowOff>14</xdr:rowOff>
              </xdr:from>
              <xdr:to>
                <xdr:col>36</xdr:col>
                <xdr:colOff>28</xdr:colOff>
                <xdr:row>354</xdr:row>
                <xdr:rowOff>15</xdr:rowOff>
              </xdr:to>
            </anchor>
          </commentPr>
        </mc:Choice>
        <mc:Fallback/>
      </mc:AlternateContent>
    </comment>
    <comment ref="I343" authorId="0">
      <text>
        <r>
          <rPr>
            <b val="true"/>
            <sz val="10"/>
            <color rgb="FF000000"/>
            <rFont val="Tahoma"/>
            <family val="2"/>
          </rPr>
          <t xml:space="preserve">MICHAEL M
</t>
        </r>
        <r>
          <rPr>
            <sz val="10"/>
            <color rgb="FF000000"/>
            <rFont val="Tahoma"/>
            <family val="2"/>
          </rPr>
          <t xml:space="preserve">
DX date was March 2009. Stage IV but with few organic symptoms. As one doc said, no lymph node was big enough to biopsy. Mostly in my blood and bone (about 30% bone marrow involvement). 
Treatment thus far has been R-CHOP X 6. Now down to &lt;1% in bone. We are ending the R-CHOP.
I will have an auto transplant later this fall as part of a Phase I vaccine study at Stanford.
</t>
        </r>
      </text>
      <mc:AlternateContent>
        <mc:Choice Requires="v2">
          <commentPr autoFill="true" autoScale="false" colHidden="false" locked="false" rowHidden="false" textHAlign="justify" textVAlign="top">
            <anchor moveWithCells="false" sizeWithCells="false">
              <xdr:from>
                <xdr:col>29</xdr:col>
                <xdr:colOff>0</xdr:colOff>
                <xdr:row>341</xdr:row>
                <xdr:rowOff>13</xdr:rowOff>
              </xdr:from>
              <xdr:to>
                <xdr:col>36</xdr:col>
                <xdr:colOff>51</xdr:colOff>
                <xdr:row>355</xdr:row>
                <xdr:rowOff>8</xdr:rowOff>
              </xdr:to>
            </anchor>
          </commentPr>
        </mc:Choice>
        <mc:Fallback/>
      </mc:AlternateContent>
    </comment>
    <comment ref="I344" authorId="0">
      <text>
        <r>
          <rPr>
            <b val="true"/>
            <sz val="10"/>
            <color rgb="FF000000"/>
            <rFont val="Tahoma"/>
            <family val="2"/>
          </rPr>
          <t xml:space="preserve">BRETT M
</t>
        </r>
        <r>
          <rPr>
            <sz val="10"/>
            <color rgb="FF000000"/>
            <rFont val="Tahoma"/>
            <family val="2"/>
          </rPr>
          <t xml:space="preserve">DX:November 2009 after a biopsy was performed on one of the "bumps" on the inside of each elbow.
TX:I'm currently on watch and wait. </t>
        </r>
      </text>
      <mc:AlternateContent>
        <mc:Choice Requires="v2">
          <commentPr autoFill="true" autoScale="false" colHidden="false" locked="false" rowHidden="false" textHAlign="justify" textVAlign="top">
            <anchor moveWithCells="false" sizeWithCells="false">
              <xdr:from>
                <xdr:col>25</xdr:col>
                <xdr:colOff>16</xdr:colOff>
                <xdr:row>342</xdr:row>
                <xdr:rowOff>11</xdr:rowOff>
              </xdr:from>
              <xdr:to>
                <xdr:col>34</xdr:col>
                <xdr:colOff>36</xdr:colOff>
                <xdr:row>356</xdr:row>
                <xdr:rowOff>11</xdr:rowOff>
              </xdr:to>
            </anchor>
          </commentPr>
        </mc:Choice>
        <mc:Fallback/>
      </mc:AlternateContent>
    </comment>
    <comment ref="I345" authorId="0">
      <text>
        <r>
          <rPr>
            <b val="true"/>
            <sz val="10"/>
            <color rgb="FF000000"/>
            <rFont val="Tahoma"/>
            <family val="2"/>
          </rPr>
          <t xml:space="preserve">MIRO M
</t>
        </r>
        <r>
          <rPr>
            <sz val="10"/>
            <color rgb="FF000000"/>
            <rFont val="Tahoma"/>
            <family val="2"/>
          </rPr>
          <t xml:space="preserve">
DX: I am 42 and I have been diagnosed with stage 4 MCL in October 2009.
TX:  Went though 5 rounds of R-CHOP and 1 round of R-DHAP and one round of R-DISEP.
Now going towards my auto stem cell transplant, which will include also total body irradiation TBI
</t>
        </r>
      </text>
      <mc:AlternateContent>
        <mc:Choice Requires="v2">
          <commentPr autoFill="true" autoScale="false" colHidden="false" locked="false" rowHidden="false" textHAlign="justify" textVAlign="top">
            <anchor moveWithCells="false" sizeWithCells="false">
              <xdr:from>
                <xdr:col>26</xdr:col>
                <xdr:colOff>6</xdr:colOff>
                <xdr:row>343</xdr:row>
                <xdr:rowOff>11</xdr:rowOff>
              </xdr:from>
              <xdr:to>
                <xdr:col>35</xdr:col>
                <xdr:colOff>13</xdr:colOff>
                <xdr:row>366</xdr:row>
                <xdr:rowOff>6</xdr:rowOff>
              </xdr:to>
            </anchor>
          </commentPr>
        </mc:Choice>
        <mc:Fallback/>
      </mc:AlternateContent>
    </comment>
    <comment ref="I346" authorId="0">
      <text>
        <r>
          <rPr>
            <b val="true"/>
            <sz val="10"/>
            <color rgb="FF000000"/>
            <rFont val="Tahoma"/>
            <family val="2"/>
          </rPr>
          <t xml:space="preserve">CHICO M
</t>
        </r>
        <r>
          <rPr>
            <sz val="10"/>
            <color rgb="FF000000"/>
            <rFont val="Tahoma"/>
            <family val="2"/>
          </rPr>
          <t xml:space="preserve">DX: MCL
5/09/09
We are new to this list. Although they are hoping to do an auto transplant for my husband, they asked his 3 siblings to be typed in case they need to do an allo. Unfortunately, none of the 3 matched him. For those of you who have been through this, what is the next step? Do they go to other relatives (parent, children, cousins, etc) or do they look to the national registry first. Does anyone have any info to give us a clue?</t>
        </r>
      </text>
      <mc:AlternateContent>
        <mc:Choice Requires="v2">
          <commentPr autoFill="true" autoScale="false" colHidden="false" locked="false" rowHidden="false" textHAlign="justify" textVAlign="top">
            <anchor moveWithCells="false" sizeWithCells="false">
              <xdr:from>
                <xdr:col>27</xdr:col>
                <xdr:colOff>38</xdr:colOff>
                <xdr:row>345</xdr:row>
                <xdr:rowOff>0</xdr:rowOff>
              </xdr:from>
              <xdr:to>
                <xdr:col>36</xdr:col>
                <xdr:colOff>28</xdr:colOff>
                <xdr:row>359</xdr:row>
                <xdr:rowOff>11</xdr:rowOff>
              </xdr:to>
            </anchor>
          </commentPr>
        </mc:Choice>
        <mc:Fallback/>
      </mc:AlternateContent>
    </comment>
    <comment ref="I347" authorId="0">
      <text>
        <r>
          <rPr>
            <b val="true"/>
            <sz val="10"/>
            <color rgb="FF000000"/>
            <rFont val="Tahoma"/>
            <family val="2"/>
          </rPr>
          <t xml:space="preserve">TERESA P
</t>
        </r>
        <r>
          <rPr>
            <sz val="10"/>
            <color rgb="FF000000"/>
            <rFont val="Tahoma"/>
            <family val="2"/>
          </rPr>
          <t xml:space="preserve">DX: MCL
TX:
R-CHOP, Bexxar,
</t>
        </r>
      </text>
      <mc:AlternateContent>
        <mc:Choice Requires="v2">
          <commentPr autoFill="true" autoScale="false" colHidden="false" locked="false" rowHidden="false" textHAlign="justify" textVAlign="top">
            <anchor moveWithCells="false" sizeWithCells="false">
              <xdr:from>
                <xdr:col>26</xdr:col>
                <xdr:colOff>0</xdr:colOff>
                <xdr:row>345</xdr:row>
                <xdr:rowOff>16</xdr:rowOff>
              </xdr:from>
              <xdr:to>
                <xdr:col>35</xdr:col>
                <xdr:colOff>6</xdr:colOff>
                <xdr:row>351</xdr:row>
                <xdr:rowOff>8</xdr:rowOff>
              </xdr:to>
            </anchor>
          </commentPr>
        </mc:Choice>
        <mc:Fallback/>
      </mc:AlternateContent>
    </comment>
    <comment ref="I348" authorId="0">
      <text>
        <r>
          <rPr>
            <b val="true"/>
            <sz val="10"/>
            <color rgb="FF000000"/>
            <rFont val="Tahoma"/>
            <family val="2"/>
          </rPr>
          <t xml:space="preserve">SAMEER S </t>
        </r>
        <r>
          <rPr>
            <sz val="10"/>
            <color rgb="FF000000"/>
            <rFont val="Tahoma"/>
            <family val="2"/>
          </rPr>
          <t xml:space="preserve">(si for father)
DX: MCL 11/2009
TX:Today I got my Dad's report (he is 68 years) for bone marrow biopsy and cytometry report. The report says MCL with 46% bone marrow involvement. His spleen is massively enlarged. He has lost about 15 Kgs in last 7 months and is getting weak day by day. Doc has suggested 6 cycles of CHOP regimen which we will start from Saturday.j
</t>
        </r>
      </text>
      <mc:AlternateContent>
        <mc:Choice Requires="v2">
          <commentPr autoFill="true" autoScale="false" colHidden="false" locked="false" rowHidden="false" textHAlign="justify" textVAlign="top">
            <anchor moveWithCells="false" sizeWithCells="false">
              <xdr:from>
                <xdr:col>26</xdr:col>
                <xdr:colOff>17</xdr:colOff>
                <xdr:row>346</xdr:row>
                <xdr:rowOff>7</xdr:rowOff>
              </xdr:from>
              <xdr:to>
                <xdr:col>35</xdr:col>
                <xdr:colOff>31</xdr:colOff>
                <xdr:row>368</xdr:row>
                <xdr:rowOff>2</xdr:rowOff>
              </xdr:to>
            </anchor>
          </commentPr>
        </mc:Choice>
        <mc:Fallback/>
      </mc:AlternateContent>
    </comment>
    <comment ref="I349" authorId="0">
      <text>
        <r>
          <rPr>
            <b val="true"/>
            <sz val="10"/>
            <color rgb="FF000000"/>
            <rFont val="Tahoma"/>
            <family val="2"/>
          </rPr>
          <t xml:space="preserve">SUNSHINE S (si)
</t>
        </r>
        <r>
          <rPr>
            <sz val="10"/>
            <color rgb="FF000000"/>
            <rFont val="Tahoma"/>
            <family val="2"/>
          </rPr>
          <t xml:space="preserve">DX: 10/2009 - My husband was recently dx'd with MCL grade 4 on October 24th. 
TX: He also had spleenomegaly 22 cm which is reduced with steroids (prednisone).  He received his first Rituxan treatment on last Friday then the CHOP part on Monday.
We don't have all the results from the bone marrow bx as he was dx'd at a hospital out of our area (as we were traveling) then he was air transferred to a local hospital as he was severely neutropenic and the doctors and insurance felt was the safest for him.  The last time we asked the new oncologist for the confirmation of the pathology slides they were "somewhere in transit".  We intend to track the slides down and get his medical records from both hospitals but everything but the DNA was confirmed up until he discharged from the hospital.  Still I'd like to read the pathology report since it was to be done by the first hospital, then sent out to a larger specialized lab for confirmation, then the second hospital wanted to read the pathology to confirm dx for treatment/liabilty sake.  They say in any case it's Non Hodgkins Lymphoma but most probably MCL.
</t>
        </r>
      </text>
      <mc:AlternateContent>
        <mc:Choice Requires="v2">
          <commentPr autoFill="true" autoScale="false" colHidden="false" locked="false" rowHidden="false" textHAlign="justify" textVAlign="top">
            <anchor moveWithCells="false" sizeWithCells="false">
              <xdr:from>
                <xdr:col>26</xdr:col>
                <xdr:colOff>17</xdr:colOff>
                <xdr:row>347</xdr:row>
                <xdr:rowOff>8</xdr:rowOff>
              </xdr:from>
              <xdr:to>
                <xdr:col>35</xdr:col>
                <xdr:colOff>31</xdr:colOff>
                <xdr:row>375</xdr:row>
                <xdr:rowOff>8</xdr:rowOff>
              </xdr:to>
            </anchor>
          </commentPr>
        </mc:Choice>
        <mc:Fallback/>
      </mc:AlternateContent>
    </comment>
    <comment ref="I350" authorId="0">
      <text>
        <r>
          <rPr>
            <b val="true"/>
            <sz val="10"/>
            <color rgb="FF000000"/>
            <rFont val="Tahoma"/>
            <family val="2"/>
          </rPr>
          <t xml:space="preserve">JAMES S 
</t>
        </r>
        <r>
          <rPr>
            <sz val="10"/>
            <color rgb="FF000000"/>
            <rFont val="Tahoma"/>
            <family val="2"/>
          </rPr>
          <t xml:space="preserve">DX: MCL JAN 2009
</t>
        </r>
      </text>
      <mc:AlternateContent>
        <mc:Choice Requires="v2">
          <commentPr autoFill="true" autoScale="false" colHidden="false" locked="false" rowHidden="false" textHAlign="justify" textVAlign="top">
            <anchor moveWithCells="false" sizeWithCells="false">
              <xdr:from>
                <xdr:col>25</xdr:col>
                <xdr:colOff>0</xdr:colOff>
                <xdr:row>348</xdr:row>
                <xdr:rowOff>8</xdr:rowOff>
              </xdr:from>
              <xdr:to>
                <xdr:col>33</xdr:col>
                <xdr:colOff>26</xdr:colOff>
                <xdr:row>375</xdr:row>
                <xdr:rowOff>8</xdr:rowOff>
              </xdr:to>
            </anchor>
          </commentPr>
        </mc:Choice>
        <mc:Fallback/>
      </mc:AlternateContent>
    </comment>
    <comment ref="I351" authorId="0">
      <text>
        <r>
          <rPr>
            <b val="true"/>
            <sz val="10"/>
            <color rgb="FF000000"/>
            <rFont val="Tahoma"/>
            <family val="2"/>
          </rPr>
          <t xml:space="preserve">JOHN S</t>
        </r>
        <r>
          <rPr>
            <sz val="10"/>
            <color rgb="FF000000"/>
            <rFont val="Tahoma"/>
            <family val="2"/>
          </rPr>
          <t xml:space="preserve"> (by sister-in-law, Kaye W)
DX: 04/09  mantle cell lymphoma
TX:  He will begin treatment at MD Anderson in May,2009</t>
        </r>
      </text>
      <mc:AlternateContent>
        <mc:Choice Requires="v2">
          <commentPr autoFill="true" autoScale="false" colHidden="false" locked="false" rowHidden="false" textHAlign="justify" textVAlign="top">
            <anchor moveWithCells="false" sizeWithCells="false">
              <xdr:from>
                <xdr:col>26</xdr:col>
                <xdr:colOff>15</xdr:colOff>
                <xdr:row>350</xdr:row>
                <xdr:rowOff>8</xdr:rowOff>
              </xdr:from>
              <xdr:to>
                <xdr:col>37</xdr:col>
                <xdr:colOff>65</xdr:colOff>
                <xdr:row>374</xdr:row>
                <xdr:rowOff>8</xdr:rowOff>
              </xdr:to>
            </anchor>
          </commentPr>
        </mc:Choice>
        <mc:Fallback/>
      </mc:AlternateContent>
    </comment>
    <comment ref="I352" authorId="0">
      <text>
        <r>
          <rPr>
            <b val="true"/>
            <sz val="10"/>
            <color rgb="FF000000"/>
            <rFont val="Tahoma"/>
            <family val="2"/>
          </rPr>
          <t xml:space="preserve">MARK S</t>
        </r>
        <r>
          <rPr>
            <sz val="10"/>
            <color rgb="FF000000"/>
            <rFont val="Tahoma"/>
            <family val="2"/>
          </rPr>
          <t xml:space="preserve"> 
DX:
My husband was diagnosed with MCL Jan. 22, 2009 following a routine colonoscopy. He had Stage 4 MCL, but felt in perfect health.
TX:  
He received RCHOP X 6 followed by a TBI and chemo and then an auto transplant in Oct. 2009. 
</t>
        </r>
      </text>
      <mc:AlternateContent>
        <mc:Choice Requires="v2">
          <commentPr autoFill="true" autoScale="false" colHidden="false" locked="false" rowHidden="false" textHAlign="justify" textVAlign="top">
            <anchor moveWithCells="false" sizeWithCells="false">
              <xdr:from>
                <xdr:col>25</xdr:col>
                <xdr:colOff>16</xdr:colOff>
                <xdr:row>350</xdr:row>
                <xdr:rowOff>8</xdr:rowOff>
              </xdr:from>
              <xdr:to>
                <xdr:col>37</xdr:col>
                <xdr:colOff>14</xdr:colOff>
                <xdr:row>373</xdr:row>
                <xdr:rowOff>11</xdr:rowOff>
              </xdr:to>
            </anchor>
          </commentPr>
        </mc:Choice>
        <mc:Fallback/>
      </mc:AlternateContent>
    </comment>
    <comment ref="I353" authorId="0">
      <text>
        <r>
          <rPr>
            <b val="true"/>
            <sz val="10"/>
            <color rgb="FF000000"/>
            <rFont val="Tahoma"/>
            <family val="2"/>
          </rPr>
          <t xml:space="preserve">TOMMY S</t>
        </r>
        <r>
          <rPr>
            <sz val="10"/>
            <color rgb="FF000000"/>
            <rFont val="Tahoma"/>
            <family val="2"/>
          </rPr>
          <t xml:space="preserve"> 
DX:  mantle cell lymphoma
 It was found only in gut after scope job. Pet scan showed no hot spots and bone marrow findings was 1.1%
TX:  On W&amp;W</t>
        </r>
      </text>
      <mc:AlternateContent>
        <mc:Choice Requires="v2">
          <commentPr autoFill="true" autoScale="false" colHidden="false" locked="false" rowHidden="false" textHAlign="justify" textVAlign="top">
            <anchor moveWithCells="false" sizeWithCells="false">
              <xdr:from>
                <xdr:col>27</xdr:col>
                <xdr:colOff>27</xdr:colOff>
                <xdr:row>351</xdr:row>
                <xdr:rowOff>14</xdr:rowOff>
              </xdr:from>
              <xdr:to>
                <xdr:col>38</xdr:col>
                <xdr:colOff>47</xdr:colOff>
                <xdr:row>375</xdr:row>
                <xdr:rowOff>8</xdr:rowOff>
              </xdr:to>
            </anchor>
          </commentPr>
        </mc:Choice>
        <mc:Fallback/>
      </mc:AlternateContent>
    </comment>
    <comment ref="I354" authorId="0">
      <text>
        <r>
          <rPr>
            <b val="true"/>
            <sz val="10"/>
            <color rgb="FF000000"/>
            <rFont val="Tahoma"/>
            <family val="2"/>
          </rPr>
          <t xml:space="preserve">CINDI S 
</t>
        </r>
        <r>
          <rPr>
            <sz val="10"/>
            <color rgb="FF000000"/>
            <rFont val="Tahoma"/>
            <family val="2"/>
          </rPr>
          <t xml:space="preserve">DX: I was diagnosed with MCL in Feb. 2009 stage IV involvement in neck, chest, abdomen, spleen and bone marrow.
TX: Instead of RChop followed by a clinical trial at Johns Hopkins, I chose to go with Dr. Elliot Epner at Penn State Hershey Medical Center. I did 6 rounds of cladribine and rituxin. After the 4th round, I acheived CR. I now receive maintenance rituxin every 3 months and PET scans every 3 - 4 months. Compared to everyone else's treatment and side effects, mine was relatively easy. No hair loss and minor nausea. I did have fatigue and low WBC and minor neuropathy
</t>
        </r>
      </text>
      <mc:AlternateContent>
        <mc:Choice Requires="v2">
          <commentPr autoFill="true" autoScale="false" colHidden="false" locked="false" rowHidden="false" textHAlign="justify" textVAlign="top">
            <anchor moveWithCells="false" sizeWithCells="false">
              <xdr:from>
                <xdr:col>25</xdr:col>
                <xdr:colOff>4</xdr:colOff>
                <xdr:row>347</xdr:row>
                <xdr:rowOff>15</xdr:rowOff>
              </xdr:from>
              <xdr:to>
                <xdr:col>35</xdr:col>
                <xdr:colOff>34</xdr:colOff>
                <xdr:row>378</xdr:row>
                <xdr:rowOff>11</xdr:rowOff>
              </xdr:to>
            </anchor>
          </commentPr>
        </mc:Choice>
        <mc:Fallback/>
      </mc:AlternateContent>
    </comment>
    <comment ref="I355" authorId="0">
      <text>
        <r>
          <rPr>
            <b val="true"/>
            <sz val="10"/>
            <color rgb="FF000000"/>
            <rFont val="Tahoma"/>
            <family val="2"/>
          </rPr>
          <t xml:space="preserve">AMY T </t>
        </r>
        <r>
          <rPr>
            <sz val="10"/>
            <color rgb="FF000000"/>
            <rFont val="Tahoma"/>
            <family val="2"/>
          </rPr>
          <t xml:space="preserve"> 
DX January, 2009 Female age 28 with Mantle Cell Lymphoma, diffuse histology, stage 4 with molecular evidence of bone marrow and nodular GI tract involvement.
Watch and wait until May 2009, when treatment was commenced under Dr. Andrew Zelenetz at MSKCC.
May-September 2009  TX-RCHOP x 4, RICE x 2, Autologous stem cell transplant.  Tests prior to ASCT indicated no evidence of MCL.
Rituximab maintenance x6 every 2 months from October 2009.</t>
        </r>
      </text>
      <mc:AlternateContent>
        <mc:Choice Requires="v2">
          <commentPr autoFill="true" autoScale="false" colHidden="false" locked="false" rowHidden="false" textHAlign="justify" textVAlign="top">
            <anchor moveWithCells="false" sizeWithCells="false">
              <xdr:from>
                <xdr:col>27</xdr:col>
                <xdr:colOff>0</xdr:colOff>
                <xdr:row>353</xdr:row>
                <xdr:rowOff>14</xdr:rowOff>
              </xdr:from>
              <xdr:to>
                <xdr:col>38</xdr:col>
                <xdr:colOff>6</xdr:colOff>
                <xdr:row>375</xdr:row>
                <xdr:rowOff>8</xdr:rowOff>
              </xdr:to>
            </anchor>
          </commentPr>
        </mc:Choice>
        <mc:Fallback/>
      </mc:AlternateContent>
    </comment>
    <comment ref="I356" authorId="0">
      <text>
        <r>
          <rPr>
            <b val="true"/>
            <sz val="10"/>
            <color rgb="FF000000"/>
            <rFont val="Tahoma"/>
            <family val="2"/>
          </rPr>
          <t xml:space="preserve">BEN T
</t>
        </r>
        <r>
          <rPr>
            <sz val="10"/>
            <color rgb="FF000000"/>
            <rFont val="Tahoma"/>
            <family val="2"/>
          </rPr>
          <t xml:space="preserve">DX: MCL 2009
TX:just finished Hyper Cvad + Auto Stem Cell Transplant. I am day +12 after Transplant and am at home recovering well. I am 31 yo which makes it easier to tolerate treatments, however i have known many older people who have had a similar treatment and havealso  tolerated it well.
</t>
        </r>
      </text>
      <mc:AlternateContent>
        <mc:Choice Requires="v2">
          <commentPr autoFill="true" autoScale="false" colHidden="false" locked="false" rowHidden="false" textHAlign="justify" textVAlign="top">
            <anchor moveWithCells="false" sizeWithCells="false">
              <xdr:from>
                <xdr:col>27</xdr:col>
                <xdr:colOff>38</xdr:colOff>
                <xdr:row>348</xdr:row>
                <xdr:rowOff>8</xdr:rowOff>
              </xdr:from>
              <xdr:to>
                <xdr:col>36</xdr:col>
                <xdr:colOff>28</xdr:colOff>
                <xdr:row>370</xdr:row>
                <xdr:rowOff>11</xdr:rowOff>
              </xdr:to>
            </anchor>
          </commentPr>
        </mc:Choice>
        <mc:Fallback/>
      </mc:AlternateContent>
    </comment>
    <comment ref="I357" authorId="0">
      <text>
        <r>
          <rPr>
            <b val="true"/>
            <sz val="10"/>
            <color rgb="FF000000"/>
            <rFont val="Tahoma"/>
            <family val="2"/>
          </rPr>
          <t xml:space="preserve">SCILIPOTI V (si for mother)
</t>
        </r>
        <r>
          <rPr>
            <sz val="10"/>
            <color rgb="FF000000"/>
            <rFont val="Tahoma"/>
            <family val="2"/>
          </rPr>
          <t xml:space="preserve">
DX: OCTOBER 2009 -  Female age 74 with Mantle Cell Lymphoma, diffuse histology, stage 4 with 
TX: RCHOP</t>
        </r>
      </text>
      <mc:AlternateContent>
        <mc:Choice Requires="v2">
          <commentPr autoFill="true" autoScale="false" colHidden="false" locked="false" rowHidden="false" textHAlign="justify" textVAlign="top">
            <anchor moveWithCells="false" sizeWithCells="false">
              <xdr:from>
                <xdr:col>27</xdr:col>
                <xdr:colOff>31</xdr:colOff>
                <xdr:row>355</xdr:row>
                <xdr:rowOff>8</xdr:rowOff>
              </xdr:from>
              <xdr:to>
                <xdr:col>38</xdr:col>
                <xdr:colOff>42</xdr:colOff>
                <xdr:row>376</xdr:row>
                <xdr:rowOff>8</xdr:rowOff>
              </xdr:to>
            </anchor>
          </commentPr>
        </mc:Choice>
        <mc:Fallback/>
      </mc:AlternateContent>
    </comment>
    <comment ref="I358" authorId="0">
      <text>
        <r>
          <rPr>
            <b val="true"/>
            <sz val="10"/>
            <color rgb="FF000000"/>
            <rFont val="Tahoma"/>
            <family val="2"/>
          </rPr>
          <t xml:space="preserve">TERESA W
</t>
        </r>
        <r>
          <rPr>
            <sz val="10"/>
            <color rgb="FF000000"/>
            <rFont val="Tahoma"/>
            <family val="2"/>
          </rPr>
          <t xml:space="preserve">
DX:  2009 -  I am a 47 year old lady (diagnosed 2/12/09) with Mantle  Cell, stage IV.
TX:?</t>
        </r>
      </text>
      <mc:AlternateContent>
        <mc:Choice Requires="v2">
          <commentPr autoFill="true" autoScale="false" colHidden="false" locked="false" rowHidden="false" textHAlign="justify" textVAlign="top">
            <anchor moveWithCells="false" sizeWithCells="false">
              <xdr:from>
                <xdr:col>26</xdr:col>
                <xdr:colOff>6</xdr:colOff>
                <xdr:row>356</xdr:row>
                <xdr:rowOff>8</xdr:rowOff>
              </xdr:from>
              <xdr:to>
                <xdr:col>37</xdr:col>
                <xdr:colOff>55</xdr:colOff>
                <xdr:row>376</xdr:row>
                <xdr:rowOff>8</xdr:rowOff>
              </xdr:to>
            </anchor>
          </commentPr>
        </mc:Choice>
        <mc:Fallback/>
      </mc:AlternateContent>
    </comment>
    <comment ref="I359" authorId="0">
      <text>
        <r>
          <rPr>
            <b val="true"/>
            <sz val="10"/>
            <color rgb="FF000000"/>
            <rFont val="Tahoma"/>
            <family val="2"/>
          </rPr>
          <t xml:space="preserve">KAY ANN Y (si)
</t>
        </r>
        <r>
          <rPr>
            <sz val="10"/>
            <color rgb="FF000000"/>
            <rFont val="Tahoma"/>
            <family val="2"/>
          </rPr>
          <t xml:space="preserve">DX: 10,2009,  mantle cell lymphoma
My brother in law goes every year for a checkup, and a few weeks ago his blood count was way out of whack.  He is now up at M.D. Anderson waiting to get a room, and will start chemo as soon as he does get checked in.  He was diagnoised with Mantle Cell Lymphoma Stage IV.  It is in his neck, thigh, elbow, arm bone, and spleen.  My father died from Non Small Cell Lung Cancer in 2005, but this is a cancer that I do not know much about.  We were told he is the youngest to ever have this type. 
</t>
        </r>
      </text>
      <mc:AlternateContent>
        <mc:Choice Requires="v2">
          <commentPr autoFill="true" autoScale="false" colHidden="false" locked="false" rowHidden="false" textHAlign="justify" textVAlign="top">
            <anchor moveWithCells="false" sizeWithCells="false">
              <xdr:from>
                <xdr:col>27</xdr:col>
                <xdr:colOff>0</xdr:colOff>
                <xdr:row>357</xdr:row>
                <xdr:rowOff>14</xdr:rowOff>
              </xdr:from>
              <xdr:to>
                <xdr:col>38</xdr:col>
                <xdr:colOff>6</xdr:colOff>
                <xdr:row>376</xdr:row>
                <xdr:rowOff>8</xdr:rowOff>
              </xdr:to>
            </anchor>
          </commentPr>
        </mc:Choice>
        <mc:Fallback/>
      </mc:AlternateContent>
    </comment>
    <comment ref="I360" authorId="0">
      <text>
        <r>
          <rPr>
            <b val="true"/>
            <sz val="10"/>
            <color rgb="FF000000"/>
            <rFont val="Tahoma"/>
            <family val="2"/>
          </rPr>
          <t xml:space="preserve">SHERI A
</t>
        </r>
        <r>
          <rPr>
            <sz val="10"/>
            <color rgb="FF000000"/>
            <rFont val="Tahoma"/>
            <family val="2"/>
          </rPr>
          <t xml:space="preserve">
DX: 01/01/2010
  I am a 76 year  old woman, was diagnosed MCL Stage 4 about 6 months ago, with involvement  in face, neck, pelvis, chest and bone marrow (small amount
TX: I now have completed 6 months of chemo. My therapy was: Rituxin, Cladribine  and Velcade, given once a month for 5 consecutive days. After 3 months CT scan  showed no MCL in lymph nodes and after 4 months, Pet-Scan show no abnormalities,  so am in remission. The next step is another Pet Scan, visit with Dr. Leo  Gordon, my wonderful doctor, and maintenance Rituxin every 3 months.</t>
        </r>
      </text>
      <mc:AlternateContent>
        <mc:Choice Requires="v2">
          <commentPr autoFill="true" autoScale="false" colHidden="false" locked="false" rowHidden="false" textHAlign="justify" textVAlign="top">
            <anchor moveWithCells="false" sizeWithCells="false">
              <xdr:from>
                <xdr:col>26</xdr:col>
                <xdr:colOff>6</xdr:colOff>
                <xdr:row>358</xdr:row>
                <xdr:rowOff>8</xdr:rowOff>
              </xdr:from>
              <xdr:to>
                <xdr:col>37</xdr:col>
                <xdr:colOff>54</xdr:colOff>
                <xdr:row>375</xdr:row>
                <xdr:rowOff>8</xdr:rowOff>
              </xdr:to>
            </anchor>
          </commentPr>
        </mc:Choice>
        <mc:Fallback/>
      </mc:AlternateContent>
    </comment>
    <comment ref="I361" authorId="0">
      <text>
        <r>
          <rPr>
            <b val="true"/>
            <sz val="10"/>
            <color rgb="FF000000"/>
            <rFont val="Tahoma"/>
            <family val="2"/>
          </rPr>
          <t xml:space="preserve">KEN A
</t>
        </r>
        <r>
          <rPr>
            <sz val="10"/>
            <color rgb="FF000000"/>
            <rFont val="Tahoma"/>
            <family val="2"/>
          </rPr>
          <t xml:space="preserve">
DX: Diagnosed with MCL on 2/19/10...Molecular activity in lymph nodes...40% BM involvement searching for best options for treatment... 
TX: ?DX 2/19/10
Will be participating in a clinical trial at Hershey Med Center with Dr. Elliot Epner...Cladribine/Rituximab and Vorinostat...hope to begin very soon.
have been to MD Anderson and Georgetown which both use Hyper CVAD as treatment.  Going to Sloan and Johns Hopkins also.  Heard about Dr. Elliot Epner in PA that is using a treatment that is less toxic and maybe getting good results...does anyone have imput on this?  Thanks </t>
        </r>
      </text>
      <mc:AlternateContent>
        <mc:Choice Requires="v2">
          <commentPr autoFill="true" autoScale="false" colHidden="false" locked="false" rowHidden="false" textHAlign="justify" textVAlign="top">
            <anchor moveWithCells="false" sizeWithCells="false">
              <xdr:from>
                <xdr:col>26</xdr:col>
                <xdr:colOff>0</xdr:colOff>
                <xdr:row>359</xdr:row>
                <xdr:rowOff>8</xdr:rowOff>
              </xdr:from>
              <xdr:to>
                <xdr:col>37</xdr:col>
                <xdr:colOff>38</xdr:colOff>
                <xdr:row>377</xdr:row>
                <xdr:rowOff>8</xdr:rowOff>
              </xdr:to>
            </anchor>
          </commentPr>
        </mc:Choice>
        <mc:Fallback/>
      </mc:AlternateContent>
    </comment>
    <comment ref="I362" authorId="0">
      <text>
        <r>
          <rPr>
            <b val="true"/>
            <sz val="10"/>
            <color rgb="FF000000"/>
            <rFont val="Tahoma"/>
            <family val="2"/>
          </rPr>
          <t xml:space="preserve">MARCUS B
</t>
        </r>
        <r>
          <rPr>
            <sz val="10"/>
            <color rgb="FF000000"/>
            <rFont val="Tahoma"/>
            <family val="2"/>
          </rPr>
          <t xml:space="preserve">Reported by daughter Sherry 1/3/2011
DX: age 78
Just turned 79 in November
Stage 4 with BM involvement
TX: 
</t>
        </r>
      </text>
      <mc:AlternateContent>
        <mc:Choice Requires="v2">
          <commentPr autoFill="true" autoScale="false" colHidden="false" locked="false" rowHidden="false" textHAlign="justify" textVAlign="top">
            <anchor moveWithCells="false" sizeWithCells="false">
              <xdr:from>
                <xdr:col>26</xdr:col>
                <xdr:colOff>1</xdr:colOff>
                <xdr:row>360</xdr:row>
                <xdr:rowOff>8</xdr:rowOff>
              </xdr:from>
              <xdr:to>
                <xdr:col>37</xdr:col>
                <xdr:colOff>47</xdr:colOff>
                <xdr:row>378</xdr:row>
                <xdr:rowOff>11</xdr:rowOff>
              </xdr:to>
            </anchor>
          </commentPr>
        </mc:Choice>
        <mc:Fallback/>
      </mc:AlternateContent>
    </comment>
    <comment ref="I363" authorId="0">
      <text>
        <r>
          <rPr>
            <b val="true"/>
            <sz val="10"/>
            <color rgb="FF000000"/>
            <rFont val="Tahoma"/>
            <family val="2"/>
          </rPr>
          <t xml:space="preserve">STEVE B</t>
        </r>
        <r>
          <rPr>
            <sz val="10"/>
            <color rgb="FF000000"/>
            <rFont val="Tahoma"/>
            <family val="2"/>
          </rPr>
          <t xml:space="preserve"> (si)
DX: It’s only been about 4 weeks since he was diagnosed
TX: he has already had 2 lots of chemo – the plan was 6 doses of chemo 29 days apart with stem cell replacement at dose 4, but after his 1st dose he was in a lot of pain with a greatly enlarged spine. My Sister is doing her best but she is also struggling to come to terms with this disease</t>
        </r>
      </text>
      <mc:AlternateContent>
        <mc:Choice Requires="v2">
          <commentPr autoFill="true" autoScale="false" colHidden="false" locked="false" rowHidden="false" textHAlign="justify" textVAlign="top">
            <anchor moveWithCells="false" sizeWithCells="false">
              <xdr:from>
                <xdr:col>26</xdr:col>
                <xdr:colOff>0</xdr:colOff>
                <xdr:row>361</xdr:row>
                <xdr:rowOff>8</xdr:rowOff>
              </xdr:from>
              <xdr:to>
                <xdr:col>37</xdr:col>
                <xdr:colOff>38</xdr:colOff>
                <xdr:row>376</xdr:row>
                <xdr:rowOff>8</xdr:rowOff>
              </xdr:to>
            </anchor>
          </commentPr>
        </mc:Choice>
        <mc:Fallback/>
      </mc:AlternateContent>
    </comment>
    <comment ref="I364" authorId="0">
      <text>
        <r>
          <rPr>
            <b val="true"/>
            <sz val="10"/>
            <color rgb="FF000000"/>
            <rFont val="Tahoma"/>
            <family val="2"/>
          </rPr>
          <t xml:space="preserve">MATTHEW C
</t>
        </r>
        <r>
          <rPr>
            <sz val="10"/>
            <color rgb="FF000000"/>
            <rFont val="Tahoma"/>
            <family val="2"/>
          </rPr>
          <t xml:space="preserve">DX: 1 March 2010
TX: I signed onto the ACOR list on July 4th, 2010. I was diagnosed with MCL in March 2010 in Rochester at the Wilmot Cancer Center following my consultation with Dr. Jonathan Friedberg in January. He did some blood tests and told me I had Marginal Zone in January, then changed the diagnosis in March. I learned of the change when I went for a regularly scheduled appointment 15 June in  Rochester. I am "watch and wait" so have had no treatments, no biopsy, nothing. I return on 12 October for my next appointment. Thank you for adding me to the list. Matthew Carney of Corning NY. I was aged 61 at the time, now am 62
</t>
        </r>
      </text>
      <mc:AlternateContent>
        <mc:Choice Requires="v2">
          <commentPr autoFill="true" autoScale="false" colHidden="false" locked="false" rowHidden="false" textHAlign="justify" textVAlign="top">
            <anchor moveWithCells="false" sizeWithCells="false">
              <xdr:from>
                <xdr:col>25</xdr:col>
                <xdr:colOff>16</xdr:colOff>
                <xdr:row>362</xdr:row>
                <xdr:rowOff>11</xdr:rowOff>
              </xdr:from>
              <xdr:to>
                <xdr:col>37</xdr:col>
                <xdr:colOff>4</xdr:colOff>
                <xdr:row>376</xdr:row>
                <xdr:rowOff>8</xdr:rowOff>
              </xdr:to>
            </anchor>
          </commentPr>
        </mc:Choice>
        <mc:Fallback/>
      </mc:AlternateContent>
    </comment>
    <comment ref="I365" authorId="0">
      <text>
        <r>
          <rPr>
            <b val="true"/>
            <sz val="10"/>
            <color rgb="FF000000"/>
            <rFont val="Tahoma"/>
            <family val="2"/>
          </rPr>
          <t xml:space="preserve">CC (posted by wife Betty C)
</t>
        </r>
        <r>
          <rPr>
            <sz val="10"/>
            <color rgb="FF000000"/>
            <rFont val="Tahoma"/>
            <family val="2"/>
          </rPr>
          <t xml:space="preserve">DX: 12/3/2010
 My Dad, who is also around early 60's was just diagnosed 10 days ago (on 12/3/2010) with Stage 4 MCL that has spread to liver/spleen/bone
TX: He starts his first round of R-CHOP chemotherapy today.  The first step in hopefully getting to where you are at today.  He will also be going through a SCT at some point down the line.  Please let us know if you have any other words of encouragement/advice for him or my Mom since you have been through this.</t>
        </r>
      </text>
      <mc:AlternateContent>
        <mc:Choice Requires="v2">
          <commentPr autoFill="true" autoScale="false" colHidden="false" locked="false" rowHidden="false" textHAlign="justify" textVAlign="top">
            <anchor moveWithCells="false" sizeWithCells="false">
              <xdr:from>
                <xdr:col>26</xdr:col>
                <xdr:colOff>1</xdr:colOff>
                <xdr:row>363</xdr:row>
                <xdr:rowOff>11</xdr:rowOff>
              </xdr:from>
              <xdr:to>
                <xdr:col>37</xdr:col>
                <xdr:colOff>50</xdr:colOff>
                <xdr:row>377</xdr:row>
                <xdr:rowOff>11</xdr:rowOff>
              </xdr:to>
            </anchor>
          </commentPr>
        </mc:Choice>
        <mc:Fallback/>
      </mc:AlternateContent>
    </comment>
    <comment ref="I366" authorId="0">
      <text>
        <r>
          <rPr>
            <b val="true"/>
            <sz val="10"/>
            <color rgb="FF000000"/>
            <rFont val="Tahoma"/>
            <family val="2"/>
          </rPr>
          <t xml:space="preserve">THOMAS C
</t>
        </r>
        <r>
          <rPr>
            <sz val="10"/>
            <color rgb="FF000000"/>
            <rFont val="Tahoma"/>
            <family val="2"/>
          </rPr>
          <t xml:space="preserve">DX: He was diagnosed January 15, 2010 Stage 4.  Had a tumor in his throat, involvement in a few lymph nodes in his neck,  and 1 percent in the bone marrow.
TX:  He is in the middle of the R HCVAD course of treatment at Georgetown.   No stem cell transplant procedures planned at this time. 
</t>
        </r>
      </text>
      <mc:AlternateContent>
        <mc:Choice Requires="v2">
          <commentPr autoFill="true" autoScale="false" colHidden="false" locked="false" rowHidden="false" textHAlign="justify" textVAlign="top">
            <anchor moveWithCells="false" sizeWithCells="false">
              <xdr:from>
                <xdr:col>26</xdr:col>
                <xdr:colOff>6</xdr:colOff>
                <xdr:row>364</xdr:row>
                <xdr:rowOff>8</xdr:rowOff>
              </xdr:from>
              <xdr:to>
                <xdr:col>37</xdr:col>
                <xdr:colOff>54</xdr:colOff>
                <xdr:row>376</xdr:row>
                <xdr:rowOff>8</xdr:rowOff>
              </xdr:to>
            </anchor>
          </commentPr>
        </mc:Choice>
        <mc:Fallback/>
      </mc:AlternateContent>
    </comment>
    <comment ref="I367" authorId="0">
      <text>
        <r>
          <rPr>
            <b val="true"/>
            <sz val="10"/>
            <color rgb="FF000000"/>
            <rFont val="Tahoma"/>
            <family val="2"/>
          </rPr>
          <t xml:space="preserve">JESS D (si) for mother
</t>
        </r>
        <r>
          <rPr>
            <sz val="10"/>
            <color rgb="FF000000"/>
            <rFont val="Tahoma"/>
            <family val="2"/>
          </rPr>
          <t xml:space="preserve">DX: Just found out my mom has MCL her only symptom was a lump found on her neck, doctor did biopsy and catscan didn't see anything but inflamed tonsils. So they decided to remove tonsils and lump, while they were doing the surgery they had to remove 4 lymph nodes, a spot on her tongue and her tonsils, which were all cancer. We went to an oncologist this week he pretty much described the type on cancer to us and told her they can't help here, so they are sending us to MD Anderson in Houston
TX:  RHCVAD
</t>
        </r>
      </text>
      <mc:AlternateContent>
        <mc:Choice Requires="v2">
          <commentPr autoFill="true" autoScale="false" colHidden="false" locked="false" rowHidden="false" textHAlign="justify" textVAlign="top">
            <anchor moveWithCells="false" sizeWithCells="false">
              <xdr:from>
                <xdr:col>26</xdr:col>
                <xdr:colOff>1</xdr:colOff>
                <xdr:row>365</xdr:row>
                <xdr:rowOff>8</xdr:rowOff>
              </xdr:from>
              <xdr:to>
                <xdr:col>37</xdr:col>
                <xdr:colOff>48</xdr:colOff>
                <xdr:row>377</xdr:row>
                <xdr:rowOff>11</xdr:rowOff>
              </xdr:to>
            </anchor>
          </commentPr>
        </mc:Choice>
        <mc:Fallback/>
      </mc:AlternateContent>
    </comment>
    <comment ref="I368" authorId="0">
      <text>
        <r>
          <rPr>
            <b val="true"/>
            <sz val="10"/>
            <color rgb="FF000000"/>
            <rFont val="Tahoma"/>
            <family val="2"/>
          </rPr>
          <t xml:space="preserve">MARK E
</t>
        </r>
        <r>
          <rPr>
            <sz val="10"/>
            <color rgb="FF000000"/>
            <rFont val="Tahoma"/>
            <family val="2"/>
          </rPr>
          <t xml:space="preserve"> DX: 5/24/2010 with MCL..lump in lt neck.. after all tests.. it is stage 1 (54 yr young white male.. not in marrow, no sypmtoms exc mild fatigue). PET scan showed two more nodes involved around same area as first.. 
TX: RCHOP starting 4 cycles tomorrow Was looking for input of what to expect and ANY advice or thoughts..</t>
        </r>
      </text>
      <mc:AlternateContent>
        <mc:Choice Requires="v2">
          <commentPr autoFill="true" autoScale="false" colHidden="false" locked="false" rowHidden="false" textHAlign="justify" textVAlign="top">
            <anchor moveWithCells="false" sizeWithCells="false">
              <xdr:from>
                <xdr:col>26</xdr:col>
                <xdr:colOff>0</xdr:colOff>
                <xdr:row>366</xdr:row>
                <xdr:rowOff>11</xdr:rowOff>
              </xdr:from>
              <xdr:to>
                <xdr:col>37</xdr:col>
                <xdr:colOff>33</xdr:colOff>
                <xdr:row>378</xdr:row>
                <xdr:rowOff>11</xdr:rowOff>
              </xdr:to>
            </anchor>
          </commentPr>
        </mc:Choice>
        <mc:Fallback/>
      </mc:AlternateContent>
    </comment>
    <comment ref="I369" authorId="0">
      <text>
        <r>
          <rPr>
            <b val="true"/>
            <sz val="10"/>
            <color rgb="FF000000"/>
            <rFont val="Tahoma"/>
            <family val="2"/>
          </rPr>
          <t xml:space="preserve">JOE E
</t>
        </r>
        <r>
          <rPr>
            <sz val="10"/>
            <color rgb="FF000000"/>
            <rFont val="Tahoma"/>
            <family val="2"/>
          </rPr>
          <t xml:space="preserve"> DX: 10/11/2010 
diagnosed with Mantle Cell Lymphoma on 10/11 by Dr Romaguera at MD ANderson Cancer Cent
 (Earlier diagnosis) was myelofibrosis which was diagnosed in Summer 2008. I had requested a referral to the Leukemia department since Joe's BMB diagnosis specifically stated CLL and Small Cell Lymphoma. We saw Dr Keating, world reknown CLL Leukemia expert at MDACC who was going to do chemo FCR starting 10/12
TX: On 10/12 Joe was admitted to MDA and started with Aphersis to get his WBC down from 167 so they could start HyperCVAD but without the A. Dr Romeguera stated that if he had started with the Ritazmab like the Leukemia department would have started with, it would have been toxic. So Joe got chemo inpatient from Tuesday and was released on Saturday. When he left his WBC was down to about 39 and was due for Part B staring MOnday 11/1. This past Monday Romaguera expressed deep concern about Joe's WBC increasing to 65.7 and was going to readmit him right then and there. I bought to his attention that Joe's platelets were at 164 which is the best it has been in 12 months as well as his Red Blood Counts. After much discussion, we decided to wait and see till Thursday's CBC count since it appears Joe's 29cm spleen had decreased to 26 cm externally but Joe's appetite was the best it has been for 2 years which made us beleive that the width of the spleen may have decreased and that perhaps the spleen is shreading off the immature undying WBC into the bloodstream thus causing the WBC to go up. </t>
        </r>
      </text>
      <mc:AlternateContent>
        <mc:Choice Requires="v2">
          <commentPr autoFill="true" autoScale="false" colHidden="false" locked="false" rowHidden="false" textHAlign="justify" textVAlign="top">
            <anchor moveWithCells="false" sizeWithCells="false">
              <xdr:from>
                <xdr:col>26</xdr:col>
                <xdr:colOff>1</xdr:colOff>
                <xdr:row>362</xdr:row>
                <xdr:rowOff>11</xdr:rowOff>
              </xdr:from>
              <xdr:to>
                <xdr:col>37</xdr:col>
                <xdr:colOff>48</xdr:colOff>
                <xdr:row>385</xdr:row>
                <xdr:rowOff>8</xdr:rowOff>
              </xdr:to>
            </anchor>
          </commentPr>
        </mc:Choice>
        <mc:Fallback/>
      </mc:AlternateContent>
    </comment>
    <comment ref="I370" authorId="0">
      <text>
        <r>
          <rPr>
            <b val="true"/>
            <sz val="10"/>
            <color rgb="FF000000"/>
            <rFont val="Tahoma"/>
            <family val="2"/>
          </rPr>
          <t xml:space="preserve">STEPHEN F
</t>
        </r>
        <r>
          <rPr>
            <sz val="10"/>
            <color rgb="FF000000"/>
            <rFont val="Tahoma"/>
            <family val="2"/>
          </rPr>
          <t xml:space="preserve">
DX: 4/30/2010 - I was diagnosed in March of this year with localized MCL (IA). Based upon the CT scans, bloodwork and a bone marrow biopsy, the cancer appears to be limited to one group of nodes in my groin.
TX:  I am in the process of going through radiation treatments of the area and very hopeful. Having said that, I feel that I have to be realistic about the likelihood of needing systemic treatment down the line. There really is no talk in the literature of cure with MCL and so I was wondering if anyone in the group has any information on people who have been actually cured (or perhaps people who have not relapsed for a very extended period of time). I might just be grasping at straws here ...</t>
        </r>
      </text>
      <mc:AlternateContent>
        <mc:Choice Requires="v2">
          <commentPr autoFill="true" autoScale="false" colHidden="false" locked="false" rowHidden="false" textHAlign="justify" textVAlign="top">
            <anchor moveWithCells="false" sizeWithCells="false">
              <xdr:from>
                <xdr:col>26</xdr:col>
                <xdr:colOff>0</xdr:colOff>
                <xdr:row>368</xdr:row>
                <xdr:rowOff>12</xdr:rowOff>
              </xdr:from>
              <xdr:to>
                <xdr:col>37</xdr:col>
                <xdr:colOff>48</xdr:colOff>
                <xdr:row>382</xdr:row>
                <xdr:rowOff>11</xdr:rowOff>
              </xdr:to>
            </anchor>
          </commentPr>
        </mc:Choice>
        <mc:Fallback/>
      </mc:AlternateContent>
    </comment>
    <comment ref="I371" authorId="0">
      <text>
        <r>
          <rPr>
            <b val="true"/>
            <sz val="10"/>
            <color rgb="FF000000"/>
            <rFont val="Tahoma"/>
            <family val="2"/>
          </rPr>
          <t xml:space="preserve">JOE G
</t>
        </r>
        <r>
          <rPr>
            <sz val="10"/>
            <color rgb="FF000000"/>
            <rFont val="Tahoma"/>
            <family val="2"/>
          </rPr>
          <t xml:space="preserve">
DX: 3/2010 - STAGE IV MCL
TX:  my stomach,adrenal gland,lungs and bone marrow are involvedhad a major GI bleed on the onset of my illness which required 15 units of blood , I have already received  6 cycles of R-chop last one in June, Had a petscan / ct scan in Aug which revealed no remission of this foe, I have just completed my first treatment of RICE chemo on Sept 7th plus had an endoscopy to determine the full extent of involvement am waiting  on pathology on the 3 new areas they have found.
10/27/2010 update
He started out on RCHOP,did get many Rituxan treatments, just now in the middle if RICE, also had ICE
</t>
        </r>
      </text>
      <mc:AlternateContent>
        <mc:Choice Requires="v2">
          <commentPr autoFill="true" autoScale="false" colHidden="false" locked="false" rowHidden="false" textHAlign="justify" textVAlign="top">
            <anchor moveWithCells="false" sizeWithCells="false">
              <xdr:from>
                <xdr:col>19</xdr:col>
                <xdr:colOff>10</xdr:colOff>
                <xdr:row>378</xdr:row>
                <xdr:rowOff>4</xdr:rowOff>
              </xdr:from>
              <xdr:to>
                <xdr:col>28</xdr:col>
                <xdr:colOff>2</xdr:colOff>
                <xdr:row>397</xdr:row>
                <xdr:rowOff>8</xdr:rowOff>
              </xdr:to>
            </anchor>
          </commentPr>
        </mc:Choice>
        <mc:Fallback/>
      </mc:AlternateContent>
    </comment>
    <comment ref="I372" authorId="0">
      <text>
        <r>
          <rPr>
            <b val="true"/>
            <sz val="10"/>
            <color rgb="FF000000"/>
            <rFont val="Tahoma"/>
            <family val="2"/>
          </rPr>
          <t xml:space="preserve">LARRY G
</t>
        </r>
        <r>
          <rPr>
            <sz val="10"/>
            <color rgb="FF000000"/>
            <rFont val="Tahoma"/>
            <family val="2"/>
          </rPr>
          <t xml:space="preserve">
DX: 1/2010 - 
TX:  I. I AM IN WATCH AND WAIT, FOUND WHEN I FELL AND CRACKED MY HIP. FROM PREIVOUS BLOOD TEST I HAVE HAD IT ABOUT THREE YEARS WITH NO SIGNS. I WOULD LIKE TO HERE FROM SOMEONE ELSE WHO IS IN SAME. I AM 61 YEARS OLD. I GO TO OU MEDICAL CENTER, DR QUBAIAH IS MY DOCTOR, TELLS ME NOT TO BELIEVE EVERYTHING I READ ABOUT MCL. IT IS GOOD TO READ ABOUT OTHERS WITH MCL AND THE SUCESS OF THEIR TREATMENTS.</t>
        </r>
      </text>
      <mc:AlternateContent>
        <mc:Choice Requires="v2">
          <commentPr autoFill="true" autoScale="false" colHidden="false" locked="false" rowHidden="false" textHAlign="justify" textVAlign="top">
            <anchor moveWithCells="false" sizeWithCells="false">
              <xdr:from>
                <xdr:col>26</xdr:col>
                <xdr:colOff>6</xdr:colOff>
                <xdr:row>370</xdr:row>
                <xdr:rowOff>8</xdr:rowOff>
              </xdr:from>
              <xdr:to>
                <xdr:col>37</xdr:col>
                <xdr:colOff>57</xdr:colOff>
                <xdr:row>380</xdr:row>
                <xdr:rowOff>8</xdr:rowOff>
              </xdr:to>
            </anchor>
          </commentPr>
        </mc:Choice>
        <mc:Fallback/>
      </mc:AlternateContent>
    </comment>
    <comment ref="I373" authorId="0">
      <text>
        <r>
          <rPr>
            <b val="true"/>
            <sz val="10"/>
            <color rgb="FF000000"/>
            <rFont val="Tahoma"/>
            <family val="2"/>
          </rPr>
          <t xml:space="preserve">BETTY G
</t>
        </r>
        <r>
          <rPr>
            <sz val="10"/>
            <color rgb="FF000000"/>
            <rFont val="Tahoma"/>
            <family val="2"/>
          </rPr>
          <t xml:space="preserve">
DX: 10/7/2010 -   I was diagnosed 10/7/10 (guess I'll never forget that date).
MCL in small intestine and bone marrow - thus Stage IV. 
TX:   Mayo thinks they may have found it just as the disease started or that it is Indolent. 
</t>
        </r>
      </text>
      <mc:AlternateContent>
        <mc:Choice Requires="v2">
          <commentPr autoFill="true" autoScale="false" colHidden="false" locked="false" rowHidden="false" textHAlign="justify" textVAlign="top">
            <anchor moveWithCells="false" sizeWithCells="false">
              <xdr:from>
                <xdr:col>26</xdr:col>
                <xdr:colOff>1</xdr:colOff>
                <xdr:row>371</xdr:row>
                <xdr:rowOff>8</xdr:rowOff>
              </xdr:from>
              <xdr:to>
                <xdr:col>37</xdr:col>
                <xdr:colOff>50</xdr:colOff>
                <xdr:row>391</xdr:row>
                <xdr:rowOff>13</xdr:rowOff>
              </xdr:to>
            </anchor>
          </commentPr>
        </mc:Choice>
        <mc:Fallback/>
      </mc:AlternateContent>
    </comment>
    <comment ref="I374" authorId="0">
      <text>
        <r>
          <rPr>
            <b val="true"/>
            <sz val="10"/>
            <color rgb="FF000000"/>
            <rFont val="Tahoma"/>
            <family val="2"/>
          </rPr>
          <t xml:space="preserve">VICKIE H
</t>
        </r>
        <r>
          <rPr>
            <sz val="10"/>
            <color rgb="FF000000"/>
            <rFont val="Tahoma"/>
            <family val="2"/>
          </rPr>
          <t xml:space="preserve">
DX: 04/2010
 My Mom was diagnosed April of this year
TX:   She has finished her 4 rounds of Hyper CVAD and CHOP.  
</t>
        </r>
      </text>
      <mc:AlternateContent>
        <mc:Choice Requires="v2">
          <commentPr autoFill="true" autoScale="false" colHidden="false" locked="false" rowHidden="false" textHAlign="justify" textVAlign="top">
            <anchor moveWithCells="false" sizeWithCells="false">
              <xdr:from>
                <xdr:col>26</xdr:col>
                <xdr:colOff>6</xdr:colOff>
                <xdr:row>372</xdr:row>
                <xdr:rowOff>8</xdr:rowOff>
              </xdr:from>
              <xdr:to>
                <xdr:col>37</xdr:col>
                <xdr:colOff>54</xdr:colOff>
                <xdr:row>389</xdr:row>
                <xdr:rowOff>6</xdr:rowOff>
              </xdr:to>
            </anchor>
          </commentPr>
        </mc:Choice>
        <mc:Fallback/>
      </mc:AlternateContent>
    </comment>
    <comment ref="I375" authorId="0">
      <text>
        <r>
          <rPr>
            <b val="true"/>
            <sz val="10"/>
            <color rgb="FF000000"/>
            <rFont val="Tahoma"/>
            <family val="2"/>
          </rPr>
          <t xml:space="preserve">GEORGE K
</t>
        </r>
        <r>
          <rPr>
            <sz val="10"/>
            <color rgb="FF000000"/>
            <rFont val="Tahoma"/>
            <family val="2"/>
          </rPr>
          <t xml:space="preserve">
DX: FALL/2010
Not sure of exact DX  month
 TX: none
</t>
        </r>
      </text>
      <mc:AlternateContent>
        <mc:Choice Requires="v2">
          <commentPr autoFill="true" autoScale="false" colHidden="false" locked="false" rowHidden="false" textHAlign="justify" textVAlign="top">
            <anchor moveWithCells="false" sizeWithCells="false">
              <xdr:from>
                <xdr:col>26</xdr:col>
                <xdr:colOff>19</xdr:colOff>
                <xdr:row>378</xdr:row>
                <xdr:rowOff>6</xdr:rowOff>
              </xdr:from>
              <xdr:to>
                <xdr:col>38</xdr:col>
                <xdr:colOff>0</xdr:colOff>
                <xdr:row>395</xdr:row>
                <xdr:rowOff>2</xdr:rowOff>
              </xdr:to>
            </anchor>
          </commentPr>
        </mc:Choice>
        <mc:Fallback/>
      </mc:AlternateContent>
    </comment>
    <comment ref="I376" authorId="0">
      <text>
        <r>
          <rPr>
            <b val="true"/>
            <sz val="10"/>
            <color rgb="FF000000"/>
            <rFont val="Tahoma"/>
            <family val="2"/>
          </rPr>
          <t xml:space="preserve">GORDON K
</t>
        </r>
        <r>
          <rPr>
            <sz val="10"/>
            <color rgb="FF000000"/>
            <rFont val="Tahoma"/>
            <family val="2"/>
          </rPr>
          <t xml:space="preserve">
DX: ?/2010
Not sure of DX  month
 TX: 1 round of maxi-CHOP and 3 
rounds of R-CHOP.
</t>
        </r>
      </text>
      <mc:AlternateContent>
        <mc:Choice Requires="v2">
          <commentPr autoFill="true" autoScale="false" colHidden="false" locked="false" rowHidden="false" textHAlign="justify" textVAlign="top">
            <anchor moveWithCells="false" sizeWithCells="false">
              <xdr:from>
                <xdr:col>26</xdr:col>
                <xdr:colOff>5</xdr:colOff>
                <xdr:row>374</xdr:row>
                <xdr:rowOff>12</xdr:rowOff>
              </xdr:from>
              <xdr:to>
                <xdr:col>37</xdr:col>
                <xdr:colOff>51</xdr:colOff>
                <xdr:row>391</xdr:row>
                <xdr:rowOff>8</xdr:rowOff>
              </xdr:to>
            </anchor>
          </commentPr>
        </mc:Choice>
        <mc:Fallback/>
      </mc:AlternateContent>
    </comment>
    <comment ref="I377" authorId="0">
      <text>
        <r>
          <rPr>
            <b val="true"/>
            <sz val="10"/>
            <color rgb="FF000000"/>
            <rFont val="Tahoma"/>
            <family val="2"/>
          </rPr>
          <t xml:space="preserve">MIKE K
</t>
        </r>
        <r>
          <rPr>
            <sz val="10"/>
            <color rgb="FF000000"/>
            <rFont val="Tahoma"/>
            <family val="2"/>
          </rPr>
          <t xml:space="preserve">
DX: August 2010 - MCL
TX:  RHCVAD
I am going in for my third round of of Abbreviated R-HYPER CVAD this weekend. Dioxyrubison , other wise known as Red Devil, was used in a 24 hour drip on my first chemo round. I didnt experience any nausea but for 3 days after I was done with the drip, I had all I could do to eat the least amount of anything or drink, it would tast good in my mouth, but my stomach was in a knot. As soon as I quit urinating red everything was fine.
Has any one found a way to make this a little easier. I have read drink ginger tea as this might help.
</t>
        </r>
      </text>
      <mc:AlternateContent>
        <mc:Choice Requires="v2">
          <commentPr autoFill="true" autoScale="false" colHidden="false" locked="false" rowHidden="false" textHAlign="justify" textVAlign="top">
            <anchor moveWithCells="false" sizeWithCells="false">
              <xdr:from>
                <xdr:col>26</xdr:col>
                <xdr:colOff>0</xdr:colOff>
                <xdr:row>375</xdr:row>
                <xdr:rowOff>11</xdr:rowOff>
              </xdr:from>
              <xdr:to>
                <xdr:col>38</xdr:col>
                <xdr:colOff>23</xdr:colOff>
                <xdr:row>388</xdr:row>
                <xdr:rowOff>15</xdr:rowOff>
              </xdr:to>
            </anchor>
          </commentPr>
        </mc:Choice>
        <mc:Fallback/>
      </mc:AlternateContent>
    </comment>
    <comment ref="I378" authorId="0">
      <text>
        <r>
          <rPr>
            <b val="true"/>
            <sz val="10"/>
            <color rgb="FF000000"/>
            <rFont val="Tahoma"/>
            <family val="2"/>
          </rPr>
          <t xml:space="preserve">DIMITRI K (si)
</t>
        </r>
        <r>
          <rPr>
            <sz val="10"/>
            <color rgb="FF000000"/>
            <rFont val="Tahoma"/>
            <family val="2"/>
          </rPr>
          <t xml:space="preserve">
DX: August 2010 - MCL
TX:  RKHOP (SIMILAR TO RCHOP)
</t>
        </r>
      </text>
      <mc:AlternateContent>
        <mc:Choice Requires="v2">
          <commentPr autoFill="true" autoScale="false" colHidden="false" locked="false" rowHidden="false" textHAlign="justify" textVAlign="top">
            <anchor moveWithCells="false" sizeWithCells="false">
              <xdr:from>
                <xdr:col>11</xdr:col>
                <xdr:colOff>28</xdr:colOff>
                <xdr:row>363</xdr:row>
                <xdr:rowOff>7</xdr:rowOff>
              </xdr:from>
              <xdr:to>
                <xdr:col>25</xdr:col>
                <xdr:colOff>19</xdr:colOff>
                <xdr:row>376</xdr:row>
                <xdr:rowOff>11</xdr:rowOff>
              </xdr:to>
            </anchor>
          </commentPr>
        </mc:Choice>
        <mc:Fallback/>
      </mc:AlternateContent>
    </comment>
    <comment ref="I379" authorId="0">
      <text>
        <r>
          <rPr>
            <b val="true"/>
            <sz val="10"/>
            <color rgb="FF000000"/>
            <rFont val="Tahoma"/>
            <family val="2"/>
          </rPr>
          <t xml:space="preserve"> LARRY L
</t>
        </r>
        <r>
          <rPr>
            <sz val="10"/>
            <color rgb="FF000000"/>
            <rFont val="Tahoma"/>
            <family val="2"/>
          </rPr>
          <t xml:space="preserve">
DX: 10/12/ 2010 - MCL
TX: MINI ALLO
</t>
        </r>
      </text>
      <mc:AlternateContent>
        <mc:Choice Requires="v2">
          <commentPr autoFill="true" autoScale="false" colHidden="false" locked="false" rowHidden="false" textHAlign="justify" textVAlign="top">
            <anchor moveWithCells="false" sizeWithCells="false">
              <xdr:from>
                <xdr:col>26</xdr:col>
                <xdr:colOff>1</xdr:colOff>
                <xdr:row>377</xdr:row>
                <xdr:rowOff>8</xdr:rowOff>
              </xdr:from>
              <xdr:to>
                <xdr:col>38</xdr:col>
                <xdr:colOff>43</xdr:colOff>
                <xdr:row>390</xdr:row>
                <xdr:rowOff>13</xdr:rowOff>
              </xdr:to>
            </anchor>
          </commentPr>
        </mc:Choice>
        <mc:Fallback/>
      </mc:AlternateContent>
    </comment>
    <comment ref="I380" authorId="0">
      <text>
        <r>
          <rPr>
            <b val="true"/>
            <sz val="10"/>
            <color rgb="FF000000"/>
            <rFont val="Tahoma"/>
            <family val="2"/>
          </rPr>
          <t xml:space="preserve">MARK L
</t>
        </r>
        <r>
          <rPr>
            <sz val="10"/>
            <color rgb="FF000000"/>
            <rFont val="Tahoma"/>
            <family val="2"/>
          </rPr>
          <t xml:space="preserve">
DX: 7/16/2010
TX: Can anyone advise on the best place to get treated?  
 </t>
        </r>
      </text>
      <mc:AlternateContent>
        <mc:Choice Requires="v2">
          <commentPr autoFill="true" autoScale="false" colHidden="false" locked="false" rowHidden="false" textHAlign="justify" textVAlign="top">
            <anchor moveWithCells="false" sizeWithCells="false">
              <xdr:from>
                <xdr:col>26</xdr:col>
                <xdr:colOff>6</xdr:colOff>
                <xdr:row>378</xdr:row>
                <xdr:rowOff>8</xdr:rowOff>
              </xdr:from>
              <xdr:to>
                <xdr:col>37</xdr:col>
                <xdr:colOff>55</xdr:colOff>
                <xdr:row>386</xdr:row>
                <xdr:rowOff>8</xdr:rowOff>
              </xdr:to>
            </anchor>
          </commentPr>
        </mc:Choice>
        <mc:Fallback/>
      </mc:AlternateContent>
    </comment>
    <comment ref="I381" authorId="0">
      <text>
        <r>
          <rPr>
            <b val="true"/>
            <sz val="10"/>
            <color rgb="FF000000"/>
            <rFont val="Tahoma"/>
            <family val="2"/>
          </rPr>
          <t xml:space="preserve">SUSAN M
</t>
        </r>
        <r>
          <rPr>
            <sz val="10"/>
            <color rgb="FF000000"/>
            <rFont val="Tahoma"/>
            <family val="2"/>
          </rPr>
          <t xml:space="preserve">
DX: MCL 4/27/2010
technically Stage 3 with lymph nodes affected above and below solar plexus, but nodes quite small, 2 cm.  Bone marrow involvement at 1%.   Age 64.  Results of repeat CT scan 8/2/10 showed little change.  On w&amp;w.  Onc not ready to call MCL indolent until next scan in 2/11.  
Core biopsies taken in 2008 for suspicious findings on MRI of right humerus were clear.  MCL picked up in colonoscopy.  No polyps or tumors, but had an area of irritation and doctor did biopsy to be on safe side.  Additional biopsies from colon, plus BMB, PET scan and CT scan confirmed MCL. 
TX:   Taking capsules with 6 mushrooms - Chinese healing remedy for cancer; also using energy healing.  
 I have had episodes of fatigue for 30 years, sometimes from known triggers, sometimes for no apparent reason.  Over the last year they have become much more frequent.  I feel good for a couple of days and then I'm immobolized for 2-3 days.  Any trauma to my system wipes me out.  Has anyone else experienced this while they were in w&amp;w?  My bloodwork is within normal ranges, so the onc's say the fatigue is unrelated to MCL.  What is your experience? 
 </t>
        </r>
      </text>
      <mc:AlternateContent>
        <mc:Choice Requires="v2">
          <commentPr autoFill="true" autoScale="false" colHidden="false" locked="false" rowHidden="false" textHAlign="justify" textVAlign="top">
            <anchor moveWithCells="false" sizeWithCells="false">
              <xdr:from>
                <xdr:col>26</xdr:col>
                <xdr:colOff>0</xdr:colOff>
                <xdr:row>379</xdr:row>
                <xdr:rowOff>11</xdr:rowOff>
              </xdr:from>
              <xdr:to>
                <xdr:col>37</xdr:col>
                <xdr:colOff>36</xdr:colOff>
                <xdr:row>386</xdr:row>
                <xdr:rowOff>8</xdr:rowOff>
              </xdr:to>
            </anchor>
          </commentPr>
        </mc:Choice>
        <mc:Fallback/>
      </mc:AlternateContent>
    </comment>
    <comment ref="I382" authorId="0">
      <text>
        <r>
          <rPr>
            <b val="true"/>
            <sz val="10"/>
            <color rgb="FF000000"/>
            <rFont val="Tahoma"/>
            <family val="2"/>
          </rPr>
          <t xml:space="preserve">LEE M (posts by Sue M)
</t>
        </r>
        <r>
          <rPr>
            <sz val="10"/>
            <color rgb="FF000000"/>
            <rFont val="Tahoma"/>
            <family val="2"/>
          </rPr>
          <t xml:space="preserve">
DX: MCL 5/2010
TX:   My husband Lee was diagnosed with MCL May, 2010 (age 60 at the time).
He had 5 rounds Hyper-C-Vad and 2 rounds R-Chop, taking him to the end of 2010.
Then we had the same difficult decision to make that you do now.
 </t>
        </r>
      </text>
      <mc:AlternateContent>
        <mc:Choice Requires="v2">
          <commentPr autoFill="true" autoScale="false" colHidden="false" locked="false" rowHidden="false" textHAlign="justify" textVAlign="top">
            <anchor moveWithCells="false" sizeWithCells="false">
              <xdr:from>
                <xdr:col>26</xdr:col>
                <xdr:colOff>1</xdr:colOff>
                <xdr:row>367</xdr:row>
                <xdr:rowOff>15</xdr:rowOff>
              </xdr:from>
              <xdr:to>
                <xdr:col>37</xdr:col>
                <xdr:colOff>50</xdr:colOff>
                <xdr:row>396</xdr:row>
                <xdr:rowOff>13</xdr:rowOff>
              </xdr:to>
            </anchor>
          </commentPr>
        </mc:Choice>
        <mc:Fallback/>
      </mc:AlternateContent>
    </comment>
    <comment ref="I383" authorId="0">
      <text>
        <r>
          <rPr>
            <b val="true"/>
            <sz val="10"/>
            <color rgb="FF000000"/>
            <rFont val="Tahoma"/>
            <family val="2"/>
          </rPr>
          <t xml:space="preserve">KELLY P
</t>
        </r>
        <r>
          <rPr>
            <sz val="10"/>
            <color rgb="FF000000"/>
            <rFont val="Tahoma"/>
            <family val="2"/>
          </rPr>
          <t xml:space="preserve">
DX: My dad is 77 and diagnosed in January '10 with MCL stage IV blastoid variant.  
TX: He just completed 3 treatments of modified hyper cvad and 2 treatments of r-chop.  His PET and CAT scans plus blood work indicate he is cancer free.  He will go for a bone marrow test after his next treatment of r-chop.  I have done a lot of reading and found this website.  Does anyone have any insight on maintenance drugs anyone has used after chemo?  From what I read this is a very important piece.  He is not eligible for stem cell transplant because of his age
9/16/2010
 He is currently in remission </t>
        </r>
      </text>
      <mc:AlternateContent>
        <mc:Choice Requires="v2">
          <commentPr autoFill="true" autoScale="false" colHidden="false" locked="false" rowHidden="false" textHAlign="justify" textVAlign="top">
            <anchor moveWithCells="false" sizeWithCells="false">
              <xdr:from>
                <xdr:col>26</xdr:col>
                <xdr:colOff>6</xdr:colOff>
                <xdr:row>381</xdr:row>
                <xdr:rowOff>8</xdr:rowOff>
              </xdr:from>
              <xdr:to>
                <xdr:col>37</xdr:col>
                <xdr:colOff>55</xdr:colOff>
                <xdr:row>402</xdr:row>
                <xdr:rowOff>5</xdr:rowOff>
              </xdr:to>
            </anchor>
          </commentPr>
        </mc:Choice>
        <mc:Fallback/>
      </mc:AlternateContent>
    </comment>
    <comment ref="I384" authorId="0">
      <text>
        <r>
          <rPr>
            <b val="true"/>
            <sz val="10"/>
            <color rgb="FF000000"/>
            <rFont val="Tahoma"/>
            <family val="2"/>
          </rPr>
          <t xml:space="preserve">ETHEL P
</t>
        </r>
        <r>
          <rPr>
            <sz val="10"/>
            <color rgb="FF000000"/>
            <rFont val="Tahoma"/>
            <family val="2"/>
          </rPr>
          <t xml:space="preserve">
DX: MCL 10/2010 AYSYMPTOMATIC
TX:  
Less than 10% BMI, MIPI=1
Patient at the Moffitt Cancer Center Senior Oncology Unit At the watch and wait stage; next CT scan late Jan. When needed: bendamustine, rituximab and neulasta
 </t>
        </r>
      </text>
      <mc:AlternateContent>
        <mc:Choice Requires="v2">
          <commentPr autoFill="true" autoScale="false" colHidden="false" locked="false" rowHidden="false" textHAlign="justify" textVAlign="top">
            <anchor moveWithCells="false" sizeWithCells="false">
              <xdr:from>
                <xdr:col>26</xdr:col>
                <xdr:colOff>1</xdr:colOff>
                <xdr:row>364</xdr:row>
                <xdr:rowOff>7</xdr:rowOff>
              </xdr:from>
              <xdr:to>
                <xdr:col>37</xdr:col>
                <xdr:colOff>50</xdr:colOff>
                <xdr:row>389</xdr:row>
                <xdr:rowOff>8</xdr:rowOff>
              </xdr:to>
            </anchor>
          </commentPr>
        </mc:Choice>
        <mc:Fallback/>
      </mc:AlternateContent>
    </comment>
    <comment ref="I385" authorId="0">
      <text>
        <r>
          <rPr>
            <b val="true"/>
            <sz val="10"/>
            <color rgb="FF000000"/>
            <rFont val="Tahoma"/>
            <family val="2"/>
          </rPr>
          <t xml:space="preserve">ART P
</t>
        </r>
        <r>
          <rPr>
            <sz val="10"/>
            <color rgb="FF000000"/>
            <rFont val="Tahoma"/>
            <family val="2"/>
          </rPr>
          <t xml:space="preserve">
DX: MCL 8/2010 AYSYMPTOMATIC INDOLENT
TX:  W &amp; W
 </t>
        </r>
      </text>
      <mc:AlternateContent>
        <mc:Choice Requires="v2">
          <commentPr autoFill="true" autoScale="false" colHidden="false" locked="false" rowHidden="false" textHAlign="justify" textVAlign="top">
            <anchor moveWithCells="false" sizeWithCells="false">
              <xdr:from>
                <xdr:col>26</xdr:col>
                <xdr:colOff>1</xdr:colOff>
                <xdr:row>383</xdr:row>
                <xdr:rowOff>8</xdr:rowOff>
              </xdr:from>
              <xdr:to>
                <xdr:col>37</xdr:col>
                <xdr:colOff>50</xdr:colOff>
                <xdr:row>411</xdr:row>
                <xdr:rowOff>5</xdr:rowOff>
              </xdr:to>
            </anchor>
          </commentPr>
        </mc:Choice>
        <mc:Fallback/>
      </mc:AlternateContent>
    </comment>
    <comment ref="I386" authorId="0">
      <text>
        <r>
          <rPr>
            <b val="true"/>
            <sz val="10"/>
            <color rgb="FF000000"/>
            <rFont val="Tahoma"/>
            <family val="2"/>
          </rPr>
          <t xml:space="preserve">MARC  P-Z
</t>
        </r>
        <r>
          <rPr>
            <sz val="10"/>
            <color rgb="FF000000"/>
            <rFont val="Tahoma"/>
            <family val="2"/>
          </rPr>
          <t xml:space="preserve">DX: 3/20/10 - Hi everyone, my husband Marc, was recently diagnosed with MCL. He is 42, healthy and athletic and as of yet has no symptoms.  Blood work is normal. Biopsy of his lymph node in abdomen at USC gave us the diagnosis... 
TX:   My husband is terrified of hospitals and even more scared of chemotherapy.  He has refused any type of chemotherapy and wants to pursue an "alternative" approach. 
4/22/2010
Hi everyone, I just wanted to thank each of you who gave me so much information, compassion and courage during these last few weeks.  I printed out all of your responses and had my husband read them.  I think it really helped push him towards conventional medicine. On April 20th we had a second opinion at City of Hope and you guys were right - their standard protocol is Hper-CVAD. They will not deviate.  The doctor (Poppiwell) had a great bed side manner &amp; I really liked her. But when I asked her about Epner's protocol she had never heard of him or it. I had brought literature on him and she read it over &amp; said R-Chop was once the standard, then they found that Hper-CVAD had better results &amp; now it is the standard, but it looks like Epner's protocol might be one step ahead of Hper-CVAD and could be the next big thing. She did not try to disuade us from doing it. When I asked her if Marc began treatment in Pennsylvania if she could continue the treatment at City of Hope she said no, they have to stick with their protocol.
5/23/2010
Marc was set to begin the clinical trial with Cladribine, Rituxan &amp; Vorinostat on Monday. After the examination &amp; looking at his lab work Dr. Epner again told Marc he could watch &amp; wait if he wanted to.   Marc asked me to post on this site asking for his fellow MCL'ers opinions, specifically what would they do in his shoes.  I  know a few of you who did wait &amp; watch and one was able to postpone treatment for two years before getting symptoms. Marc is torn, on one hand he would like to attack the cancer now while he is healthy, but on the other hand if he has no symptoms yet he might be better off waiting. Any opinions? Thank you! Shawn</t>
        </r>
      </text>
      <mc:AlternateContent>
        <mc:Choice Requires="v2">
          <commentPr autoFill="true" autoScale="false" colHidden="false" locked="false" rowHidden="false" textHAlign="justify" textVAlign="top">
            <anchor moveWithCells="false" sizeWithCells="false">
              <xdr:from>
                <xdr:col>26</xdr:col>
                <xdr:colOff>0</xdr:colOff>
                <xdr:row>360</xdr:row>
                <xdr:rowOff>4</xdr:rowOff>
              </xdr:from>
              <xdr:to>
                <xdr:col>38</xdr:col>
                <xdr:colOff>1</xdr:colOff>
                <xdr:row>398</xdr:row>
                <xdr:rowOff>4</xdr:rowOff>
              </xdr:to>
            </anchor>
          </commentPr>
        </mc:Choice>
        <mc:Fallback/>
      </mc:AlternateContent>
    </comment>
    <comment ref="I387" authorId="0">
      <text>
        <r>
          <rPr>
            <b val="true"/>
            <sz val="10"/>
            <color rgb="FF000000"/>
            <rFont val="Tahoma"/>
            <family val="2"/>
          </rPr>
          <t xml:space="preserve">DETRA R</t>
        </r>
        <r>
          <rPr>
            <sz val="10"/>
            <color rgb="FF000000"/>
            <rFont val="Tahoma"/>
            <family val="2"/>
          </rPr>
          <t xml:space="preserve"> (si)
DX: AS mantle b 4/2010
TX:  His spleen was extremely large and his bone marrow is infected.   Started chemo on Thursday in the hospital for four days doing Hyper-CVAD.  Just came home today but is having continuous blurred vision.  
9/24/2010
My dad's has completed 6 rounds of chemo since being diagnosed in April 2010 with Bone Marrow and Spleen involvement.  He will begin chemo again in October to prepare for a  SCT.  Right now his major complaint is leg and foot  numbness with aches in his legs.  He has read that one of the possible side effects is mouth sores which could result in not being able to eat or talk and there is even some information that says feeding tubes are sometimes needed.  Has anyone experienced leg numbness after chemo and does anyone know the percentage of possibility of have severe mouth sores after a stem cell transplant.
 </t>
        </r>
      </text>
      <mc:AlternateContent>
        <mc:Choice Requires="v2">
          <commentPr autoFill="true" autoScale="false" colHidden="false" locked="false" rowHidden="false" textHAlign="justify" textVAlign="top">
            <anchor moveWithCells="false" sizeWithCells="false">
              <xdr:from>
                <xdr:col>25</xdr:col>
                <xdr:colOff>0</xdr:colOff>
                <xdr:row>385</xdr:row>
                <xdr:rowOff>8</xdr:rowOff>
              </xdr:from>
              <xdr:to>
                <xdr:col>37</xdr:col>
                <xdr:colOff>0</xdr:colOff>
                <xdr:row>389</xdr:row>
                <xdr:rowOff>8</xdr:rowOff>
              </xdr:to>
            </anchor>
          </commentPr>
        </mc:Choice>
        <mc:Fallback/>
      </mc:AlternateContent>
    </comment>
    <comment ref="I388" authorId="0">
      <text>
        <r>
          <rPr>
            <b val="true"/>
            <sz val="10"/>
            <color rgb="FF000000"/>
            <rFont val="Tahoma"/>
            <family val="2"/>
          </rPr>
          <t xml:space="preserve">LYNN R-S (si</t>
        </r>
        <r>
          <rPr>
            <sz val="10"/>
            <color rgb="FF000000"/>
            <rFont val="Tahoma"/>
            <family val="2"/>
          </rPr>
          <t xml:space="preserve">)
DX: My father was diagnosed 9/2010 with MCL 
TX: He will be receiving RCHOP
</t>
        </r>
      </text>
      <mc:AlternateContent>
        <mc:Choice Requires="v2">
          <commentPr autoFill="true" autoScale="false" colHidden="false" locked="false" rowHidden="false" textHAlign="justify" textVAlign="top">
            <anchor moveWithCells="false" sizeWithCells="false">
              <xdr:from>
                <xdr:col>26</xdr:col>
                <xdr:colOff>0</xdr:colOff>
                <xdr:row>369</xdr:row>
                <xdr:rowOff>11</xdr:rowOff>
              </xdr:from>
              <xdr:to>
                <xdr:col>33</xdr:col>
                <xdr:colOff>19</xdr:colOff>
                <xdr:row>380</xdr:row>
                <xdr:rowOff>13</xdr:rowOff>
              </xdr:to>
            </anchor>
          </commentPr>
        </mc:Choice>
        <mc:Fallback/>
      </mc:AlternateContent>
    </comment>
    <comment ref="I389" authorId="0">
      <text>
        <r>
          <rPr>
            <b val="true"/>
            <sz val="10"/>
            <color rgb="FF000000"/>
            <rFont val="Tahoma"/>
            <family val="2"/>
          </rPr>
          <t xml:space="preserve">ALLEN R
</t>
        </r>
        <r>
          <rPr>
            <sz val="10"/>
            <color rgb="FF000000"/>
            <rFont val="Tahoma"/>
            <family val="2"/>
          </rPr>
          <t xml:space="preserve">DX: diagnosed with MCL March 2010 at age 72 and will begin treatment next Tuesday at Memorial. He had swollen salivary glands but feels great  otherwise &amp; is in excellent health.
TX: He will be receiving RCHOP followed by Ice and then an Auto stem cell.
6/6/2010
Has anyone had any heart issues from R_CHOP? My husband started treatment 2 weeks ago and they didn't do next treatment yesterday because of atrial flutter. He has never had any heart issues and had a muga and stress test before the first treatment that was all ok. They kept him in the hospital overnight and I am hoping they release him today.
7/1/2010
Will begin ICE at Memorial in two weeks.
9/15/2010
He went in to harvest his stem cells this past week for an auto stem cell transplant but after 5 sessions was only able to collect around 1.2 million cells (we were told we need to have close to 6 million for the auto transplant).
12/23/2010
Wishing all a happy holiday and a year filled with healing  &amp; love.
Rheba ( wife of Alan)</t>
        </r>
      </text>
      <mc:AlternateContent>
        <mc:Choice Requires="v2">
          <commentPr autoFill="true" autoScale="false" colHidden="false" locked="false" rowHidden="false" textHAlign="justify" textVAlign="top">
            <anchor moveWithCells="false" sizeWithCells="false">
              <xdr:from>
                <xdr:col>26</xdr:col>
                <xdr:colOff>6</xdr:colOff>
                <xdr:row>387</xdr:row>
                <xdr:rowOff>8</xdr:rowOff>
              </xdr:from>
              <xdr:to>
                <xdr:col>37</xdr:col>
                <xdr:colOff>54</xdr:colOff>
                <xdr:row>411</xdr:row>
                <xdr:rowOff>5</xdr:rowOff>
              </xdr:to>
            </anchor>
          </commentPr>
        </mc:Choice>
        <mc:Fallback/>
      </mc:AlternateContent>
    </comment>
    <comment ref="I390" authorId="0">
      <text>
        <r>
          <rPr>
            <b val="true"/>
            <sz val="10"/>
            <color rgb="FF000000"/>
            <rFont val="Tahoma"/>
            <family val="2"/>
          </rPr>
          <t xml:space="preserve">CHARLOTTE S
</t>
        </r>
        <r>
          <rPr>
            <sz val="10"/>
            <color rgb="FF000000"/>
            <rFont val="Tahoma"/>
            <family val="2"/>
          </rPr>
          <t xml:space="preserve">DX: AUGUST 2010
TX: . After a month of testing, imaging and 2nd consulting with Dr's at Fox Chase in Philly, I'am ready to start my hyper cvad next week with my Oncologist here in Jacksonville, Fl. They will be alternating that with Rituxan</t>
        </r>
      </text>
      <mc:AlternateContent>
        <mc:Choice Requires="v2">
          <commentPr autoFill="true" autoScale="false" colHidden="false" locked="false" rowHidden="false" textHAlign="justify" textVAlign="top">
            <anchor moveWithCells="false" sizeWithCells="false">
              <xdr:from>
                <xdr:col>25</xdr:col>
                <xdr:colOff>16</xdr:colOff>
                <xdr:row>388</xdr:row>
                <xdr:rowOff>8</xdr:rowOff>
              </xdr:from>
              <xdr:to>
                <xdr:col>37</xdr:col>
                <xdr:colOff>4</xdr:colOff>
                <xdr:row>401</xdr:row>
                <xdr:rowOff>1</xdr:rowOff>
              </xdr:to>
            </anchor>
          </commentPr>
        </mc:Choice>
        <mc:Fallback/>
      </mc:AlternateContent>
    </comment>
    <comment ref="I391" authorId="0">
      <text>
        <r>
          <rPr>
            <b val="true"/>
            <sz val="10"/>
            <color rgb="FF000000"/>
            <rFont val="Tahoma"/>
            <family val="2"/>
          </rPr>
          <t xml:space="preserve">TOM S
</t>
        </r>
        <r>
          <rPr>
            <sz val="10"/>
            <color rgb="FF000000"/>
            <rFont val="Tahoma"/>
            <family val="2"/>
          </rPr>
          <t xml:space="preserve">DX: JULY 2010
TX: He had extensive involvement of all lymph nodes and spleen and bone marrow.  Stage 4 at diagnosis. He is being treated at the Martha Seikman Cancer Center in Appleton, WI. with the R-HCVAD regime with 8 treatments expected.  He has finished 6.</t>
        </r>
      </text>
      <mc:AlternateContent>
        <mc:Choice Requires="v2">
          <commentPr autoFill="true" autoScale="false" colHidden="false" locked="false" rowHidden="false" textHAlign="justify" textVAlign="top">
            <anchor moveWithCells="false" sizeWithCells="false">
              <xdr:from>
                <xdr:col>26</xdr:col>
                <xdr:colOff>1</xdr:colOff>
                <xdr:row>389</xdr:row>
                <xdr:rowOff>11</xdr:rowOff>
              </xdr:from>
              <xdr:to>
                <xdr:col>37</xdr:col>
                <xdr:colOff>50</xdr:colOff>
                <xdr:row>402</xdr:row>
                <xdr:rowOff>5</xdr:rowOff>
              </xdr:to>
            </anchor>
          </commentPr>
        </mc:Choice>
        <mc:Fallback/>
      </mc:AlternateContent>
    </comment>
    <comment ref="I392" authorId="0">
      <text>
        <r>
          <rPr>
            <b val="true"/>
            <sz val="10"/>
            <color rgb="FF000000"/>
            <rFont val="Tahoma"/>
            <family val="2"/>
          </rPr>
          <t xml:space="preserve">BILL S
</t>
        </r>
        <r>
          <rPr>
            <sz val="10"/>
            <color rgb="FF000000"/>
            <rFont val="Tahoma"/>
            <family val="2"/>
          </rPr>
          <t xml:space="preserve">DX: APRIL 2010
TX: RHCVAD (ab,ab)</t>
        </r>
      </text>
      <mc:AlternateContent>
        <mc:Choice Requires="v2">
          <commentPr autoFill="true" autoScale="false" colHidden="false" locked="false" rowHidden="false" textHAlign="justify" textVAlign="top">
            <anchor moveWithCells="false" sizeWithCells="false">
              <xdr:from>
                <xdr:col>25</xdr:col>
                <xdr:colOff>6</xdr:colOff>
                <xdr:row>390</xdr:row>
                <xdr:rowOff>12</xdr:rowOff>
              </xdr:from>
              <xdr:to>
                <xdr:col>37</xdr:col>
                <xdr:colOff>4</xdr:colOff>
                <xdr:row>402</xdr:row>
                <xdr:rowOff>9</xdr:rowOff>
              </xdr:to>
            </anchor>
          </commentPr>
        </mc:Choice>
        <mc:Fallback/>
      </mc:AlternateContent>
    </comment>
    <comment ref="I393" authorId="0">
      <text>
        <r>
          <rPr>
            <b val="true"/>
            <sz val="10"/>
            <color rgb="FF000000"/>
            <rFont val="Tahoma"/>
            <family val="2"/>
          </rPr>
          <t xml:space="preserve">TRACEY UNK (si FOR MOTHER)
</t>
        </r>
        <r>
          <rPr>
            <sz val="10"/>
            <color rgb="FF000000"/>
            <rFont val="Tahoma"/>
            <family val="2"/>
          </rPr>
          <t xml:space="preserve">DX:  2010
TX: Rituxan</t>
        </r>
      </text>
      <mc:AlternateContent>
        <mc:Choice Requires="v2">
          <commentPr autoFill="true" autoScale="false" colHidden="false" locked="false" rowHidden="false" textHAlign="justify" textVAlign="top">
            <anchor moveWithCells="false" sizeWithCells="false">
              <xdr:from>
                <xdr:col>25</xdr:col>
                <xdr:colOff>6</xdr:colOff>
                <xdr:row>391</xdr:row>
                <xdr:rowOff>12</xdr:rowOff>
              </xdr:from>
              <xdr:to>
                <xdr:col>37</xdr:col>
                <xdr:colOff>4</xdr:colOff>
                <xdr:row>404</xdr:row>
                <xdr:rowOff>16</xdr:rowOff>
              </xdr:to>
            </anchor>
          </commentPr>
        </mc:Choice>
        <mc:Fallback/>
      </mc:AlternateContent>
    </comment>
    <comment ref="I394" authorId="0">
      <text>
        <r>
          <rPr>
            <b val="true"/>
            <sz val="10"/>
            <color rgb="FF000000"/>
            <rFont val="Tahoma"/>
            <family val="2"/>
          </rPr>
          <t xml:space="preserve">ANN V</t>
        </r>
        <r>
          <rPr>
            <sz val="10"/>
            <color rgb="FF000000"/>
            <rFont val="Tahoma"/>
            <family val="2"/>
          </rPr>
          <t xml:space="preserve">(si FOR MOTHER)
DX: diagnosed with MCL May 2010 
TX:currently going through her 4th Rituximab/Hyper CVAD.
</t>
        </r>
      </text>
      <mc:AlternateContent>
        <mc:Choice Requires="v2">
          <commentPr autoFill="true" autoScale="false" colHidden="false" locked="false" rowHidden="false" textHAlign="justify" textVAlign="top">
            <anchor moveWithCells="false" sizeWithCells="false">
              <xdr:from>
                <xdr:col>25</xdr:col>
                <xdr:colOff>16</xdr:colOff>
                <xdr:row>392</xdr:row>
                <xdr:rowOff>8</xdr:rowOff>
              </xdr:from>
              <xdr:to>
                <xdr:col>37</xdr:col>
                <xdr:colOff>4</xdr:colOff>
                <xdr:row>402</xdr:row>
                <xdr:rowOff>12</xdr:rowOff>
              </xdr:to>
            </anchor>
          </commentPr>
        </mc:Choice>
        <mc:Fallback/>
      </mc:AlternateContent>
    </comment>
    <comment ref="I395" authorId="0">
      <text>
        <r>
          <rPr>
            <b val="true"/>
            <sz val="10"/>
            <color rgb="FF000000"/>
            <rFont val="Tahoma"/>
            <family val="2"/>
          </rPr>
          <t xml:space="preserve">LARRY W</t>
        </r>
        <r>
          <rPr>
            <sz val="10"/>
            <color rgb="FF000000"/>
            <rFont val="Tahoma"/>
            <family val="2"/>
          </rPr>
          <t xml:space="preserve"> (by Friend Joanne)
DX: late 2010 MCL
TX: RCHOP e 4 rounds of R-Chop (every 14 days). He is being treated at MSKCC, next round should be ara-c, 3 times every 3 weeks (in hospital for 3 days each time). Then onto sct
</t>
        </r>
      </text>
      <mc:AlternateContent>
        <mc:Choice Requires="v2">
          <commentPr autoFill="true" autoScale="false" colHidden="false" locked="false" rowHidden="false" textHAlign="justify" textVAlign="top">
            <anchor moveWithCells="false" sizeWithCells="false">
              <xdr:from>
                <xdr:col>26</xdr:col>
                <xdr:colOff>1</xdr:colOff>
                <xdr:row>393</xdr:row>
                <xdr:rowOff>8</xdr:rowOff>
              </xdr:from>
              <xdr:to>
                <xdr:col>37</xdr:col>
                <xdr:colOff>50</xdr:colOff>
                <xdr:row>404</xdr:row>
                <xdr:rowOff>16</xdr:rowOff>
              </xdr:to>
            </anchor>
          </commentPr>
        </mc:Choice>
        <mc:Fallback/>
      </mc:AlternateContent>
    </comment>
    <comment ref="I396" authorId="0">
      <text>
        <r>
          <rPr>
            <b val="true"/>
            <sz val="10"/>
            <color rgb="FF000000"/>
            <rFont val="Tahoma"/>
            <family val="2"/>
          </rPr>
          <t xml:space="preserve">MEREDITH B </t>
        </r>
        <r>
          <rPr>
            <sz val="10"/>
            <color rgb="FF000000"/>
            <rFont val="Tahoma"/>
            <family val="2"/>
          </rPr>
          <t xml:space="preserve">(si for mom)
DX: FEB 2011 -  MCL AGGRESSIVE STAGE
TX: Rituxan / bendamustine
</t>
        </r>
      </text>
      <mc:AlternateContent>
        <mc:Choice Requires="v2">
          <commentPr autoFill="true" autoScale="false" colHidden="false" locked="false" rowHidden="false" textHAlign="justify" textVAlign="top">
            <anchor moveWithCells="false" sizeWithCells="false">
              <xdr:from>
                <xdr:col>25</xdr:col>
                <xdr:colOff>6</xdr:colOff>
                <xdr:row>394</xdr:row>
                <xdr:rowOff>12</xdr:rowOff>
              </xdr:from>
              <xdr:to>
                <xdr:col>37</xdr:col>
                <xdr:colOff>4</xdr:colOff>
                <xdr:row>405</xdr:row>
                <xdr:rowOff>5</xdr:rowOff>
              </xdr:to>
            </anchor>
          </commentPr>
        </mc:Choice>
        <mc:Fallback/>
      </mc:AlternateContent>
    </comment>
    <comment ref="I397" authorId="0">
      <text>
        <r>
          <rPr>
            <sz val="10"/>
            <color rgb="FF000000"/>
            <rFont val="Tahoma"/>
            <family val="2"/>
          </rPr>
          <t xml:space="preserve">BRYAN R
DX: late 2/5/2011 MCL
TX: RHCVAD, 2nd ROUND NOW BEING ADMINISTERED (3/9/2011) 
</t>
        </r>
      </text>
      <mc:AlternateContent>
        <mc:Choice Requires="v2">
          <commentPr autoFill="true" autoScale="false" colHidden="false" locked="false" rowHidden="false" textHAlign="justify" textVAlign="top">
            <anchor moveWithCells="false" sizeWithCells="false">
              <xdr:from>
                <xdr:col>25</xdr:col>
                <xdr:colOff>6</xdr:colOff>
                <xdr:row>395</xdr:row>
                <xdr:rowOff>12</xdr:rowOff>
              </xdr:from>
              <xdr:to>
                <xdr:col>37</xdr:col>
                <xdr:colOff>4</xdr:colOff>
                <xdr:row>406</xdr:row>
                <xdr:rowOff>5</xdr:rowOff>
              </xdr:to>
            </anchor>
          </commentPr>
        </mc:Choice>
        <mc:Fallback/>
      </mc:AlternateContent>
    </comment>
    <comment ref="I398" authorId="0">
      <text>
        <r>
          <rPr>
            <b val="true"/>
            <sz val="10"/>
            <color rgb="FF000000"/>
            <rFont val="Tahoma"/>
            <family val="2"/>
          </rPr>
          <t xml:space="preserve">COLIN S 
</t>
        </r>
        <r>
          <rPr>
            <sz val="10"/>
            <color rgb="FF000000"/>
            <rFont val="Tahoma"/>
            <family val="2"/>
          </rPr>
          <t xml:space="preserve">
DX: diagnosed with MCL JAN 17, 2011 at age 42 
</t>
        </r>
        <r>
          <rPr>
            <b val="true"/>
            <sz val="10"/>
            <color rgb="FF000000"/>
            <rFont val="Tahoma"/>
            <family val="2"/>
          </rPr>
          <t xml:space="preserve">
</t>
        </r>
        <r>
          <rPr>
            <sz val="10"/>
            <color rgb="FF000000"/>
            <rFont val="Tahoma"/>
            <family val="2"/>
          </rPr>
          <t xml:space="preserve">TX: MAXI RCHOP
</t>
        </r>
      </text>
      <mc:AlternateContent>
        <mc:Choice Requires="v2">
          <commentPr autoFill="true" autoScale="false" colHidden="false" locked="false" rowHidden="false" textHAlign="justify" textVAlign="top">
            <anchor moveWithCells="false" sizeWithCells="false">
              <xdr:from>
                <xdr:col>26</xdr:col>
                <xdr:colOff>1</xdr:colOff>
                <xdr:row>376</xdr:row>
                <xdr:rowOff>4</xdr:rowOff>
              </xdr:from>
              <xdr:to>
                <xdr:col>37</xdr:col>
                <xdr:colOff>50</xdr:colOff>
                <xdr:row>399</xdr:row>
                <xdr:rowOff>8</xdr:rowOff>
              </xdr:to>
            </anchor>
          </commentPr>
        </mc:Choice>
        <mc:Fallback/>
      </mc:AlternateContent>
    </comment>
    <comment ref="I414" authorId="0">
      <text>
        <r>
          <rPr>
            <b val="true"/>
            <sz val="10"/>
            <color rgb="FF000000"/>
            <rFont val="Tahoma"/>
            <family val="2"/>
          </rPr>
          <t xml:space="preserve">SETH A
</t>
        </r>
        <r>
          <rPr>
            <sz val="10"/>
            <color rgb="FF000000"/>
            <rFont val="Tahoma"/>
            <family val="2"/>
          </rPr>
          <t xml:space="preserve">DX 2002 Stg IV. Family said MCL signs for 8-10 years. Saw Dr after got to brain.
TX: HCVAD too late.
</t>
        </r>
      </text>
      <mc:AlternateContent>
        <mc:Choice Requires="v2">
          <commentPr autoFill="true" autoScale="false" colHidden="false" locked="false" rowHidden="false" textHAlign="justify" textVAlign="top">
            <anchor moveWithCells="false" sizeWithCells="false">
              <xdr:from>
                <xdr:col>24</xdr:col>
                <xdr:colOff>0</xdr:colOff>
                <xdr:row>396</xdr:row>
                <xdr:rowOff>4</xdr:rowOff>
              </xdr:from>
              <xdr:to>
                <xdr:col>28</xdr:col>
                <xdr:colOff>16</xdr:colOff>
                <xdr:row>397</xdr:row>
                <xdr:rowOff>-2</xdr:rowOff>
              </xdr:to>
            </anchor>
          </commentPr>
        </mc:Choice>
        <mc:Fallback/>
      </mc:AlternateContent>
    </comment>
    <comment ref="I415" authorId="0">
      <text>
        <r>
          <rPr>
            <b val="true"/>
            <sz val="10"/>
            <color rgb="FF000000"/>
            <rFont val="Tahoma"/>
            <family val="2"/>
          </rPr>
          <t xml:space="preserve">BOB B-
</t>
        </r>
        <r>
          <rPr>
            <sz val="10"/>
            <color rgb="FF000000"/>
            <rFont val="Tahoma"/>
            <family val="2"/>
          </rPr>
          <t xml:space="preserve">DX: 1/2007 STAGE IV BONE MARROW AND PAINFUL LARGE SPLEEN
TX: HCVAD RITUXAN AND OTHER
The order of treatment: Hyper C-VAD(1 round); spleenectomy (10 pound spleen!); Rituxan/Cladribine (3); bone marrow clean; stem cell harvesting completed in prep for autologous; Rituxan maintenance; relapse in 2 months; Rituxan/Treanda (6 wks); Rituxan/Velcade (6 or 8 wks); ICE - complications throughout - final 3 weeks in and out of ICU w/tumorlysis syndrome - over 16 red blood cell transfusions and 8 platelets - breathing difficulties then sepsis
He had not been himself for at least 2 years prior to diagnosis and had seen several different doctors with various issues and I think it was all related to lymphoma - neck discomfort, popping in ears, and very dry skin patches/itching and lower energy level - the pain in the side brought out the diagnosis because his spleen was so large. I think we all need baseline lymph node documentation...
</t>
        </r>
      </text>
      <mc:AlternateContent>
        <mc:Choice Requires="v2">
          <commentPr autoFill="true" autoScale="false" colHidden="false" locked="false" rowHidden="false" textHAlign="justify" textVAlign="top">
            <anchor moveWithCells="false" sizeWithCells="false">
              <xdr:from>
                <xdr:col>27</xdr:col>
                <xdr:colOff>38</xdr:colOff>
                <xdr:row>396</xdr:row>
                <xdr:rowOff>4</xdr:rowOff>
              </xdr:from>
              <xdr:to>
                <xdr:col>38</xdr:col>
                <xdr:colOff>40</xdr:colOff>
                <xdr:row>402</xdr:row>
                <xdr:rowOff>5</xdr:rowOff>
              </xdr:to>
            </anchor>
          </commentPr>
        </mc:Choice>
        <mc:Fallback/>
      </mc:AlternateContent>
    </comment>
    <comment ref="I416" authorId="0">
      <text>
        <r>
          <rPr>
            <b val="true"/>
            <sz val="10"/>
            <color rgb="FF000000"/>
            <rFont val="Tahoma"/>
            <family val="2"/>
          </rPr>
          <t xml:space="preserve">JAMES B-
</t>
        </r>
        <r>
          <rPr>
            <sz val="10"/>
            <color rgb="FF000000"/>
            <rFont val="Tahoma"/>
            <family val="2"/>
          </rPr>
          <t xml:space="preserve">DX: 11/00 Blastic
TX: HCVAD and Auto SCT
</t>
        </r>
      </text>
      <mc:AlternateContent>
        <mc:Choice Requires="v2">
          <commentPr autoFill="true" autoScale="false" colHidden="false" locked="false" rowHidden="false" textHAlign="justify" textVAlign="top">
            <anchor moveWithCells="false" sizeWithCells="false">
              <xdr:from>
                <xdr:col>24</xdr:col>
                <xdr:colOff>0</xdr:colOff>
                <xdr:row>396</xdr:row>
                <xdr:rowOff>4</xdr:rowOff>
              </xdr:from>
              <xdr:to>
                <xdr:col>33</xdr:col>
                <xdr:colOff>2</xdr:colOff>
                <xdr:row>397</xdr:row>
                <xdr:rowOff>-2</xdr:rowOff>
              </xdr:to>
            </anchor>
          </commentPr>
        </mc:Choice>
        <mc:Fallback/>
      </mc:AlternateContent>
    </comment>
    <comment ref="I417" authorId="0">
      <text>
        <r>
          <rPr>
            <sz val="10"/>
            <color rgb="FF000000"/>
            <rFont val="Tahoma"/>
            <family val="2"/>
          </rPr>
          <t xml:space="preserve">NICOLA B (si for husband)
DX: My husband was diagnosed with MCL stage 4b (blastic) in Mayof 2010.
TX: We've had a real bumpy road thus far with a frontline treatment of Maxi R CHOP. Unfortunately my hubby reacted to the Rituximab well at least we think he did but thats a different story. He continued with a combination of CHOP and Ara C along with intrathecal chemo. He has ecountered many infections along the way and to date has had 4 central lines fitted that were later removed due to infection. His worst infection left him in ICU and lead to a delay in his treatment. His counts rose dramatically and it was decided that a different approach was necessary. He then went on to have one round of ESHAP but he didn't respond very well to this. He has now transferred care to The Rayal Marsden Hospital and they are trying yet another chemo, this time GEM P. Initially his count dropped from 98 down to 8 which was encouraging but in the space of 2 days had risen back up to 26. As his MCL is so very aggressive I don't hold out much hope for this chemo to work and have been looking into alternative treatments. I hear that Velcade is vey good at controlling this desease and would like to hear from anyone who has experienced the drug or who can recommend an alternative. I am also keen to talk to MCL survivors.
</t>
        </r>
      </text>
      <mc:AlternateContent>
        <mc:Choice Requires="v2">
          <commentPr autoFill="true" autoScale="false" colHidden="false" locked="false" rowHidden="false" textHAlign="justify" textVAlign="top">
            <anchor moveWithCells="false" sizeWithCells="false">
              <xdr:from>
                <xdr:col>26</xdr:col>
                <xdr:colOff>1</xdr:colOff>
                <xdr:row>415</xdr:row>
                <xdr:rowOff>11</xdr:rowOff>
              </xdr:from>
              <xdr:to>
                <xdr:col>38</xdr:col>
                <xdr:colOff>1</xdr:colOff>
                <xdr:row>438</xdr:row>
                <xdr:rowOff>1</xdr:rowOff>
              </xdr:to>
            </anchor>
          </commentPr>
        </mc:Choice>
        <mc:Fallback/>
      </mc:AlternateContent>
    </comment>
    <comment ref="I418" authorId="0">
      <text>
        <r>
          <rPr>
            <b val="true"/>
            <sz val="10"/>
            <color rgb="FF000000"/>
            <rFont val="Tahoma"/>
            <family val="2"/>
          </rPr>
          <t xml:space="preserve"> LOU G
</t>
        </r>
        <r>
          <rPr>
            <sz val="10"/>
            <color rgb="FF000000"/>
            <rFont val="Tahoma"/>
            <family val="2"/>
          </rPr>
          <t xml:space="preserve"> DX: 3/06 Stage IVB blastic-type mantle cell, bulky tumors, splenomegaly, heavy bone marrow conversion; 
TX: 1 x CHOP / 1 x R-CHOP; 
Now bilateral pleural effusions worsening on R-CHOP; trying Velcade + Rituxan next week. (Approx June 1 2006)
</t>
        </r>
      </text>
      <mc:AlternateContent>
        <mc:Choice Requires="v2">
          <commentPr autoFill="true" autoScale="false" colHidden="false" locked="false" rowHidden="false" textHAlign="justify" textVAlign="top">
            <anchor moveWithCells="false" sizeWithCells="false">
              <xdr:from>
                <xdr:col>7</xdr:col>
                <xdr:colOff>0</xdr:colOff>
                <xdr:row>396</xdr:row>
                <xdr:rowOff>15</xdr:rowOff>
              </xdr:from>
              <xdr:to>
                <xdr:col>15</xdr:col>
                <xdr:colOff>26</xdr:colOff>
                <xdr:row>397</xdr:row>
                <xdr:rowOff>13</xdr:rowOff>
              </xdr:to>
            </anchor>
          </commentPr>
        </mc:Choice>
        <mc:Fallback/>
      </mc:AlternateContent>
    </comment>
    <comment ref="I419" authorId="0">
      <text>
        <r>
          <rPr>
            <b val="true"/>
            <sz val="10"/>
            <color rgb="FF000000"/>
            <rFont val="Tahoma"/>
            <family val="2"/>
          </rPr>
          <t xml:space="preserve">FRANKLIN S (si)-</t>
        </r>
        <r>
          <rPr>
            <sz val="10"/>
            <color rgb="FF000000"/>
            <rFont val="Tahoma"/>
            <family val="2"/>
          </rPr>
          <t xml:space="preserve"> DX: 1996
hcvad + ritx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4</xdr:col>
                <xdr:colOff>0</xdr:colOff>
                <xdr:row>396</xdr:row>
                <xdr:rowOff>15</xdr:rowOff>
              </xdr:from>
              <xdr:to>
                <xdr:col>26</xdr:col>
                <xdr:colOff>16</xdr:colOff>
                <xdr:row>397</xdr:row>
                <xdr:rowOff>13</xdr:rowOff>
              </xdr:to>
            </anchor>
          </commentPr>
        </mc:Choice>
        <mc:Fallback/>
      </mc:AlternateContent>
    </comment>
    <comment ref="I420" authorId="0">
      <text>
        <r>
          <rPr>
            <b val="true"/>
            <sz val="10"/>
            <color rgb="FF000000"/>
            <rFont val="Tahoma"/>
            <family val="2"/>
          </rPr>
          <t xml:space="preserve">BRIAN H </t>
        </r>
        <r>
          <rPr>
            <sz val="10"/>
            <color rgb="FF000000"/>
            <rFont val="Tahoma"/>
            <family val="2"/>
          </rPr>
          <t xml:space="preserve">(si)- DX: 02/2006
TX:  Rituxan at 3 week intervals for 6 total</t>
        </r>
      </text>
      <mc:AlternateContent>
        <mc:Choice Requires="v2">
          <commentPr autoFill="true" autoScale="false" colHidden="false" locked="false" rowHidden="false" textHAlign="justify" textVAlign="top">
            <anchor moveWithCells="false" sizeWithCells="false">
              <xdr:from>
                <xdr:col>24</xdr:col>
                <xdr:colOff>0</xdr:colOff>
                <xdr:row>396</xdr:row>
                <xdr:rowOff>15</xdr:rowOff>
              </xdr:from>
              <xdr:to>
                <xdr:col>26</xdr:col>
                <xdr:colOff>16</xdr:colOff>
                <xdr:row>397</xdr:row>
                <xdr:rowOff>13</xdr:rowOff>
              </xdr:to>
            </anchor>
          </commentPr>
        </mc:Choice>
        <mc:Fallback/>
      </mc:AlternateContent>
    </comment>
    <comment ref="I421" authorId="0">
      <text>
        <r>
          <rPr>
            <b val="true"/>
            <sz val="10"/>
            <color rgb="FF000000"/>
            <rFont val="Tahoma"/>
            <family val="2"/>
          </rPr>
          <t xml:space="preserve">DAVE M
</t>
        </r>
        <r>
          <rPr>
            <sz val="10"/>
            <color rgb="FF000000"/>
            <rFont val="Tahoma"/>
            <family val="2"/>
          </rPr>
          <t xml:space="preserve">DX: My husband David 74 years old was diagnoised with Mantle Cell Lymphoma stage 4, June, 2009
TX: Clinical Trial of 6 Cycles October 1, 2009. The treatment is Rituximab, Bortezomib (Velcade), Cladribine. 5 days Chemo and 23 days rest. His white blood cell count is very low and he has had to wait an extra week for his Cycle 4,5,6 and we wonder why they can't give him Neuprogen this week to up the white cells. He could not tolerate Neulasta. do the white cells normally come back on their own ? Jan</t>
        </r>
      </text>
      <mc:AlternateContent>
        <mc:Choice Requires="v2">
          <commentPr autoFill="true" autoScale="false" colHidden="false" locked="false" rowHidden="false" textHAlign="justify" textVAlign="top">
            <anchor moveWithCells="false" sizeWithCells="false">
              <xdr:from>
                <xdr:col>26</xdr:col>
                <xdr:colOff>6</xdr:colOff>
                <xdr:row>396</xdr:row>
                <xdr:rowOff>15</xdr:rowOff>
              </xdr:from>
              <xdr:to>
                <xdr:col>35</xdr:col>
                <xdr:colOff>22</xdr:colOff>
                <xdr:row>397</xdr:row>
                <xdr:rowOff>13</xdr:rowOff>
              </xdr:to>
            </anchor>
          </commentPr>
        </mc:Choice>
        <mc:Fallback/>
      </mc:AlternateContent>
    </comment>
    <comment ref="I422" authorId="0">
      <text>
        <r>
          <rPr>
            <b val="true"/>
            <sz val="10"/>
            <color rgb="FF000000"/>
            <rFont val="Tahoma"/>
            <family val="2"/>
          </rPr>
          <t xml:space="preserve">CAROLE L</t>
        </r>
        <r>
          <rPr>
            <sz val="10"/>
            <color rgb="FF000000"/>
            <rFont val="Tahoma"/>
            <family val="2"/>
          </rPr>
          <t xml:space="preserve"> (si) for a friend
DX: MCL as of 2/ 2007 
TX: 6 x RCHOP
Many complications like infections and only 1 functioning kidney
12/2/07 - Still in CR since 08/07
</t>
        </r>
      </text>
      <mc:AlternateContent>
        <mc:Choice Requires="v2">
          <commentPr autoFill="true" autoScale="false" colHidden="false" locked="false" rowHidden="false" textHAlign="justify" textVAlign="top">
            <anchor moveWithCells="false" sizeWithCells="false">
              <xdr:from>
                <xdr:col>25</xdr:col>
                <xdr:colOff>0</xdr:colOff>
                <xdr:row>396</xdr:row>
                <xdr:rowOff>15</xdr:rowOff>
              </xdr:from>
              <xdr:to>
                <xdr:col>31</xdr:col>
                <xdr:colOff>19</xdr:colOff>
                <xdr:row>397</xdr:row>
                <xdr:rowOff>13</xdr:rowOff>
              </xdr:to>
            </anchor>
          </commentPr>
        </mc:Choice>
        <mc:Fallback/>
      </mc:AlternateContent>
    </comment>
    <comment ref="I423" authorId="0">
      <text>
        <r>
          <rPr>
            <b val="true"/>
            <sz val="10"/>
            <color rgb="FF000000"/>
            <rFont val="Tahoma"/>
            <family val="2"/>
          </rPr>
          <t xml:space="preserve">DON M-
</t>
        </r>
        <r>
          <rPr>
            <sz val="10"/>
            <color rgb="FF000000"/>
            <rFont val="Tahoma"/>
            <family val="2"/>
          </rPr>
          <t xml:space="preserve">DX: 2001 Stg IV
TX:  CHOP and several R spaced treatments
+ ICE x 2-First ICE extreme side effects</t>
        </r>
      </text>
      <mc:AlternateContent>
        <mc:Choice Requires="v2">
          <commentPr autoFill="true" autoScale="false" colHidden="false" locked="false" rowHidden="false" textHAlign="justify" textVAlign="top">
            <anchor moveWithCells="false" sizeWithCells="false">
              <xdr:from>
                <xdr:col>24</xdr:col>
                <xdr:colOff>0</xdr:colOff>
                <xdr:row>397</xdr:row>
                <xdr:rowOff>2</xdr:rowOff>
              </xdr:from>
              <xdr:to>
                <xdr:col>33</xdr:col>
                <xdr:colOff>2</xdr:colOff>
                <xdr:row>398</xdr:row>
                <xdr:rowOff>-3</xdr:rowOff>
              </xdr:to>
            </anchor>
          </commentPr>
        </mc:Choice>
        <mc:Fallback/>
      </mc:AlternateContent>
    </comment>
    <comment ref="I424" authorId="0">
      <text>
        <r>
          <rPr>
            <b val="true"/>
            <sz val="10"/>
            <color rgb="FF000000"/>
            <rFont val="Tahoma"/>
            <family val="2"/>
          </rPr>
          <t xml:space="preserve">MARY S </t>
        </r>
        <r>
          <rPr>
            <sz val="10"/>
            <color rgb="FF000000"/>
            <rFont val="Tahoma"/>
            <family val="2"/>
          </rPr>
          <t xml:space="preserve">(si)</t>
        </r>
        <r>
          <rPr>
            <b val="true"/>
            <sz val="10"/>
            <color rgb="FF000000"/>
            <rFont val="Tahoma"/>
            <family val="2"/>
          </rPr>
          <t xml:space="preserve">-
</t>
        </r>
        <r>
          <rPr>
            <sz val="10"/>
            <color rgb="FF000000"/>
            <rFont val="Tahoma"/>
            <family val="2"/>
          </rPr>
          <t xml:space="preserve">DX: 06/07 MCL
TX: 07/09/07 start HCVAD (abab)</t>
        </r>
      </text>
      <mc:AlternateContent>
        <mc:Choice Requires="v2">
          <commentPr autoFill="true" autoScale="false" colHidden="false" locked="false" rowHidden="false" textHAlign="justify" textVAlign="top">
            <anchor moveWithCells="false" sizeWithCells="false">
              <xdr:from>
                <xdr:col>25</xdr:col>
                <xdr:colOff>0</xdr:colOff>
                <xdr:row>397</xdr:row>
                <xdr:rowOff>2</xdr:rowOff>
              </xdr:from>
              <xdr:to>
                <xdr:col>33</xdr:col>
                <xdr:colOff>41</xdr:colOff>
                <xdr:row>398</xdr:row>
                <xdr:rowOff>-3</xdr:rowOff>
              </xdr:to>
            </anchor>
          </commentPr>
        </mc:Choice>
        <mc:Fallback/>
      </mc:AlternateContent>
    </comment>
    <comment ref="I425" authorId="0">
      <text>
        <r>
          <rPr>
            <b val="true"/>
            <sz val="10"/>
            <color rgb="FF000000"/>
            <rFont val="Tahoma"/>
            <family val="2"/>
          </rPr>
          <t xml:space="preserve">SUZANNE S </t>
        </r>
        <r>
          <rPr>
            <sz val="10"/>
            <color rgb="FF000000"/>
            <rFont val="Tahoma"/>
            <family val="2"/>
          </rPr>
          <t xml:space="preserve">(si is her mom)</t>
        </r>
        <r>
          <rPr>
            <b val="true"/>
            <sz val="10"/>
            <color rgb="FF000000"/>
            <rFont val="Tahoma"/>
            <family val="2"/>
          </rPr>
          <t xml:space="preserve">-</t>
        </r>
        <r>
          <rPr>
            <sz val="10"/>
            <color rgb="FF000000"/>
            <rFont val="Tahoma"/>
            <family val="2"/>
          </rPr>
          <t xml:space="preserve"> 
DX: 10/04: 
Anaemic condition prompted tests and resulted in MCL DX
Some BMI
Many small &lt; 1CM nodes. 
Am in W&amp;W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4</xdr:col>
                <xdr:colOff>0</xdr:colOff>
                <xdr:row>397</xdr:row>
                <xdr:rowOff>2</xdr:rowOff>
              </xdr:from>
              <xdr:to>
                <xdr:col>27</xdr:col>
                <xdr:colOff>10</xdr:colOff>
                <xdr:row>398</xdr:row>
                <xdr:rowOff>-3</xdr:rowOff>
              </xdr:to>
            </anchor>
          </commentPr>
        </mc:Choice>
        <mc:Fallback/>
      </mc:AlternateContent>
    </comment>
    <comment ref="I426" authorId="0">
      <text>
        <r>
          <rPr>
            <b val="true"/>
            <sz val="10"/>
            <color rgb="FF000000"/>
            <rFont val="Tahoma"/>
            <family val="2"/>
          </rPr>
          <t xml:space="preserve">MICHAEL T </t>
        </r>
        <r>
          <rPr>
            <sz val="10"/>
            <color rgb="FF000000"/>
            <rFont val="Tahoma"/>
            <family val="2"/>
          </rPr>
          <t xml:space="preserve">(si)
DX: 
My dad was dx MCL stage IIIB last july.MCL 2009
TX: He did RCHOP and achieved PR, but  disease proggressed very soon. He has bulky disease in abdomen area. He had sis stem cells harvested anyway. His onc decided to go with RICE, there will be new CT scan after two rounds.
</t>
        </r>
      </text>
      <mc:AlternateContent>
        <mc:Choice Requires="v2">
          <commentPr autoFill="true" autoScale="false" colHidden="false" locked="false" rowHidden="false" textHAlign="justify" textVAlign="top">
            <anchor moveWithCells="false" sizeWithCells="false">
              <xdr:from>
                <xdr:col>26</xdr:col>
                <xdr:colOff>0</xdr:colOff>
                <xdr:row>397</xdr:row>
                <xdr:rowOff>2</xdr:rowOff>
              </xdr:from>
              <xdr:to>
                <xdr:col>36</xdr:col>
                <xdr:colOff>1</xdr:colOff>
                <xdr:row>398</xdr:row>
                <xdr:rowOff>-3</xdr:rowOff>
              </xdr:to>
            </anchor>
          </commentPr>
        </mc:Choice>
        <mc:Fallback/>
      </mc:AlternateContent>
    </comment>
    <comment ref="I427" authorId="0">
      <text>
        <r>
          <rPr>
            <b val="true"/>
            <sz val="10"/>
            <color rgb="FF000000"/>
            <rFont val="Tahoma"/>
            <family val="2"/>
          </rPr>
          <t xml:space="preserve">GERAD UNK </t>
        </r>
        <r>
          <rPr>
            <sz val="10"/>
            <color rgb="FF000000"/>
            <rFont val="Tahoma"/>
            <family val="2"/>
          </rPr>
          <t xml:space="preserve"> 
DX: August, 2009 
TX: Gerad (my brother) has lost 91 pounds since diagnoses.  Has undergone 6 rounds of chemo - each time ending up in the hospital due to lung infections.  He is scheduled for one more round of chemo then stem cell in January. ( not sure what the proper name is but they will harvest his own stem cells) I worry because he has lots almost half his body weight - that they won't do the stem cell.  Any words of encouragement and experiences would be greatly appreciated. </t>
        </r>
      </text>
      <mc:AlternateContent>
        <mc:Choice Requires="v2">
          <commentPr autoFill="true" autoScale="false" colHidden="false" locked="false" rowHidden="false" textHAlign="justify" textVAlign="top">
            <anchor moveWithCells="false" sizeWithCells="false">
              <xdr:from>
                <xdr:col>26</xdr:col>
                <xdr:colOff>0</xdr:colOff>
                <xdr:row>397</xdr:row>
                <xdr:rowOff>2</xdr:rowOff>
              </xdr:from>
              <xdr:to>
                <xdr:col>37</xdr:col>
                <xdr:colOff>12</xdr:colOff>
                <xdr:row>410</xdr:row>
                <xdr:rowOff>45</xdr:rowOff>
              </xdr:to>
            </anchor>
          </commentPr>
        </mc:Choice>
        <mc:Fallback/>
      </mc:AlternateContent>
    </comment>
    <comment ref="I428" authorId="0">
      <text>
        <r>
          <rPr>
            <b val="true"/>
            <sz val="10"/>
            <color rgb="FF000000"/>
            <rFont val="Tahoma"/>
            <family val="2"/>
          </rPr>
          <t xml:space="preserve">FRED W</t>
        </r>
        <r>
          <rPr>
            <sz val="10"/>
            <color rgb="FF000000"/>
            <rFont val="Tahoma"/>
            <family val="2"/>
          </rPr>
          <t xml:space="preserve"> (by wife Pam)
DX: 08/08  mantle cell lymphoma
TX:  He will be having round 6 of RCHOP on Dec. 23.  We had planned on entering Johns Hopkins Clinical Trial J0260 but have been denied by my insurance company. We are not sure what comes next, but it has been suggested to do the "wait and watch" approach.  Fred has had spontaneous pneumothorax after his past 2 chemo treatments.  Has numerous blebs on his lungs and had pleurodesis of one lung to hopefully prevent another episode.  Has anyone else experienced this or know if it is a side effect of RCHOP?  We are fearful for the next and last treatment on Dec. 23. Have learned much from reading the transcripts and thank you all for posting. Pam
12/20/08 - The first 3 RCHOP went without any sympoms - then "WHAM!" - he got hammered in round 4 and 5. We may just wait it out and see how long the remission lasts.  I will look you up on the spreadsheet to see what treatment you had and how long you are in remission.  Is there a way to print the spreadsheet with all the notations?
</t>
        </r>
      </text>
      <mc:AlternateContent>
        <mc:Choice Requires="v2">
          <commentPr autoFill="true" autoScale="false" colHidden="false" locked="false" rowHidden="false" textHAlign="justify" textVAlign="top">
            <anchor moveWithCells="false" sizeWithCells="false">
              <xdr:from>
                <xdr:col>27</xdr:col>
                <xdr:colOff>27</xdr:colOff>
                <xdr:row>397</xdr:row>
                <xdr:rowOff>2</xdr:rowOff>
              </xdr:from>
              <xdr:to>
                <xdr:col>38</xdr:col>
                <xdr:colOff>47</xdr:colOff>
                <xdr:row>411</xdr:row>
                <xdr:rowOff>5</xdr:rowOff>
              </xdr:to>
            </anchor>
          </commentPr>
        </mc:Choice>
        <mc:Fallback/>
      </mc:AlternateContent>
    </comment>
    <comment ref="I429" authorId="0">
      <text>
        <r>
          <rPr>
            <b val="true"/>
            <sz val="10"/>
            <color rgb="FF000000"/>
            <rFont val="Tahoma"/>
            <family val="2"/>
          </rPr>
          <t xml:space="preserve">DICK D </t>
        </r>
        <r>
          <rPr>
            <sz val="10"/>
            <color rgb="FF000000"/>
            <rFont val="Tahoma"/>
            <family val="2"/>
          </rPr>
          <t xml:space="preserve">: DX 05/2005 Stg IVB
TX: RCHOP X 4; DHAPx2,
DHAP required 3 days in hospital each time.  Dexamethasone, Ara-C, Prednisone.  Affected  more than CHOP. Reduced spleen size for removal. 
</t>
        </r>
      </text>
      <mc:AlternateContent>
        <mc:Choice Requires="v2">
          <commentPr autoFill="true" autoScale="false" colHidden="false" locked="false" rowHidden="false" textHAlign="justify" textVAlign="top">
            <anchor moveWithCells="false" sizeWithCells="false">
              <xdr:from>
                <xdr:col>25</xdr:col>
                <xdr:colOff>0</xdr:colOff>
                <xdr:row>397</xdr:row>
                <xdr:rowOff>2</xdr:rowOff>
              </xdr:from>
              <xdr:to>
                <xdr:col>29</xdr:col>
                <xdr:colOff>6</xdr:colOff>
                <xdr:row>398</xdr:row>
                <xdr:rowOff>-3</xdr:rowOff>
              </xdr:to>
            </anchor>
          </commentPr>
        </mc:Choice>
        <mc:Fallback/>
      </mc:AlternateContent>
    </comment>
    <comment ref="I430" authorId="0">
      <text>
        <r>
          <rPr>
            <b val="true"/>
            <sz val="10"/>
            <color rgb="FF000000"/>
            <rFont val="Tahoma"/>
            <family val="2"/>
          </rPr>
          <t xml:space="preserve">Ron E.:
</t>
        </r>
        <r>
          <rPr>
            <sz val="10"/>
            <color rgb="FF000000"/>
            <rFont val="Tahoma"/>
            <family val="2"/>
          </rPr>
          <t xml:space="preserve">DX: 5/99 Diffuse, colon.
TX: 6x monthly oral chemo.
</t>
        </r>
      </text>
      <mc:AlternateContent>
        <mc:Choice Requires="v2">
          <commentPr autoFill="true" autoScale="false" colHidden="false" locked="false" rowHidden="false" textHAlign="justify" textVAlign="top">
            <anchor moveWithCells="false" sizeWithCells="false">
              <xdr:from>
                <xdr:col>24</xdr:col>
                <xdr:colOff>0</xdr:colOff>
                <xdr:row>397</xdr:row>
                <xdr:rowOff>2</xdr:rowOff>
              </xdr:from>
              <xdr:to>
                <xdr:col>33</xdr:col>
                <xdr:colOff>2</xdr:colOff>
                <xdr:row>398</xdr:row>
                <xdr:rowOff>-3</xdr:rowOff>
              </xdr:to>
            </anchor>
          </commentPr>
        </mc:Choice>
        <mc:Fallback/>
      </mc:AlternateContent>
    </comment>
    <comment ref="I431" authorId="0">
      <text>
        <r>
          <rPr>
            <b val="true"/>
            <sz val="10"/>
            <color rgb="FF000000"/>
            <rFont val="Tahoma"/>
            <family val="2"/>
          </rPr>
          <t xml:space="preserve">TED K 
</t>
        </r>
        <r>
          <rPr>
            <sz val="10"/>
            <color rgb="FF000000"/>
            <rFont val="Tahoma"/>
            <family val="2"/>
          </rPr>
          <t xml:space="preserve">DX:5/06 Blastic MCL
TX: Used alternatives for 6 months with no progression, did Fever Therapy and Dendritic Vaccine Therapy (Photophoresis)
11/06 Began HyperCVAD  
</t>
        </r>
      </text>
      <mc:AlternateContent>
        <mc:Choice Requires="v2">
          <commentPr autoFill="true" autoScale="false" colHidden="false" locked="false" rowHidden="false" textHAlign="justify" textVAlign="top">
            <anchor moveWithCells="false" sizeWithCells="false">
              <xdr:from>
                <xdr:col>25</xdr:col>
                <xdr:colOff>0</xdr:colOff>
                <xdr:row>397</xdr:row>
                <xdr:rowOff>2</xdr:rowOff>
              </xdr:from>
              <xdr:to>
                <xdr:col>33</xdr:col>
                <xdr:colOff>41</xdr:colOff>
                <xdr:row>398</xdr:row>
                <xdr:rowOff>-3</xdr:rowOff>
              </xdr:to>
            </anchor>
          </commentPr>
        </mc:Choice>
        <mc:Fallback/>
      </mc:AlternateContent>
    </comment>
    <comment ref="I432" authorId="0">
      <text>
        <r>
          <rPr>
            <b val="true"/>
            <sz val="10"/>
            <color rgb="FF000000"/>
            <rFont val="Tahoma"/>
            <family val="2"/>
          </rPr>
          <t xml:space="preserve">ROB L
</t>
        </r>
        <r>
          <rPr>
            <sz val="10"/>
            <color rgb="FF000000"/>
            <rFont val="Tahoma"/>
            <family val="2"/>
          </rPr>
          <t xml:space="preserve">DX - 06/2004
TX - RCHOP
</t>
        </r>
      </text>
      <mc:AlternateContent>
        <mc:Choice Requires="v2">
          <commentPr autoFill="true" autoScale="false" colHidden="false" locked="false" rowHidden="false" textHAlign="justify" textVAlign="top">
            <anchor moveWithCells="false" sizeWithCells="false">
              <xdr:from>
                <xdr:col>24</xdr:col>
                <xdr:colOff>0</xdr:colOff>
                <xdr:row>397</xdr:row>
                <xdr:rowOff>2</xdr:rowOff>
              </xdr:from>
              <xdr:to>
                <xdr:col>33</xdr:col>
                <xdr:colOff>2</xdr:colOff>
                <xdr:row>398</xdr:row>
                <xdr:rowOff>-3</xdr:rowOff>
              </xdr:to>
            </anchor>
          </commentPr>
        </mc:Choice>
        <mc:Fallback/>
      </mc:AlternateContent>
    </comment>
    <comment ref="I433" authorId="0">
      <text>
        <r>
          <rPr>
            <b val="true"/>
            <sz val="10"/>
            <color rgb="FF000000"/>
            <rFont val="Tahoma"/>
            <family val="2"/>
          </rPr>
          <t xml:space="preserve">Robbie L. (si)-
</t>
        </r>
        <r>
          <rPr>
            <sz val="10"/>
            <color rgb="FF000000"/>
            <rFont val="Tahoma"/>
            <family val="2"/>
          </rPr>
          <t xml:space="preserve">DX: 2003
TX: ?
</t>
        </r>
      </text>
      <mc:AlternateContent>
        <mc:Choice Requires="v2">
          <commentPr autoFill="true" autoScale="false" colHidden="false" locked="false" rowHidden="false" textHAlign="justify" textVAlign="top">
            <anchor moveWithCells="false" sizeWithCells="false">
              <xdr:from>
                <xdr:col>23</xdr:col>
                <xdr:colOff>0</xdr:colOff>
                <xdr:row>397</xdr:row>
                <xdr:rowOff>2</xdr:rowOff>
              </xdr:from>
              <xdr:to>
                <xdr:col>24</xdr:col>
                <xdr:colOff>5</xdr:colOff>
                <xdr:row>398</xdr:row>
                <xdr:rowOff>-3</xdr:rowOff>
              </xdr:to>
            </anchor>
          </commentPr>
        </mc:Choice>
        <mc:Fallback/>
      </mc:AlternateContent>
    </comment>
    <comment ref="I434" authorId="0">
      <text>
        <r>
          <rPr>
            <b val="true"/>
            <sz val="10"/>
            <color rgb="FF000000"/>
            <rFont val="Tahoma"/>
            <family val="2"/>
          </rPr>
          <t xml:space="preserve">CLIFF M-
</t>
        </r>
        <r>
          <rPr>
            <sz val="10"/>
            <color rgb="FF000000"/>
            <rFont val="Tahoma"/>
            <family val="2"/>
          </rPr>
          <t xml:space="preserve">DX: 06/01 Stg IV
TX: RCHOPx8
</t>
        </r>
      </text>
      <mc:AlternateContent>
        <mc:Choice Requires="v2">
          <commentPr autoFill="true" autoScale="false" colHidden="false" locked="false" rowHidden="false" textHAlign="justify" textVAlign="top">
            <anchor moveWithCells="false" sizeWithCells="false">
              <xdr:from>
                <xdr:col>21</xdr:col>
                <xdr:colOff>21</xdr:colOff>
                <xdr:row>397</xdr:row>
                <xdr:rowOff>2</xdr:rowOff>
              </xdr:from>
              <xdr:to>
                <xdr:col>23</xdr:col>
                <xdr:colOff>0</xdr:colOff>
                <xdr:row>398</xdr:row>
                <xdr:rowOff>-3</xdr:rowOff>
              </xdr:to>
            </anchor>
          </commentPr>
        </mc:Choice>
        <mc:Fallback/>
      </mc:AlternateContent>
    </comment>
    <comment ref="I435" authorId="0">
      <text>
        <r>
          <rPr>
            <b val="true"/>
            <sz val="10"/>
            <color rgb="FF000000"/>
            <rFont val="Tahoma"/>
            <family val="2"/>
          </rPr>
          <t xml:space="preserve">RACHEL M </t>
        </r>
        <r>
          <rPr>
            <sz val="10"/>
            <color rgb="FF000000"/>
            <rFont val="Tahoma"/>
            <family val="2"/>
          </rPr>
          <t xml:space="preserve">- DX: 2005
TX: RCHOP x 6
</t>
        </r>
        <r>
          <rPr>
            <sz val="8"/>
            <color rgb="FF000000"/>
            <rFont val="Tahoma"/>
            <family val="2"/>
          </rPr>
          <t xml:space="preserve">cr per ct scans 7/05 -
6/06, </t>
        </r>
      </text>
      <mc:AlternateContent>
        <mc:Choice Requires="v2">
          <commentPr autoFill="true" autoScale="false" colHidden="false" locked="false" rowHidden="false" textHAlign="justify" textVAlign="top">
            <anchor moveWithCells="false" sizeWithCells="false">
              <xdr:from>
                <xdr:col>6</xdr:col>
                <xdr:colOff>22</xdr:colOff>
                <xdr:row>397</xdr:row>
                <xdr:rowOff>2</xdr:rowOff>
              </xdr:from>
              <xdr:to>
                <xdr:col>8</xdr:col>
                <xdr:colOff>0</xdr:colOff>
                <xdr:row>398</xdr:row>
                <xdr:rowOff>-3</xdr:rowOff>
              </xdr:to>
            </anchor>
          </commentPr>
        </mc:Choice>
        <mc:Fallback/>
      </mc:AlternateContent>
    </comment>
    <comment ref="I436" authorId="0">
      <text>
        <r>
          <rPr>
            <b val="true"/>
            <sz val="10"/>
            <color rgb="FF000000"/>
            <rFont val="Tahoma"/>
            <family val="2"/>
          </rPr>
          <t xml:space="preserve">ANN M-
</t>
        </r>
        <r>
          <rPr>
            <sz val="10"/>
            <color rgb="FF000000"/>
            <rFont val="Tahoma"/>
            <family val="2"/>
          </rPr>
          <t xml:space="preserve">DX: May 1999
TX: R and others
</t>
        </r>
      </text>
      <mc:AlternateContent>
        <mc:Choice Requires="v2">
          <commentPr autoFill="true" autoScale="false" colHidden="false" locked="false" rowHidden="false" textHAlign="justify" textVAlign="top">
            <anchor moveWithCells="false" sizeWithCells="false">
              <xdr:from>
                <xdr:col>23</xdr:col>
                <xdr:colOff>0</xdr:colOff>
                <xdr:row>397</xdr:row>
                <xdr:rowOff>2</xdr:rowOff>
              </xdr:from>
              <xdr:to>
                <xdr:col>30</xdr:col>
                <xdr:colOff>2</xdr:colOff>
                <xdr:row>398</xdr:row>
                <xdr:rowOff>-3</xdr:rowOff>
              </xdr:to>
            </anchor>
          </commentPr>
        </mc:Choice>
        <mc:Fallback/>
      </mc:AlternateContent>
    </comment>
    <comment ref="I437" authorId="0">
      <text>
        <r>
          <rPr>
            <b val="true"/>
            <sz val="10"/>
            <color rgb="FF000000"/>
            <rFont val="Tahoma"/>
            <family val="2"/>
          </rPr>
          <t xml:space="preserve">GREG O</t>
        </r>
        <r>
          <rPr>
            <sz val="10"/>
            <color rgb="FF000000"/>
            <rFont val="Tahoma"/>
            <family val="2"/>
          </rPr>
          <t xml:space="preserve"> - DX 11/ 05  
TX= RCHOP
</t>
        </r>
      </text>
      <mc:AlternateContent>
        <mc:Choice Requires="v2">
          <commentPr autoFill="true" autoScale="false" colHidden="false" locked="false" rowHidden="false" textHAlign="justify" textVAlign="top">
            <anchor moveWithCells="false" sizeWithCells="false">
              <xdr:from>
                <xdr:col>24</xdr:col>
                <xdr:colOff>0</xdr:colOff>
                <xdr:row>397</xdr:row>
                <xdr:rowOff>2</xdr:rowOff>
              </xdr:from>
              <xdr:to>
                <xdr:col>28</xdr:col>
                <xdr:colOff>13</xdr:colOff>
                <xdr:row>402</xdr:row>
                <xdr:rowOff>5</xdr:rowOff>
              </xdr:to>
            </anchor>
          </commentPr>
        </mc:Choice>
        <mc:Fallback/>
      </mc:AlternateContent>
    </comment>
    <comment ref="I438" authorId="0">
      <text>
        <r>
          <rPr>
            <b val="true"/>
            <sz val="10"/>
            <color rgb="FF000000"/>
            <rFont val="Tahoma"/>
            <family val="2"/>
          </rPr>
          <t xml:space="preserve">WALLY P-
</t>
        </r>
        <r>
          <rPr>
            <sz val="10"/>
            <color rgb="FF000000"/>
            <rFont val="Tahoma"/>
            <family val="2"/>
          </rPr>
          <t xml:space="preserve">DX: Sep 2000
TX: CHOP x 6
</t>
        </r>
      </text>
      <mc:AlternateContent>
        <mc:Choice Requires="v2">
          <commentPr autoFill="true" autoScale="false" colHidden="false" locked="false" rowHidden="false" textHAlign="justify" textVAlign="top">
            <anchor moveWithCells="false" sizeWithCells="false">
              <xdr:from>
                <xdr:col>23</xdr:col>
                <xdr:colOff>0</xdr:colOff>
                <xdr:row>397</xdr:row>
                <xdr:rowOff>2</xdr:rowOff>
              </xdr:from>
              <xdr:to>
                <xdr:col>30</xdr:col>
                <xdr:colOff>2</xdr:colOff>
                <xdr:row>398</xdr:row>
                <xdr:rowOff>-3</xdr:rowOff>
              </xdr:to>
            </anchor>
          </commentPr>
        </mc:Choice>
        <mc:Fallback/>
      </mc:AlternateContent>
    </comment>
    <comment ref="I439" authorId="0">
      <text>
        <r>
          <rPr>
            <b val="true"/>
            <sz val="10"/>
            <color rgb="FF000000"/>
            <rFont val="Tahoma"/>
            <family val="2"/>
          </rPr>
          <t xml:space="preserve">GINA- </t>
        </r>
        <r>
          <rPr>
            <sz val="10"/>
            <color rgb="FF000000"/>
            <rFont val="Tahoma"/>
            <family val="2"/>
          </rPr>
          <t xml:space="preserve">(si -daughter report on father)
DX 2002, cough, sinus infection, colon probs.
TX: 2CDA
</t>
        </r>
      </text>
      <mc:AlternateContent>
        <mc:Choice Requires="v2">
          <commentPr autoFill="true" autoScale="false" colHidden="false" locked="false" rowHidden="false" textHAlign="justify" textVAlign="top">
            <anchor moveWithCells="false" sizeWithCells="false">
              <xdr:from>
                <xdr:col>24</xdr:col>
                <xdr:colOff>0</xdr:colOff>
                <xdr:row>397</xdr:row>
                <xdr:rowOff>2</xdr:rowOff>
              </xdr:from>
              <xdr:to>
                <xdr:col>33</xdr:col>
                <xdr:colOff>2</xdr:colOff>
                <xdr:row>405</xdr:row>
                <xdr:rowOff>8</xdr:rowOff>
              </xdr:to>
            </anchor>
          </commentPr>
        </mc:Choice>
        <mc:Fallback/>
      </mc:AlternateContent>
    </comment>
    <comment ref="I440" authorId="0">
      <text>
        <r>
          <rPr>
            <b val="true"/>
            <sz val="10"/>
            <color rgb="FF000000"/>
            <rFont val="Tahoma"/>
            <family val="2"/>
          </rPr>
          <t xml:space="preserve">BRIAN B.</t>
        </r>
        <r>
          <rPr>
            <sz val="10"/>
            <color rgb="FF000000"/>
            <rFont val="Tahoma"/>
            <family val="2"/>
          </rPr>
          <t xml:space="preserve"> (sister Susan)
DX: 11/05
TX:   R HCVAD , 6 cycles
CR1 05/06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3</xdr:col>
                <xdr:colOff>0</xdr:colOff>
                <xdr:row>397</xdr:row>
                <xdr:rowOff>2</xdr:rowOff>
              </xdr:from>
              <xdr:to>
                <xdr:col>29</xdr:col>
                <xdr:colOff>20</xdr:colOff>
                <xdr:row>401</xdr:row>
                <xdr:rowOff>13</xdr:rowOff>
              </xdr:to>
            </anchor>
          </commentPr>
        </mc:Choice>
        <mc:Fallback/>
      </mc:AlternateContent>
    </comment>
    <comment ref="I441" authorId="0">
      <text>
        <r>
          <rPr>
            <b val="true"/>
            <sz val="10"/>
            <color rgb="FF000000"/>
            <rFont val="Tahoma"/>
            <family val="2"/>
          </rPr>
          <t xml:space="preserve">BRAD W-
</t>
        </r>
        <r>
          <rPr>
            <sz val="10"/>
            <color rgb="FF000000"/>
            <rFont val="Tahoma"/>
            <family val="2"/>
          </rPr>
          <t xml:space="preserve">DX: Mar 07 Blastoid Stg IV 60% BMI
TX: RHCVAD(ababab) +Velcade in  process
CR1 after ab treatments. Colon clear.
12/07 - still CR</t>
        </r>
      </text>
      <mc:AlternateContent>
        <mc:Choice Requires="v2">
          <commentPr autoFill="true" autoScale="false" colHidden="false" locked="false" rowHidden="false" textHAlign="justify" textVAlign="top">
            <anchor moveWithCells="false" sizeWithCells="false">
              <xdr:from>
                <xdr:col>25</xdr:col>
                <xdr:colOff>0</xdr:colOff>
                <xdr:row>397</xdr:row>
                <xdr:rowOff>2</xdr:rowOff>
              </xdr:from>
              <xdr:to>
                <xdr:col>29</xdr:col>
                <xdr:colOff>5</xdr:colOff>
                <xdr:row>402</xdr:row>
                <xdr:rowOff>5</xdr:rowOff>
              </xdr:to>
            </anchor>
          </commentPr>
        </mc:Choice>
        <mc:Fallback/>
      </mc:AlternateContent>
    </comment>
    <comment ref="I442" authorId="0">
      <text>
        <r>
          <rPr>
            <b val="true"/>
            <sz val="10"/>
            <color rgb="FF000000"/>
            <rFont val="Tahoma"/>
            <family val="2"/>
          </rPr>
          <t xml:space="preserve">RICHARD A</t>
        </r>
        <r>
          <rPr>
            <sz val="10"/>
            <color rgb="FF000000"/>
            <rFont val="Tahoma"/>
            <family val="2"/>
          </rPr>
          <t xml:space="preserve"> :
DX 4/04 
received alternative treatment 10/05 thru 10/06
</t>
        </r>
      </text>
      <mc:AlternateContent>
        <mc:Choice Requires="v2">
          <commentPr autoFill="true" autoScale="false" colHidden="false" locked="false" rowHidden="false" textHAlign="justify" textVAlign="top">
            <anchor moveWithCells="false" sizeWithCells="false">
              <xdr:from>
                <xdr:col>24</xdr:col>
                <xdr:colOff>0</xdr:colOff>
                <xdr:row>397</xdr:row>
                <xdr:rowOff>2</xdr:rowOff>
              </xdr:from>
              <xdr:to>
                <xdr:col>26</xdr:col>
                <xdr:colOff>9</xdr:colOff>
                <xdr:row>402</xdr:row>
                <xdr:rowOff>5</xdr:rowOff>
              </xdr:to>
            </anchor>
          </commentPr>
        </mc:Choice>
        <mc:Fallback/>
      </mc:AlternateContent>
    </comment>
    <comment ref="I443" authorId="0">
      <text>
        <r>
          <rPr>
            <b val="true"/>
            <sz val="10"/>
            <color rgb="FF000000"/>
            <rFont val="Tahoma"/>
            <family val="2"/>
          </rPr>
          <t xml:space="preserve">DICK B</t>
        </r>
        <r>
          <rPr>
            <sz val="10"/>
            <color rgb="FF000000"/>
            <rFont val="Tahoma"/>
            <family val="2"/>
          </rPr>
          <t xml:space="preserve"> - DX 10/2004
TX: CVP + R X 3
</t>
        </r>
      </text>
      <mc:AlternateContent>
        <mc:Choice Requires="v2">
          <commentPr autoFill="true" autoScale="false" colHidden="false" locked="false" rowHidden="false" textHAlign="justify" textVAlign="top">
            <anchor moveWithCells="false" sizeWithCells="false">
              <xdr:from>
                <xdr:col>24</xdr:col>
                <xdr:colOff>0</xdr:colOff>
                <xdr:row>397</xdr:row>
                <xdr:rowOff>2</xdr:rowOff>
              </xdr:from>
              <xdr:to>
                <xdr:col>26</xdr:col>
                <xdr:colOff>9</xdr:colOff>
                <xdr:row>402</xdr:row>
                <xdr:rowOff>5</xdr:rowOff>
              </xdr:to>
            </anchor>
          </commentPr>
        </mc:Choice>
        <mc:Fallback/>
      </mc:AlternateContent>
    </comment>
    <comment ref="I444" authorId="0">
      <text>
        <r>
          <rPr>
            <b val="true"/>
            <sz val="10"/>
            <color rgb="FF000000"/>
            <rFont val="Tahoma"/>
            <family val="2"/>
          </rPr>
          <t xml:space="preserve">MAXINE B
</t>
        </r>
        <r>
          <rPr>
            <sz val="10"/>
            <color rgb="FF000000"/>
            <rFont val="Tahoma"/>
            <family val="2"/>
          </rPr>
          <t xml:space="preserve">DX: 2000
TX:R-EPOCHx6 09/00
</t>
        </r>
      </text>
      <mc:AlternateContent>
        <mc:Choice Requires="v2">
          <commentPr autoFill="true" autoScale="false" colHidden="false" locked="false" rowHidden="false" textHAlign="justify" textVAlign="top">
            <anchor moveWithCells="false" sizeWithCells="false">
              <xdr:from>
                <xdr:col>23</xdr:col>
                <xdr:colOff>0</xdr:colOff>
                <xdr:row>397</xdr:row>
                <xdr:rowOff>2</xdr:rowOff>
              </xdr:from>
              <xdr:to>
                <xdr:col>25</xdr:col>
                <xdr:colOff>0</xdr:colOff>
                <xdr:row>402</xdr:row>
                <xdr:rowOff>5</xdr:rowOff>
              </xdr:to>
            </anchor>
          </commentPr>
        </mc:Choice>
        <mc:Fallback/>
      </mc:AlternateContent>
    </comment>
    <comment ref="I445" authorId="0">
      <text>
        <r>
          <rPr>
            <b val="true"/>
            <sz val="10"/>
            <color rgb="FF000000"/>
            <rFont val="Tahoma"/>
            <family val="2"/>
          </rPr>
          <t xml:space="preserve">JOHNNY C
</t>
        </r>
        <r>
          <rPr>
            <sz val="10"/>
            <color rgb="FF000000"/>
            <rFont val="Tahoma"/>
            <family val="2"/>
          </rPr>
          <t xml:space="preserve">DX:4/1999
TX: HCVAD (ababaa)
Auto PBSC transplant
Date of Diagnosis:  April 6, 1999
Age at Diagnosis: 49
Stage: 4
Symptoms: Enlarged lymph nodes - groin only.
Treatment 1:  HCVAD x4 / Methotrexate, Ara-C x2 (MD Anderson protocol)
followed by auto PBSC transplant (high dose chemo used)
Where: VA New Orleans, VA San Antonio
When: 1999
Treatment 2: Rituxin x5, then Rituxin x4
</t>
        </r>
      </text>
      <mc:AlternateContent>
        <mc:Choice Requires="v2">
          <commentPr autoFill="true" autoScale="false" colHidden="false" locked="false" rowHidden="false" textHAlign="justify" textVAlign="top">
            <anchor moveWithCells="false" sizeWithCells="false">
              <xdr:from>
                <xdr:col>26</xdr:col>
                <xdr:colOff>15</xdr:colOff>
                <xdr:row>400</xdr:row>
                <xdr:rowOff>1</xdr:rowOff>
              </xdr:from>
              <xdr:to>
                <xdr:col>34</xdr:col>
                <xdr:colOff>37</xdr:colOff>
                <xdr:row>415</xdr:row>
                <xdr:rowOff>15</xdr:rowOff>
              </xdr:to>
            </anchor>
          </commentPr>
        </mc:Choice>
        <mc:Fallback/>
      </mc:AlternateContent>
    </comment>
    <comment ref="I446" authorId="0">
      <text>
        <r>
          <rPr>
            <b val="true"/>
            <sz val="10"/>
            <color rgb="FF000000"/>
            <rFont val="Tahoma"/>
            <family val="2"/>
          </rPr>
          <t xml:space="preserve">RICHARD D-
</t>
        </r>
        <r>
          <rPr>
            <sz val="10"/>
            <color rgb="FF000000"/>
            <rFont val="Tahoma"/>
            <family val="2"/>
          </rPr>
          <t xml:space="preserve">DX: 07/01 Diffuse MCL. 
TX: HCVAD
Noticed enlarged lymph nodes in neck 2/01. Was admitted to Yuma Hospital 3/01 for rapid heart beat.  Medical did not notice or investigate enlarged lymph nodes. Lymph nodes still enlarged 6/01.  Also found enlarged lymph node in groin.  Lymph node in groin removed and biopsy phenotype done using flow cytometry.  </t>
        </r>
      </text>
      <mc:AlternateContent>
        <mc:Choice Requires="v2">
          <commentPr autoFill="true" autoScale="false" colHidden="false" locked="false" rowHidden="false" textHAlign="justify" textVAlign="top">
            <anchor moveWithCells="false" sizeWithCells="false">
              <xdr:from>
                <xdr:col>23</xdr:col>
                <xdr:colOff>0</xdr:colOff>
                <xdr:row>401</xdr:row>
                <xdr:rowOff>11</xdr:rowOff>
              </xdr:from>
              <xdr:to>
                <xdr:col>31</xdr:col>
                <xdr:colOff>7</xdr:colOff>
                <xdr:row>411</xdr:row>
                <xdr:rowOff>1</xdr:rowOff>
              </xdr:to>
            </anchor>
          </commentPr>
        </mc:Choice>
        <mc:Fallback/>
      </mc:AlternateContent>
    </comment>
    <comment ref="I447" authorId="0">
      <text>
        <r>
          <rPr>
            <b val="true"/>
            <sz val="10"/>
            <color rgb="FF000000"/>
            <rFont val="Tahoma"/>
            <family val="2"/>
          </rPr>
          <t xml:space="preserve">IONE D-
</t>
        </r>
        <r>
          <rPr>
            <sz val="10"/>
            <color rgb="FF000000"/>
            <rFont val="Tahoma"/>
            <family val="2"/>
          </rPr>
          <t xml:space="preserve">DX:  1999 Stg IV
TX: CHOPx8, MTXx4, ARA-Cx6
</t>
        </r>
      </text>
      <mc:AlternateContent>
        <mc:Choice Requires="v2">
          <commentPr autoFill="true" autoScale="false" colHidden="false" locked="false" rowHidden="false" textHAlign="justify" textVAlign="top">
            <anchor moveWithCells="false" sizeWithCells="false">
              <xdr:from>
                <xdr:col>23</xdr:col>
                <xdr:colOff>0</xdr:colOff>
                <xdr:row>399</xdr:row>
                <xdr:rowOff>8</xdr:rowOff>
              </xdr:from>
              <xdr:to>
                <xdr:col>30</xdr:col>
                <xdr:colOff>2</xdr:colOff>
                <xdr:row>402</xdr:row>
                <xdr:rowOff>5</xdr:rowOff>
              </xdr:to>
            </anchor>
          </commentPr>
        </mc:Choice>
        <mc:Fallback/>
      </mc:AlternateContent>
    </comment>
    <comment ref="I448" authorId="0">
      <text>
        <r>
          <rPr>
            <b val="true"/>
            <sz val="10"/>
            <color rgb="FF000000"/>
            <rFont val="Tahoma"/>
            <family val="2"/>
          </rPr>
          <t xml:space="preserve">Richard F</t>
        </r>
        <r>
          <rPr>
            <sz val="10"/>
            <color rgb="FF000000"/>
            <rFont val="Tahoma"/>
            <family val="2"/>
          </rPr>
          <t xml:space="preserve">-
DX: Dx 9/01 @ age 61 MCL Stage IV - Swollen nodes in neck, groin, underarms, chest cavity and abdomen. Developed a pot belly and had a loss of apitite. Also had stomach pains occasionally when eating. I thought it was a result of age rather than anything like MCL.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3</xdr:col>
                <xdr:colOff>0</xdr:colOff>
                <xdr:row>403</xdr:row>
                <xdr:rowOff>8</xdr:rowOff>
              </xdr:from>
              <xdr:to>
                <xdr:col>29</xdr:col>
                <xdr:colOff>20</xdr:colOff>
                <xdr:row>412</xdr:row>
                <xdr:rowOff>8</xdr:rowOff>
              </xdr:to>
            </anchor>
          </commentPr>
        </mc:Choice>
        <mc:Fallback/>
      </mc:AlternateContent>
    </comment>
    <comment ref="I449" authorId="0">
      <text>
        <r>
          <rPr>
            <b val="true"/>
            <sz val="10"/>
            <color rgb="FF000000"/>
            <rFont val="Tahoma"/>
            <family val="2"/>
          </rPr>
          <t xml:space="preserve">GORDON K
</t>
        </r>
        <r>
          <rPr>
            <sz val="10"/>
            <color rgb="FF000000"/>
            <rFont val="Tahoma"/>
            <family val="2"/>
          </rPr>
          <t xml:space="preserve">DX: 1999
TX: RCHOPx6 12/99</t>
        </r>
      </text>
      <mc:AlternateContent>
        <mc:Choice Requires="v2">
          <commentPr autoFill="true" autoScale="false" colHidden="false" locked="false" rowHidden="false" textHAlign="justify" textVAlign="top">
            <anchor moveWithCells="false" sizeWithCells="false">
              <xdr:from>
                <xdr:col>23</xdr:col>
                <xdr:colOff>0</xdr:colOff>
                <xdr:row>403</xdr:row>
                <xdr:rowOff>0</xdr:rowOff>
              </xdr:from>
              <xdr:to>
                <xdr:col>30</xdr:col>
                <xdr:colOff>2</xdr:colOff>
                <xdr:row>409</xdr:row>
                <xdr:rowOff>11</xdr:rowOff>
              </xdr:to>
            </anchor>
          </commentPr>
        </mc:Choice>
        <mc:Fallback/>
      </mc:AlternateContent>
    </comment>
    <comment ref="I450" authorId="0">
      <text>
        <r>
          <rPr>
            <b val="true"/>
            <sz val="10"/>
            <color rgb="FF000000"/>
            <rFont val="Tahoma"/>
            <family val="2"/>
          </rPr>
          <t xml:space="preserve">RON R
</t>
        </r>
        <r>
          <rPr>
            <sz val="10"/>
            <color rgb="FF000000"/>
            <rFont val="Tahoma"/>
            <family val="2"/>
          </rPr>
          <t xml:space="preserve">DX: 2000 IV
TX: REPOCH 01/01
</t>
        </r>
      </text>
      <mc:AlternateContent>
        <mc:Choice Requires="v2">
          <commentPr autoFill="true" autoScale="false" colHidden="false" locked="false" rowHidden="false" textHAlign="justify" textVAlign="top">
            <anchor moveWithCells="false" sizeWithCells="false">
              <xdr:from>
                <xdr:col>23</xdr:col>
                <xdr:colOff>0</xdr:colOff>
                <xdr:row>403</xdr:row>
                <xdr:rowOff>8</xdr:rowOff>
              </xdr:from>
              <xdr:to>
                <xdr:col>30</xdr:col>
                <xdr:colOff>2</xdr:colOff>
                <xdr:row>408</xdr:row>
                <xdr:rowOff>8</xdr:rowOff>
              </xdr:to>
            </anchor>
          </commentPr>
        </mc:Choice>
        <mc:Fallback/>
      </mc:AlternateContent>
    </comment>
    <comment ref="I451" authorId="0">
      <text>
        <r>
          <rPr>
            <b val="true"/>
            <sz val="10"/>
            <color rgb="FF000000"/>
            <rFont val="Tahoma"/>
            <family val="2"/>
          </rPr>
          <t xml:space="preserve">GEORGE R-</t>
        </r>
        <r>
          <rPr>
            <sz val="10"/>
            <color rgb="FF000000"/>
            <rFont val="Tahoma"/>
            <family val="2"/>
          </rPr>
          <t xml:space="preserve"> DX 10/07
TX: Near fatal reaction to R in R-Chop in Oct and Nov 09.  Have now tried unsucessfully 4 CHOPs and 1 ICE.</t>
        </r>
      </text>
      <mc:AlternateContent>
        <mc:Choice Requires="v2">
          <commentPr autoFill="true" autoScale="false" colHidden="false" locked="false" rowHidden="false" textHAlign="justify" textVAlign="top">
            <anchor moveWithCells="false" sizeWithCells="false">
              <xdr:from>
                <xdr:col>26</xdr:col>
                <xdr:colOff>6</xdr:colOff>
                <xdr:row>406</xdr:row>
                <xdr:rowOff>4</xdr:rowOff>
              </xdr:from>
              <xdr:to>
                <xdr:col>33</xdr:col>
                <xdr:colOff>42</xdr:colOff>
                <xdr:row>411</xdr:row>
                <xdr:rowOff>5</xdr:rowOff>
              </xdr:to>
            </anchor>
          </commentPr>
        </mc:Choice>
        <mc:Fallback/>
      </mc:AlternateContent>
    </comment>
    <comment ref="I452" authorId="0">
      <text>
        <r>
          <rPr>
            <b val="true"/>
            <sz val="10"/>
            <color rgb="FF000000"/>
            <rFont val="Tahoma"/>
            <family val="2"/>
          </rPr>
          <t xml:space="preserve">DAVID C
</t>
        </r>
        <r>
          <rPr>
            <sz val="10"/>
            <color rgb="FF000000"/>
            <rFont val="Tahoma"/>
            <family val="2"/>
          </rPr>
          <t xml:space="preserve">DX: Early 00 Stg IVB.
 Very aggressive.
TX: RCHOPx3 and rad but still lung invasion. Celebrex Jul 00 on. Sep 00 Splenectomy and CR1
</t>
        </r>
      </text>
      <mc:AlternateContent>
        <mc:Choice Requires="v2">
          <commentPr autoFill="true" autoScale="false" colHidden="false" locked="false" rowHidden="false" textHAlign="justify" textVAlign="top">
            <anchor moveWithCells="false" sizeWithCells="false">
              <xdr:from>
                <xdr:col>23</xdr:col>
                <xdr:colOff>0</xdr:colOff>
                <xdr:row>405</xdr:row>
                <xdr:rowOff>6</xdr:rowOff>
              </xdr:from>
              <xdr:to>
                <xdr:col>30</xdr:col>
                <xdr:colOff>2</xdr:colOff>
                <xdr:row>411</xdr:row>
                <xdr:rowOff>5</xdr:rowOff>
              </xdr:to>
            </anchor>
          </commentPr>
        </mc:Choice>
        <mc:Fallback/>
      </mc:AlternateContent>
    </comment>
    <comment ref="I453" authorId="0">
      <text>
        <r>
          <rPr>
            <b val="true"/>
            <sz val="10"/>
            <color rgb="FF000000"/>
            <rFont val="Tahoma"/>
            <family val="2"/>
          </rPr>
          <t xml:space="preserve">BOB S
</t>
        </r>
        <r>
          <rPr>
            <sz val="10"/>
            <color rgb="FF000000"/>
            <rFont val="Tahoma"/>
            <family val="2"/>
          </rPr>
          <t xml:space="preserve">10/04, DX of MCL and CLL. </t>
        </r>
      </text>
      <mc:AlternateContent>
        <mc:Choice Requires="v2">
          <commentPr autoFill="true" autoScale="false" colHidden="false" locked="false" rowHidden="false" textHAlign="justify" textVAlign="top">
            <anchor moveWithCells="false" sizeWithCells="false">
              <xdr:from>
                <xdr:col>24</xdr:col>
                <xdr:colOff>0</xdr:colOff>
                <xdr:row>406</xdr:row>
                <xdr:rowOff>4</xdr:rowOff>
              </xdr:from>
              <xdr:to>
                <xdr:col>31</xdr:col>
                <xdr:colOff>10</xdr:colOff>
                <xdr:row>424</xdr:row>
                <xdr:rowOff>15</xdr:rowOff>
              </xdr:to>
            </anchor>
          </commentPr>
        </mc:Choice>
        <mc:Fallback/>
      </mc:AlternateContent>
    </comment>
    <comment ref="I454" authorId="0">
      <text>
        <r>
          <rPr>
            <b val="true"/>
            <sz val="10"/>
            <color rgb="FF000000"/>
            <rFont val="Tahoma"/>
            <family val="2"/>
          </rPr>
          <t xml:space="preserve">BILL S-
</t>
        </r>
        <r>
          <rPr>
            <sz val="10"/>
            <color rgb="FF000000"/>
            <rFont val="Tahoma"/>
            <family val="2"/>
          </rPr>
          <t xml:space="preserve"> DX Jan 07  
TX: RHCVAD (ab,ab,a)</t>
        </r>
      </text>
      <mc:AlternateContent>
        <mc:Choice Requires="v2">
          <commentPr autoFill="true" autoScale="false" colHidden="false" locked="false" rowHidden="false" textHAlign="justify" textVAlign="top">
            <anchor moveWithCells="false" sizeWithCells="false">
              <xdr:from>
                <xdr:col>26</xdr:col>
                <xdr:colOff>6</xdr:colOff>
                <xdr:row>411</xdr:row>
                <xdr:rowOff>8</xdr:rowOff>
              </xdr:from>
              <xdr:to>
                <xdr:col>33</xdr:col>
                <xdr:colOff>5</xdr:colOff>
                <xdr:row>427</xdr:row>
                <xdr:rowOff>6</xdr:rowOff>
              </xdr:to>
            </anchor>
          </commentPr>
        </mc:Choice>
        <mc:Fallback/>
      </mc:AlternateContent>
    </comment>
    <comment ref="I455" authorId="0">
      <text>
        <r>
          <rPr>
            <b val="true"/>
            <sz val="10"/>
            <color rgb="FF000000"/>
            <rFont val="Tahoma"/>
            <family val="2"/>
          </rPr>
          <t xml:space="preserve">HOWARD W.
</t>
        </r>
        <r>
          <rPr>
            <sz val="10"/>
            <color rgb="FF000000"/>
            <rFont val="Tahoma"/>
            <family val="2"/>
          </rPr>
          <t xml:space="preserve"> DX: 9/06  
TX: R-Chop x 8
R maint 1x/ 2 mos</t>
        </r>
      </text>
      <mc:AlternateContent>
        <mc:Choice Requires="v2">
          <commentPr autoFill="true" autoScale="false" colHidden="false" locked="false" rowHidden="false" textHAlign="justify" textVAlign="top">
            <anchor moveWithCells="false" sizeWithCells="false">
              <xdr:from>
                <xdr:col>6</xdr:col>
                <xdr:colOff>22</xdr:colOff>
                <xdr:row>411</xdr:row>
                <xdr:rowOff>15</xdr:rowOff>
              </xdr:from>
              <xdr:to>
                <xdr:col>8</xdr:col>
                <xdr:colOff>0</xdr:colOff>
                <xdr:row>412</xdr:row>
                <xdr:rowOff>-2</xdr:rowOff>
              </xdr:to>
            </anchor>
          </commentPr>
        </mc:Choice>
        <mc:Fallback/>
      </mc:AlternateContent>
    </comment>
    <comment ref="I456" authorId="0">
      <text>
        <r>
          <rPr>
            <b val="true"/>
            <sz val="10"/>
            <color rgb="FF000000"/>
            <rFont val="Tahoma"/>
            <family val="2"/>
          </rPr>
          <t xml:space="preserve">K &amp; R </t>
        </r>
        <r>
          <rPr>
            <sz val="10"/>
            <color rgb="FF000000"/>
            <rFont val="Tahoma"/>
            <family val="2"/>
          </rPr>
          <t xml:space="preserve">(si - daughter reporting on father)</t>
        </r>
        <r>
          <rPr>
            <b val="true"/>
            <sz val="10"/>
            <color rgb="FF000000"/>
            <rFont val="Tahoma"/>
            <family val="2"/>
          </rPr>
          <t xml:space="preserve"> </t>
        </r>
        <r>
          <rPr>
            <sz val="10"/>
            <color rgb="FF000000"/>
            <rFont val="Tahoma"/>
            <family val="2"/>
          </rPr>
          <t xml:space="preserve">:  DX 2/05 TX R-Chop
09/06 throat lumps and stomach pain. Large mass in intestine.</t>
        </r>
      </text>
      <mc:AlternateContent>
        <mc:Choice Requires="v2">
          <commentPr autoFill="true" autoScale="false" colHidden="false" locked="false" rowHidden="false" textHAlign="justify" textVAlign="top">
            <anchor moveWithCells="false" sizeWithCells="false">
              <xdr:from>
                <xdr:col>25</xdr:col>
                <xdr:colOff>0</xdr:colOff>
                <xdr:row>412</xdr:row>
                <xdr:rowOff>11</xdr:rowOff>
              </xdr:from>
              <xdr:to>
                <xdr:col>29</xdr:col>
                <xdr:colOff>2</xdr:colOff>
                <xdr:row>433</xdr:row>
                <xdr:rowOff>8</xdr:rowOff>
              </xdr:to>
            </anchor>
          </commentPr>
        </mc:Choice>
        <mc:Fallback/>
      </mc:AlternateContent>
    </comment>
    <comment ref="I457" authorId="0">
      <text>
        <r>
          <rPr>
            <b val="true"/>
            <sz val="10"/>
            <color rgb="FF000000"/>
            <rFont val="Tahoma"/>
            <family val="2"/>
          </rPr>
          <t xml:space="preserve">CLAUDE W </t>
        </r>
        <r>
          <rPr>
            <sz val="10"/>
            <color rgb="FF000000"/>
            <rFont val="Tahoma"/>
            <family val="2"/>
          </rPr>
          <t xml:space="preserve">(si)
</t>
        </r>
        <r>
          <rPr>
            <b val="true"/>
            <sz val="10"/>
            <color rgb="FF000000"/>
            <rFont val="Tahoma"/>
            <family val="2"/>
          </rPr>
          <t xml:space="preserve"> </t>
        </r>
        <r>
          <rPr>
            <sz val="10"/>
            <color rgb="FF000000"/>
            <rFont val="Tahoma"/>
            <family val="2"/>
          </rPr>
          <t xml:space="preserve">DX 3/05 Stage 4  4 Rituxans the summer of 2005
</t>
        </r>
      </text>
      <mc:AlternateContent>
        <mc:Choice Requires="v2">
          <commentPr autoFill="true" autoScale="false" colHidden="false" locked="false" rowHidden="false" textHAlign="justify" textVAlign="top">
            <anchor moveWithCells="false" sizeWithCells="false">
              <xdr:from>
                <xdr:col>25</xdr:col>
                <xdr:colOff>0</xdr:colOff>
                <xdr:row>412</xdr:row>
                <xdr:rowOff>14</xdr:rowOff>
              </xdr:from>
              <xdr:to>
                <xdr:col>33</xdr:col>
                <xdr:colOff>41</xdr:colOff>
                <xdr:row>443</xdr:row>
                <xdr:rowOff>15</xdr:rowOff>
              </xdr:to>
            </anchor>
          </commentPr>
        </mc:Choice>
        <mc:Fallback/>
      </mc:AlternateContent>
    </comment>
    <comment ref="I458" authorId="0">
      <text>
        <r>
          <rPr>
            <b val="true"/>
            <sz val="10"/>
            <color rgb="FF000000"/>
            <rFont val="Tahoma"/>
            <family val="2"/>
          </rPr>
          <t xml:space="preserve">RAY Y</t>
        </r>
        <r>
          <rPr>
            <sz val="10"/>
            <color rgb="FF000000"/>
            <rFont val="Tahoma"/>
            <family val="2"/>
          </rPr>
          <t xml:space="preserve"> (Kendra Y posts for husband)-
DX 08/2005 bulky disease 
TX: RHCVAD x4 Rituxan maint.
CR 11/05 PN helped greatly by B6 and L-Glutamine.
</t>
        </r>
      </text>
      <mc:AlternateContent>
        <mc:Choice Requires="v2">
          <commentPr autoFill="true" autoScale="false" colHidden="false" locked="false" rowHidden="false" textHAlign="justify" textVAlign="top">
            <anchor moveWithCells="false" sizeWithCells="false">
              <xdr:from>
                <xdr:col>22</xdr:col>
                <xdr:colOff>0</xdr:colOff>
                <xdr:row>416</xdr:row>
                <xdr:rowOff>8</xdr:rowOff>
              </xdr:from>
              <xdr:to>
                <xdr:col>26</xdr:col>
                <xdr:colOff>4</xdr:colOff>
                <xdr:row>430</xdr:row>
                <xdr:rowOff>6</xdr:rowOff>
              </xdr:to>
            </anchor>
          </commentPr>
        </mc:Choice>
        <mc:Fallback/>
      </mc:AlternateContent>
    </comment>
    <comment ref="I459" authorId="0">
      <text>
        <r>
          <rPr>
            <b val="true"/>
            <sz val="10"/>
            <color rgb="FF000000"/>
            <rFont val="Tahoma"/>
            <family val="2"/>
          </rPr>
          <t xml:space="preserve">R UNK</t>
        </r>
        <r>
          <rPr>
            <sz val="10"/>
            <color rgb="FF000000"/>
            <rFont val="Tahoma"/>
            <family val="2"/>
          </rPr>
          <t xml:space="preserve"> 
DX 10/2006
TX: RHCVA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6</xdr:col>
                <xdr:colOff>0</xdr:colOff>
                <xdr:row>412</xdr:row>
                <xdr:rowOff>8</xdr:rowOff>
              </xdr:from>
              <xdr:to>
                <xdr:col>32</xdr:col>
                <xdr:colOff>13</xdr:colOff>
                <xdr:row>431</xdr:row>
                <xdr:rowOff>8</xdr:rowOff>
              </xdr:to>
            </anchor>
          </commentPr>
        </mc:Choice>
        <mc:Fallback/>
      </mc:AlternateContent>
    </comment>
    <comment ref="I460" authorId="0">
      <text>
        <r>
          <rPr>
            <b val="true"/>
            <sz val="10"/>
            <color rgb="FF000000"/>
            <rFont val="Tahoma"/>
            <family val="2"/>
          </rPr>
          <t xml:space="preserve">CLAUDIO B</t>
        </r>
        <r>
          <rPr>
            <sz val="10"/>
            <color rgb="FF000000"/>
            <rFont val="Tahoma"/>
            <family val="2"/>
          </rPr>
          <t xml:space="preserve"> (wife Karen)
DX: 1990 CLL
W&amp;W
</t>
        </r>
      </text>
      <mc:AlternateContent>
        <mc:Choice Requires="v2">
          <commentPr autoFill="true" autoScale="false" colHidden="false" locked="false" rowHidden="false" textHAlign="justify" textVAlign="top">
            <anchor moveWithCells="false" sizeWithCells="false">
              <xdr:from>
                <xdr:col>23</xdr:col>
                <xdr:colOff>0</xdr:colOff>
                <xdr:row>412</xdr:row>
                <xdr:rowOff>14</xdr:rowOff>
              </xdr:from>
              <xdr:to>
                <xdr:col>30</xdr:col>
                <xdr:colOff>2</xdr:colOff>
                <xdr:row>413</xdr:row>
                <xdr:rowOff>1</xdr:rowOff>
              </xdr:to>
            </anchor>
          </commentPr>
        </mc:Choice>
        <mc:Fallback/>
      </mc:AlternateContent>
    </comment>
    <comment ref="I461" authorId="0">
      <text>
        <r>
          <rPr>
            <b val="true"/>
            <sz val="10"/>
            <color rgb="FF000000"/>
            <rFont val="Tahoma"/>
            <family val="2"/>
          </rPr>
          <t xml:space="preserve">SUE R </t>
        </r>
        <r>
          <rPr>
            <sz val="10"/>
            <color rgb="FF000000"/>
            <rFont val="Tahoma"/>
            <family val="2"/>
          </rPr>
          <t xml:space="preserve">- DX: 2003
TX: Fludaribine, Cytoxin, Rituxan x 4
</t>
        </r>
      </text>
      <mc:AlternateContent>
        <mc:Choice Requires="v2">
          <commentPr autoFill="true" autoScale="false" colHidden="false" locked="false" rowHidden="false" textHAlign="justify" textVAlign="top">
            <anchor moveWithCells="false" sizeWithCells="false">
              <xdr:from>
                <xdr:col>23</xdr:col>
                <xdr:colOff>0</xdr:colOff>
                <xdr:row>412</xdr:row>
                <xdr:rowOff>15</xdr:rowOff>
              </xdr:from>
              <xdr:to>
                <xdr:col>30</xdr:col>
                <xdr:colOff>2</xdr:colOff>
                <xdr:row>443</xdr:row>
                <xdr:rowOff>15</xdr:rowOff>
              </xdr:to>
            </anchor>
          </commentPr>
        </mc:Choice>
        <mc:Fallback/>
      </mc:AlternateContent>
    </comment>
    <comment ref="I462" authorId="0">
      <text>
        <r>
          <rPr>
            <b val="true"/>
            <sz val="10"/>
            <color rgb="FF000000"/>
            <rFont val="Tahoma"/>
            <family val="2"/>
          </rPr>
          <t xml:space="preserve">ANN G</t>
        </r>
        <r>
          <rPr>
            <sz val="10"/>
            <color rgb="FF000000"/>
            <rFont val="Tahoma"/>
            <family val="2"/>
          </rPr>
          <t xml:space="preserve"> (si-wife reporting on husb)
DX: 03/2003
TX:CHOP+R X 4 and a further 4 doses of
Rituximab
</t>
        </r>
      </text>
      <mc:AlternateContent>
        <mc:Choice Requires="v2">
          <commentPr autoFill="true" autoScale="false" colHidden="false" locked="false" rowHidden="false" textHAlign="justify" textVAlign="top">
            <anchor moveWithCells="false" sizeWithCells="false">
              <xdr:from>
                <xdr:col>6</xdr:col>
                <xdr:colOff>22</xdr:colOff>
                <xdr:row>413</xdr:row>
                <xdr:rowOff>4</xdr:rowOff>
              </xdr:from>
              <xdr:to>
                <xdr:col>16</xdr:col>
                <xdr:colOff>25</xdr:colOff>
                <xdr:row>425</xdr:row>
                <xdr:rowOff>5</xdr:rowOff>
              </xdr:to>
            </anchor>
          </commentPr>
        </mc:Choice>
        <mc:Fallback/>
      </mc:AlternateContent>
    </comment>
    <comment ref="I463" authorId="0">
      <text>
        <r>
          <rPr>
            <b val="true"/>
            <sz val="10"/>
            <color rgb="FF000000"/>
            <rFont val="Tahoma"/>
            <family val="2"/>
          </rPr>
          <t xml:space="preserve">LOUIS DG</t>
        </r>
        <r>
          <rPr>
            <sz val="10"/>
            <color rgb="FF000000"/>
            <rFont val="Tahoma"/>
            <family val="2"/>
          </rPr>
          <t xml:space="preserve"> - DX: 10/97
TX: CHOP X 7
</t>
        </r>
      </text>
      <mc:AlternateContent>
        <mc:Choice Requires="v2">
          <commentPr autoFill="true" autoScale="false" colHidden="false" locked="false" rowHidden="false" textHAlign="justify" textVAlign="top">
            <anchor moveWithCells="false" sizeWithCells="false">
              <xdr:from>
                <xdr:col>6</xdr:col>
                <xdr:colOff>22</xdr:colOff>
                <xdr:row>412</xdr:row>
                <xdr:rowOff>15</xdr:rowOff>
              </xdr:from>
              <xdr:to>
                <xdr:col>8</xdr:col>
                <xdr:colOff>0</xdr:colOff>
                <xdr:row>445</xdr:row>
                <xdr:rowOff>12</xdr:rowOff>
              </xdr:to>
            </anchor>
          </commentPr>
        </mc:Choice>
        <mc:Fallback/>
      </mc:AlternateContent>
    </comment>
    <comment ref="I464" authorId="0">
      <text>
        <r>
          <rPr>
            <b val="true"/>
            <sz val="10"/>
            <color rgb="FF000000"/>
            <rFont val="Tahoma"/>
            <family val="2"/>
          </rPr>
          <t xml:space="preserve">LUCY E </t>
        </r>
        <r>
          <rPr>
            <sz val="10"/>
            <color rgb="FF000000"/>
            <rFont val="Tahoma"/>
            <family val="2"/>
          </rPr>
          <t xml:space="preserve">- DX:- 6/97
Enlarged Spleen
TX: CVP X 6
</t>
        </r>
      </text>
      <mc:AlternateContent>
        <mc:Choice Requires="v2">
          <commentPr autoFill="true" autoScale="false" colHidden="false" locked="false" rowHidden="false" textHAlign="justify" textVAlign="top">
            <anchor moveWithCells="false" sizeWithCells="false">
              <xdr:from>
                <xdr:col>6</xdr:col>
                <xdr:colOff>22</xdr:colOff>
                <xdr:row>413</xdr:row>
                <xdr:rowOff>4</xdr:rowOff>
              </xdr:from>
              <xdr:to>
                <xdr:col>8</xdr:col>
                <xdr:colOff>0</xdr:colOff>
                <xdr:row>424</xdr:row>
                <xdr:rowOff>15</xdr:rowOff>
              </xdr:to>
            </anchor>
          </commentPr>
        </mc:Choice>
        <mc:Fallback/>
      </mc:AlternateContent>
    </comment>
    <comment ref="I465" authorId="0">
      <text>
        <r>
          <rPr>
            <b val="true"/>
            <sz val="10"/>
            <color rgb="FF000000"/>
            <rFont val="Tahoma"/>
            <family val="2"/>
          </rPr>
          <t xml:space="preserve">Marshall E-
</t>
        </r>
        <r>
          <rPr>
            <sz val="10"/>
            <color rgb="FF000000"/>
            <rFont val="Tahoma"/>
            <family val="2"/>
          </rPr>
          <t xml:space="preserve">DX: 1999
TX: CVMD chemo 1999 "Houston, TX" USA 1999 75    "M.D. Anderson Protocol DM 98-32 cyclophosphamide, Vincristine, Mehtotrexate, Doxorubicin) originally scheduled for 8 full cycles; discontinued with Drs. authority after 6 cycles"   1999 M.D Anderson Protocol DM99-398 described as a trial to evaluate the efficacy and safety of IDEC-Y2B8 (Zevalin) Radioimmunotherapy. Treatment with Rituximab   Mar-02 .
Essentially RHCVAD(ababab)</t>
        </r>
      </text>
      <mc:AlternateContent>
        <mc:Choice Requires="v2">
          <commentPr autoFill="true" autoScale="false" colHidden="false" locked="false" rowHidden="false" textHAlign="justify" textVAlign="top">
            <anchor moveWithCells="false" sizeWithCells="false">
              <xdr:from>
                <xdr:col>23</xdr:col>
                <xdr:colOff>0</xdr:colOff>
                <xdr:row>416</xdr:row>
                <xdr:rowOff>4</xdr:rowOff>
              </xdr:from>
              <xdr:to>
                <xdr:col>31</xdr:col>
                <xdr:colOff>20</xdr:colOff>
                <xdr:row>429</xdr:row>
                <xdr:rowOff>5</xdr:rowOff>
              </xdr:to>
            </anchor>
          </commentPr>
        </mc:Choice>
        <mc:Fallback/>
      </mc:AlternateContent>
    </comment>
    <comment ref="I466" authorId="0">
      <text>
        <r>
          <rPr>
            <b val="true"/>
            <sz val="10"/>
            <color rgb="FF000000"/>
            <rFont val="Tahoma"/>
            <family val="2"/>
          </rPr>
          <t xml:space="preserve"> JAY G
</t>
        </r>
        <r>
          <rPr>
            <sz val="10"/>
            <color rgb="FF000000"/>
            <rFont val="Tahoma"/>
            <family val="2"/>
          </rPr>
          <t xml:space="preserve">Presented with lumps in his groin at the end of June. A blood test on July 3 showed anemia and abnormal blood counts. More tests resulted in-
DX: MCL as of July 19, 2007
TX:The oncologist started Jay on R-CHOP chemo on Friday, July 20, which Jay tolerated fairly well.
12/07 - just completed 7 R-CHOP treatments
with great results according to his PET and CT scans.
12/18/07-doesn't have Blastic MCL, but he does have a very high Ki-67 &gt; 90%, and still about 30% bone marrow involvement.
</t>
        </r>
      </text>
      <mc:AlternateContent>
        <mc:Choice Requires="v2">
          <commentPr autoFill="true" autoScale="false" colHidden="false" locked="false" rowHidden="false" textHAlign="justify" textVAlign="top">
            <anchor moveWithCells="false" sizeWithCells="false">
              <xdr:from>
                <xdr:col>25</xdr:col>
                <xdr:colOff>6</xdr:colOff>
                <xdr:row>464</xdr:row>
                <xdr:rowOff>8</xdr:rowOff>
              </xdr:from>
              <xdr:to>
                <xdr:col>36</xdr:col>
                <xdr:colOff>47</xdr:colOff>
                <xdr:row>480</xdr:row>
                <xdr:rowOff>8</xdr:rowOff>
              </xdr:to>
            </anchor>
          </commentPr>
        </mc:Choice>
        <mc:Fallback/>
      </mc:AlternateContent>
    </comment>
    <comment ref="I467" authorId="0">
      <text>
        <r>
          <rPr>
            <b val="true"/>
            <sz val="10"/>
            <color rgb="FF000000"/>
            <rFont val="Tahoma"/>
            <family val="2"/>
          </rPr>
          <t xml:space="preserve">MIKE H </t>
        </r>
        <r>
          <rPr>
            <sz val="10"/>
            <color rgb="FF000000"/>
            <rFont val="Tahoma"/>
            <family val="2"/>
          </rPr>
          <t xml:space="preserve">- DX: 11/02</t>
        </r>
      </text>
      <mc:AlternateContent>
        <mc:Choice Requires="v2">
          <commentPr autoFill="true" autoScale="false" colHidden="false" locked="false" rowHidden="false" textHAlign="justify" textVAlign="top">
            <anchor moveWithCells="false" sizeWithCells="false">
              <xdr:from>
                <xdr:col>6</xdr:col>
                <xdr:colOff>22</xdr:colOff>
                <xdr:row>416</xdr:row>
                <xdr:rowOff>4</xdr:rowOff>
              </xdr:from>
              <xdr:to>
                <xdr:col>8</xdr:col>
                <xdr:colOff>0</xdr:colOff>
                <xdr:row>420</xdr:row>
                <xdr:rowOff>12</xdr:rowOff>
              </xdr:to>
            </anchor>
          </commentPr>
        </mc:Choice>
        <mc:Fallback/>
      </mc:AlternateContent>
    </comment>
    <comment ref="I468" authorId="0">
      <text>
        <r>
          <rPr>
            <b val="true"/>
            <sz val="10"/>
            <color rgb="FF000000"/>
            <rFont val="Tahoma"/>
            <family val="2"/>
          </rPr>
          <t xml:space="preserve">JODY M </t>
        </r>
        <r>
          <rPr>
            <sz val="10"/>
            <color rgb="FF000000"/>
            <rFont val="Tahoma"/>
            <family val="2"/>
          </rPr>
          <t xml:space="preserve">- DX: 06/2005
</t>
        </r>
      </text>
      <mc:AlternateContent>
        <mc:Choice Requires="v2">
          <commentPr autoFill="true" autoScale="false" colHidden="false" locked="false" rowHidden="false" textHAlign="justify" textVAlign="top">
            <anchor moveWithCells="false" sizeWithCells="false">
              <xdr:from>
                <xdr:col>26</xdr:col>
                <xdr:colOff>17</xdr:colOff>
                <xdr:row>419</xdr:row>
                <xdr:rowOff>11</xdr:rowOff>
              </xdr:from>
              <xdr:to>
                <xdr:col>32</xdr:col>
                <xdr:colOff>2</xdr:colOff>
                <xdr:row>430</xdr:row>
                <xdr:rowOff>15</xdr:rowOff>
              </xdr:to>
            </anchor>
          </commentPr>
        </mc:Choice>
        <mc:Fallback/>
      </mc:AlternateContent>
    </comment>
    <comment ref="I469" authorId="0">
      <text>
        <r>
          <rPr>
            <b val="true"/>
            <sz val="10"/>
            <color rgb="FF000000"/>
            <rFont val="Tahoma"/>
            <family val="2"/>
          </rPr>
          <t xml:space="preserve">DENNIS K </t>
        </r>
        <r>
          <rPr>
            <sz val="10"/>
            <color rgb="FF000000"/>
            <rFont val="Tahoma"/>
            <family val="2"/>
          </rPr>
          <t xml:space="preserve">- DX 1998 
TX = CHOP + RADIATION TO NECK NODES
</t>
        </r>
      </text>
      <mc:AlternateContent>
        <mc:Choice Requires="v2">
          <commentPr autoFill="true" autoScale="false" colHidden="false" locked="false" rowHidden="false" textHAlign="justify" textVAlign="top">
            <anchor moveWithCells="false" sizeWithCells="false">
              <xdr:from>
                <xdr:col>6</xdr:col>
                <xdr:colOff>22</xdr:colOff>
                <xdr:row>418</xdr:row>
                <xdr:rowOff>4</xdr:rowOff>
              </xdr:from>
              <xdr:to>
                <xdr:col>8</xdr:col>
                <xdr:colOff>0</xdr:colOff>
                <xdr:row>422</xdr:row>
                <xdr:rowOff>12</xdr:rowOff>
              </xdr:to>
            </anchor>
          </commentPr>
        </mc:Choice>
        <mc:Fallback/>
      </mc:AlternateContent>
    </comment>
    <comment ref="I470" authorId="0">
      <text>
        <r>
          <rPr>
            <b val="true"/>
            <sz val="10"/>
            <color rgb="FF000000"/>
            <rFont val="Tahoma"/>
            <family val="2"/>
          </rPr>
          <t xml:space="preserve">JOHN M
</t>
        </r>
        <r>
          <rPr>
            <sz val="10"/>
            <color rgb="FF000000"/>
            <rFont val="Tahoma"/>
            <family val="2"/>
          </rPr>
          <t xml:space="preserve">DX: 2001 Indolent
TX: RCHOP type chemo + ARA-C and Celebrex
</t>
        </r>
      </text>
      <mc:AlternateContent>
        <mc:Choice Requires="v2">
          <commentPr autoFill="true" autoScale="false" colHidden="false" locked="false" rowHidden="false" textHAlign="justify" textVAlign="top">
            <anchor moveWithCells="false" sizeWithCells="false">
              <xdr:from>
                <xdr:col>23</xdr:col>
                <xdr:colOff>0</xdr:colOff>
                <xdr:row>419</xdr:row>
                <xdr:rowOff>4</xdr:rowOff>
              </xdr:from>
              <xdr:to>
                <xdr:col>30</xdr:col>
                <xdr:colOff>2</xdr:colOff>
                <xdr:row>423</xdr:row>
                <xdr:rowOff>15</xdr:rowOff>
              </xdr:to>
            </anchor>
          </commentPr>
        </mc:Choice>
        <mc:Fallback/>
      </mc:AlternateContent>
    </comment>
    <comment ref="I471" authorId="0">
      <text>
        <r>
          <rPr>
            <b val="true"/>
            <sz val="10"/>
            <color rgb="FF000000"/>
            <rFont val="Tahoma"/>
            <family val="2"/>
          </rPr>
          <t xml:space="preserve">MIKE M </t>
        </r>
        <r>
          <rPr>
            <sz val="10"/>
            <color rgb="FF000000"/>
            <rFont val="Tahoma"/>
            <family val="2"/>
          </rPr>
          <t xml:space="preserve">- DX:  7/2004
80% BM involvement
Enlarged spleen, nodes</t>
        </r>
      </text>
      <mc:AlternateContent>
        <mc:Choice Requires="v2">
          <commentPr autoFill="true" autoScale="false" colHidden="false" locked="false" rowHidden="false" textHAlign="justify" textVAlign="top">
            <anchor moveWithCells="false" sizeWithCells="false">
              <xdr:from>
                <xdr:col>26</xdr:col>
                <xdr:colOff>6</xdr:colOff>
                <xdr:row>423</xdr:row>
                <xdr:rowOff>0</xdr:rowOff>
              </xdr:from>
              <xdr:to>
                <xdr:col>31</xdr:col>
                <xdr:colOff>20</xdr:colOff>
                <xdr:row>430</xdr:row>
                <xdr:rowOff>5</xdr:rowOff>
              </xdr:to>
            </anchor>
          </commentPr>
        </mc:Choice>
        <mc:Fallback/>
      </mc:AlternateContent>
    </comment>
    <comment ref="I472" authorId="0">
      <text>
        <r>
          <rPr>
            <b val="true"/>
            <sz val="10"/>
            <color rgb="FF000000"/>
            <rFont val="Tahoma"/>
            <family val="2"/>
          </rPr>
          <t xml:space="preserve">DALE P</t>
        </r>
        <r>
          <rPr>
            <sz val="10"/>
            <color rgb="FF000000"/>
            <rFont val="Tahoma"/>
            <family val="2"/>
          </rPr>
          <t xml:space="preserve"> - DX: early 1997
HCVAD + Methotrexate
ARA-C &amp;TBI</t>
        </r>
      </text>
      <mc:AlternateContent>
        <mc:Choice Requires="v2">
          <commentPr autoFill="true" autoScale="false" colHidden="false" locked="false" rowHidden="false" textHAlign="justify" textVAlign="top">
            <anchor moveWithCells="false" sizeWithCells="false">
              <xdr:from>
                <xdr:col>6</xdr:col>
                <xdr:colOff>22</xdr:colOff>
                <xdr:row>421</xdr:row>
                <xdr:rowOff>4</xdr:rowOff>
              </xdr:from>
              <xdr:to>
                <xdr:col>8</xdr:col>
                <xdr:colOff>0</xdr:colOff>
                <xdr:row>425</xdr:row>
                <xdr:rowOff>12</xdr:rowOff>
              </xdr:to>
            </anchor>
          </commentPr>
        </mc:Choice>
        <mc:Fallback/>
      </mc:AlternateContent>
    </comment>
    <comment ref="I473" authorId="0">
      <text>
        <r>
          <rPr>
            <b val="true"/>
            <sz val="10"/>
            <color rgb="FF000000"/>
            <rFont val="Tahoma"/>
            <family val="2"/>
          </rPr>
          <t xml:space="preserve">MARC R 
</t>
        </r>
        <r>
          <rPr>
            <sz val="10"/>
            <color rgb="FF000000"/>
            <rFont val="Tahoma"/>
            <family val="2"/>
          </rPr>
          <t xml:space="preserve">DX: 08/2004 4A Blastic
TX: RHCVAD(ababab)
CR 
</t>
        </r>
      </text>
      <mc:AlternateContent>
        <mc:Choice Requires="v2">
          <commentPr autoFill="true" autoScale="false" colHidden="false" locked="false" rowHidden="false" textHAlign="justify" textVAlign="top">
            <anchor moveWithCells="false" sizeWithCells="false">
              <xdr:from>
                <xdr:col>26</xdr:col>
                <xdr:colOff>6</xdr:colOff>
                <xdr:row>425</xdr:row>
                <xdr:rowOff>0</xdr:rowOff>
              </xdr:from>
              <xdr:to>
                <xdr:col>31</xdr:col>
                <xdr:colOff>6</xdr:colOff>
                <xdr:row>431</xdr:row>
                <xdr:rowOff>6</xdr:rowOff>
              </xdr:to>
            </anchor>
          </commentPr>
        </mc:Choice>
        <mc:Fallback/>
      </mc:AlternateContent>
    </comment>
    <comment ref="I474" authorId="0">
      <text>
        <r>
          <rPr>
            <b val="true"/>
            <sz val="10"/>
            <color rgb="FF000000"/>
            <rFont val="Tahoma"/>
            <family val="2"/>
          </rPr>
          <t xml:space="preserve">GERALD R - </t>
        </r>
        <r>
          <rPr>
            <sz val="10"/>
            <color rgb="FF000000"/>
            <rFont val="Tahoma"/>
            <family val="2"/>
          </rPr>
          <t xml:space="preserve">DX: 1998
TX: CVR + Allo SCT</t>
        </r>
      </text>
      <mc:AlternateContent>
        <mc:Choice Requires="v2">
          <commentPr autoFill="true" autoScale="false" colHidden="false" locked="false" rowHidden="false" textHAlign="justify" textVAlign="top">
            <anchor moveWithCells="false" sizeWithCells="false">
              <xdr:from>
                <xdr:col>6</xdr:col>
                <xdr:colOff>22</xdr:colOff>
                <xdr:row>423</xdr:row>
                <xdr:rowOff>4</xdr:rowOff>
              </xdr:from>
              <xdr:to>
                <xdr:col>8</xdr:col>
                <xdr:colOff>0</xdr:colOff>
                <xdr:row>426</xdr:row>
                <xdr:rowOff>5</xdr:rowOff>
              </xdr:to>
            </anchor>
          </commentPr>
        </mc:Choice>
        <mc:Fallback/>
      </mc:AlternateContent>
    </comment>
    <comment ref="I475" authorId="0">
      <text>
        <r>
          <rPr>
            <b val="true"/>
            <sz val="10"/>
            <color rgb="FF000000"/>
            <rFont val="Tahoma"/>
            <family val="2"/>
          </rPr>
          <t xml:space="preserve">RAY S</t>
        </r>
        <r>
          <rPr>
            <sz val="10"/>
            <color rgb="FF000000"/>
            <rFont val="Tahoma"/>
            <family val="2"/>
          </rPr>
          <t xml:space="preserve"> -
DX:1999 
Swollen Nodes</t>
        </r>
      </text>
      <mc:AlternateContent>
        <mc:Choice Requires="v2">
          <commentPr autoFill="true" autoScale="false" colHidden="false" locked="false" rowHidden="false" textHAlign="justify" textVAlign="top">
            <anchor moveWithCells="false" sizeWithCells="false">
              <xdr:from>
                <xdr:col>6</xdr:col>
                <xdr:colOff>22</xdr:colOff>
                <xdr:row>424</xdr:row>
                <xdr:rowOff>4</xdr:rowOff>
              </xdr:from>
              <xdr:to>
                <xdr:col>8</xdr:col>
                <xdr:colOff>0</xdr:colOff>
                <xdr:row>428</xdr:row>
                <xdr:rowOff>12</xdr:rowOff>
              </xdr:to>
            </anchor>
          </commentPr>
        </mc:Choice>
        <mc:Fallback/>
      </mc:AlternateContent>
    </comment>
    <comment ref="I476" authorId="0">
      <text>
        <r>
          <rPr>
            <b val="true"/>
            <sz val="10"/>
            <color rgb="FF000000"/>
            <rFont val="Tahoma"/>
            <family val="2"/>
          </rPr>
          <t xml:space="preserve">EDDA V</t>
        </r>
        <r>
          <rPr>
            <sz val="10"/>
            <color rgb="FF000000"/>
            <rFont val="Tahoma"/>
            <family val="2"/>
          </rPr>
          <t xml:space="preserve"> - DX:1998
Swollen Nodes+Spleen enlargement</t>
        </r>
      </text>
      <mc:AlternateContent>
        <mc:Choice Requires="v2">
          <commentPr autoFill="true" autoScale="false" colHidden="false" locked="false" rowHidden="false" textHAlign="justify" textVAlign="top">
            <anchor moveWithCells="false" sizeWithCells="false">
              <xdr:from>
                <xdr:col>6</xdr:col>
                <xdr:colOff>22</xdr:colOff>
                <xdr:row>425</xdr:row>
                <xdr:rowOff>4</xdr:rowOff>
              </xdr:from>
              <xdr:to>
                <xdr:col>8</xdr:col>
                <xdr:colOff>0</xdr:colOff>
                <xdr:row>429</xdr:row>
                <xdr:rowOff>12</xdr:rowOff>
              </xdr:to>
            </anchor>
          </commentPr>
        </mc:Choice>
        <mc:Fallback/>
      </mc:AlternateContent>
    </comment>
    <comment ref="I477" authorId="0">
      <text>
        <r>
          <rPr>
            <b val="true"/>
            <sz val="10"/>
            <color rgb="FF000000"/>
            <rFont val="Tahoma"/>
            <family val="2"/>
          </rPr>
          <t xml:space="preserve">SPENCE W-
</t>
        </r>
        <r>
          <rPr>
            <sz val="10"/>
            <color rgb="FF000000"/>
            <rFont val="Tahoma"/>
            <family val="2"/>
          </rPr>
          <t xml:space="preserve">DX: 05/2003 Stg IV 90% BMI nodes in abdomen. Spleen double size.
TX: Rx8 and Leukine beg. 06/03
Rx4 11/03.</t>
        </r>
      </text>
      <mc:AlternateContent>
        <mc:Choice Requires="v2">
          <commentPr autoFill="true" autoScale="false" colHidden="false" locked="false" rowHidden="false" textHAlign="justify" textVAlign="top">
            <anchor moveWithCells="false" sizeWithCells="false">
              <xdr:from>
                <xdr:col>23</xdr:col>
                <xdr:colOff>15</xdr:colOff>
                <xdr:row>427</xdr:row>
                <xdr:rowOff>14</xdr:rowOff>
              </xdr:from>
              <xdr:to>
                <xdr:col>25</xdr:col>
                <xdr:colOff>0</xdr:colOff>
                <xdr:row>435</xdr:row>
                <xdr:rowOff>13</xdr:rowOff>
              </xdr:to>
            </anchor>
          </commentPr>
        </mc:Choice>
        <mc:Fallback/>
      </mc:AlternateContent>
    </comment>
    <comment ref="I478" authorId="0">
      <text>
        <r>
          <rPr>
            <b val="true"/>
            <sz val="10"/>
            <color rgb="FF000000"/>
            <rFont val="Tahoma"/>
            <family val="2"/>
          </rPr>
          <t xml:space="preserve">DALE L-
</t>
        </r>
        <r>
          <rPr>
            <sz val="10"/>
            <color rgb="FF000000"/>
            <rFont val="Tahoma"/>
            <family val="2"/>
          </rPr>
          <t xml:space="preserve">DX: 2000 
TX: Rituxan x 4
</t>
        </r>
      </text>
      <mc:AlternateContent>
        <mc:Choice Requires="v2">
          <commentPr autoFill="true" autoScale="false" colHidden="false" locked="false" rowHidden="false" textHAlign="justify" textVAlign="top">
            <anchor moveWithCells="false" sizeWithCells="false">
              <xdr:from>
                <xdr:col>23</xdr:col>
                <xdr:colOff>0</xdr:colOff>
                <xdr:row>427</xdr:row>
                <xdr:rowOff>8</xdr:rowOff>
              </xdr:from>
              <xdr:to>
                <xdr:col>30</xdr:col>
                <xdr:colOff>2</xdr:colOff>
                <xdr:row>432</xdr:row>
                <xdr:rowOff>2</xdr:rowOff>
              </xdr:to>
            </anchor>
          </commentPr>
        </mc:Choice>
        <mc:Fallback/>
      </mc:AlternateContent>
    </comment>
    <comment ref="I479" authorId="0">
      <text>
        <r>
          <rPr>
            <b val="true"/>
            <sz val="10"/>
            <color rgb="FF000000"/>
            <rFont val="Tahoma"/>
            <family val="2"/>
          </rPr>
          <t xml:space="preserve">PETER B -</t>
        </r>
        <r>
          <rPr>
            <sz val="10"/>
            <color rgb="FF000000"/>
            <rFont val="Tahoma"/>
            <family val="2"/>
          </rPr>
          <t xml:space="preserve"> DX 1997
No TX data available
</t>
        </r>
      </text>
      <mc:AlternateContent>
        <mc:Choice Requires="v2">
          <commentPr autoFill="true" autoScale="false" colHidden="false" locked="false" rowHidden="false" textHAlign="justify" textVAlign="top">
            <anchor moveWithCells="false" sizeWithCells="false">
              <xdr:from>
                <xdr:col>6</xdr:col>
                <xdr:colOff>22</xdr:colOff>
                <xdr:row>428</xdr:row>
                <xdr:rowOff>4</xdr:rowOff>
              </xdr:from>
              <xdr:to>
                <xdr:col>8</xdr:col>
                <xdr:colOff>0</xdr:colOff>
                <xdr:row>432</xdr:row>
                <xdr:rowOff>12</xdr:rowOff>
              </xdr:to>
            </anchor>
          </commentPr>
        </mc:Choice>
        <mc:Fallback/>
      </mc:AlternateContent>
    </comment>
    <comment ref="I480" authorId="0">
      <text>
        <r>
          <rPr>
            <b val="true"/>
            <sz val="10"/>
            <color rgb="FF000000"/>
            <rFont val="Tahoma"/>
            <family val="2"/>
          </rPr>
          <t xml:space="preserve">JENNY B.
</t>
        </r>
        <r>
          <rPr>
            <sz val="10"/>
            <color rgb="FF000000"/>
            <rFont val="Tahoma"/>
            <family val="2"/>
          </rPr>
          <t xml:space="preserve">DX 1999
</t>
        </r>
      </text>
      <mc:AlternateContent>
        <mc:Choice Requires="v2">
          <commentPr autoFill="true" autoScale="false" colHidden="false" locked="false" rowHidden="false" textHAlign="justify" textVAlign="top">
            <anchor moveWithCells="false" sizeWithCells="false">
              <xdr:from>
                <xdr:col>23</xdr:col>
                <xdr:colOff>0</xdr:colOff>
                <xdr:row>429</xdr:row>
                <xdr:rowOff>8</xdr:rowOff>
              </xdr:from>
              <xdr:to>
                <xdr:col>30</xdr:col>
                <xdr:colOff>2</xdr:colOff>
                <xdr:row>432</xdr:row>
                <xdr:rowOff>11</xdr:rowOff>
              </xdr:to>
            </anchor>
          </commentPr>
        </mc:Choice>
        <mc:Fallback/>
      </mc:AlternateContent>
    </comment>
    <comment ref="I481" authorId="0">
      <text>
        <r>
          <rPr>
            <b val="true"/>
            <sz val="10"/>
            <color rgb="FF000000"/>
            <rFont val="Tahoma"/>
            <family val="2"/>
          </rPr>
          <t xml:space="preserve">JAN B</t>
        </r>
        <r>
          <rPr>
            <sz val="10"/>
            <color rgb="FF000000"/>
            <rFont val="Tahoma"/>
            <family val="2"/>
          </rPr>
          <t xml:space="preserve"> - DX: 10/05- BLASTIC
TX: RCHOP and RHCVAD 
</t>
        </r>
      </text>
      <mc:AlternateContent>
        <mc:Choice Requires="v2">
          <commentPr autoFill="true" autoScale="false" colHidden="false" locked="false" rowHidden="false" textHAlign="justify" textVAlign="top">
            <anchor moveWithCells="false" sizeWithCells="false">
              <xdr:from>
                <xdr:col>25</xdr:col>
                <xdr:colOff>0</xdr:colOff>
                <xdr:row>432</xdr:row>
                <xdr:rowOff>11</xdr:rowOff>
              </xdr:from>
              <xdr:to>
                <xdr:col>31</xdr:col>
                <xdr:colOff>2</xdr:colOff>
                <xdr:row>445</xdr:row>
                <xdr:rowOff>6</xdr:rowOff>
              </xdr:to>
            </anchor>
          </commentPr>
        </mc:Choice>
        <mc:Fallback/>
      </mc:AlternateContent>
    </comment>
    <comment ref="I482" authorId="0">
      <text>
        <r>
          <rPr>
            <b val="true"/>
            <sz val="10"/>
            <color rgb="FF000000"/>
            <rFont val="Tahoma"/>
            <family val="2"/>
          </rPr>
          <t xml:space="preserve">AL C-
</t>
        </r>
        <r>
          <rPr>
            <sz val="10"/>
            <color rgb="FF000000"/>
            <rFont val="Tahoma"/>
            <family val="2"/>
          </rPr>
          <t xml:space="preserve">DX 2000
</t>
        </r>
      </text>
      <mc:AlternateContent>
        <mc:Choice Requires="v2">
          <commentPr autoFill="true" autoScale="false" colHidden="false" locked="false" rowHidden="false" textHAlign="justify" textVAlign="top">
            <anchor moveWithCells="false" sizeWithCells="false">
              <xdr:from>
                <xdr:col>23</xdr:col>
                <xdr:colOff>0</xdr:colOff>
                <xdr:row>431</xdr:row>
                <xdr:rowOff>4</xdr:rowOff>
              </xdr:from>
              <xdr:to>
                <xdr:col>30</xdr:col>
                <xdr:colOff>2</xdr:colOff>
                <xdr:row>434</xdr:row>
                <xdr:rowOff>11</xdr:rowOff>
              </xdr:to>
            </anchor>
          </commentPr>
        </mc:Choice>
        <mc:Fallback/>
      </mc:AlternateContent>
    </comment>
    <comment ref="I483" authorId="0">
      <text>
        <r>
          <rPr>
            <b val="true"/>
            <sz val="10"/>
            <color rgb="FF000000"/>
            <rFont val="Tahoma"/>
            <family val="2"/>
          </rPr>
          <t xml:space="preserve">MARTIN D</t>
        </r>
        <r>
          <rPr>
            <sz val="10"/>
            <color rgb="FF000000"/>
            <rFont val="Tahoma"/>
            <family val="2"/>
          </rPr>
          <t xml:space="preserve"> - wife Shelley
DX: 06/2005 26% BMI
RHCVAD (abab)
Auto SCT 10/05
CR after RHCVAD</t>
        </r>
      </text>
      <mc:AlternateContent>
        <mc:Choice Requires="v2">
          <commentPr autoFill="true" autoScale="false" colHidden="false" locked="false" rowHidden="false" textHAlign="justify" textVAlign="top">
            <anchor moveWithCells="false" sizeWithCells="false">
              <xdr:from>
                <xdr:col>25</xdr:col>
                <xdr:colOff>16</xdr:colOff>
                <xdr:row>434</xdr:row>
                <xdr:rowOff>12</xdr:rowOff>
              </xdr:from>
              <xdr:to>
                <xdr:col>30</xdr:col>
                <xdr:colOff>2</xdr:colOff>
                <xdr:row>441</xdr:row>
                <xdr:rowOff>2</xdr:rowOff>
              </xdr:to>
            </anchor>
          </commentPr>
        </mc:Choice>
        <mc:Fallback/>
      </mc:AlternateContent>
    </comment>
    <comment ref="I484" authorId="0">
      <text>
        <r>
          <rPr>
            <b val="true"/>
            <sz val="10"/>
            <color rgb="FF000000"/>
            <rFont val="Tahoma"/>
            <family val="2"/>
          </rPr>
          <t xml:space="preserve">HERSCHEL G-
</t>
        </r>
        <r>
          <rPr>
            <sz val="10"/>
            <color rgb="FF000000"/>
            <rFont val="Tahoma"/>
            <family val="2"/>
          </rPr>
          <t xml:space="preserve">DX 1999
</t>
        </r>
      </text>
      <mc:AlternateContent>
        <mc:Choice Requires="v2">
          <commentPr autoFill="true" autoScale="false" colHidden="false" locked="false" rowHidden="false" textHAlign="justify" textVAlign="top">
            <anchor moveWithCells="false" sizeWithCells="false">
              <xdr:from>
                <xdr:col>23</xdr:col>
                <xdr:colOff>0</xdr:colOff>
                <xdr:row>433</xdr:row>
                <xdr:rowOff>4</xdr:rowOff>
              </xdr:from>
              <xdr:to>
                <xdr:col>30</xdr:col>
                <xdr:colOff>2</xdr:colOff>
                <xdr:row>436</xdr:row>
                <xdr:rowOff>2</xdr:rowOff>
              </xdr:to>
            </anchor>
          </commentPr>
        </mc:Choice>
        <mc:Fallback/>
      </mc:AlternateContent>
    </comment>
    <comment ref="I485" authorId="0">
      <text>
        <r>
          <rPr>
            <b val="true"/>
            <sz val="10"/>
            <color rgb="FF000000"/>
            <rFont val="Tahoma"/>
            <family val="2"/>
          </rPr>
          <t xml:space="preserve">IAN H - </t>
        </r>
        <r>
          <rPr>
            <sz val="10"/>
            <color rgb="FF000000"/>
            <rFont val="Tahoma"/>
            <family val="2"/>
          </rPr>
          <t xml:space="preserve">DX: 2004
Delay chemo TX
Start R CHOP 08/14/2005</t>
        </r>
      </text>
      <mc:AlternateContent>
        <mc:Choice Requires="v2">
          <commentPr autoFill="true" autoScale="false" colHidden="false" locked="false" rowHidden="false" textHAlign="justify" textVAlign="top">
            <anchor moveWithCells="false" sizeWithCells="false">
              <xdr:from>
                <xdr:col>26</xdr:col>
                <xdr:colOff>15</xdr:colOff>
                <xdr:row>437</xdr:row>
                <xdr:rowOff>0</xdr:rowOff>
              </xdr:from>
              <xdr:to>
                <xdr:col>32</xdr:col>
                <xdr:colOff>0</xdr:colOff>
                <xdr:row>442</xdr:row>
                <xdr:rowOff>6</xdr:rowOff>
              </xdr:to>
            </anchor>
          </commentPr>
        </mc:Choice>
        <mc:Fallback/>
      </mc:AlternateContent>
    </comment>
    <comment ref="I486" authorId="0">
      <text>
        <r>
          <rPr>
            <b val="true"/>
            <sz val="10"/>
            <color rgb="FF000000"/>
            <rFont val="Tahoma"/>
            <family val="2"/>
          </rPr>
          <t xml:space="preserve">MARY R-
</t>
        </r>
        <r>
          <rPr>
            <sz val="10"/>
            <color rgb="FF000000"/>
            <rFont val="Tahoma"/>
            <family val="2"/>
          </rPr>
          <t xml:space="preserve">DX 2000 Stg IV Throat, BM and Colon
TX: NIH idiopathic vaccine trial, REPOCH prep
</t>
        </r>
      </text>
      <mc:AlternateContent>
        <mc:Choice Requires="v2">
          <commentPr autoFill="true" autoScale="false" colHidden="false" locked="false" rowHidden="false" textHAlign="justify" textVAlign="top">
            <anchor moveWithCells="false" sizeWithCells="false">
              <xdr:from>
                <xdr:col>23</xdr:col>
                <xdr:colOff>0</xdr:colOff>
                <xdr:row>435</xdr:row>
                <xdr:rowOff>4</xdr:rowOff>
              </xdr:from>
              <xdr:to>
                <xdr:col>30</xdr:col>
                <xdr:colOff>2</xdr:colOff>
                <xdr:row>438</xdr:row>
                <xdr:rowOff>12</xdr:rowOff>
              </xdr:to>
            </anchor>
          </commentPr>
        </mc:Choice>
        <mc:Fallback/>
      </mc:AlternateContent>
    </comment>
    <comment ref="I487" authorId="0">
      <text>
        <r>
          <rPr>
            <b val="true"/>
            <sz val="10"/>
            <color rgb="FF000000"/>
            <rFont val="Tahoma"/>
            <family val="2"/>
          </rPr>
          <t xml:space="preserve">DINA dau
</t>
        </r>
        <r>
          <rPr>
            <sz val="10"/>
            <color rgb="FF000000"/>
            <rFont val="Tahoma"/>
            <family val="2"/>
          </rPr>
          <t xml:space="preserve">DX 2003 Enlarged heart and arrhythmia.
CHOPx5. Cut short w/ heart issues.
</t>
        </r>
      </text>
      <mc:AlternateContent>
        <mc:Choice Requires="v2">
          <commentPr autoFill="true" autoScale="false" colHidden="false" locked="false" rowHidden="false" textHAlign="justify" textVAlign="top">
            <anchor moveWithCells="false" sizeWithCells="false">
              <xdr:from>
                <xdr:col>26</xdr:col>
                <xdr:colOff>6</xdr:colOff>
                <xdr:row>439</xdr:row>
                <xdr:rowOff>1</xdr:rowOff>
              </xdr:from>
              <xdr:to>
                <xdr:col>33</xdr:col>
                <xdr:colOff>5</xdr:colOff>
                <xdr:row>445</xdr:row>
                <xdr:rowOff>6</xdr:rowOff>
              </xdr:to>
            </anchor>
          </commentPr>
        </mc:Choice>
        <mc:Fallback/>
      </mc:AlternateContent>
    </comment>
    <comment ref="I488" authorId="0">
      <text>
        <r>
          <rPr>
            <b val="true"/>
            <sz val="10"/>
            <color rgb="FF000000"/>
            <rFont val="Tahoma"/>
            <family val="2"/>
          </rPr>
          <t xml:space="preserve">JOY T-G
</t>
        </r>
        <r>
          <rPr>
            <sz val="10"/>
            <color rgb="FF000000"/>
            <rFont val="Tahoma"/>
            <family val="2"/>
          </rPr>
          <t xml:space="preserve">DX 2000
</t>
        </r>
      </text>
      <mc:AlternateContent>
        <mc:Choice Requires="v2">
          <commentPr autoFill="true" autoScale="false" colHidden="false" locked="false" rowHidden="false" textHAlign="justify" textVAlign="top">
            <anchor moveWithCells="false" sizeWithCells="false">
              <xdr:from>
                <xdr:col>23</xdr:col>
                <xdr:colOff>0</xdr:colOff>
                <xdr:row>437</xdr:row>
                <xdr:rowOff>4</xdr:rowOff>
              </xdr:from>
              <xdr:to>
                <xdr:col>30</xdr:col>
                <xdr:colOff>2</xdr:colOff>
                <xdr:row>440</xdr:row>
                <xdr:rowOff>6</xdr:rowOff>
              </xdr:to>
            </anchor>
          </commentPr>
        </mc:Choice>
        <mc:Fallback/>
      </mc:AlternateContent>
    </comment>
    <comment ref="I489" authorId="0">
      <text>
        <r>
          <rPr>
            <b val="true"/>
            <sz val="10"/>
            <color rgb="FF000000"/>
            <rFont val="Tahoma"/>
            <family val="2"/>
          </rPr>
          <t xml:space="preserve">PHILIP T
</t>
        </r>
        <r>
          <rPr>
            <sz val="10"/>
            <color rgb="FF000000"/>
            <rFont val="Tahoma"/>
            <family val="2"/>
          </rPr>
          <t xml:space="preserve">
DX: MCL 2002
</t>
        </r>
      </text>
      <mc:AlternateContent>
        <mc:Choice Requires="v2">
          <commentPr autoFill="true" autoScale="false" colHidden="false" locked="false" rowHidden="false" textHAlign="justify" textVAlign="top">
            <anchor moveWithCells="false" sizeWithCells="false">
              <xdr:from>
                <xdr:col>21</xdr:col>
                <xdr:colOff>21</xdr:colOff>
                <xdr:row>442</xdr:row>
                <xdr:rowOff>7</xdr:rowOff>
              </xdr:from>
              <xdr:to>
                <xdr:col>23</xdr:col>
                <xdr:colOff>8</xdr:colOff>
                <xdr:row>448</xdr:row>
                <xdr:rowOff>2</xdr:rowOff>
              </xdr:to>
            </anchor>
          </commentPr>
        </mc:Choice>
        <mc:Fallback/>
      </mc:AlternateContent>
    </comment>
    <comment ref="I490" authorId="0">
      <text>
        <r>
          <rPr>
            <b val="true"/>
            <sz val="10"/>
            <color rgb="FF000000"/>
            <rFont val="Tahoma"/>
            <family val="2"/>
          </rPr>
          <t xml:space="preserve">LOIS W-
</t>
        </r>
        <r>
          <rPr>
            <sz val="10"/>
            <color rgb="FF000000"/>
            <rFont val="Tahoma"/>
            <family val="2"/>
          </rPr>
          <t xml:space="preserve">DX: 2000
</t>
        </r>
      </text>
      <mc:AlternateContent>
        <mc:Choice Requires="v2">
          <commentPr autoFill="true" autoScale="false" colHidden="false" locked="false" rowHidden="false" textHAlign="justify" textVAlign="top">
            <anchor moveWithCells="false" sizeWithCells="false">
              <xdr:from>
                <xdr:col>23</xdr:col>
                <xdr:colOff>0</xdr:colOff>
                <xdr:row>439</xdr:row>
                <xdr:rowOff>7</xdr:rowOff>
              </xdr:from>
              <xdr:to>
                <xdr:col>30</xdr:col>
                <xdr:colOff>2</xdr:colOff>
                <xdr:row>444</xdr:row>
                <xdr:rowOff>2</xdr:rowOff>
              </xdr:to>
            </anchor>
          </commentPr>
        </mc:Choice>
        <mc:Fallback/>
      </mc:AlternateContent>
    </comment>
    <comment ref="I491" authorId="0">
      <text>
        <r>
          <rPr>
            <b val="true"/>
            <sz val="10"/>
            <color rgb="FF000000"/>
            <rFont val="Tahoma"/>
            <family val="2"/>
          </rPr>
          <t xml:space="preserve">ROGER W (si- Carolyn- Wife)
</t>
        </r>
        <r>
          <rPr>
            <sz val="10"/>
            <color rgb="FF000000"/>
            <rFont val="Tahoma"/>
            <family val="2"/>
          </rPr>
          <t xml:space="preserve">DX: MCL 2/01
TX: CHOP + R X 4
auto-PBSCT 7/01</t>
        </r>
      </text>
      <mc:AlternateContent>
        <mc:Choice Requires="v2">
          <commentPr autoFill="true" autoScale="false" colHidden="false" locked="false" rowHidden="false" textHAlign="justify" textVAlign="top">
            <anchor moveWithCells="false" sizeWithCells="false">
              <xdr:from>
                <xdr:col>23</xdr:col>
                <xdr:colOff>0</xdr:colOff>
                <xdr:row>441</xdr:row>
                <xdr:rowOff>7</xdr:rowOff>
              </xdr:from>
              <xdr:to>
                <xdr:col>25</xdr:col>
                <xdr:colOff>0</xdr:colOff>
                <xdr:row>447</xdr:row>
                <xdr:rowOff>2</xdr:rowOff>
              </xdr:to>
            </anchor>
          </commentPr>
        </mc:Choice>
        <mc:Fallback/>
      </mc:AlternateContent>
    </comment>
    <comment ref="I492" authorId="0">
      <text>
        <r>
          <rPr>
            <b val="true"/>
            <sz val="10"/>
            <color rgb="FF000000"/>
            <rFont val="Tahoma"/>
            <family val="2"/>
          </rPr>
          <t xml:space="preserve">Bill D</t>
        </r>
        <r>
          <rPr>
            <sz val="10"/>
            <color rgb="FF000000"/>
            <rFont val="Tahoma"/>
            <family val="2"/>
          </rPr>
          <t xml:space="preserve">,
Dx with CLL 8/01, 
</t>
        </r>
      </text>
      <mc:AlternateContent>
        <mc:Choice Requires="v2">
          <commentPr autoFill="true" autoScale="false" colHidden="false" locked="false" rowHidden="false" textHAlign="justify" textVAlign="top">
            <anchor moveWithCells="false" sizeWithCells="false">
              <xdr:from>
                <xdr:col>23</xdr:col>
                <xdr:colOff>0</xdr:colOff>
                <xdr:row>441</xdr:row>
                <xdr:rowOff>7</xdr:rowOff>
              </xdr:from>
              <xdr:to>
                <xdr:col>30</xdr:col>
                <xdr:colOff>2</xdr:colOff>
                <xdr:row>448</xdr:row>
                <xdr:rowOff>11</xdr:rowOff>
              </xdr:to>
            </anchor>
          </commentPr>
        </mc:Choice>
        <mc:Fallback/>
      </mc:AlternateContent>
    </comment>
    <comment ref="I493" authorId="0">
      <text>
        <r>
          <rPr>
            <b val="true"/>
            <sz val="10"/>
            <color rgb="FF000000"/>
            <rFont val="Tahoma"/>
            <family val="2"/>
          </rPr>
          <t xml:space="preserve">MARGO G-
</t>
        </r>
        <r>
          <rPr>
            <sz val="10"/>
            <color rgb="FF000000"/>
            <rFont val="Tahoma"/>
            <family val="2"/>
          </rPr>
          <t xml:space="preserve">DX: 5/1999
TX:  Treated with Rituxan 4x, partial response</t>
        </r>
      </text>
      <mc:AlternateContent>
        <mc:Choice Requires="v2">
          <commentPr autoFill="true" autoScale="false" colHidden="false" locked="false" rowHidden="false" textHAlign="justify" textVAlign="top">
            <anchor moveWithCells="false" sizeWithCells="false">
              <xdr:from>
                <xdr:col>23</xdr:col>
                <xdr:colOff>0</xdr:colOff>
                <xdr:row>442</xdr:row>
                <xdr:rowOff>7</xdr:rowOff>
              </xdr:from>
              <xdr:to>
                <xdr:col>30</xdr:col>
                <xdr:colOff>2</xdr:colOff>
                <xdr:row>447</xdr:row>
                <xdr:rowOff>6</xdr:rowOff>
              </xdr:to>
            </anchor>
          </commentPr>
        </mc:Choice>
        <mc:Fallback/>
      </mc:AlternateContent>
    </comment>
    <comment ref="I494" authorId="0">
      <text>
        <r>
          <rPr>
            <b val="true"/>
            <sz val="10"/>
            <color rgb="FF000000"/>
            <rFont val="Tahoma"/>
            <family val="2"/>
          </rPr>
          <t xml:space="preserve">DWIGHT H</t>
        </r>
        <r>
          <rPr>
            <sz val="10"/>
            <color rgb="FF000000"/>
            <rFont val="Tahoma"/>
            <family val="2"/>
          </rPr>
          <t xml:space="preserve"> - DX : 1998 spleen &amp; node growth
TX; CHOP x 8
</t>
        </r>
      </text>
      <mc:AlternateContent>
        <mc:Choice Requires="v2">
          <commentPr autoFill="true" autoScale="false" colHidden="false" locked="false" rowHidden="false" textHAlign="justify" textVAlign="top">
            <anchor moveWithCells="false" sizeWithCells="false">
              <xdr:from>
                <xdr:col>23</xdr:col>
                <xdr:colOff>0</xdr:colOff>
                <xdr:row>443</xdr:row>
                <xdr:rowOff>7</xdr:rowOff>
              </xdr:from>
              <xdr:to>
                <xdr:col>25</xdr:col>
                <xdr:colOff>21</xdr:colOff>
                <xdr:row>449</xdr:row>
                <xdr:rowOff>11</xdr:rowOff>
              </xdr:to>
            </anchor>
          </commentPr>
        </mc:Choice>
        <mc:Fallback/>
      </mc:AlternateContent>
    </comment>
    <comment ref="I495" authorId="0">
      <text>
        <r>
          <rPr>
            <sz val="10"/>
            <color rgb="FF000000"/>
            <rFont val="Tahoma"/>
            <family val="2"/>
          </rPr>
          <t xml:space="preserve">PHYLLIS L
DX: 11/2001 MCL
Blastic  "Double vision, drooping eyelids, unable to focus, night sweats, fatigue, weight loss" </t>
        </r>
      </text>
      <mc:AlternateContent>
        <mc:Choice Requires="v2">
          <commentPr autoFill="true" autoScale="false" colHidden="false" locked="false" rowHidden="false" textHAlign="justify" textVAlign="top">
            <anchor moveWithCells="false" sizeWithCells="false">
              <xdr:from>
                <xdr:col>22</xdr:col>
                <xdr:colOff>4</xdr:colOff>
                <xdr:row>446</xdr:row>
                <xdr:rowOff>0</xdr:rowOff>
              </xdr:from>
              <xdr:to>
                <xdr:col>24</xdr:col>
                <xdr:colOff>13</xdr:colOff>
                <xdr:row>455</xdr:row>
                <xdr:rowOff>12</xdr:rowOff>
              </xdr:to>
            </anchor>
          </commentPr>
        </mc:Choice>
        <mc:Fallback/>
      </mc:AlternateContent>
    </comment>
    <comment ref="I496" authorId="0">
      <text>
        <r>
          <rPr>
            <b val="true"/>
            <sz val="10"/>
            <color rgb="FF000000"/>
            <rFont val="Tahoma"/>
            <family val="2"/>
          </rPr>
          <t xml:space="preserve">BO L.
</t>
        </r>
        <r>
          <rPr>
            <sz val="10"/>
            <color rgb="FF000000"/>
            <rFont val="Tahoma"/>
            <family val="2"/>
          </rPr>
          <t xml:space="preserve">DX 1998
</t>
        </r>
      </text>
      <mc:AlternateContent>
        <mc:Choice Requires="v2">
          <commentPr autoFill="true" autoScale="false" colHidden="false" locked="false" rowHidden="false" textHAlign="justify" textVAlign="top">
            <anchor moveWithCells="false" sizeWithCells="false">
              <xdr:from>
                <xdr:col>23</xdr:col>
                <xdr:colOff>0</xdr:colOff>
                <xdr:row>445</xdr:row>
                <xdr:rowOff>4</xdr:rowOff>
              </xdr:from>
              <xdr:to>
                <xdr:col>30</xdr:col>
                <xdr:colOff>2</xdr:colOff>
                <xdr:row>448</xdr:row>
                <xdr:rowOff>11</xdr:rowOff>
              </xdr:to>
            </anchor>
          </commentPr>
        </mc:Choice>
        <mc:Fallback/>
      </mc:AlternateContent>
    </comment>
    <comment ref="I497" authorId="0">
      <text>
        <r>
          <rPr>
            <b val="true"/>
            <sz val="10"/>
            <color rgb="FF000000"/>
            <rFont val="Tahoma"/>
            <family val="2"/>
          </rPr>
          <t xml:space="preserve">STEVE M.-</t>
        </r>
        <r>
          <rPr>
            <sz val="10"/>
            <color rgb="FF000000"/>
            <rFont val="Tahoma"/>
            <family val="2"/>
          </rPr>
          <t xml:space="preserve"> 
DX: 1999
TX: EPOCHx6 02/00
</t>
        </r>
      </text>
      <mc:AlternateContent>
        <mc:Choice Requires="v2">
          <commentPr autoFill="true" autoScale="false" colHidden="false" locked="false" rowHidden="false" textHAlign="justify" textVAlign="top">
            <anchor moveWithCells="false" sizeWithCells="false">
              <xdr:from>
                <xdr:col>23</xdr:col>
                <xdr:colOff>0</xdr:colOff>
                <xdr:row>446</xdr:row>
                <xdr:rowOff>7</xdr:rowOff>
              </xdr:from>
              <xdr:to>
                <xdr:col>30</xdr:col>
                <xdr:colOff>2</xdr:colOff>
                <xdr:row>451</xdr:row>
                <xdr:rowOff>2</xdr:rowOff>
              </xdr:to>
            </anchor>
          </commentPr>
        </mc:Choice>
        <mc:Fallback/>
      </mc:AlternateContent>
    </comment>
    <comment ref="I498" authorId="0">
      <text>
        <r>
          <rPr>
            <b val="true"/>
            <sz val="10"/>
            <color rgb="FF000000"/>
            <rFont val="Tahoma"/>
            <family val="2"/>
          </rPr>
          <t xml:space="preserve">Danny MI-
</t>
        </r>
        <r>
          <rPr>
            <sz val="10"/>
            <color rgb="FF000000"/>
            <rFont val="Tahoma"/>
            <family val="2"/>
          </rPr>
          <t xml:space="preserve">DX: 07/03 malignant mass next to right lung
definite biopsy/diagnosis not possible.</t>
        </r>
      </text>
      <mc:AlternateContent>
        <mc:Choice Requires="v2">
          <commentPr autoFill="true" autoScale="false" colHidden="false" locked="false" rowHidden="false" textHAlign="justify" textVAlign="top">
            <anchor moveWithCells="false" sizeWithCells="false">
              <xdr:from>
                <xdr:col>27</xdr:col>
                <xdr:colOff>0</xdr:colOff>
                <xdr:row>450</xdr:row>
                <xdr:rowOff>0</xdr:rowOff>
              </xdr:from>
              <xdr:to>
                <xdr:col>34</xdr:col>
                <xdr:colOff>41</xdr:colOff>
                <xdr:row>456</xdr:row>
                <xdr:rowOff>2</xdr:rowOff>
              </xdr:to>
            </anchor>
          </commentPr>
        </mc:Choice>
        <mc:Fallback/>
      </mc:AlternateContent>
    </comment>
    <comment ref="I499" authorId="0">
      <text>
        <r>
          <rPr>
            <b val="true"/>
            <sz val="10"/>
            <color rgb="FF000000"/>
            <rFont val="Tahoma"/>
            <family val="2"/>
          </rPr>
          <t xml:space="preserve">JOYCE N-
</t>
        </r>
        <r>
          <rPr>
            <sz val="10"/>
            <color rgb="FF000000"/>
            <rFont val="Tahoma"/>
            <family val="2"/>
          </rPr>
          <t xml:space="preserve">DX 2001
TX Unknown.</t>
        </r>
      </text>
      <mc:AlternateContent>
        <mc:Choice Requires="v2">
          <commentPr autoFill="true" autoScale="false" colHidden="false" locked="false" rowHidden="false" textHAlign="justify" textVAlign="top">
            <anchor moveWithCells="false" sizeWithCells="false">
              <xdr:from>
                <xdr:col>23</xdr:col>
                <xdr:colOff>0</xdr:colOff>
                <xdr:row>448</xdr:row>
                <xdr:rowOff>4</xdr:rowOff>
              </xdr:from>
              <xdr:to>
                <xdr:col>30</xdr:col>
                <xdr:colOff>2</xdr:colOff>
                <xdr:row>453</xdr:row>
                <xdr:rowOff>2</xdr:rowOff>
              </xdr:to>
            </anchor>
          </commentPr>
        </mc:Choice>
        <mc:Fallback/>
      </mc:AlternateContent>
    </comment>
    <comment ref="I500" authorId="0">
      <text>
        <r>
          <rPr>
            <b val="true"/>
            <sz val="10"/>
            <color rgb="FF000000"/>
            <rFont val="Tahoma"/>
            <family val="2"/>
          </rPr>
          <t xml:space="preserve">NEAL R
</t>
        </r>
        <r>
          <rPr>
            <sz val="10"/>
            <color rgb="FF000000"/>
            <rFont val="Tahoma"/>
            <family val="2"/>
          </rPr>
          <t xml:space="preserve">DX:1998 Diffuse Stg IV
TX: Spenectomy and Celebrex maintenance</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3</xdr:col>
                <xdr:colOff>0</xdr:colOff>
                <xdr:row>449</xdr:row>
                <xdr:rowOff>4</xdr:rowOff>
              </xdr:from>
              <xdr:to>
                <xdr:col>30</xdr:col>
                <xdr:colOff>2</xdr:colOff>
                <xdr:row>454</xdr:row>
                <xdr:rowOff>13</xdr:rowOff>
              </xdr:to>
            </anchor>
          </commentPr>
        </mc:Choice>
        <mc:Fallback/>
      </mc:AlternateContent>
    </comment>
    <comment ref="I501" authorId="0">
      <text>
        <r>
          <rPr>
            <b val="true"/>
            <sz val="10"/>
            <color rgb="FF000000"/>
            <rFont val="Tahoma"/>
            <family val="2"/>
          </rPr>
          <t xml:space="preserve">MAC S - </t>
        </r>
        <r>
          <rPr>
            <sz val="10"/>
            <color rgb="FF000000"/>
            <rFont val="Tahoma"/>
            <family val="2"/>
          </rPr>
          <t xml:space="preserve">DX: - 05/2000
TX: Rituxan x 8, CHOP x 4
HCVAD (abab)
</t>
        </r>
      </text>
      <mc:AlternateContent>
        <mc:Choice Requires="v2">
          <commentPr autoFill="true" autoScale="false" colHidden="false" locked="false" rowHidden="false" textHAlign="justify" textVAlign="top">
            <anchor moveWithCells="false" sizeWithCells="false">
              <xdr:from>
                <xdr:col>6</xdr:col>
                <xdr:colOff>22</xdr:colOff>
                <xdr:row>450</xdr:row>
                <xdr:rowOff>4</xdr:rowOff>
              </xdr:from>
              <xdr:to>
                <xdr:col>8</xdr:col>
                <xdr:colOff>0</xdr:colOff>
                <xdr:row>455</xdr:row>
                <xdr:rowOff>12</xdr:rowOff>
              </xdr:to>
            </anchor>
          </commentPr>
        </mc:Choice>
        <mc:Fallback/>
      </mc:AlternateContent>
    </comment>
    <comment ref="I502" authorId="0">
      <text>
        <r>
          <rPr>
            <b val="true"/>
            <sz val="10"/>
            <color rgb="FF000000"/>
            <rFont val="Tahoma"/>
            <family val="2"/>
          </rPr>
          <t xml:space="preserve">Edyie for Randy-
</t>
        </r>
        <r>
          <rPr>
            <sz val="10"/>
            <color rgb="FF000000"/>
            <rFont val="Tahoma"/>
            <family val="2"/>
          </rPr>
          <t xml:space="preserve">DX 2000 Stg IVB. Splenomegaly, 100% colon, 95% BM.
TX  REPOCH + Vaccine trial.  CR1.
</t>
        </r>
      </text>
      <mc:AlternateContent>
        <mc:Choice Requires="v2">
          <commentPr autoFill="true" autoScale="false" colHidden="false" locked="false" rowHidden="false" textHAlign="justify" textVAlign="top">
            <anchor moveWithCells="false" sizeWithCells="false">
              <xdr:from>
                <xdr:col>24</xdr:col>
                <xdr:colOff>14</xdr:colOff>
                <xdr:row>454</xdr:row>
                <xdr:rowOff>1</xdr:rowOff>
              </xdr:from>
              <xdr:to>
                <xdr:col>28</xdr:col>
                <xdr:colOff>13</xdr:colOff>
                <xdr:row>461</xdr:row>
                <xdr:rowOff>11</xdr:rowOff>
              </xdr:to>
            </anchor>
          </commentPr>
        </mc:Choice>
        <mc:Fallback/>
      </mc:AlternateContent>
    </comment>
    <comment ref="I503" authorId="0">
      <text>
        <r>
          <rPr>
            <b val="true"/>
            <sz val="10"/>
            <color rgb="FF000000"/>
            <rFont val="Tahoma"/>
            <family val="2"/>
          </rPr>
          <t xml:space="preserve">OSCAR D</t>
        </r>
        <r>
          <rPr>
            <sz val="10"/>
            <color rgb="FF000000"/>
            <rFont val="Tahoma"/>
            <family val="2"/>
          </rPr>
          <t xml:space="preserve"> - DX: 11/04
TX: RCHOP x 6 Then R x 4
</t>
        </r>
      </text>
      <mc:AlternateContent>
        <mc:Choice Requires="v2">
          <commentPr autoFill="true" autoScale="false" colHidden="false" locked="false" rowHidden="false" textHAlign="justify" textVAlign="top">
            <anchor moveWithCells="false" sizeWithCells="false">
              <xdr:from>
                <xdr:col>25</xdr:col>
                <xdr:colOff>16</xdr:colOff>
                <xdr:row>454</xdr:row>
                <xdr:rowOff>12</xdr:rowOff>
              </xdr:from>
              <xdr:to>
                <xdr:col>29</xdr:col>
                <xdr:colOff>6</xdr:colOff>
                <xdr:row>461</xdr:row>
                <xdr:rowOff>11</xdr:rowOff>
              </xdr:to>
            </anchor>
          </commentPr>
        </mc:Choice>
        <mc:Fallback/>
      </mc:AlternateContent>
    </comment>
    <comment ref="I504" authorId="0">
      <text>
        <r>
          <rPr>
            <b val="true"/>
            <sz val="10"/>
            <color rgb="FF000000"/>
            <rFont val="Tahoma"/>
            <family val="2"/>
          </rPr>
          <t xml:space="preserve">GREG H - </t>
        </r>
        <r>
          <rPr>
            <sz val="10"/>
            <color rgb="FF000000"/>
            <rFont val="Tahoma"/>
            <family val="2"/>
          </rPr>
          <t xml:space="preserve">DX: 1998
TX: CHOP X 8 + RITUXANX 8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2</xdr:colOff>
                <xdr:row>455</xdr:row>
                <xdr:rowOff>4</xdr:rowOff>
              </xdr:from>
              <xdr:to>
                <xdr:col>8</xdr:col>
                <xdr:colOff>0</xdr:colOff>
                <xdr:row>460</xdr:row>
                <xdr:rowOff>2</xdr:rowOff>
              </xdr:to>
            </anchor>
          </commentPr>
        </mc:Choice>
        <mc:Fallback/>
      </mc:AlternateContent>
    </comment>
    <comment ref="I505" authorId="0">
      <text>
        <r>
          <rPr>
            <b val="true"/>
            <sz val="10"/>
            <color rgb="FF000000"/>
            <rFont val="Tahoma"/>
            <family val="2"/>
          </rPr>
          <t xml:space="preserve">TOBY H</t>
        </r>
        <r>
          <rPr>
            <sz val="10"/>
            <color rgb="FF000000"/>
            <rFont val="Tahoma"/>
            <family val="2"/>
          </rPr>
          <t xml:space="preserve"> - DX: 1997
TX: CHOP 6X autoSC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2</xdr:colOff>
                <xdr:row>456</xdr:row>
                <xdr:rowOff>1</xdr:rowOff>
              </xdr:from>
              <xdr:to>
                <xdr:col>8</xdr:col>
                <xdr:colOff>0</xdr:colOff>
                <xdr:row>460</xdr:row>
                <xdr:rowOff>6</xdr:rowOff>
              </xdr:to>
            </anchor>
          </commentPr>
        </mc:Choice>
        <mc:Fallback/>
      </mc:AlternateContent>
    </comment>
    <comment ref="I506" authorId="0">
      <text>
        <r>
          <rPr>
            <b val="true"/>
            <sz val="10"/>
            <color rgb="FF000000"/>
            <rFont val="Tahoma"/>
            <family val="2"/>
          </rPr>
          <t xml:space="preserve">JIM P</t>
        </r>
        <r>
          <rPr>
            <sz val="10"/>
            <color rgb="FF000000"/>
            <rFont val="Tahoma"/>
            <family val="2"/>
          </rPr>
          <t xml:space="preserve"> by dau Ria G.
 DX: MCL 01/2001
RITUXAN ONLY
</t>
        </r>
      </text>
      <mc:AlternateContent>
        <mc:Choice Requires="v2">
          <commentPr autoFill="true" autoScale="false" colHidden="false" locked="false" rowHidden="false" textHAlign="justify" textVAlign="top">
            <anchor moveWithCells="false" sizeWithCells="false">
              <xdr:from>
                <xdr:col>25</xdr:col>
                <xdr:colOff>0</xdr:colOff>
                <xdr:row>458</xdr:row>
                <xdr:rowOff>1</xdr:rowOff>
              </xdr:from>
              <xdr:to>
                <xdr:col>29</xdr:col>
                <xdr:colOff>2</xdr:colOff>
                <xdr:row>464</xdr:row>
                <xdr:rowOff>11</xdr:rowOff>
              </xdr:to>
            </anchor>
          </commentPr>
        </mc:Choice>
        <mc:Fallback/>
      </mc:AlternateContent>
    </comment>
    <comment ref="I507" authorId="0">
      <text>
        <r>
          <rPr>
            <b val="true"/>
            <sz val="10"/>
            <color rgb="FF000000"/>
            <rFont val="Tahoma"/>
            <family val="2"/>
          </rPr>
          <t xml:space="preserve">DAVE P -</t>
        </r>
        <r>
          <rPr>
            <sz val="10"/>
            <color rgb="FF000000"/>
            <rFont val="Tahoma"/>
            <family val="2"/>
          </rPr>
          <t xml:space="preserve"> DX 02/2001
 TX: NIH Vaccine trial 11/2001 (EPOCH-R plus idiotype vaccine)
</t>
        </r>
      </text>
      <mc:AlternateContent>
        <mc:Choice Requires="v2">
          <commentPr autoFill="true" autoScale="false" colHidden="false" locked="false" rowHidden="false" textHAlign="justify" textVAlign="top">
            <anchor moveWithCells="false" sizeWithCells="false">
              <xdr:from>
                <xdr:col>25</xdr:col>
                <xdr:colOff>0</xdr:colOff>
                <xdr:row>459</xdr:row>
                <xdr:rowOff>2</xdr:rowOff>
              </xdr:from>
              <xdr:to>
                <xdr:col>29</xdr:col>
                <xdr:colOff>2</xdr:colOff>
                <xdr:row>466</xdr:row>
                <xdr:rowOff>13</xdr:rowOff>
              </xdr:to>
            </anchor>
          </commentPr>
        </mc:Choice>
        <mc:Fallback/>
      </mc:AlternateContent>
    </comment>
    <comment ref="I508" authorId="0">
      <text>
        <r>
          <rPr>
            <b val="true"/>
            <sz val="10"/>
            <color rgb="FF000000"/>
            <rFont val="Tahoma"/>
            <family val="2"/>
          </rPr>
          <t xml:space="preserve">MCCOY S.:
</t>
        </r>
        <r>
          <rPr>
            <sz val="10"/>
            <color rgb="FF000000"/>
            <rFont val="Tahoma"/>
            <family val="2"/>
          </rPr>
          <t xml:space="preserve">DX 3/98 Stg IV Nodes
TX CHOPx6 
Remission 9/98</t>
        </r>
      </text>
      <mc:AlternateContent>
        <mc:Choice Requires="v2">
          <commentPr autoFill="true" autoScale="false" colHidden="false" locked="false" rowHidden="false" textHAlign="justify" textVAlign="top">
            <anchor moveWithCells="false" sizeWithCells="false">
              <xdr:from>
                <xdr:col>23</xdr:col>
                <xdr:colOff>0</xdr:colOff>
                <xdr:row>457</xdr:row>
                <xdr:rowOff>4</xdr:rowOff>
              </xdr:from>
              <xdr:to>
                <xdr:col>30</xdr:col>
                <xdr:colOff>2</xdr:colOff>
                <xdr:row>461</xdr:row>
                <xdr:rowOff>13</xdr:rowOff>
              </xdr:to>
            </anchor>
          </commentPr>
        </mc:Choice>
        <mc:Fallback/>
      </mc:AlternateContent>
    </comment>
    <comment ref="I509" authorId="0">
      <text>
        <r>
          <rPr>
            <b val="true"/>
            <sz val="10"/>
            <color rgb="FF000000"/>
            <rFont val="Tahoma"/>
            <family val="2"/>
          </rPr>
          <t xml:space="preserve">RON S</t>
        </r>
        <r>
          <rPr>
            <sz val="10"/>
            <color rgb="FF000000"/>
            <rFont val="Tahoma"/>
            <family val="2"/>
          </rPr>
          <t xml:space="preserve"> (si wife Debbie)
DX: about 1996
TX: CHOP + radiation
</t>
        </r>
      </text>
      <mc:AlternateContent>
        <mc:Choice Requires="v2">
          <commentPr autoFill="true" autoScale="false" colHidden="false" locked="false" rowHidden="false" textHAlign="justify" textVAlign="top">
            <anchor moveWithCells="false" sizeWithCells="false">
              <xdr:from>
                <xdr:col>23</xdr:col>
                <xdr:colOff>0</xdr:colOff>
                <xdr:row>458</xdr:row>
                <xdr:rowOff>7</xdr:rowOff>
              </xdr:from>
              <xdr:to>
                <xdr:col>30</xdr:col>
                <xdr:colOff>2</xdr:colOff>
                <xdr:row>463</xdr:row>
                <xdr:rowOff>1</xdr:rowOff>
              </xdr:to>
            </anchor>
          </commentPr>
        </mc:Choice>
        <mc:Fallback/>
      </mc:AlternateContent>
    </comment>
    <comment ref="I510" authorId="0">
      <text>
        <r>
          <rPr>
            <b val="true"/>
            <sz val="10"/>
            <color rgb="FF000000"/>
            <rFont val="Tahoma"/>
            <family val="2"/>
          </rPr>
          <t xml:space="preserve">SALVATORE G- (si - Anne Marie Ellis )
</t>
        </r>
        <r>
          <rPr>
            <sz val="10"/>
            <color rgb="FF000000"/>
            <rFont val="Tahoma"/>
            <family val="2"/>
          </rPr>
          <t xml:space="preserve">DX: 11/99 Nodal MCL. BM Clear. Later to Blastoid.
TX Rituxan + continuing R maintenance
</t>
        </r>
      </text>
      <mc:AlternateContent>
        <mc:Choice Requires="v2">
          <commentPr autoFill="true" autoScale="false" colHidden="false" locked="false" rowHidden="false" textHAlign="justify" textVAlign="top">
            <anchor moveWithCells="false" sizeWithCells="false">
              <xdr:from>
                <xdr:col>6</xdr:col>
                <xdr:colOff>22</xdr:colOff>
                <xdr:row>457</xdr:row>
                <xdr:rowOff>15</xdr:rowOff>
              </xdr:from>
              <xdr:to>
                <xdr:col>9</xdr:col>
                <xdr:colOff>25</xdr:colOff>
                <xdr:row>465</xdr:row>
                <xdr:rowOff>1</xdr:rowOff>
              </xdr:to>
            </anchor>
          </commentPr>
        </mc:Choice>
        <mc:Fallback/>
      </mc:AlternateContent>
    </comment>
    <comment ref="I511" authorId="0">
      <text>
        <r>
          <rPr>
            <b val="true"/>
            <sz val="10"/>
            <color rgb="FF000000"/>
            <rFont val="Tahoma"/>
            <family val="2"/>
          </rPr>
          <t xml:space="preserve">IRENE A </t>
        </r>
        <r>
          <rPr>
            <sz val="10"/>
            <color rgb="FF000000"/>
            <rFont val="Tahoma"/>
            <family val="2"/>
          </rPr>
          <t xml:space="preserve">- DX: MCL Stage 4A  in December 2002, aged 54.   Symptoms were unexplained sudden fevers and swollen nodes in neck.
</t>
        </r>
      </text>
      <mc:AlternateContent>
        <mc:Choice Requires="v2">
          <commentPr autoFill="true" autoScale="false" colHidden="false" locked="false" rowHidden="false" textHAlign="justify" textVAlign="top">
            <anchor moveWithCells="false" sizeWithCells="false">
              <xdr:from>
                <xdr:col>6</xdr:col>
                <xdr:colOff>22</xdr:colOff>
                <xdr:row>461</xdr:row>
                <xdr:rowOff>12</xdr:rowOff>
              </xdr:from>
              <xdr:to>
                <xdr:col>8</xdr:col>
                <xdr:colOff>0</xdr:colOff>
                <xdr:row>467</xdr:row>
                <xdr:rowOff>1</xdr:rowOff>
              </xdr:to>
            </anchor>
          </commentPr>
        </mc:Choice>
        <mc:Fallback/>
      </mc:AlternateContent>
    </comment>
    <comment ref="I512" authorId="0">
      <text>
        <r>
          <rPr>
            <b val="true"/>
            <sz val="10"/>
            <color rgb="FF000000"/>
            <rFont val="Tahoma"/>
            <family val="2"/>
          </rPr>
          <t xml:space="preserve">GARTH E-
</t>
        </r>
        <r>
          <rPr>
            <sz val="10"/>
            <color rgb="FF000000"/>
            <rFont val="Tahoma"/>
            <family val="2"/>
          </rPr>
          <t xml:space="preserve">DX: 10/99 
TX:RCHOP
</t>
        </r>
      </text>
      <mc:AlternateContent>
        <mc:Choice Requires="v2">
          <commentPr autoFill="true" autoScale="false" colHidden="false" locked="false" rowHidden="false" textHAlign="justify" textVAlign="top">
            <anchor moveWithCells="false" sizeWithCells="false">
              <xdr:from>
                <xdr:col>24</xdr:col>
                <xdr:colOff>0</xdr:colOff>
                <xdr:row>463</xdr:row>
                <xdr:rowOff>0</xdr:rowOff>
              </xdr:from>
              <xdr:to>
                <xdr:col>26</xdr:col>
                <xdr:colOff>16</xdr:colOff>
                <xdr:row>474</xdr:row>
                <xdr:rowOff>8</xdr:rowOff>
              </xdr:to>
            </anchor>
          </commentPr>
        </mc:Choice>
        <mc:Fallback/>
      </mc:AlternateContent>
    </comment>
    <comment ref="I513" authorId="0">
      <text>
        <r>
          <rPr>
            <b val="true"/>
            <sz val="10"/>
            <color rgb="FF000000"/>
            <rFont val="Tahoma"/>
            <family val="2"/>
          </rPr>
          <t xml:space="preserve">CARTER F
</t>
        </r>
        <r>
          <rPr>
            <sz val="10"/>
            <color rgb="FF000000"/>
            <rFont val="Tahoma"/>
            <family val="2"/>
          </rPr>
          <t xml:space="preserve">DX: 1998
TX: HCVAD
Information obtained from obituary and friend
</t>
        </r>
      </text>
      <mc:AlternateContent>
        <mc:Choice Requires="v2">
          <commentPr autoFill="true" autoScale="false" colHidden="false" locked="false" rowHidden="false" textHAlign="justify" textVAlign="top">
            <anchor moveWithCells="false" sizeWithCells="false">
              <xdr:from>
                <xdr:col>24</xdr:col>
                <xdr:colOff>0</xdr:colOff>
                <xdr:row>465</xdr:row>
                <xdr:rowOff>8</xdr:rowOff>
              </xdr:from>
              <xdr:to>
                <xdr:col>26</xdr:col>
                <xdr:colOff>16</xdr:colOff>
                <xdr:row>476</xdr:row>
                <xdr:rowOff>6</xdr:rowOff>
              </xdr:to>
            </anchor>
          </commentPr>
        </mc:Choice>
        <mc:Fallback/>
      </mc:AlternateContent>
    </comment>
    <comment ref="I514" authorId="0">
      <text>
        <r>
          <rPr>
            <b val="true"/>
            <sz val="10"/>
            <color rgb="FF000000"/>
            <rFont val="Tahoma"/>
            <family val="2"/>
          </rPr>
          <t xml:space="preserve">LARRY C.-
</t>
        </r>
        <r>
          <rPr>
            <sz val="10"/>
            <color rgb="FF000000"/>
            <rFont val="Tahoma"/>
            <family val="2"/>
          </rPr>
          <t xml:space="preserve">DX: 02/2001
TX: CHOPx6
ICE</t>
        </r>
      </text>
      <mc:AlternateContent>
        <mc:Choice Requires="v2">
          <commentPr autoFill="true" autoScale="false" colHidden="false" locked="false" rowHidden="false" textHAlign="justify" textVAlign="top">
            <anchor moveWithCells="false" sizeWithCells="false">
              <xdr:from>
                <xdr:col>26</xdr:col>
                <xdr:colOff>17</xdr:colOff>
                <xdr:row>465</xdr:row>
                <xdr:rowOff>12</xdr:rowOff>
              </xdr:from>
              <xdr:to>
                <xdr:col>30</xdr:col>
                <xdr:colOff>0</xdr:colOff>
                <xdr:row>472</xdr:row>
                <xdr:rowOff>2</xdr:rowOff>
              </xdr:to>
            </anchor>
          </commentPr>
        </mc:Choice>
        <mc:Fallback/>
      </mc:AlternateContent>
    </comment>
    <comment ref="I515" authorId="0">
      <text>
        <r>
          <rPr>
            <b val="true"/>
            <sz val="10"/>
            <color rgb="FF000000"/>
            <rFont val="Tahoma"/>
            <family val="2"/>
          </rPr>
          <t xml:space="preserve">DAVID H </t>
        </r>
        <r>
          <rPr>
            <sz val="10"/>
            <color rgb="FF000000"/>
            <rFont val="Tahoma"/>
            <family val="2"/>
          </rPr>
          <t xml:space="preserve">- DX: 1996
TX: 1997 - AUTO TRANSPLANT
</t>
        </r>
      </text>
      <mc:AlternateContent>
        <mc:Choice Requires="v2">
          <commentPr autoFill="true" autoScale="false" colHidden="false" locked="false" rowHidden="false" textHAlign="justify" textVAlign="top">
            <anchor moveWithCells="false" sizeWithCells="false">
              <xdr:from>
                <xdr:col>24</xdr:col>
                <xdr:colOff>0</xdr:colOff>
                <xdr:row>465</xdr:row>
                <xdr:rowOff>13</xdr:rowOff>
              </xdr:from>
              <xdr:to>
                <xdr:col>28</xdr:col>
                <xdr:colOff>0</xdr:colOff>
                <xdr:row>477</xdr:row>
                <xdr:rowOff>8</xdr:rowOff>
              </xdr:to>
            </anchor>
          </commentPr>
        </mc:Choice>
        <mc:Fallback/>
      </mc:AlternateContent>
    </comment>
    <comment ref="I516" authorId="0">
      <text>
        <r>
          <rPr>
            <sz val="10"/>
            <color rgb="FF000000"/>
            <rFont val="Tahoma"/>
            <family val="2"/>
          </rPr>
          <t xml:space="preserve">
</t>
        </r>
        <r>
          <rPr>
            <b val="true"/>
            <sz val="10"/>
            <color rgb="FF000000"/>
            <rFont val="Tahoma"/>
            <family val="2"/>
          </rPr>
          <t xml:space="preserve">DON I </t>
        </r>
        <r>
          <rPr>
            <sz val="10"/>
            <color rgb="FF000000"/>
            <rFont val="Tahoma"/>
            <family val="2"/>
          </rPr>
          <t xml:space="preserve">- DX: 12/2001
Enlarged spleen and small neck nodes with small tumors also in groin:
</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2</xdr:colOff>
                <xdr:row>467</xdr:row>
                <xdr:rowOff>4</xdr:rowOff>
              </xdr:from>
              <xdr:to>
                <xdr:col>16</xdr:col>
                <xdr:colOff>25</xdr:colOff>
                <xdr:row>475</xdr:row>
                <xdr:rowOff>11</xdr:rowOff>
              </xdr:to>
            </anchor>
          </commentPr>
        </mc:Choice>
        <mc:Fallback/>
      </mc:AlternateContent>
    </comment>
    <comment ref="I517" authorId="0">
      <text>
        <r>
          <rPr>
            <b val="true"/>
            <sz val="10"/>
            <color rgb="FF000000"/>
            <rFont val="Tahoma"/>
            <family val="2"/>
          </rPr>
          <t xml:space="preserve">KEN B (wife Gail) </t>
        </r>
        <r>
          <rPr>
            <sz val="10"/>
            <color rgb="FF000000"/>
            <rFont val="Tahoma"/>
            <family val="2"/>
          </rPr>
          <t xml:space="preserve">- 
DX: 1998
TX: CHOP X 9
AUTO SCT 
</t>
        </r>
      </text>
      <mc:AlternateContent>
        <mc:Choice Requires="v2">
          <commentPr autoFill="true" autoScale="false" colHidden="false" locked="false" rowHidden="false" textHAlign="justify" textVAlign="top">
            <anchor moveWithCells="false" sizeWithCells="false">
              <xdr:from>
                <xdr:col>24</xdr:col>
                <xdr:colOff>0</xdr:colOff>
                <xdr:row>469</xdr:row>
                <xdr:rowOff>4</xdr:rowOff>
              </xdr:from>
              <xdr:to>
                <xdr:col>26</xdr:col>
                <xdr:colOff>16</xdr:colOff>
                <xdr:row>475</xdr:row>
                <xdr:rowOff>11</xdr:rowOff>
              </xdr:to>
            </anchor>
          </commentPr>
        </mc:Choice>
        <mc:Fallback/>
      </mc:AlternateContent>
    </comment>
    <comment ref="I518" authorId="0">
      <text>
        <r>
          <rPr>
            <b val="true"/>
            <sz val="10"/>
            <color rgb="FF000000"/>
            <rFont val="Tahoma"/>
            <family val="2"/>
          </rPr>
          <t xml:space="preserve">MARY C
</t>
        </r>
        <r>
          <rPr>
            <sz val="10"/>
            <color rgb="FF000000"/>
            <rFont val="Tahoma"/>
            <family val="2"/>
          </rPr>
          <t xml:space="preserve">DX: Spring 1998
TX: CHOPx6
</t>
        </r>
      </text>
      <mc:AlternateContent>
        <mc:Choice Requires="v2">
          <commentPr autoFill="true" autoScale="false" colHidden="false" locked="false" rowHidden="false" textHAlign="justify" textVAlign="top">
            <anchor moveWithCells="false" sizeWithCells="false">
              <xdr:from>
                <xdr:col>26</xdr:col>
                <xdr:colOff>6</xdr:colOff>
                <xdr:row>469</xdr:row>
                <xdr:rowOff>11</xdr:rowOff>
              </xdr:from>
              <xdr:to>
                <xdr:col>31</xdr:col>
                <xdr:colOff>20</xdr:colOff>
                <xdr:row>473</xdr:row>
                <xdr:rowOff>1</xdr:rowOff>
              </xdr:to>
            </anchor>
          </commentPr>
        </mc:Choice>
        <mc:Fallback/>
      </mc:AlternateContent>
    </comment>
    <comment ref="I519" authorId="0">
      <text>
        <r>
          <rPr>
            <b val="true"/>
            <sz val="10"/>
            <color rgb="FF000000"/>
            <rFont val="Tahoma"/>
            <family val="2"/>
          </rPr>
          <t xml:space="preserve">BOB H </t>
        </r>
        <r>
          <rPr>
            <sz val="10"/>
            <color rgb="FF000000"/>
            <rFont val="Tahoma"/>
            <family val="2"/>
          </rPr>
          <t xml:space="preserve">- DX 9/2000. TX: NCI EPOCH-R + vaccine trial, 
</t>
        </r>
      </text>
      <mc:AlternateContent>
        <mc:Choice Requires="v2">
          <commentPr autoFill="true" autoScale="false" colHidden="false" locked="false" rowHidden="false" textHAlign="justify" textVAlign="top">
            <anchor moveWithCells="false" sizeWithCells="false">
              <xdr:from>
                <xdr:col>27</xdr:col>
                <xdr:colOff>27</xdr:colOff>
                <xdr:row>471</xdr:row>
                <xdr:rowOff>4</xdr:rowOff>
              </xdr:from>
              <xdr:to>
                <xdr:col>33</xdr:col>
                <xdr:colOff>34</xdr:colOff>
                <xdr:row>478</xdr:row>
                <xdr:rowOff>8</xdr:rowOff>
              </xdr:to>
            </anchor>
          </commentPr>
        </mc:Choice>
        <mc:Fallback/>
      </mc:AlternateContent>
    </comment>
    <comment ref="I520" authorId="0">
      <text>
        <r>
          <rPr>
            <b val="true"/>
            <sz val="10"/>
            <color rgb="FF000000"/>
            <rFont val="Tahoma"/>
            <family val="2"/>
          </rPr>
          <t xml:space="preserve">VAN J
</t>
        </r>
        <r>
          <rPr>
            <sz val="10"/>
            <color rgb="FF000000"/>
            <rFont val="Tahoma"/>
            <family val="2"/>
          </rPr>
          <t xml:space="preserve">DX: Dec 2001 
TX: RHCVAD
</t>
        </r>
      </text>
      <mc:AlternateContent>
        <mc:Choice Requires="v2">
          <commentPr autoFill="true" autoScale="false" colHidden="false" locked="false" rowHidden="false" textHAlign="justify" textVAlign="top">
            <anchor moveWithCells="false" sizeWithCells="false">
              <xdr:from>
                <xdr:col>26</xdr:col>
                <xdr:colOff>0</xdr:colOff>
                <xdr:row>471</xdr:row>
                <xdr:rowOff>15</xdr:rowOff>
              </xdr:from>
              <xdr:to>
                <xdr:col>35</xdr:col>
                <xdr:colOff>12</xdr:colOff>
                <xdr:row>487</xdr:row>
                <xdr:rowOff>13</xdr:rowOff>
              </xdr:to>
            </anchor>
          </commentPr>
        </mc:Choice>
        <mc:Fallback/>
      </mc:AlternateContent>
    </comment>
    <comment ref="I521" authorId="0">
      <text>
        <r>
          <rPr>
            <b val="true"/>
            <sz val="8"/>
            <color rgb="FF000000"/>
            <rFont val="Tahoma"/>
            <family val="2"/>
          </rPr>
          <t xml:space="preserve">STEPHEN S:
</t>
        </r>
        <r>
          <rPr>
            <sz val="10"/>
            <color rgb="FF000000"/>
            <rFont val="Tahoma"/>
            <family val="2"/>
          </rPr>
          <t xml:space="preserve">DX: 2001 per his book.
TX: RCHOPx6 and ASCT for CR1. R maint. quarterly for at least a year.
</t>
        </r>
      </text>
      <mc:AlternateContent>
        <mc:Choice Requires="v2">
          <commentPr autoFill="true" autoScale="false" colHidden="false" locked="false" rowHidden="false" textHAlign="justify" textVAlign="top">
            <anchor moveWithCells="false" sizeWithCells="false">
              <xdr:from>
                <xdr:col>26</xdr:col>
                <xdr:colOff>6</xdr:colOff>
                <xdr:row>472</xdr:row>
                <xdr:rowOff>15</xdr:rowOff>
              </xdr:from>
              <xdr:to>
                <xdr:col>35</xdr:col>
                <xdr:colOff>27</xdr:colOff>
                <xdr:row>479</xdr:row>
                <xdr:rowOff>8</xdr:rowOff>
              </xdr:to>
            </anchor>
          </commentPr>
        </mc:Choice>
        <mc:Fallback/>
      </mc:AlternateContent>
    </comment>
    <comment ref="I522" authorId="0">
      <text>
        <r>
          <rPr>
            <b val="true"/>
            <sz val="10"/>
            <color rgb="FF000000"/>
            <rFont val="Tahoma"/>
            <family val="2"/>
          </rPr>
          <t xml:space="preserve">Avery H.</t>
        </r>
        <r>
          <rPr>
            <sz val="10"/>
            <color rgb="FF000000"/>
            <rFont val="Tahoma"/>
            <family val="2"/>
          </rPr>
          <t xml:space="preserve"> DX Mar 1999
Chop + 3 auto stem cell transplants  followed by Rituxan, and was cancer free for 5 years</t>
        </r>
      </text>
      <mc:AlternateContent>
        <mc:Choice Requires="v2">
          <commentPr autoFill="true" autoScale="false" colHidden="false" locked="false" rowHidden="false" textHAlign="justify" textVAlign="top">
            <anchor moveWithCells="false" sizeWithCells="false">
              <xdr:from>
                <xdr:col>6</xdr:col>
                <xdr:colOff>22</xdr:colOff>
                <xdr:row>473</xdr:row>
                <xdr:rowOff>11</xdr:rowOff>
              </xdr:from>
              <xdr:to>
                <xdr:col>8</xdr:col>
                <xdr:colOff>0</xdr:colOff>
                <xdr:row>479</xdr:row>
                <xdr:rowOff>13</xdr:rowOff>
              </xdr:to>
            </anchor>
          </commentPr>
        </mc:Choice>
        <mc:Fallback/>
      </mc:AlternateContent>
    </comment>
    <comment ref="I523" authorId="0">
      <text>
        <r>
          <rPr>
            <b val="true"/>
            <sz val="10"/>
            <color rgb="FF000000"/>
            <rFont val="Tahoma"/>
            <family val="2"/>
          </rPr>
          <t xml:space="preserve">CLIFF P - </t>
        </r>
        <r>
          <rPr>
            <sz val="10"/>
            <color rgb="FF000000"/>
            <rFont val="Tahoma"/>
            <family val="2"/>
          </rPr>
          <t xml:space="preserve">DX: 12-1997 TX: 2-1998 - RADIATION FOR TUMORS AROUND EYES 
WW&amp;P</t>
        </r>
      </text>
      <mc:AlternateContent>
        <mc:Choice Requires="v2">
          <commentPr autoFill="true" autoScale="false" colHidden="false" locked="false" rowHidden="false" textHAlign="justify" textVAlign="top">
            <anchor moveWithCells="false" sizeWithCells="false">
              <xdr:from>
                <xdr:col>24</xdr:col>
                <xdr:colOff>0</xdr:colOff>
                <xdr:row>474</xdr:row>
                <xdr:rowOff>4</xdr:rowOff>
              </xdr:from>
              <xdr:to>
                <xdr:col>33</xdr:col>
                <xdr:colOff>2</xdr:colOff>
                <xdr:row>479</xdr:row>
                <xdr:rowOff>13</xdr:rowOff>
              </xdr:to>
            </anchor>
          </commentPr>
        </mc:Choice>
        <mc:Fallback/>
      </mc:AlternateContent>
    </comment>
    <comment ref="I524" authorId="0">
      <text>
        <r>
          <rPr>
            <b val="true"/>
            <sz val="10"/>
            <color rgb="FF000000"/>
            <rFont val="Tahoma"/>
            <family val="2"/>
          </rPr>
          <t xml:space="preserve">E.G. S </t>
        </r>
        <r>
          <rPr>
            <sz val="10"/>
            <color rgb="FF000000"/>
            <rFont val="Tahoma"/>
            <family val="2"/>
          </rPr>
          <t xml:space="preserve">- DX; 1997
tx:CHOP + R</t>
        </r>
      </text>
      <mc:AlternateContent>
        <mc:Choice Requires="v2">
          <commentPr autoFill="true" autoScale="false" colHidden="false" locked="false" rowHidden="false" textHAlign="justify" textVAlign="top">
            <anchor moveWithCells="false" sizeWithCells="false">
              <xdr:from>
                <xdr:col>6</xdr:col>
                <xdr:colOff>22</xdr:colOff>
                <xdr:row>475</xdr:row>
                <xdr:rowOff>4</xdr:rowOff>
              </xdr:from>
              <xdr:to>
                <xdr:col>8</xdr:col>
                <xdr:colOff>0</xdr:colOff>
                <xdr:row>479</xdr:row>
                <xdr:rowOff>8</xdr:rowOff>
              </xdr:to>
            </anchor>
          </commentPr>
        </mc:Choice>
        <mc:Fallback/>
      </mc:AlternateContent>
    </comment>
    <comment ref="I525" authorId="0">
      <text>
        <r>
          <rPr>
            <b val="true"/>
            <sz val="10"/>
            <color rgb="FF000000"/>
            <rFont val="Tahoma"/>
            <family val="2"/>
          </rPr>
          <t xml:space="preserve">SANDY M</t>
        </r>
        <r>
          <rPr>
            <sz val="10"/>
            <color rgb="FF000000"/>
            <rFont val="Tahoma"/>
            <family val="2"/>
          </rPr>
          <t xml:space="preserve"> - DX:1997
TX CHLORAMBUCIL
CVP X 8</t>
        </r>
      </text>
      <mc:AlternateContent>
        <mc:Choice Requires="v2">
          <commentPr autoFill="true" autoScale="false" colHidden="false" locked="false" rowHidden="false" textHAlign="justify" textVAlign="top">
            <anchor moveWithCells="false" sizeWithCells="false">
              <xdr:from>
                <xdr:col>26</xdr:col>
                <xdr:colOff>0</xdr:colOff>
                <xdr:row>476</xdr:row>
                <xdr:rowOff>15</xdr:rowOff>
              </xdr:from>
              <xdr:to>
                <xdr:col>31</xdr:col>
                <xdr:colOff>6</xdr:colOff>
                <xdr:row>481</xdr:row>
                <xdr:rowOff>2</xdr:rowOff>
              </xdr:to>
            </anchor>
          </commentPr>
        </mc:Choice>
        <mc:Fallback/>
      </mc:AlternateContent>
    </comment>
    <comment ref="I526" authorId="0">
      <text>
        <r>
          <rPr>
            <b val="true"/>
            <sz val="10"/>
            <color rgb="FF000000"/>
            <rFont val="Tahoma"/>
            <family val="2"/>
          </rPr>
          <t xml:space="preserve">ROBERTA L 
</t>
        </r>
        <r>
          <rPr>
            <sz val="10"/>
            <color rgb="FF000000"/>
            <rFont val="Tahoma"/>
            <family val="2"/>
          </rPr>
          <t xml:space="preserve">DX: Diffuse subtype
Fatigue &amp; lump were symptoms
TX: CHOP on 8/97</t>
        </r>
      </text>
      <mc:AlternateContent>
        <mc:Choice Requires="v2">
          <commentPr autoFill="true" autoScale="false" colHidden="false" locked="false" rowHidden="false" textHAlign="justify" textVAlign="top">
            <anchor moveWithCells="false" sizeWithCells="false">
              <xdr:from>
                <xdr:col>6</xdr:col>
                <xdr:colOff>21</xdr:colOff>
                <xdr:row>476</xdr:row>
                <xdr:rowOff>12</xdr:rowOff>
              </xdr:from>
              <xdr:to>
                <xdr:col>8</xdr:col>
                <xdr:colOff>0</xdr:colOff>
                <xdr:row>481</xdr:row>
                <xdr:rowOff>11</xdr:rowOff>
              </xdr:to>
            </anchor>
          </commentPr>
        </mc:Choice>
        <mc:Fallback/>
      </mc:AlternateContent>
    </comment>
    <comment ref="I527" authorId="0">
      <text>
        <r>
          <rPr>
            <b val="true"/>
            <sz val="10"/>
            <color rgb="FF000000"/>
            <rFont val="Tahoma"/>
            <family val="2"/>
          </rPr>
          <t xml:space="preserve">ADRIAN "SULLY" S
</t>
        </r>
        <r>
          <rPr>
            <sz val="10"/>
            <color rgb="FF000000"/>
            <rFont val="Tahoma"/>
            <family val="2"/>
          </rPr>
          <t xml:space="preserve">DX: APRIL 1999 MCL
TX: NONE ON W&amp;W
</t>
        </r>
      </text>
      <mc:AlternateContent>
        <mc:Choice Requires="v2">
          <commentPr autoFill="true" autoScale="false" colHidden="false" locked="false" rowHidden="false" textHAlign="justify" textVAlign="top">
            <anchor moveWithCells="false" sizeWithCells="false">
              <xdr:from>
                <xdr:col>27</xdr:col>
                <xdr:colOff>0</xdr:colOff>
                <xdr:row>525</xdr:row>
                <xdr:rowOff>11</xdr:rowOff>
              </xdr:from>
              <xdr:to>
                <xdr:col>32</xdr:col>
                <xdr:colOff>10</xdr:colOff>
                <xdr:row>530</xdr:row>
                <xdr:rowOff>11</xdr:rowOff>
              </xdr:to>
            </anchor>
          </commentPr>
        </mc:Choice>
        <mc:Fallback/>
      </mc:AlternateContent>
    </comment>
    <comment ref="I528" authorId="0">
      <text>
        <r>
          <rPr>
            <b val="true"/>
            <sz val="10"/>
            <color rgb="FF000000"/>
            <rFont val="Tahoma"/>
            <family val="2"/>
          </rPr>
          <t xml:space="preserve">BILL R </t>
        </r>
        <r>
          <rPr>
            <sz val="10"/>
            <color rgb="FF000000"/>
            <rFont val="Tahoma"/>
            <family val="2"/>
          </rPr>
          <t xml:space="preserve">- DX1995 NHL
Mass base of tongue
TX - CHOP X 6
CR at x2
</t>
        </r>
      </text>
      <mc:AlternateContent>
        <mc:Choice Requires="v2">
          <commentPr autoFill="true" autoScale="false" colHidden="false" locked="false" rowHidden="false" textHAlign="justify" textVAlign="top">
            <anchor moveWithCells="false" sizeWithCells="false">
              <xdr:from>
                <xdr:col>26</xdr:col>
                <xdr:colOff>1</xdr:colOff>
                <xdr:row>526</xdr:row>
                <xdr:rowOff>11</xdr:rowOff>
              </xdr:from>
              <xdr:to>
                <xdr:col>31</xdr:col>
                <xdr:colOff>20</xdr:colOff>
                <xdr:row>530</xdr:row>
                <xdr:rowOff>15</xdr:rowOff>
              </xdr:to>
            </anchor>
          </commentPr>
        </mc:Choice>
        <mc:Fallback/>
      </mc:AlternateContent>
    </comment>
    <comment ref="I529" authorId="0">
      <text>
        <r>
          <rPr>
            <b val="true"/>
            <sz val="10"/>
            <color rgb="FF000000"/>
            <rFont val="Arial"/>
            <family val="2"/>
          </rPr>
          <t xml:space="preserve">JOHN B - </t>
        </r>
        <r>
          <rPr>
            <sz val="10"/>
            <color rgb="FF000000"/>
            <rFont val="Arial"/>
            <family val="2"/>
          </rPr>
          <t xml:space="preserve">1989 Initially diagnosed with small cell follicular or diffuse poorly differentiated lymphoma stage 1A. TX = COP at NY hospital</t>
        </r>
      </text>
      <mc:AlternateContent>
        <mc:Choice Requires="v2">
          <commentPr autoFill="true" autoScale="false" colHidden="false" locked="false" rowHidden="false" textHAlign="justify" textVAlign="top">
            <anchor moveWithCells="false" sizeWithCells="false">
              <xdr:from>
                <xdr:col>26</xdr:col>
                <xdr:colOff>6</xdr:colOff>
                <xdr:row>481</xdr:row>
                <xdr:rowOff>7</xdr:rowOff>
              </xdr:from>
              <xdr:to>
                <xdr:col>32</xdr:col>
                <xdr:colOff>22</xdr:colOff>
                <xdr:row>487</xdr:row>
                <xdr:rowOff>11</xdr:rowOff>
              </xdr:to>
            </anchor>
          </commentPr>
        </mc:Choice>
        <mc:Fallback/>
      </mc:AlternateContent>
    </comment>
    <comment ref="J8" authorId="0">
      <text>
        <r>
          <rPr>
            <sz val="10"/>
            <color rgb="FF000000"/>
            <rFont val="Tahoma"/>
            <family val="2"/>
          </rPr>
          <t xml:space="preserve">1995 AUTO SCT
</t>
        </r>
      </text>
      <mc:AlternateContent>
        <mc:Choice Requires="v2">
          <commentPr autoFill="true" autoScale="false" colHidden="false" locked="false" rowHidden="false" textHAlign="justify" textVAlign="top">
            <anchor moveWithCells="false" sizeWithCells="false">
              <xdr:from>
                <xdr:col>6</xdr:col>
                <xdr:colOff>21</xdr:colOff>
                <xdr:row>5</xdr:row>
                <xdr:rowOff>11</xdr:rowOff>
              </xdr:from>
              <xdr:to>
                <xdr:col>8</xdr:col>
                <xdr:colOff>0</xdr:colOff>
                <xdr:row>8</xdr:row>
                <xdr:rowOff>7</xdr:rowOff>
              </xdr:to>
            </anchor>
          </commentPr>
        </mc:Choice>
        <mc:Fallback/>
      </mc:AlternateContent>
    </comment>
    <comment ref="J9" authorId="0">
      <text>
        <r>
          <rPr>
            <sz val="10"/>
            <color rgb="FF000000"/>
            <rFont val="Tahoma"/>
            <family val="2"/>
          </rPr>
          <t xml:space="preserve">Relapse 08/03
TX RCVP CR2
</t>
        </r>
      </text>
      <mc:AlternateContent>
        <mc:Choice Requires="v2">
          <commentPr autoFill="true" autoScale="false" colHidden="false" locked="false" rowHidden="false" textHAlign="justify" textVAlign="top">
            <anchor moveWithCells="false" sizeWithCells="false">
              <xdr:from>
                <xdr:col>23</xdr:col>
                <xdr:colOff>0</xdr:colOff>
                <xdr:row>6</xdr:row>
                <xdr:rowOff>11</xdr:rowOff>
              </xdr:from>
              <xdr:to>
                <xdr:col>30</xdr:col>
                <xdr:colOff>1</xdr:colOff>
                <xdr:row>9</xdr:row>
                <xdr:rowOff>7</xdr:rowOff>
              </xdr:to>
            </anchor>
          </commentPr>
        </mc:Choice>
        <mc:Fallback/>
      </mc:AlternateContent>
    </comment>
    <comment ref="J11" authorId="0">
      <text>
        <r>
          <rPr>
            <sz val="10"/>
            <color rgb="FF000000"/>
            <rFont val="Tahoma"/>
            <family val="2"/>
          </rPr>
          <t xml:space="preserve">1996 RELAPSE FOLLOWED BY SEVERAL ROUNDS  of ProMace-CytoBOM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1</xdr:colOff>
                <xdr:row>8</xdr:row>
                <xdr:rowOff>11</xdr:rowOff>
              </xdr:from>
              <xdr:to>
                <xdr:col>8</xdr:col>
                <xdr:colOff>0</xdr:colOff>
                <xdr:row>15</xdr:row>
                <xdr:rowOff>5</xdr:rowOff>
              </xdr:to>
            </anchor>
          </commentPr>
        </mc:Choice>
        <mc:Fallback/>
      </mc:AlternateContent>
    </comment>
    <comment ref="J12" authorId="0">
      <text>
        <r>
          <rPr>
            <sz val="10"/>
            <color rgb="FF000000"/>
            <rFont val="Tahoma"/>
            <family val="2"/>
          </rPr>
          <t xml:space="preserve">TX: CHOP X 6 JAN-MAY
OBTAINED CR</t>
        </r>
      </text>
      <mc:AlternateContent>
        <mc:Choice Requires="v2">
          <commentPr autoFill="true" autoScale="false" colHidden="false" locked="false" rowHidden="false" textHAlign="justify" textVAlign="top">
            <anchor moveWithCells="false" sizeWithCells="false">
              <xdr:from>
                <xdr:col>6</xdr:col>
                <xdr:colOff>21</xdr:colOff>
                <xdr:row>9</xdr:row>
                <xdr:rowOff>11</xdr:rowOff>
              </xdr:from>
              <xdr:to>
                <xdr:col>8</xdr:col>
                <xdr:colOff>0</xdr:colOff>
                <xdr:row>14</xdr:row>
                <xdr:rowOff>1</xdr:rowOff>
              </xdr:to>
            </anchor>
          </commentPr>
        </mc:Choice>
        <mc:Fallback/>
      </mc:AlternateContent>
    </comment>
    <comment ref="J13" authorId="0">
      <text>
        <r>
          <rPr>
            <sz val="10"/>
            <color rgb="FF000000"/>
            <rFont val="Tahoma"/>
            <family val="2"/>
          </rPr>
          <t xml:space="preserve">Summer 1996 - TANDEM AUTO PBST (May and August)
</t>
        </r>
      </text>
      <mc:AlternateContent>
        <mc:Choice Requires="v2">
          <commentPr autoFill="true" autoScale="false" colHidden="false" locked="false" rowHidden="false" textHAlign="justify" textVAlign="top">
            <anchor moveWithCells="false" sizeWithCells="false">
              <xdr:from>
                <xdr:col>6</xdr:col>
                <xdr:colOff>21</xdr:colOff>
                <xdr:row>10</xdr:row>
                <xdr:rowOff>11</xdr:rowOff>
              </xdr:from>
              <xdr:to>
                <xdr:col>8</xdr:col>
                <xdr:colOff>0</xdr:colOff>
                <xdr:row>15</xdr:row>
                <xdr:rowOff>1</xdr:rowOff>
              </xdr:to>
            </anchor>
          </commentPr>
        </mc:Choice>
        <mc:Fallback/>
      </mc:AlternateContent>
    </comment>
    <comment ref="J15" authorId="0">
      <text>
        <r>
          <rPr>
            <sz val="10"/>
            <color rgb="FF000000"/>
            <rFont val="Tahoma"/>
            <family val="2"/>
          </rPr>
          <t xml:space="preserve">'2/05 CHOP + R X 4  gave CR
'7/05 START ZEVALIN TRIAL + R X 4 AND MEGA CYTOXIN DOSE + ELEVATED ZEVALIN DOSE, gave CR
AUTO SCT</t>
        </r>
      </text>
      <mc:AlternateContent>
        <mc:Choice Requires="v2">
          <commentPr autoFill="true" autoScale="false" colHidden="false" locked="false" rowHidden="false" textHAlign="justify" textVAlign="top">
            <anchor moveWithCells="false" sizeWithCells="false">
              <xdr:from>
                <xdr:col>14</xdr:col>
                <xdr:colOff>9</xdr:colOff>
                <xdr:row>12</xdr:row>
                <xdr:rowOff>11</xdr:rowOff>
              </xdr:from>
              <xdr:to>
                <xdr:col>22</xdr:col>
                <xdr:colOff>0</xdr:colOff>
                <xdr:row>18</xdr:row>
                <xdr:rowOff>4</xdr:rowOff>
              </xdr:to>
            </anchor>
          </commentPr>
        </mc:Choice>
        <mc:Fallback/>
      </mc:AlternateContent>
    </comment>
    <comment ref="J16" authorId="0">
      <text>
        <r>
          <rPr>
            <sz val="10"/>
            <color rgb="FF000000"/>
            <rFont val="Tahoma"/>
            <family val="2"/>
          </rPr>
          <t xml:space="preserve">TX: CHOP X 6</t>
        </r>
      </text>
      <mc:AlternateContent>
        <mc:Choice Requires="v2">
          <commentPr autoFill="true" autoScale="false" colHidden="false" locked="false" rowHidden="false" textHAlign="justify" textVAlign="top">
            <anchor moveWithCells="false" sizeWithCells="false">
              <xdr:from>
                <xdr:col>6</xdr:col>
                <xdr:colOff>21</xdr:colOff>
                <xdr:row>13</xdr:row>
                <xdr:rowOff>11</xdr:rowOff>
              </xdr:from>
              <xdr:to>
                <xdr:col>8</xdr:col>
                <xdr:colOff>0</xdr:colOff>
                <xdr:row>19</xdr:row>
                <xdr:rowOff>4</xdr:rowOff>
              </xdr:to>
            </anchor>
          </commentPr>
        </mc:Choice>
        <mc:Fallback/>
      </mc:AlternateContent>
    </comment>
    <comment ref="J17" authorId="0">
      <text>
        <r>
          <rPr>
            <sz val="10"/>
            <color rgb="FF000000"/>
            <rFont val="Tahoma"/>
            <family val="2"/>
          </rPr>
          <t xml:space="preserve">Velcade treatment in 10/2002 thru 2/2003</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1</xdr:colOff>
                <xdr:row>15</xdr:row>
                <xdr:rowOff>4</xdr:rowOff>
              </xdr:from>
              <xdr:to>
                <xdr:col>8</xdr:col>
                <xdr:colOff>0</xdr:colOff>
                <xdr:row>19</xdr:row>
                <xdr:rowOff>8</xdr:rowOff>
              </xdr:to>
            </anchor>
          </commentPr>
        </mc:Choice>
        <mc:Fallback/>
      </mc:AlternateContent>
    </comment>
    <comment ref="J18" authorId="0">
      <text>
        <r>
          <rPr>
            <sz val="10"/>
            <color rgb="FF000000"/>
            <rFont val="Tahoma"/>
            <family val="2"/>
          </rPr>
          <t xml:space="preserve">7-2000 - RITUXAN
</t>
        </r>
      </text>
      <mc:AlternateContent>
        <mc:Choice Requires="v2">
          <commentPr autoFill="true" autoScale="false" colHidden="false" locked="false" rowHidden="false" textHAlign="justify" textVAlign="top">
            <anchor moveWithCells="false" sizeWithCells="false">
              <xdr:from>
                <xdr:col>6</xdr:col>
                <xdr:colOff>21</xdr:colOff>
                <xdr:row>15</xdr:row>
                <xdr:rowOff>15</xdr:rowOff>
              </xdr:from>
              <xdr:to>
                <xdr:col>8</xdr:col>
                <xdr:colOff>0</xdr:colOff>
                <xdr:row>17</xdr:row>
                <xdr:rowOff>14</xdr:rowOff>
              </xdr:to>
            </anchor>
          </commentPr>
        </mc:Choice>
        <mc:Fallback/>
      </mc:AlternateContent>
    </comment>
    <comment ref="J19" authorId="0">
      <text>
        <r>
          <rPr>
            <sz val="10"/>
            <color rgb="FF000000"/>
            <rFont val="Arial"/>
            <family val="2"/>
          </rPr>
          <t xml:space="preserve">Rituxan x 4
</t>
        </r>
      </text>
      <mc:AlternateContent>
        <mc:Choice Requires="v2">
          <commentPr autoFill="true" autoScale="false" colHidden="false" locked="false" rowHidden="false" textHAlign="justify" textVAlign="top">
            <anchor moveWithCells="false" sizeWithCells="false">
              <xdr:from>
                <xdr:col>6</xdr:col>
                <xdr:colOff>21</xdr:colOff>
                <xdr:row>16</xdr:row>
                <xdr:rowOff>14</xdr:rowOff>
              </xdr:from>
              <xdr:to>
                <xdr:col>8</xdr:col>
                <xdr:colOff>0</xdr:colOff>
                <xdr:row>19</xdr:row>
                <xdr:rowOff>8</xdr:rowOff>
              </xdr:to>
            </anchor>
          </commentPr>
        </mc:Choice>
        <mc:Fallback/>
      </mc:AlternateContent>
    </comment>
    <comment ref="J20" authorId="0">
      <text>
        <r>
          <rPr>
            <sz val="10"/>
            <color rgb="FF000000"/>
            <rFont val="Tahoma"/>
            <family val="2"/>
          </rPr>
          <t xml:space="preserve"> Relapse 04/01
Took cyclophosphamide for Stem Cell Harvest-Frozen for future use
Started Mabthera with Iodine 131 radioisotope on 05/01ON 05/01 - TX
RADIOLABELED RITUXAN TYPE, TOSITUMOBAB'
SIMILAR TO BEXXAR
Gave 20 month remission, </t>
        </r>
      </text>
      <mc:AlternateContent>
        <mc:Choice Requires="v2">
          <commentPr autoFill="true" autoScale="false" colHidden="false" locked="false" rowHidden="false" textHAlign="justify" textVAlign="top">
            <anchor moveWithCells="false" sizeWithCells="false">
              <xdr:from>
                <xdr:col>6</xdr:col>
                <xdr:colOff>21</xdr:colOff>
                <xdr:row>17</xdr:row>
                <xdr:rowOff>14</xdr:rowOff>
              </xdr:from>
              <xdr:to>
                <xdr:col>8</xdr:col>
                <xdr:colOff>25</xdr:colOff>
                <xdr:row>27</xdr:row>
                <xdr:rowOff>16</xdr:rowOff>
              </xdr:to>
            </anchor>
          </commentPr>
        </mc:Choice>
        <mc:Fallback/>
      </mc:AlternateContent>
    </comment>
    <comment ref="J21" authorId="0">
      <text>
        <r>
          <rPr>
            <sz val="10"/>
            <color rgb="FF000000"/>
            <rFont val="Tahoma"/>
            <family val="2"/>
          </rPr>
          <t xml:space="preserve">2-1998 - AUTO SC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1</xdr:colOff>
                <xdr:row>18</xdr:row>
                <xdr:rowOff>4</xdr:rowOff>
              </xdr:from>
              <xdr:to>
                <xdr:col>8</xdr:col>
                <xdr:colOff>0</xdr:colOff>
                <xdr:row>20</xdr:row>
                <xdr:rowOff>1</xdr:rowOff>
              </xdr:to>
            </anchor>
          </commentPr>
        </mc:Choice>
        <mc:Fallback/>
      </mc:AlternateContent>
    </comment>
    <comment ref="J24" authorId="0">
      <text>
        <r>
          <rPr>
            <sz val="10"/>
            <color rgb="FF000000"/>
            <rFont val="Tahoma"/>
            <family val="2"/>
          </rPr>
          <t xml:space="preserve">Relapse 2/98. Mini Allo related. CR2.
</t>
        </r>
      </text>
      <mc:AlternateContent>
        <mc:Choice Requires="v2">
          <commentPr autoFill="true" autoScale="false" colHidden="false" locked="false" rowHidden="false" textHAlign="justify" textVAlign="top">
            <anchor moveWithCells="false" sizeWithCells="false">
              <xdr:from>
                <xdr:col>23</xdr:col>
                <xdr:colOff>0</xdr:colOff>
                <xdr:row>21</xdr:row>
                <xdr:rowOff>14</xdr:rowOff>
              </xdr:from>
              <xdr:to>
                <xdr:col>30</xdr:col>
                <xdr:colOff>1</xdr:colOff>
                <xdr:row>26</xdr:row>
                <xdr:rowOff>9</xdr:rowOff>
              </xdr:to>
            </anchor>
          </commentPr>
        </mc:Choice>
        <mc:Fallback/>
      </mc:AlternateContent>
    </comment>
    <comment ref="J25" authorId="0">
      <text>
        <r>
          <rPr>
            <sz val="10"/>
            <color rgb="FF000000"/>
            <rFont val="Tahoma"/>
            <family val="2"/>
          </rPr>
          <t xml:space="preserve">MTX-ARA-C X 2
PBSCT after TBI high dose Cytoxan/Rituxan
</t>
        </r>
      </text>
      <mc:AlternateContent>
        <mc:Choice Requires="v2">
          <commentPr autoFill="true" autoScale="false" colHidden="false" locked="false" rowHidden="false" textHAlign="justify" textVAlign="top">
            <anchor moveWithCells="false" sizeWithCells="false">
              <xdr:from>
                <xdr:col>6</xdr:col>
                <xdr:colOff>21</xdr:colOff>
                <xdr:row>22</xdr:row>
                <xdr:rowOff>14</xdr:rowOff>
              </xdr:from>
              <xdr:to>
                <xdr:col>8</xdr:col>
                <xdr:colOff>0</xdr:colOff>
                <xdr:row>27</xdr:row>
                <xdr:rowOff>16</xdr:rowOff>
              </xdr:to>
            </anchor>
          </commentPr>
        </mc:Choice>
        <mc:Fallback/>
      </mc:AlternateContent>
    </comment>
    <comment ref="J26" authorId="0">
      <text>
        <r>
          <rPr>
            <sz val="10"/>
            <color rgb="FF000000"/>
            <rFont val="Tahoma"/>
            <family val="2"/>
          </rPr>
          <t xml:space="preserve">2001 - Radiation lower jaw
&amp; more W&amp;W
</t>
        </r>
      </text>
      <mc:AlternateContent>
        <mc:Choice Requires="v2">
          <commentPr autoFill="true" autoScale="false" colHidden="false" locked="false" rowHidden="false" textHAlign="justify" textVAlign="top">
            <anchor moveWithCells="false" sizeWithCells="false">
              <xdr:from>
                <xdr:col>6</xdr:col>
                <xdr:colOff>21</xdr:colOff>
                <xdr:row>23</xdr:row>
                <xdr:rowOff>14</xdr:rowOff>
              </xdr:from>
              <xdr:to>
                <xdr:col>8</xdr:col>
                <xdr:colOff>0</xdr:colOff>
                <xdr:row>28</xdr:row>
                <xdr:rowOff>13</xdr:rowOff>
              </xdr:to>
            </anchor>
          </commentPr>
        </mc:Choice>
        <mc:Fallback/>
      </mc:AlternateContent>
    </comment>
    <comment ref="J27" authorId="0">
      <text>
        <r>
          <rPr>
            <sz val="10"/>
            <color rgb="FF000000"/>
            <rFont val="Tahoma"/>
            <family val="2"/>
          </rPr>
          <t xml:space="preserve">April of 2006 a lymph node in neck became aggressive and the biopsy was now MCL.  My doctor feels I always had MCL,  because
 SLL isn't known to change to MCL.
TX:  Rituxan w/Hyper CVAD for 6 cycles &amp; Now I am in a complete remission. 
</t>
        </r>
      </text>
      <mc:AlternateContent>
        <mc:Choice Requires="v2">
          <commentPr autoFill="true" autoScale="false" colHidden="false" locked="false" rowHidden="false" textHAlign="justify" textVAlign="top">
            <anchor moveWithCells="false" sizeWithCells="false">
              <xdr:from>
                <xdr:col>27</xdr:col>
                <xdr:colOff>0</xdr:colOff>
                <xdr:row>25</xdr:row>
                <xdr:rowOff>9</xdr:rowOff>
              </xdr:from>
              <xdr:to>
                <xdr:col>34</xdr:col>
                <xdr:colOff>44</xdr:colOff>
                <xdr:row>36</xdr:row>
                <xdr:rowOff>11</xdr:rowOff>
              </xdr:to>
            </anchor>
          </commentPr>
        </mc:Choice>
        <mc:Fallback/>
      </mc:AlternateContent>
    </comment>
    <comment ref="J28" authorId="0">
      <text>
        <r>
          <rPr>
            <sz val="10"/>
            <color rgb="FF000000"/>
            <rFont val="Tahoma"/>
            <family val="2"/>
          </rPr>
          <t xml:space="preserve">Tried Coley's toxins 1/98 but had kidney failure 2/98
Then six rd of CVP took care of all signs of MCL and kidney function returned.
</t>
        </r>
      </text>
      <mc:AlternateContent>
        <mc:Choice Requires="v2">
          <commentPr autoFill="true" autoScale="false" colHidden="false" locked="false" rowHidden="false" textHAlign="justify" textVAlign="top">
            <anchor moveWithCells="false" sizeWithCells="false">
              <xdr:from>
                <xdr:col>25</xdr:col>
                <xdr:colOff>0</xdr:colOff>
                <xdr:row>24</xdr:row>
                <xdr:rowOff>14</xdr:rowOff>
              </xdr:from>
              <xdr:to>
                <xdr:col>30</xdr:col>
                <xdr:colOff>9</xdr:colOff>
                <xdr:row>31</xdr:row>
                <xdr:rowOff>16</xdr:rowOff>
              </xdr:to>
            </anchor>
          </commentPr>
        </mc:Choice>
        <mc:Fallback/>
      </mc:AlternateContent>
    </comment>
    <comment ref="J29" authorId="0">
      <text>
        <r>
          <rPr>
            <sz val="10"/>
            <color rgb="FF000000"/>
            <rFont val="Tahoma"/>
            <family val="2"/>
          </rPr>
          <t xml:space="preserve">05/1999 Enlarged tonsil removed
</t>
        </r>
      </text>
      <mc:AlternateContent>
        <mc:Choice Requires="v2">
          <commentPr autoFill="true" autoScale="false" colHidden="false" locked="false" rowHidden="false" textHAlign="justify" textVAlign="top">
            <anchor moveWithCells="false" sizeWithCells="false">
              <xdr:from>
                <xdr:col>6</xdr:col>
                <xdr:colOff>21</xdr:colOff>
                <xdr:row>26</xdr:row>
                <xdr:rowOff>9</xdr:rowOff>
              </xdr:from>
              <xdr:to>
                <xdr:col>8</xdr:col>
                <xdr:colOff>0</xdr:colOff>
                <xdr:row>31</xdr:row>
                <xdr:rowOff>13</xdr:rowOff>
              </xdr:to>
            </anchor>
          </commentPr>
        </mc:Choice>
        <mc:Fallback/>
      </mc:AlternateContent>
    </comment>
    <comment ref="J30" authorId="0">
      <text>
        <r>
          <rPr>
            <sz val="10"/>
            <color rgb="FF000000"/>
            <rFont val="Tahoma"/>
            <family val="2"/>
          </rPr>
          <t xml:space="preserve">2000 - CATARACTS REMOVED
</t>
        </r>
      </text>
      <mc:AlternateContent>
        <mc:Choice Requires="v2">
          <commentPr autoFill="true" autoScale="false" colHidden="false" locked="false" rowHidden="false" textHAlign="justify" textVAlign="top">
            <anchor moveWithCells="false" sizeWithCells="false">
              <xdr:from>
                <xdr:col>6</xdr:col>
                <xdr:colOff>21</xdr:colOff>
                <xdr:row>27</xdr:row>
                <xdr:rowOff>9</xdr:rowOff>
              </xdr:from>
              <xdr:to>
                <xdr:col>8</xdr:col>
                <xdr:colOff>0</xdr:colOff>
                <xdr:row>32</xdr:row>
                <xdr:rowOff>1</xdr:rowOff>
              </xdr:to>
            </anchor>
          </commentPr>
        </mc:Choice>
        <mc:Fallback/>
      </mc:AlternateContent>
    </comment>
    <comment ref="J31" authorId="0">
      <text>
        <r>
          <rPr>
            <sz val="10"/>
            <color rgb="FF000000"/>
            <rFont val="Tahoma"/>
            <family val="2"/>
          </rPr>
          <t xml:space="preserve">1998 - RELAPSE
TUMORS ALONG SPINAL COLUMN
ESAP INEFFECTIVE -NEW TUMORS BETWEEN CYCLES
</t>
        </r>
      </text>
      <mc:AlternateContent>
        <mc:Choice Requires="v2">
          <commentPr autoFill="true" autoScale="false" colHidden="false" locked="false" rowHidden="false" textHAlign="justify" textVAlign="top">
            <anchor moveWithCells="false" sizeWithCells="false">
              <xdr:from>
                <xdr:col>6</xdr:col>
                <xdr:colOff>21</xdr:colOff>
                <xdr:row>28</xdr:row>
                <xdr:rowOff>11</xdr:rowOff>
              </xdr:from>
              <xdr:to>
                <xdr:col>8</xdr:col>
                <xdr:colOff>0</xdr:colOff>
                <xdr:row>36</xdr:row>
                <xdr:rowOff>6</xdr:rowOff>
              </xdr:to>
            </anchor>
          </commentPr>
        </mc:Choice>
        <mc:Fallback/>
      </mc:AlternateContent>
    </comment>
    <comment ref="J32" authorId="0">
      <text>
        <r>
          <rPr>
            <sz val="10"/>
            <color rgb="FF000000"/>
            <rFont val="Tahoma"/>
            <family val="2"/>
          </rPr>
          <t xml:space="preserve">TX: 2000 - AUTO TRANSPLANT - CR</t>
        </r>
      </text>
      <mc:AlternateContent>
        <mc:Choice Requires="v2">
          <commentPr autoFill="true" autoScale="false" colHidden="false" locked="false" rowHidden="false" textHAlign="justify" textVAlign="top">
            <anchor moveWithCells="false" sizeWithCells="false">
              <xdr:from>
                <xdr:col>23</xdr:col>
                <xdr:colOff>0</xdr:colOff>
                <xdr:row>29</xdr:row>
                <xdr:rowOff>11</xdr:rowOff>
              </xdr:from>
              <xdr:to>
                <xdr:col>30</xdr:col>
                <xdr:colOff>1</xdr:colOff>
                <xdr:row>34</xdr:row>
                <xdr:rowOff>17</xdr:rowOff>
              </xdr:to>
            </anchor>
          </commentPr>
        </mc:Choice>
        <mc:Fallback/>
      </mc:AlternateContent>
    </comment>
    <comment ref="J33" authorId="0">
      <text>
        <r>
          <rPr>
            <sz val="10"/>
            <color rgb="FF000000"/>
            <rFont val="Tahoma"/>
            <family val="2"/>
          </rPr>
          <t xml:space="preserve">Recurrence ReDX:  3/06 with self detected small node in neck 
TX:  8 weekly cycles of Rituxan only 4-5/06 with CR
</t>
        </r>
      </text>
      <mc:AlternateContent>
        <mc:Choice Requires="v2">
          <commentPr autoFill="true" autoScale="false" colHidden="false" locked="false" rowHidden="false" textHAlign="justify" textVAlign="top">
            <anchor moveWithCells="false" sizeWithCells="false">
              <xdr:from>
                <xdr:col>12</xdr:col>
                <xdr:colOff>25</xdr:colOff>
                <xdr:row>31</xdr:row>
                <xdr:rowOff>11</xdr:rowOff>
              </xdr:from>
              <xdr:to>
                <xdr:col>19</xdr:col>
                <xdr:colOff>0</xdr:colOff>
                <xdr:row>40</xdr:row>
                <xdr:rowOff>8</xdr:rowOff>
              </xdr:to>
            </anchor>
          </commentPr>
        </mc:Choice>
        <mc:Fallback/>
      </mc:AlternateContent>
    </comment>
    <comment ref="J35" authorId="0">
      <text>
        <r>
          <rPr>
            <sz val="10"/>
            <color rgb="FF000000"/>
            <rFont val="Tahoma"/>
            <family val="2"/>
          </rPr>
          <t xml:space="preserve">Auto SCT 1999
CR1
</t>
        </r>
      </text>
      <mc:AlternateContent>
        <mc:Choice Requires="v2">
          <commentPr autoFill="true" autoScale="false" colHidden="false" locked="false" rowHidden="false" textHAlign="justify" textVAlign="top">
            <anchor moveWithCells="false" sizeWithCells="false">
              <xdr:from>
                <xdr:col>23</xdr:col>
                <xdr:colOff>0</xdr:colOff>
                <xdr:row>33</xdr:row>
                <xdr:rowOff>4</xdr:rowOff>
              </xdr:from>
              <xdr:to>
                <xdr:col>25</xdr:col>
                <xdr:colOff>21</xdr:colOff>
                <xdr:row>36</xdr:row>
                <xdr:rowOff>17</xdr:rowOff>
              </xdr:to>
            </anchor>
          </commentPr>
        </mc:Choice>
        <mc:Fallback/>
      </mc:AlternateContent>
    </comment>
    <comment ref="J38" authorId="0">
      <text>
        <r>
          <rPr>
            <sz val="10"/>
            <color rgb="FF000000"/>
            <rFont val="Tahoma"/>
            <family val="2"/>
          </rPr>
          <t xml:space="preserve">2000 -MINOR RELAPSE
START RITUXAN  x 4 - C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1</xdr:colOff>
                <xdr:row>33</xdr:row>
                <xdr:rowOff>14</xdr:rowOff>
              </xdr:from>
              <xdr:to>
                <xdr:col>8</xdr:col>
                <xdr:colOff>0</xdr:colOff>
                <xdr:row>38</xdr:row>
                <xdr:rowOff>14</xdr:rowOff>
              </xdr:to>
            </anchor>
          </commentPr>
        </mc:Choice>
        <mc:Fallback/>
      </mc:AlternateContent>
    </comment>
    <comment ref="J40" authorId="0">
      <text>
        <r>
          <rPr>
            <sz val="10"/>
            <color rgb="FF000000"/>
            <rFont val="Tahoma"/>
            <family val="2"/>
          </rPr>
          <t xml:space="preserve">Relapse 12/2002
RHCVAD x 4
</t>
        </r>
      </text>
      <mc:AlternateContent>
        <mc:Choice Requires="v2">
          <commentPr autoFill="true" autoScale="false" colHidden="false" locked="false" rowHidden="false" textHAlign="justify" textVAlign="top">
            <anchor moveWithCells="false" sizeWithCells="false">
              <xdr:from>
                <xdr:col>0</xdr:col>
                <xdr:colOff>25</xdr:colOff>
                <xdr:row>37</xdr:row>
                <xdr:rowOff>14</xdr:rowOff>
              </xdr:from>
              <xdr:to>
                <xdr:col>4</xdr:col>
                <xdr:colOff>0</xdr:colOff>
                <xdr:row>42</xdr:row>
                <xdr:rowOff>17</xdr:rowOff>
              </xdr:to>
            </anchor>
          </commentPr>
        </mc:Choice>
        <mc:Fallback/>
      </mc:AlternateContent>
    </comment>
    <comment ref="J41" authorId="0">
      <text>
        <r>
          <rPr>
            <sz val="10"/>
            <color rgb="FF000000"/>
            <rFont val="Tahoma"/>
            <family val="2"/>
          </rPr>
          <t xml:space="preserve">TX: 10/00 ASCT no Rad
</t>
        </r>
      </text>
      <mc:AlternateContent>
        <mc:Choice Requires="v2">
          <commentPr autoFill="true" autoScale="false" colHidden="false" locked="false" rowHidden="false" textHAlign="justify" textVAlign="top">
            <anchor moveWithCells="false" sizeWithCells="false">
              <xdr:from>
                <xdr:col>23</xdr:col>
                <xdr:colOff>0</xdr:colOff>
                <xdr:row>38</xdr:row>
                <xdr:rowOff>14</xdr:rowOff>
              </xdr:from>
              <xdr:to>
                <xdr:col>30</xdr:col>
                <xdr:colOff>1</xdr:colOff>
                <xdr:row>43</xdr:row>
                <xdr:rowOff>5</xdr:rowOff>
              </xdr:to>
            </anchor>
          </commentPr>
        </mc:Choice>
        <mc:Fallback/>
      </mc:AlternateContent>
    </comment>
    <comment ref="J43" authorId="0">
      <text>
        <r>
          <rPr>
            <sz val="10"/>
            <color rgb="FF000000"/>
            <rFont val="Tahoma"/>
            <family val="2"/>
          </rPr>
          <t xml:space="preserve">2003: TX: RCOP and some local radiation to the right eye
</t>
        </r>
      </text>
      <mc:AlternateContent>
        <mc:Choice Requires="v2">
          <commentPr autoFill="true" autoScale="false" colHidden="false" locked="false" rowHidden="false" textHAlign="justify" textVAlign="top">
            <anchor moveWithCells="false" sizeWithCells="false">
              <xdr:from>
                <xdr:col>12</xdr:col>
                <xdr:colOff>25</xdr:colOff>
                <xdr:row>44</xdr:row>
                <xdr:rowOff>4</xdr:rowOff>
              </xdr:from>
              <xdr:to>
                <xdr:col>21</xdr:col>
                <xdr:colOff>2</xdr:colOff>
                <xdr:row>53</xdr:row>
                <xdr:rowOff>4</xdr:rowOff>
              </xdr:to>
            </anchor>
          </commentPr>
        </mc:Choice>
        <mc:Fallback/>
      </mc:AlternateContent>
    </comment>
    <comment ref="J44" authorId="0">
      <text>
        <r>
          <rPr>
            <sz val="10"/>
            <color rgb="FF000000"/>
            <rFont val="Tahoma"/>
            <family val="2"/>
          </rPr>
          <t xml:space="preserve">9/06 Relapsed with 73% BM involvement after a wonderful 7 year remission.  CHOPR x4 cleaned marrow. Trial Rx1, Zev x1 and Velc x3. Planning allo in June. Still working.</t>
        </r>
      </text>
      <mc:AlternateContent>
        <mc:Choice Requires="v2">
          <commentPr autoFill="true" autoScale="false" colHidden="false" locked="false" rowHidden="false" textHAlign="justify" textVAlign="top">
            <anchor moveWithCells="false" sizeWithCells="false">
              <xdr:from>
                <xdr:col>24</xdr:col>
                <xdr:colOff>19</xdr:colOff>
                <xdr:row>42</xdr:row>
                <xdr:rowOff>9</xdr:rowOff>
              </xdr:from>
              <xdr:to>
                <xdr:col>33</xdr:col>
                <xdr:colOff>16</xdr:colOff>
                <xdr:row>49</xdr:row>
                <xdr:rowOff>14</xdr:rowOff>
              </xdr:to>
            </anchor>
          </commentPr>
        </mc:Choice>
        <mc:Fallback/>
      </mc:AlternateContent>
    </comment>
    <comment ref="J45" authorId="0">
      <text>
        <r>
          <rPr>
            <sz val="10"/>
            <color rgb="FF000000"/>
            <rFont val="Tahoma"/>
            <family val="2"/>
          </rPr>
          <t xml:space="preserve">TX: 
CHOP x 3
Rituxan x 4
Radiation
CR 07/2000  go onto W&amp;W
</t>
        </r>
      </text>
      <mc:AlternateContent>
        <mc:Choice Requires="v2">
          <commentPr autoFill="true" autoScale="false" colHidden="false" locked="false" rowHidden="false" textHAlign="justify" textVAlign="top">
            <anchor moveWithCells="false" sizeWithCells="false">
              <xdr:from>
                <xdr:col>6</xdr:col>
                <xdr:colOff>21</xdr:colOff>
                <xdr:row>42</xdr:row>
                <xdr:rowOff>14</xdr:rowOff>
              </xdr:from>
              <xdr:to>
                <xdr:col>8</xdr:col>
                <xdr:colOff>0</xdr:colOff>
                <xdr:row>47</xdr:row>
                <xdr:rowOff>17</xdr:rowOff>
              </xdr:to>
            </anchor>
          </commentPr>
        </mc:Choice>
        <mc:Fallback/>
      </mc:AlternateContent>
    </comment>
    <comment ref="J46" authorId="0">
      <text>
        <r>
          <rPr>
            <sz val="10"/>
            <color rgb="FF000000"/>
            <rFont val="Tahoma"/>
            <family val="2"/>
          </rPr>
          <t xml:space="preserve">Spring 2002  R + Allo SCT MUD
</t>
        </r>
      </text>
      <mc:AlternateContent>
        <mc:Choice Requires="v2">
          <commentPr autoFill="true" autoScale="false" colHidden="false" locked="false" rowHidden="false" textHAlign="justify" textVAlign="top">
            <anchor moveWithCells="false" sizeWithCells="false">
              <xdr:from>
                <xdr:col>12</xdr:col>
                <xdr:colOff>27</xdr:colOff>
                <xdr:row>47</xdr:row>
                <xdr:rowOff>4</xdr:rowOff>
              </xdr:from>
              <xdr:to>
                <xdr:col>19</xdr:col>
                <xdr:colOff>5</xdr:colOff>
                <xdr:row>51</xdr:row>
                <xdr:rowOff>11</xdr:rowOff>
              </xdr:to>
            </anchor>
          </commentPr>
        </mc:Choice>
        <mc:Fallback/>
      </mc:AlternateContent>
    </comment>
    <comment ref="J47" authorId="0">
      <text>
        <r>
          <rPr>
            <sz val="10"/>
            <color rgb="FF000000"/>
            <rFont val="Tahoma"/>
            <family val="2"/>
          </rPr>
          <t xml:space="preserve">Bexxar, PEP-C, Velcade
</t>
        </r>
      </text>
      <mc:AlternateContent>
        <mc:Choice Requires="v2">
          <commentPr autoFill="true" autoScale="false" colHidden="false" locked="false" rowHidden="false" textHAlign="justify" textVAlign="top">
            <anchor moveWithCells="false" sizeWithCells="false">
              <xdr:from>
                <xdr:col>4</xdr:col>
                <xdr:colOff>21</xdr:colOff>
                <xdr:row>44</xdr:row>
                <xdr:rowOff>14</xdr:rowOff>
              </xdr:from>
              <xdr:to>
                <xdr:col>6</xdr:col>
                <xdr:colOff>0</xdr:colOff>
                <xdr:row>49</xdr:row>
                <xdr:rowOff>17</xdr:rowOff>
              </xdr:to>
            </anchor>
          </commentPr>
        </mc:Choice>
        <mc:Fallback/>
      </mc:AlternateContent>
    </comment>
    <comment ref="J49" authorId="0">
      <text>
        <r>
          <rPr>
            <sz val="10"/>
            <color rgb="FF000000"/>
            <rFont val="Tahoma"/>
            <family val="2"/>
          </rPr>
          <t xml:space="preserve">Jan 8-16th, 2000:  admitted to VGH for resp. crisis/pneumoni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3</xdr:col>
                <xdr:colOff>0</xdr:colOff>
                <xdr:row>46</xdr:row>
                <xdr:rowOff>15</xdr:rowOff>
              </xdr:from>
              <xdr:to>
                <xdr:col>30</xdr:col>
                <xdr:colOff>1</xdr:colOff>
                <xdr:row>51</xdr:row>
                <xdr:rowOff>5</xdr:rowOff>
              </xdr:to>
            </anchor>
          </commentPr>
        </mc:Choice>
        <mc:Fallback/>
      </mc:AlternateContent>
    </comment>
    <comment ref="J50" authorId="0">
      <text>
        <r>
          <rPr>
            <sz val="10"/>
            <color rgb="FF000000"/>
            <rFont val="Tahoma"/>
            <family val="2"/>
          </rPr>
          <t xml:space="preserve">
Spleen slowly enlarging
Still can't find  T11 to T14 translocation … Still on W&amp;W</t>
        </r>
      </text>
      <mc:AlternateContent>
        <mc:Choice Requires="v2">
          <commentPr autoFill="true" autoScale="false" colHidden="false" locked="false" rowHidden="false" textHAlign="justify" textVAlign="top">
            <anchor moveWithCells="false" sizeWithCells="false">
              <xdr:from>
                <xdr:col>4</xdr:col>
                <xdr:colOff>21</xdr:colOff>
                <xdr:row>47</xdr:row>
                <xdr:rowOff>14</xdr:rowOff>
              </xdr:from>
              <xdr:to>
                <xdr:col>6</xdr:col>
                <xdr:colOff>0</xdr:colOff>
                <xdr:row>61</xdr:row>
                <xdr:rowOff>1</xdr:rowOff>
              </xdr:to>
            </anchor>
          </commentPr>
        </mc:Choice>
        <mc:Fallback/>
      </mc:AlternateContent>
    </comment>
    <comment ref="J51" authorId="0">
      <text>
        <r>
          <rPr>
            <sz val="10"/>
            <color rgb="FF000000"/>
            <rFont val="Tahoma"/>
            <family val="2"/>
          </rPr>
          <t xml:space="preserve">Mid 01 GI tumors.
</t>
        </r>
      </text>
      <mc:AlternateContent>
        <mc:Choice Requires="v2">
          <commentPr autoFill="true" autoScale="false" colHidden="false" locked="false" rowHidden="false" textHAlign="justify" textVAlign="top">
            <anchor moveWithCells="false" sizeWithCells="false">
              <xdr:from>
                <xdr:col>23</xdr:col>
                <xdr:colOff>0</xdr:colOff>
                <xdr:row>48</xdr:row>
                <xdr:rowOff>14</xdr:rowOff>
              </xdr:from>
              <xdr:to>
                <xdr:col>30</xdr:col>
                <xdr:colOff>1</xdr:colOff>
                <xdr:row>51</xdr:row>
                <xdr:rowOff>5</xdr:rowOff>
              </xdr:to>
            </anchor>
          </commentPr>
        </mc:Choice>
        <mc:Fallback/>
      </mc:AlternateContent>
    </comment>
    <comment ref="J52" authorId="0">
      <text>
        <r>
          <rPr>
            <sz val="10"/>
            <color rgb="FF000000"/>
            <rFont val="Tahoma"/>
            <family val="2"/>
          </rPr>
          <t xml:space="preserve">AUTO SCT in 2000 
</t>
        </r>
      </text>
      <mc:AlternateContent>
        <mc:Choice Requires="v2">
          <commentPr autoFill="true" autoScale="false" colHidden="false" locked="false" rowHidden="false" textHAlign="justify" textVAlign="top">
            <anchor moveWithCells="false" sizeWithCells="false">
              <xdr:from>
                <xdr:col>6</xdr:col>
                <xdr:colOff>21</xdr:colOff>
                <xdr:row>49</xdr:row>
                <xdr:rowOff>14</xdr:rowOff>
              </xdr:from>
              <xdr:to>
                <xdr:col>8</xdr:col>
                <xdr:colOff>0</xdr:colOff>
                <xdr:row>54</xdr:row>
                <xdr:rowOff>17</xdr:rowOff>
              </xdr:to>
            </anchor>
          </commentPr>
        </mc:Choice>
        <mc:Fallback/>
      </mc:AlternateContent>
    </comment>
    <comment ref="J53" authorId="0">
      <text>
        <r>
          <rPr>
            <sz val="10"/>
            <color rgb="FF000000"/>
            <rFont val="Tahoma"/>
            <family val="2"/>
          </rPr>
          <t xml:space="preserve">Relapse 04/03
Auto PB SCT Hutch
07/03
CR 08/03</t>
        </r>
      </text>
      <mc:AlternateContent>
        <mc:Choice Requires="v2">
          <commentPr autoFill="true" autoScale="false" colHidden="false" locked="false" rowHidden="false" textHAlign="justify" textVAlign="top">
            <anchor moveWithCells="false" sizeWithCells="false">
              <xdr:from>
                <xdr:col>23</xdr:col>
                <xdr:colOff>16</xdr:colOff>
                <xdr:row>51</xdr:row>
                <xdr:rowOff>4</xdr:rowOff>
              </xdr:from>
              <xdr:to>
                <xdr:col>25</xdr:col>
                <xdr:colOff>0</xdr:colOff>
                <xdr:row>55</xdr:row>
                <xdr:rowOff>17</xdr:rowOff>
              </xdr:to>
            </anchor>
          </commentPr>
        </mc:Choice>
        <mc:Fallback/>
      </mc:AlternateContent>
    </comment>
    <comment ref="J56" authorId="0">
      <text>
        <r>
          <rPr>
            <sz val="10"/>
            <color rgb="FF000000"/>
            <rFont val="Tahoma"/>
            <family val="2"/>
          </rPr>
          <t xml:space="preserve">relapsed in 2004
HCVAD for 2nd time</t>
        </r>
      </text>
      <mc:AlternateContent>
        <mc:Choice Requires="v2">
          <commentPr autoFill="true" autoScale="false" colHidden="false" locked="false" rowHidden="false" textHAlign="justify" textVAlign="top">
            <anchor moveWithCells="false" sizeWithCells="false">
              <xdr:from>
                <xdr:col>6</xdr:col>
                <xdr:colOff>21</xdr:colOff>
                <xdr:row>53</xdr:row>
                <xdr:rowOff>14</xdr:rowOff>
              </xdr:from>
              <xdr:to>
                <xdr:col>10</xdr:col>
                <xdr:colOff>10</xdr:colOff>
                <xdr:row>66</xdr:row>
                <xdr:rowOff>4</xdr:rowOff>
              </xdr:to>
            </anchor>
          </commentPr>
        </mc:Choice>
        <mc:Fallback/>
      </mc:AlternateContent>
    </comment>
    <comment ref="J57" authorId="0">
      <text>
        <r>
          <rPr>
            <sz val="10"/>
            <color rgb="FF000000"/>
            <rFont val="Tahoma"/>
            <family val="2"/>
          </rPr>
          <t xml:space="preserve">TX: RCHOP+
BMT 
</t>
        </r>
      </text>
      <mc:AlternateContent>
        <mc:Choice Requires="v2">
          <commentPr autoFill="true" autoScale="false" colHidden="false" locked="false" rowHidden="false" textHAlign="justify" textVAlign="top">
            <anchor moveWithCells="false" sizeWithCells="false">
              <xdr:from>
                <xdr:col>6</xdr:col>
                <xdr:colOff>21</xdr:colOff>
                <xdr:row>54</xdr:row>
                <xdr:rowOff>14</xdr:rowOff>
              </xdr:from>
              <xdr:to>
                <xdr:col>8</xdr:col>
                <xdr:colOff>0</xdr:colOff>
                <xdr:row>58</xdr:row>
                <xdr:rowOff>14</xdr:rowOff>
              </xdr:to>
            </anchor>
          </commentPr>
        </mc:Choice>
        <mc:Fallback/>
      </mc:AlternateContent>
    </comment>
    <comment ref="J58" authorId="0">
      <text>
        <r>
          <rPr>
            <sz val="10"/>
            <color rgb="FF000000"/>
            <rFont val="Tahoma"/>
            <family val="2"/>
          </rPr>
          <t xml:space="preserve">2004 Blood and BM pos.
W&amp;W.</t>
        </r>
      </text>
      <mc:AlternateContent>
        <mc:Choice Requires="v2">
          <commentPr autoFill="true" autoScale="false" colHidden="false" locked="false" rowHidden="false" textHAlign="justify" textVAlign="top">
            <anchor moveWithCells="false" sizeWithCells="false">
              <xdr:from>
                <xdr:col>23</xdr:col>
                <xdr:colOff>0</xdr:colOff>
                <xdr:row>55</xdr:row>
                <xdr:rowOff>14</xdr:rowOff>
              </xdr:from>
              <xdr:to>
                <xdr:col>30</xdr:col>
                <xdr:colOff>1</xdr:colOff>
                <xdr:row>60</xdr:row>
                <xdr:rowOff>5</xdr:rowOff>
              </xdr:to>
            </anchor>
          </commentPr>
        </mc:Choice>
        <mc:Fallback/>
      </mc:AlternateContent>
    </comment>
    <comment ref="J59" authorId="0">
      <text>
        <r>
          <rPr>
            <sz val="10"/>
            <color rgb="FF000000"/>
            <rFont val="Tahoma"/>
            <family val="2"/>
          </rPr>
          <t xml:space="preserve">TBI, Etoposide Cytoxan ;10-02/2001
Auto SCT 02/2001
CR since 01/2001</t>
        </r>
      </text>
      <mc:AlternateContent>
        <mc:Choice Requires="v2">
          <commentPr autoFill="true" autoScale="false" colHidden="false" locked="false" rowHidden="false" textHAlign="justify" textVAlign="top">
            <anchor moveWithCells="false" sizeWithCells="false">
              <xdr:from>
                <xdr:col>6</xdr:col>
                <xdr:colOff>21</xdr:colOff>
                <xdr:row>56</xdr:row>
                <xdr:rowOff>14</xdr:rowOff>
              </xdr:from>
              <xdr:to>
                <xdr:col>16</xdr:col>
                <xdr:colOff>25</xdr:colOff>
                <xdr:row>61</xdr:row>
                <xdr:rowOff>17</xdr:rowOff>
              </xdr:to>
            </anchor>
          </commentPr>
        </mc:Choice>
        <mc:Fallback/>
      </mc:AlternateContent>
    </comment>
    <comment ref="J60" authorId="0">
      <text>
        <r>
          <rPr>
            <sz val="10"/>
            <color rgb="FF000000"/>
            <rFont val="Tahoma"/>
            <family val="2"/>
          </rPr>
          <t xml:space="preserve">CR: 02/01
Relapse 08/01
TX 3 Rituxan, 3 ICE
TX 8 Rituxan and Radiation</t>
        </r>
      </text>
      <mc:AlternateContent>
        <mc:Choice Requires="v2">
          <commentPr autoFill="true" autoScale="false" colHidden="false" locked="false" rowHidden="false" textHAlign="justify" textVAlign="top">
            <anchor moveWithCells="false" sizeWithCells="false">
              <xdr:from>
                <xdr:col>23</xdr:col>
                <xdr:colOff>0</xdr:colOff>
                <xdr:row>58</xdr:row>
                <xdr:rowOff>4</xdr:rowOff>
              </xdr:from>
              <xdr:to>
                <xdr:col>25</xdr:col>
                <xdr:colOff>21</xdr:colOff>
                <xdr:row>63</xdr:row>
                <xdr:rowOff>11</xdr:rowOff>
              </xdr:to>
            </anchor>
          </commentPr>
        </mc:Choice>
        <mc:Fallback/>
      </mc:AlternateContent>
    </comment>
    <comment ref="J62" authorId="0">
      <text>
        <r>
          <rPr>
            <sz val="10"/>
            <color rgb="FF000000"/>
            <rFont val="Tahoma"/>
            <family val="2"/>
          </rPr>
          <t xml:space="preserve">RCHOPx4 gave CR for 2 years.
</t>
        </r>
      </text>
      <mc:AlternateContent>
        <mc:Choice Requires="v2">
          <commentPr autoFill="true" autoScale="false" colHidden="false" locked="false" rowHidden="false" textHAlign="justify" textVAlign="top">
            <anchor moveWithCells="false" sizeWithCells="false">
              <xdr:from>
                <xdr:col>23</xdr:col>
                <xdr:colOff>0</xdr:colOff>
                <xdr:row>60</xdr:row>
                <xdr:rowOff>4</xdr:rowOff>
              </xdr:from>
              <xdr:to>
                <xdr:col>25</xdr:col>
                <xdr:colOff>21</xdr:colOff>
                <xdr:row>63</xdr:row>
                <xdr:rowOff>11</xdr:rowOff>
              </xdr:to>
            </anchor>
          </commentPr>
        </mc:Choice>
        <mc:Fallback/>
      </mc:AlternateContent>
    </comment>
    <comment ref="J63" authorId="0">
      <text>
        <r>
          <rPr>
            <sz val="10"/>
            <color rgb="FF000000"/>
            <rFont val="Tahoma"/>
            <family val="2"/>
          </rPr>
          <t xml:space="preserve">
PBSCT Mar '01, CR since</t>
        </r>
      </text>
      <mc:AlternateContent>
        <mc:Choice Requires="v2">
          <commentPr autoFill="true" autoScale="false" colHidden="false" locked="false" rowHidden="false" textHAlign="justify" textVAlign="top">
            <anchor moveWithCells="false" sizeWithCells="false">
              <xdr:from>
                <xdr:col>23</xdr:col>
                <xdr:colOff>0</xdr:colOff>
                <xdr:row>60</xdr:row>
                <xdr:rowOff>14</xdr:rowOff>
              </xdr:from>
              <xdr:to>
                <xdr:col>30</xdr:col>
                <xdr:colOff>1</xdr:colOff>
                <xdr:row>67</xdr:row>
                <xdr:rowOff>8</xdr:rowOff>
              </xdr:to>
            </anchor>
          </commentPr>
        </mc:Choice>
        <mc:Fallback/>
      </mc:AlternateContent>
    </comment>
    <comment ref="J65" authorId="0">
      <text>
        <r>
          <rPr>
            <sz val="10"/>
            <color rgb="FF000000"/>
            <rFont val="Tahoma"/>
            <family val="2"/>
          </rPr>
          <t xml:space="preserve">
02/2002 EPOCH -R
04/2002 CR
 09/2002 NIH vaccine trial</t>
        </r>
      </text>
      <mc:AlternateContent>
        <mc:Choice Requires="v2">
          <commentPr autoFill="true" autoScale="false" colHidden="false" locked="false" rowHidden="false" textHAlign="justify" textVAlign="top">
            <anchor moveWithCells="false" sizeWithCells="false">
              <xdr:from>
                <xdr:col>24</xdr:col>
                <xdr:colOff>0</xdr:colOff>
                <xdr:row>63</xdr:row>
                <xdr:rowOff>9</xdr:rowOff>
              </xdr:from>
              <xdr:to>
                <xdr:col>25</xdr:col>
                <xdr:colOff>0</xdr:colOff>
                <xdr:row>68</xdr:row>
                <xdr:rowOff>17</xdr:rowOff>
              </xdr:to>
            </anchor>
          </commentPr>
        </mc:Choice>
        <mc:Fallback/>
      </mc:AlternateContent>
    </comment>
    <comment ref="J66" authorId="0">
      <text>
        <r>
          <rPr>
            <sz val="10"/>
            <color rgb="FF000000"/>
            <rFont val="Tahoma"/>
            <family val="2"/>
          </rPr>
          <t xml:space="preserve">TX: NIH Vaccine Trial
5 vaccine injections + EPOCH-R x 6
</t>
        </r>
      </text>
      <mc:AlternateContent>
        <mc:Choice Requires="v2">
          <commentPr autoFill="true" autoScale="false" colHidden="false" locked="false" rowHidden="false" textHAlign="justify" textVAlign="top">
            <anchor moveWithCells="false" sizeWithCells="false">
              <xdr:from>
                <xdr:col>6</xdr:col>
                <xdr:colOff>21</xdr:colOff>
                <xdr:row>63</xdr:row>
                <xdr:rowOff>14</xdr:rowOff>
              </xdr:from>
              <xdr:to>
                <xdr:col>8</xdr:col>
                <xdr:colOff>0</xdr:colOff>
                <xdr:row>68</xdr:row>
                <xdr:rowOff>17</xdr:rowOff>
              </xdr:to>
            </anchor>
          </commentPr>
        </mc:Choice>
        <mc:Fallback/>
      </mc:AlternateContent>
    </comment>
    <comment ref="J67" authorId="0">
      <text>
        <r>
          <rPr>
            <sz val="10"/>
            <color rgb="FF000000"/>
            <rFont val="Tahoma"/>
            <family val="2"/>
          </rPr>
          <t xml:space="preserve">Stayed on R maintenance 2000 to 2002
</t>
        </r>
      </text>
      <mc:AlternateContent>
        <mc:Choice Requires="v2">
          <commentPr autoFill="true" autoScale="false" colHidden="false" locked="false" rowHidden="false" textHAlign="justify" textVAlign="top">
            <anchor moveWithCells="false" sizeWithCells="false">
              <xdr:from>
                <xdr:col>6</xdr:col>
                <xdr:colOff>21</xdr:colOff>
                <xdr:row>64</xdr:row>
                <xdr:rowOff>14</xdr:rowOff>
              </xdr:from>
              <xdr:to>
                <xdr:col>8</xdr:col>
                <xdr:colOff>0</xdr:colOff>
                <xdr:row>69</xdr:row>
                <xdr:rowOff>17</xdr:rowOff>
              </xdr:to>
            </anchor>
          </commentPr>
        </mc:Choice>
        <mc:Fallback/>
      </mc:AlternateContent>
    </comment>
    <comment ref="J68" authorId="0">
      <text>
        <r>
          <rPr>
            <sz val="10"/>
            <color rgb="FF000000"/>
            <rFont val="Tahoma"/>
            <family val="2"/>
          </rPr>
          <t xml:space="preserve">TX: LOP (Leuk, Onc,Pred)
</t>
        </r>
      </text>
      <mc:AlternateContent>
        <mc:Choice Requires="v2">
          <commentPr autoFill="true" autoScale="false" colHidden="false" locked="false" rowHidden="false" textHAlign="justify" textVAlign="top">
            <anchor moveWithCells="false" sizeWithCells="false">
              <xdr:from>
                <xdr:col>23</xdr:col>
                <xdr:colOff>0</xdr:colOff>
                <xdr:row>65</xdr:row>
                <xdr:rowOff>14</xdr:rowOff>
              </xdr:from>
              <xdr:to>
                <xdr:col>30</xdr:col>
                <xdr:colOff>1</xdr:colOff>
                <xdr:row>68</xdr:row>
                <xdr:rowOff>17</xdr:rowOff>
              </xdr:to>
            </anchor>
          </commentPr>
        </mc:Choice>
        <mc:Fallback/>
      </mc:AlternateContent>
    </comment>
    <comment ref="J70" authorId="0">
      <text>
        <r>
          <rPr>
            <sz val="10"/>
            <color rgb="FF000000"/>
            <rFont val="Tahoma"/>
            <family val="2"/>
          </rPr>
          <t xml:space="preserve">Auto SCT 05/03
Complete Remission
</t>
        </r>
      </text>
      <mc:AlternateContent>
        <mc:Choice Requires="v2">
          <commentPr autoFill="true" autoScale="false" colHidden="false" locked="false" rowHidden="false" textHAlign="justify" textVAlign="top">
            <anchor moveWithCells="false" sizeWithCells="false">
              <xdr:from>
                <xdr:col>9</xdr:col>
                <xdr:colOff>7</xdr:colOff>
                <xdr:row>71</xdr:row>
                <xdr:rowOff>4</xdr:rowOff>
              </xdr:from>
              <xdr:to>
                <xdr:col>11</xdr:col>
                <xdr:colOff>22</xdr:colOff>
                <xdr:row>75</xdr:row>
                <xdr:rowOff>11</xdr:rowOff>
              </xdr:to>
            </anchor>
          </commentPr>
        </mc:Choice>
        <mc:Fallback/>
      </mc:AlternateContent>
    </comment>
    <comment ref="J72" authorId="0">
      <text>
        <r>
          <rPr>
            <sz val="10"/>
            <color rgb="FF000000"/>
            <rFont val="Tahoma"/>
            <family val="2"/>
          </rPr>
          <t xml:space="preserve">09/2002 had relapse
Started Velcade trial but neuropathy of feet/legs so bad had to drop out or trial
Then late 2002 started EPOCH + Rituxan x 8
</t>
        </r>
      </text>
      <mc:AlternateContent>
        <mc:Choice Requires="v2">
          <commentPr autoFill="true" autoScale="false" colHidden="false" locked="false" rowHidden="false" textHAlign="justify" textVAlign="top">
            <anchor moveWithCells="false" sizeWithCells="false">
              <xdr:from>
                <xdr:col>23</xdr:col>
                <xdr:colOff>0</xdr:colOff>
                <xdr:row>70</xdr:row>
                <xdr:rowOff>4</xdr:rowOff>
              </xdr:from>
              <xdr:to>
                <xdr:col>25</xdr:col>
                <xdr:colOff>2</xdr:colOff>
                <xdr:row>82</xdr:row>
                <xdr:rowOff>5</xdr:rowOff>
              </xdr:to>
            </anchor>
          </commentPr>
        </mc:Choice>
        <mc:Fallback/>
      </mc:AlternateContent>
    </comment>
    <comment ref="J73" authorId="0">
      <text>
        <r>
          <rPr>
            <sz val="8"/>
            <color rgb="FF000000"/>
            <rFont val="Tahoma"/>
            <family val="2"/>
          </rPr>
          <t xml:space="preserve">TX = RHCVAD
CR
</t>
        </r>
      </text>
      <mc:AlternateContent>
        <mc:Choice Requires="v2">
          <commentPr autoFill="true" autoScale="false" colHidden="false" locked="false" rowHidden="false" textHAlign="justify" textVAlign="top">
            <anchor moveWithCells="false" sizeWithCells="false">
              <xdr:from>
                <xdr:col>6</xdr:col>
                <xdr:colOff>21</xdr:colOff>
                <xdr:row>70</xdr:row>
                <xdr:rowOff>11</xdr:rowOff>
              </xdr:from>
              <xdr:to>
                <xdr:col>8</xdr:col>
                <xdr:colOff>0</xdr:colOff>
                <xdr:row>74</xdr:row>
                <xdr:rowOff>17</xdr:rowOff>
              </xdr:to>
            </anchor>
          </commentPr>
        </mc:Choice>
        <mc:Fallback/>
      </mc:AlternateContent>
    </comment>
    <comment ref="J74" authorId="0">
      <text>
        <r>
          <rPr>
            <sz val="10"/>
            <color rgb="FF000000"/>
            <rFont val="Tahoma"/>
            <family val="2"/>
          </rPr>
          <t xml:space="preserve">From 2001 had CT scans and 6 weeks of rituxan every 6 months till Oct 2002
tumor sited 2 cycles of DHAP + Rituxan tumor gone.  More rounds of rituxan.
</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5</xdr:col>
                <xdr:colOff>12</xdr:colOff>
                <xdr:row>72</xdr:row>
                <xdr:rowOff>9</xdr:rowOff>
              </xdr:from>
              <xdr:to>
                <xdr:col>32</xdr:col>
                <xdr:colOff>12</xdr:colOff>
                <xdr:row>78</xdr:row>
                <xdr:rowOff>8</xdr:rowOff>
              </xdr:to>
            </anchor>
          </commentPr>
        </mc:Choice>
        <mc:Fallback/>
      </mc:AlternateContent>
    </comment>
    <comment ref="J75" authorId="0">
      <text>
        <r>
          <rPr>
            <sz val="10"/>
            <color rgb="FF000000"/>
            <rFont val="Tahoma"/>
            <family val="2"/>
          </rPr>
          <t xml:space="preserve">RCHOP 01/02
, C MTX,VP16</t>
        </r>
      </text>
      <mc:AlternateContent>
        <mc:Choice Requires="v2">
          <commentPr autoFill="true" autoScale="false" colHidden="false" locked="false" rowHidden="false" textHAlign="justify" textVAlign="top">
            <anchor moveWithCells="false" sizeWithCells="false">
              <xdr:from>
                <xdr:col>23</xdr:col>
                <xdr:colOff>0</xdr:colOff>
                <xdr:row>72</xdr:row>
                <xdr:rowOff>14</xdr:rowOff>
              </xdr:from>
              <xdr:to>
                <xdr:col>30</xdr:col>
                <xdr:colOff>1</xdr:colOff>
                <xdr:row>75</xdr:row>
                <xdr:rowOff>17</xdr:rowOff>
              </xdr:to>
            </anchor>
          </commentPr>
        </mc:Choice>
        <mc:Fallback/>
      </mc:AlternateContent>
    </comment>
    <comment ref="J81" authorId="0">
      <text>
        <r>
          <rPr>
            <sz val="10"/>
            <color rgb="FF000000"/>
            <rFont val="Tahoma"/>
            <family val="2"/>
          </rPr>
          <t xml:space="preserve">Relapse in GI tract
TX: SCT WIH RICE, BEAM - CR</t>
        </r>
      </text>
      <mc:AlternateContent>
        <mc:Choice Requires="v2">
          <commentPr autoFill="true" autoScale="false" colHidden="false" locked="false" rowHidden="false" textHAlign="justify" textVAlign="top">
            <anchor moveWithCells="false" sizeWithCells="false">
              <xdr:from>
                <xdr:col>24</xdr:col>
                <xdr:colOff>4</xdr:colOff>
                <xdr:row>79</xdr:row>
                <xdr:rowOff>9</xdr:rowOff>
              </xdr:from>
              <xdr:to>
                <xdr:col>26</xdr:col>
                <xdr:colOff>14</xdr:colOff>
                <xdr:row>84</xdr:row>
                <xdr:rowOff>17</xdr:rowOff>
              </xdr:to>
            </anchor>
          </commentPr>
        </mc:Choice>
        <mc:Fallback/>
      </mc:AlternateContent>
    </comment>
    <comment ref="J82" authorId="0">
      <text>
        <r>
          <rPr>
            <sz val="10"/>
            <color rgb="FF000000"/>
            <rFont val="Tahoma"/>
            <family val="2"/>
          </rPr>
          <t xml:space="preserve">Relapse 09/03
</t>
        </r>
      </text>
      <mc:AlternateContent>
        <mc:Choice Requires="v2">
          <commentPr autoFill="true" autoScale="false" colHidden="false" locked="false" rowHidden="false" textHAlign="justify" textVAlign="top">
            <anchor moveWithCells="false" sizeWithCells="false">
              <xdr:from>
                <xdr:col>25</xdr:col>
                <xdr:colOff>0</xdr:colOff>
                <xdr:row>80</xdr:row>
                <xdr:rowOff>9</xdr:rowOff>
              </xdr:from>
              <xdr:to>
                <xdr:col>28</xdr:col>
                <xdr:colOff>16</xdr:colOff>
                <xdr:row>83</xdr:row>
                <xdr:rowOff>17</xdr:rowOff>
              </xdr:to>
            </anchor>
          </commentPr>
        </mc:Choice>
        <mc:Fallback/>
      </mc:AlternateContent>
    </comment>
    <comment ref="J83" authorId="0">
      <text>
        <r>
          <rPr>
            <sz val="10"/>
            <color rgb="FF000000"/>
            <rFont val="Tahoma"/>
            <family val="2"/>
          </rPr>
          <t xml:space="preserve">TX - (Auto?) SCT The MCL turned more aggressive
</t>
        </r>
      </text>
      <mc:AlternateContent>
        <mc:Choice Requires="v2">
          <commentPr autoFill="true" autoScale="false" colHidden="false" locked="false" rowHidden="false" textHAlign="justify" textVAlign="top">
            <anchor moveWithCells="false" sizeWithCells="false">
              <xdr:from>
                <xdr:col>25</xdr:col>
                <xdr:colOff>0</xdr:colOff>
                <xdr:row>81</xdr:row>
                <xdr:rowOff>11</xdr:rowOff>
              </xdr:from>
              <xdr:to>
                <xdr:col>27</xdr:col>
                <xdr:colOff>6</xdr:colOff>
                <xdr:row>86</xdr:row>
                <xdr:rowOff>17</xdr:rowOff>
              </xdr:to>
            </anchor>
          </commentPr>
        </mc:Choice>
        <mc:Fallback/>
      </mc:AlternateContent>
    </comment>
    <comment ref="J84" authorId="0">
      <text>
        <r>
          <rPr>
            <sz val="10"/>
            <color rgb="FF000000"/>
            <rFont val="Tahoma"/>
            <family val="2"/>
          </rPr>
          <t xml:space="preserve">VP16 + RADIATION TO CR (8/02)
+ ALLO PSCT/mrd SUCCESSFUL (9/02)
</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1</xdr:colOff>
                <xdr:row>81</xdr:row>
                <xdr:rowOff>14</xdr:rowOff>
              </xdr:from>
              <xdr:to>
                <xdr:col>8</xdr:col>
                <xdr:colOff>0</xdr:colOff>
                <xdr:row>87</xdr:row>
                <xdr:rowOff>5</xdr:rowOff>
              </xdr:to>
            </anchor>
          </commentPr>
        </mc:Choice>
        <mc:Fallback/>
      </mc:AlternateContent>
    </comment>
    <comment ref="J85" authorId="0">
      <text>
        <r>
          <rPr>
            <sz val="10"/>
            <color rgb="FF000000"/>
            <rFont val="Tahoma"/>
            <family val="2"/>
          </rPr>
          <t xml:space="preserve">Started Rituxan maint
</t>
        </r>
      </text>
      <mc:AlternateContent>
        <mc:Choice Requires="v2">
          <commentPr autoFill="true" autoScale="false" colHidden="false" locked="false" rowHidden="false" textHAlign="justify" textVAlign="top">
            <anchor moveWithCells="false" sizeWithCells="false">
              <xdr:from>
                <xdr:col>23</xdr:col>
                <xdr:colOff>0</xdr:colOff>
                <xdr:row>83</xdr:row>
                <xdr:rowOff>0</xdr:rowOff>
              </xdr:from>
              <xdr:to>
                <xdr:col>25</xdr:col>
                <xdr:colOff>0</xdr:colOff>
                <xdr:row>85</xdr:row>
                <xdr:rowOff>11</xdr:rowOff>
              </xdr:to>
            </anchor>
          </commentPr>
        </mc:Choice>
        <mc:Fallback/>
      </mc:AlternateContent>
    </comment>
    <comment ref="J86" authorId="0">
      <text>
        <r>
          <rPr>
            <sz val="10"/>
            <color rgb="FF000000"/>
            <rFont val="Tahoma"/>
            <family val="2"/>
          </rPr>
          <t xml:space="preserve">TX: RHCVAD 02/02
MTX 03/02
CR1 06/02
</t>
        </r>
      </text>
      <mc:AlternateContent>
        <mc:Choice Requires="v2">
          <commentPr autoFill="true" autoScale="false" colHidden="false" locked="false" rowHidden="false" textHAlign="justify" textVAlign="top">
            <anchor moveWithCells="false" sizeWithCells="false">
              <xdr:from>
                <xdr:col>22</xdr:col>
                <xdr:colOff>8</xdr:colOff>
                <xdr:row>84</xdr:row>
                <xdr:rowOff>9</xdr:rowOff>
              </xdr:from>
              <xdr:to>
                <xdr:col>23</xdr:col>
                <xdr:colOff>21</xdr:colOff>
                <xdr:row>88</xdr:row>
                <xdr:rowOff>17</xdr:rowOff>
              </xdr:to>
            </anchor>
          </commentPr>
        </mc:Choice>
        <mc:Fallback/>
      </mc:AlternateContent>
    </comment>
    <comment ref="J87" authorId="0">
      <text>
        <r>
          <rPr>
            <sz val="10"/>
            <color rgb="FF000000"/>
            <rFont val="Tahoma"/>
            <family val="2"/>
          </rPr>
          <t xml:space="preserve">Back to work early 02.
10/04 Reportedly doing well
</t>
        </r>
      </text>
      <mc:AlternateContent>
        <mc:Choice Requires="v2">
          <commentPr autoFill="true" autoScale="false" colHidden="false" locked="false" rowHidden="false" textHAlign="justify" textVAlign="top">
            <anchor moveWithCells="false" sizeWithCells="false">
              <xdr:from>
                <xdr:col>13</xdr:col>
                <xdr:colOff>4</xdr:colOff>
                <xdr:row>84</xdr:row>
                <xdr:rowOff>14</xdr:rowOff>
              </xdr:from>
              <xdr:to>
                <xdr:col>20</xdr:col>
                <xdr:colOff>7</xdr:colOff>
                <xdr:row>89</xdr:row>
                <xdr:rowOff>5</xdr:rowOff>
              </xdr:to>
            </anchor>
          </commentPr>
        </mc:Choice>
        <mc:Fallback/>
      </mc:AlternateContent>
    </comment>
    <comment ref="J88" authorId="0">
      <text>
        <r>
          <rPr>
            <sz val="10"/>
            <color rgb="FF000000"/>
            <rFont val="Tahoma"/>
            <family val="2"/>
          </rPr>
          <t xml:space="preserve">Still CR  on W&amp;W
</t>
        </r>
      </text>
      <mc:AlternateContent>
        <mc:Choice Requires="v2">
          <commentPr autoFill="true" autoScale="false" colHidden="false" locked="false" rowHidden="false" textHAlign="justify" textVAlign="top">
            <anchor moveWithCells="false" sizeWithCells="false">
              <xdr:from>
                <xdr:col>6</xdr:col>
                <xdr:colOff>21</xdr:colOff>
                <xdr:row>85</xdr:row>
                <xdr:rowOff>14</xdr:rowOff>
              </xdr:from>
              <xdr:to>
                <xdr:col>8</xdr:col>
                <xdr:colOff>0</xdr:colOff>
                <xdr:row>89</xdr:row>
                <xdr:rowOff>14</xdr:rowOff>
              </xdr:to>
            </anchor>
          </commentPr>
        </mc:Choice>
        <mc:Fallback/>
      </mc:AlternateContent>
    </comment>
    <comment ref="J89" authorId="0">
      <text>
        <r>
          <rPr>
            <sz val="10"/>
            <color rgb="FF000000"/>
            <rFont val="Tahoma"/>
            <family val="2"/>
          </rPr>
          <t xml:space="preserve">
I received 5 cycles of CHOP+Rituxin. With no sign of the disease I went right 
into the auto transplant phase in Jan 2002. I had annual maintenance 
treatments the following two years.
</t>
        </r>
      </text>
      <mc:AlternateContent>
        <mc:Choice Requires="v2">
          <commentPr autoFill="true" autoScale="false" colHidden="false" locked="false" rowHidden="false" textHAlign="justify" textVAlign="top">
            <anchor moveWithCells="false" sizeWithCells="false">
              <xdr:from>
                <xdr:col>6</xdr:col>
                <xdr:colOff>21</xdr:colOff>
                <xdr:row>86</xdr:row>
                <xdr:rowOff>14</xdr:rowOff>
              </xdr:from>
              <xdr:to>
                <xdr:col>8</xdr:col>
                <xdr:colOff>0</xdr:colOff>
                <xdr:row>97</xdr:row>
                <xdr:rowOff>20</xdr:rowOff>
              </xdr:to>
            </anchor>
          </commentPr>
        </mc:Choice>
        <mc:Fallback/>
      </mc:AlternateContent>
    </comment>
    <comment ref="J90" authorId="0">
      <text>
        <r>
          <rPr>
            <sz val="10"/>
            <color rgb="FF000000"/>
            <rFont val="Tahoma"/>
            <family val="2"/>
          </rPr>
          <t xml:space="preserve">Vaccine 07/2002 -12/2002
</t>
        </r>
      </text>
      <mc:AlternateContent>
        <mc:Choice Requires="v2">
          <commentPr autoFill="true" autoScale="false" colHidden="false" locked="false" rowHidden="false" textHAlign="justify" textVAlign="top">
            <anchor moveWithCells="false" sizeWithCells="false">
              <xdr:from>
                <xdr:col>6</xdr:col>
                <xdr:colOff>21</xdr:colOff>
                <xdr:row>87</xdr:row>
                <xdr:rowOff>14</xdr:rowOff>
              </xdr:from>
              <xdr:to>
                <xdr:col>8</xdr:col>
                <xdr:colOff>0</xdr:colOff>
                <xdr:row>90</xdr:row>
                <xdr:rowOff>11</xdr:rowOff>
              </xdr:to>
            </anchor>
          </commentPr>
        </mc:Choice>
        <mc:Fallback/>
      </mc:AlternateContent>
    </comment>
    <comment ref="J92" authorId="0">
      <text>
        <r>
          <rPr>
            <sz val="10"/>
            <color rgb="FF000000"/>
            <rFont val="Tahoma"/>
            <family val="2"/>
          </rPr>
          <t xml:space="preserve">05/06 Still CR
</t>
        </r>
      </text>
      <mc:AlternateContent>
        <mc:Choice Requires="v2">
          <commentPr autoFill="true" autoScale="false" colHidden="false" locked="false" rowHidden="false" textHAlign="justify" textVAlign="top">
            <anchor moveWithCells="false" sizeWithCells="false">
              <xdr:from>
                <xdr:col>22</xdr:col>
                <xdr:colOff>6</xdr:colOff>
                <xdr:row>90</xdr:row>
                <xdr:rowOff>8</xdr:rowOff>
              </xdr:from>
              <xdr:to>
                <xdr:col>23</xdr:col>
                <xdr:colOff>21</xdr:colOff>
                <xdr:row>92</xdr:row>
                <xdr:rowOff>5</xdr:rowOff>
              </xdr:to>
            </anchor>
          </commentPr>
        </mc:Choice>
        <mc:Fallback/>
      </mc:AlternateContent>
    </comment>
    <comment ref="J94" authorId="0">
      <text>
        <r>
          <rPr>
            <sz val="10"/>
            <color rgb="FF000000"/>
            <rFont val="Tahoma"/>
            <family val="2"/>
          </rPr>
          <t xml:space="preserve">CR:  6/2002 - 7/2003
Relapse in 7/2003 in colon
Start ICE + Rituxan X 3 in 9/2003 Targeted rad.
AutoSCT 11/2003
</t>
        </r>
      </text>
      <mc:AlternateContent>
        <mc:Choice Requires="v2">
          <commentPr autoFill="true" autoScale="false" colHidden="false" locked="false" rowHidden="false" textHAlign="justify" textVAlign="top">
            <anchor moveWithCells="false" sizeWithCells="false">
              <xdr:from>
                <xdr:col>6</xdr:col>
                <xdr:colOff>21</xdr:colOff>
                <xdr:row>91</xdr:row>
                <xdr:rowOff>7</xdr:rowOff>
              </xdr:from>
              <xdr:to>
                <xdr:col>8</xdr:col>
                <xdr:colOff>0</xdr:colOff>
                <xdr:row>97</xdr:row>
                <xdr:rowOff>2</xdr:rowOff>
              </xdr:to>
            </anchor>
          </commentPr>
        </mc:Choice>
        <mc:Fallback/>
      </mc:AlternateContent>
    </comment>
    <comment ref="J95" authorId="0">
      <text>
        <r>
          <rPr>
            <sz val="10"/>
            <color rgb="FF000000"/>
            <rFont val="Tahoma"/>
            <family val="2"/>
          </rPr>
          <t xml:space="preserve">CR1 06/03
</t>
        </r>
      </text>
      <mc:AlternateContent>
        <mc:Choice Requires="v2">
          <commentPr autoFill="true" autoScale="false" colHidden="false" locked="false" rowHidden="false" textHAlign="justify" textVAlign="top">
            <anchor moveWithCells="false" sizeWithCells="false">
              <xdr:from>
                <xdr:col>23</xdr:col>
                <xdr:colOff>0</xdr:colOff>
                <xdr:row>93</xdr:row>
                <xdr:rowOff>0</xdr:rowOff>
              </xdr:from>
              <xdr:to>
                <xdr:col>25</xdr:col>
                <xdr:colOff>21</xdr:colOff>
                <xdr:row>95</xdr:row>
                <xdr:rowOff>5</xdr:rowOff>
              </xdr:to>
            </anchor>
          </commentPr>
        </mc:Choice>
        <mc:Fallback/>
      </mc:AlternateContent>
    </comment>
    <comment ref="J96" authorId="0">
      <text>
        <r>
          <rPr>
            <sz val="10"/>
            <color rgb="FF000000"/>
            <rFont val="Tahoma"/>
            <family val="2"/>
          </rPr>
          <t xml:space="preserve">Auto SCT May 03
</t>
        </r>
      </text>
      <mc:AlternateContent>
        <mc:Choice Requires="v2">
          <commentPr autoFill="true" autoScale="false" colHidden="false" locked="false" rowHidden="false" textHAlign="justify" textVAlign="top">
            <anchor moveWithCells="false" sizeWithCells="false">
              <xdr:from>
                <xdr:col>23</xdr:col>
                <xdr:colOff>0</xdr:colOff>
                <xdr:row>94</xdr:row>
                <xdr:rowOff>0</xdr:rowOff>
              </xdr:from>
              <xdr:to>
                <xdr:col>25</xdr:col>
                <xdr:colOff>21</xdr:colOff>
                <xdr:row>97</xdr:row>
                <xdr:rowOff>4</xdr:rowOff>
              </xdr:to>
            </anchor>
          </commentPr>
        </mc:Choice>
        <mc:Fallback/>
      </mc:AlternateContent>
    </comment>
    <comment ref="J97" authorId="0">
      <text>
        <r>
          <rPr>
            <sz val="10"/>
            <color rgb="FF000000"/>
            <rFont val="Tahoma"/>
            <family val="2"/>
          </rPr>
          <t xml:space="preserve">10/24/05: CT Scan —insignif. growth in existing, but new lymphoma near ureter.  
11/28/05:  Bone Marrow positive 50%;  
11/29/05: Start RCHOP</t>
        </r>
      </text>
      <mc:AlternateContent>
        <mc:Choice Requires="v2">
          <commentPr autoFill="true" autoScale="false" colHidden="false" locked="false" rowHidden="false" textHAlign="justify" textVAlign="top">
            <anchor moveWithCells="false" sizeWithCells="false">
              <xdr:from>
                <xdr:col>23</xdr:col>
                <xdr:colOff>0</xdr:colOff>
                <xdr:row>92</xdr:row>
                <xdr:rowOff>15</xdr:rowOff>
              </xdr:from>
              <xdr:to>
                <xdr:col>30</xdr:col>
                <xdr:colOff>1</xdr:colOff>
                <xdr:row>101</xdr:row>
                <xdr:rowOff>11</xdr:rowOff>
              </xdr:to>
            </anchor>
          </commentPr>
        </mc:Choice>
        <mc:Fallback/>
      </mc:AlternateContent>
    </comment>
    <comment ref="J98" authorId="0">
      <text>
        <r>
          <rPr>
            <sz val="10"/>
            <color rgb="FF000000"/>
            <rFont val="Tahoma"/>
            <family val="2"/>
          </rPr>
          <t xml:space="preserve">Continue Rituxan
as maintenance every six months until 9/04. </t>
        </r>
      </text>
      <mc:AlternateContent>
        <mc:Choice Requires="v2">
          <commentPr autoFill="true" autoScale="false" colHidden="false" locked="false" rowHidden="false" textHAlign="justify" textVAlign="top">
            <anchor moveWithCells="false" sizeWithCells="false">
              <xdr:from>
                <xdr:col>23</xdr:col>
                <xdr:colOff>0</xdr:colOff>
                <xdr:row>95</xdr:row>
                <xdr:rowOff>15</xdr:rowOff>
              </xdr:from>
              <xdr:to>
                <xdr:col>25</xdr:col>
                <xdr:colOff>21</xdr:colOff>
                <xdr:row>100</xdr:row>
                <xdr:rowOff>17</xdr:rowOff>
              </xdr:to>
            </anchor>
          </commentPr>
        </mc:Choice>
        <mc:Fallback/>
      </mc:AlternateContent>
    </comment>
    <comment ref="J100" authorId="0">
      <text>
        <r>
          <rPr>
            <sz val="10"/>
            <color rgb="FF000000"/>
            <rFont val="Tahoma"/>
            <family val="2"/>
          </rPr>
          <t xml:space="preserve">Relapse 05/05
Allo SCT 11/05</t>
        </r>
      </text>
      <mc:AlternateContent>
        <mc:Choice Requires="v2">
          <commentPr autoFill="true" autoScale="false" colHidden="false" locked="false" rowHidden="false" textHAlign="justify" textVAlign="top">
            <anchor moveWithCells="false" sizeWithCells="false">
              <xdr:from>
                <xdr:col>25</xdr:col>
                <xdr:colOff>0</xdr:colOff>
                <xdr:row>99</xdr:row>
                <xdr:rowOff>7</xdr:rowOff>
              </xdr:from>
              <xdr:to>
                <xdr:col>33</xdr:col>
                <xdr:colOff>33</xdr:colOff>
                <xdr:row>101</xdr:row>
                <xdr:rowOff>5</xdr:rowOff>
              </xdr:to>
            </anchor>
          </commentPr>
        </mc:Choice>
        <mc:Fallback/>
      </mc:AlternateContent>
    </comment>
    <comment ref="J101" authorId="0">
      <text>
        <r>
          <rPr>
            <sz val="10"/>
            <color rgb="FF000000"/>
            <rFont val="Tahoma"/>
            <family val="2"/>
          </rPr>
          <t xml:space="preserve">Start Rituxan maintenance
</t>
        </r>
      </text>
      <mc:AlternateContent>
        <mc:Choice Requires="v2">
          <commentPr autoFill="true" autoScale="false" colHidden="false" locked="false" rowHidden="false" textHAlign="justify" textVAlign="top">
            <anchor moveWithCells="false" sizeWithCells="false">
              <xdr:from>
                <xdr:col>24</xdr:col>
                <xdr:colOff>0</xdr:colOff>
                <xdr:row>99</xdr:row>
                <xdr:rowOff>9</xdr:rowOff>
              </xdr:from>
              <xdr:to>
                <xdr:col>25</xdr:col>
                <xdr:colOff>24</xdr:colOff>
                <xdr:row>105</xdr:row>
                <xdr:rowOff>8</xdr:rowOff>
              </xdr:to>
            </anchor>
          </commentPr>
        </mc:Choice>
        <mc:Fallback/>
      </mc:AlternateContent>
    </comment>
    <comment ref="J102" authorId="0">
      <text>
        <r>
          <rPr>
            <sz val="10"/>
            <color rgb="FF000000"/>
            <rFont val="Tahoma"/>
            <family val="2"/>
          </rPr>
          <t xml:space="preserve">Update 01/23/2006
Disease still progressing slowly. Felt pretty good. Have a blog at mlkashinsky.com
</t>
        </r>
      </text>
      <mc:AlternateContent>
        <mc:Choice Requires="v2">
          <commentPr autoFill="true" autoScale="false" colHidden="false" locked="false" rowHidden="false" textHAlign="justify" textVAlign="top">
            <anchor moveWithCells="false" sizeWithCells="false">
              <xdr:from>
                <xdr:col>30</xdr:col>
                <xdr:colOff>46</xdr:colOff>
                <xdr:row>99</xdr:row>
                <xdr:rowOff>14</xdr:rowOff>
              </xdr:from>
              <xdr:to>
                <xdr:col>35</xdr:col>
                <xdr:colOff>5</xdr:colOff>
                <xdr:row>105</xdr:row>
                <xdr:rowOff>8</xdr:rowOff>
              </xdr:to>
            </anchor>
          </commentPr>
        </mc:Choice>
        <mc:Fallback/>
      </mc:AlternateContent>
    </comment>
    <comment ref="J103" authorId="0">
      <text>
        <r>
          <rPr>
            <sz val="10"/>
            <color rgb="FF000000"/>
            <rFont val="Tahoma"/>
            <family val="2"/>
          </rPr>
          <t xml:space="preserve">
 Her Lymphoma has remained in remission.  She has had two separate week long hospitalizations due to an obstructed bowel, most likely caused by scar tissue from the original surgery to remove the cancerous lymph node from her ileum.</t>
        </r>
      </text>
      <mc:AlternateContent>
        <mc:Choice Requires="v2">
          <commentPr autoFill="true" autoScale="false" colHidden="false" locked="false" rowHidden="false" textHAlign="justify" textVAlign="top">
            <anchor moveWithCells="false" sizeWithCells="false">
              <xdr:from>
                <xdr:col>23</xdr:col>
                <xdr:colOff>0</xdr:colOff>
                <xdr:row>100</xdr:row>
                <xdr:rowOff>8</xdr:rowOff>
              </xdr:from>
              <xdr:to>
                <xdr:col>27</xdr:col>
                <xdr:colOff>0</xdr:colOff>
                <xdr:row>108</xdr:row>
                <xdr:rowOff>11</xdr:rowOff>
              </xdr:to>
            </anchor>
          </commentPr>
        </mc:Choice>
        <mc:Fallback/>
      </mc:AlternateContent>
    </comment>
    <comment ref="J104" authorId="0">
      <text>
        <r>
          <rPr>
            <sz val="10"/>
            <color rgb="FF000000"/>
            <rFont val="Tahoma"/>
            <family val="2"/>
          </rPr>
          <t xml:space="preserve">Continue Rituxan only Maintenance Treatments - Still CR
</t>
        </r>
      </text>
      <mc:AlternateContent>
        <mc:Choice Requires="v2">
          <commentPr autoFill="true" autoScale="false" colHidden="false" locked="false" rowHidden="false" textHAlign="justify" textVAlign="top">
            <anchor moveWithCells="false" sizeWithCells="false">
              <xdr:from>
                <xdr:col>6</xdr:col>
                <xdr:colOff>21</xdr:colOff>
                <xdr:row>101</xdr:row>
                <xdr:rowOff>15</xdr:rowOff>
              </xdr:from>
              <xdr:to>
                <xdr:col>8</xdr:col>
                <xdr:colOff>0</xdr:colOff>
                <xdr:row>106</xdr:row>
                <xdr:rowOff>5</xdr:rowOff>
              </xdr:to>
            </anchor>
          </commentPr>
        </mc:Choice>
        <mc:Fallback/>
      </mc:AlternateContent>
    </comment>
    <comment ref="J107" authorId="0">
      <text>
        <r>
          <rPr>
            <sz val="10"/>
            <color rgb="FF000000"/>
            <rFont val="Tahoma"/>
            <family val="2"/>
          </rPr>
          <t xml:space="preserve">AUTO SCT
Summer 2003
CR</t>
        </r>
      </text>
      <mc:AlternateContent>
        <mc:Choice Requires="v2">
          <commentPr autoFill="true" autoScale="false" colHidden="false" locked="false" rowHidden="false" textHAlign="justify" textVAlign="top">
            <anchor moveWithCells="false" sizeWithCells="false">
              <xdr:from>
                <xdr:col>23</xdr:col>
                <xdr:colOff>0</xdr:colOff>
                <xdr:row>105</xdr:row>
                <xdr:rowOff>4</xdr:rowOff>
              </xdr:from>
              <xdr:to>
                <xdr:col>26</xdr:col>
                <xdr:colOff>14</xdr:colOff>
                <xdr:row>110</xdr:row>
                <xdr:rowOff>11</xdr:rowOff>
              </xdr:to>
            </anchor>
          </commentPr>
        </mc:Choice>
        <mc:Fallback/>
      </mc:AlternateContent>
    </comment>
    <comment ref="J108" authorId="0">
      <text>
        <r>
          <rPr>
            <sz val="10"/>
            <color rgb="FF000000"/>
            <rFont val="Tahoma"/>
            <family val="2"/>
          </rPr>
          <t xml:space="preserve">
I took 5 rounds of R-HCVAD and attained CR. It has come back  in my neck/sinus area twice since 5/02. Used Velcade and radiation both times and got CR both times. </t>
        </r>
      </text>
      <mc:AlternateContent>
        <mc:Choice Requires="v2">
          <commentPr autoFill="true" autoScale="false" colHidden="false" locked="false" rowHidden="false" textHAlign="justify" textVAlign="top">
            <anchor moveWithCells="false" sizeWithCells="false">
              <xdr:from>
                <xdr:col>24</xdr:col>
                <xdr:colOff>19</xdr:colOff>
                <xdr:row>106</xdr:row>
                <xdr:rowOff>9</xdr:rowOff>
              </xdr:from>
              <xdr:to>
                <xdr:col>33</xdr:col>
                <xdr:colOff>7</xdr:colOff>
                <xdr:row>119</xdr:row>
                <xdr:rowOff>17</xdr:rowOff>
              </xdr:to>
            </anchor>
          </commentPr>
        </mc:Choice>
        <mc:Fallback/>
      </mc:AlternateContent>
    </comment>
    <comment ref="J109" authorId="0">
      <text>
        <r>
          <rPr>
            <sz val="10"/>
            <color rgb="FF000000"/>
            <rFont val="Tahoma"/>
            <family val="2"/>
          </rPr>
          <t xml:space="preserve">Genasense trial brought remission but chronic back and groin discomfort. 
</t>
        </r>
      </text>
      <mc:AlternateContent>
        <mc:Choice Requires="v2">
          <commentPr autoFill="true" autoScale="false" colHidden="false" locked="false" rowHidden="false" textHAlign="justify" textVAlign="top">
            <anchor moveWithCells="false" sizeWithCells="false">
              <xdr:from>
                <xdr:col>23</xdr:col>
                <xdr:colOff>0</xdr:colOff>
                <xdr:row>107</xdr:row>
                <xdr:rowOff>8</xdr:rowOff>
              </xdr:from>
              <xdr:to>
                <xdr:col>25</xdr:col>
                <xdr:colOff>21</xdr:colOff>
                <xdr:row>111</xdr:row>
                <xdr:rowOff>17</xdr:rowOff>
              </xdr:to>
            </anchor>
          </commentPr>
        </mc:Choice>
        <mc:Fallback/>
      </mc:AlternateContent>
    </comment>
    <comment ref="J110" authorId="0">
      <text>
        <r>
          <rPr>
            <sz val="10"/>
            <color rgb="FF000000"/>
            <rFont val="Tahoma"/>
            <family val="2"/>
          </rPr>
          <t xml:space="preserve">Continue Rituxan only Rituxan Maintenance Treatments - each 6 mo
</t>
        </r>
      </text>
      <mc:AlternateContent>
        <mc:Choice Requires="v2">
          <commentPr autoFill="true" autoScale="false" colHidden="false" locked="false" rowHidden="false" textHAlign="justify" textVAlign="top">
            <anchor moveWithCells="false" sizeWithCells="false">
              <xdr:from>
                <xdr:col>6</xdr:col>
                <xdr:colOff>21</xdr:colOff>
                <xdr:row>108</xdr:row>
                <xdr:rowOff>0</xdr:rowOff>
              </xdr:from>
              <xdr:to>
                <xdr:col>8</xdr:col>
                <xdr:colOff>0</xdr:colOff>
                <xdr:row>113</xdr:row>
                <xdr:rowOff>8</xdr:rowOff>
              </xdr:to>
            </anchor>
          </commentPr>
        </mc:Choice>
        <mc:Fallback/>
      </mc:AlternateContent>
    </comment>
    <comment ref="J111" authorId="0">
      <text>
        <r>
          <rPr>
            <sz val="10"/>
            <color rgb="FF000000"/>
            <rFont val="Tahoma"/>
            <family val="2"/>
          </rPr>
          <t xml:space="preserve">CR 02/2003-08/2005
Summer/Fall 2005 relapse
Planning
myeloablative allogeneic 
SCT</t>
        </r>
      </text>
      <mc:AlternateContent>
        <mc:Choice Requires="v2">
          <commentPr autoFill="true" autoScale="false" colHidden="false" locked="false" rowHidden="false" textHAlign="justify" textVAlign="top">
            <anchor moveWithCells="false" sizeWithCells="false">
              <xdr:from>
                <xdr:col>6</xdr:col>
                <xdr:colOff>21</xdr:colOff>
                <xdr:row>108</xdr:row>
                <xdr:rowOff>15</xdr:rowOff>
              </xdr:from>
              <xdr:to>
                <xdr:col>8</xdr:col>
                <xdr:colOff>0</xdr:colOff>
                <xdr:row>116</xdr:row>
                <xdr:rowOff>5</xdr:rowOff>
              </xdr:to>
            </anchor>
          </commentPr>
        </mc:Choice>
        <mc:Fallback/>
      </mc:AlternateContent>
    </comment>
    <comment ref="J113" authorId="0">
      <text>
        <r>
          <rPr>
            <sz val="10"/>
            <color rgb="FF000000"/>
            <rFont val="Tahoma"/>
            <family val="2"/>
          </rPr>
          <t xml:space="preserve">CR1 + BMI reduced to 5% by 03/2004
Only Topotecan x 6 chemo
Still visible small  tumors inside lower lip and other parts of salivary system</t>
        </r>
      </text>
      <mc:AlternateContent>
        <mc:Choice Requires="v2">
          <commentPr autoFill="true" autoScale="false" colHidden="false" locked="false" rowHidden="false" textHAlign="justify" textVAlign="top">
            <anchor moveWithCells="false" sizeWithCells="false">
              <xdr:from>
                <xdr:col>6</xdr:col>
                <xdr:colOff>21</xdr:colOff>
                <xdr:row>111</xdr:row>
                <xdr:rowOff>0</xdr:rowOff>
              </xdr:from>
              <xdr:to>
                <xdr:col>8</xdr:col>
                <xdr:colOff>0</xdr:colOff>
                <xdr:row>119</xdr:row>
                <xdr:rowOff>17</xdr:rowOff>
              </xdr:to>
            </anchor>
          </commentPr>
        </mc:Choice>
        <mc:Fallback/>
      </mc:AlternateContent>
    </comment>
    <comment ref="J114" authorId="0">
      <text>
        <r>
          <rPr>
            <sz val="10"/>
            <color rgb="FF000000"/>
            <rFont val="Tahoma"/>
            <family val="2"/>
          </rPr>
          <t xml:space="preserve">Auto SCT 01/04
Several blood clots and on Coumadin. Lung probs after SCT dx COPD
</t>
        </r>
      </text>
      <mc:AlternateContent>
        <mc:Choice Requires="v2">
          <commentPr autoFill="true" autoScale="false" colHidden="false" locked="false" rowHidden="false" textHAlign="justify" textVAlign="top">
            <anchor moveWithCells="false" sizeWithCells="false">
              <xdr:from>
                <xdr:col>12</xdr:col>
                <xdr:colOff>27</xdr:colOff>
                <xdr:row>115</xdr:row>
                <xdr:rowOff>9</xdr:rowOff>
              </xdr:from>
              <xdr:to>
                <xdr:col>19</xdr:col>
                <xdr:colOff>5</xdr:colOff>
                <xdr:row>121</xdr:row>
                <xdr:rowOff>17</xdr:rowOff>
              </xdr:to>
            </anchor>
          </commentPr>
        </mc:Choice>
        <mc:Fallback/>
      </mc:AlternateContent>
    </comment>
    <comment ref="J115" authorId="0">
      <text>
        <r>
          <rPr>
            <sz val="10"/>
            <color rgb="FF000000"/>
            <rFont val="Tahoma"/>
            <family val="2"/>
          </rPr>
          <t xml:space="preserve">TX: Auto SCT Mar 2004
Mini Allo SCT May 2004
Relapse until GVHD developed Mar 05 which caused remission.</t>
        </r>
      </text>
      <mc:AlternateContent>
        <mc:Choice Requires="v2">
          <commentPr autoFill="true" autoScale="false" colHidden="false" locked="false" rowHidden="false" textHAlign="justify" textVAlign="top">
            <anchor moveWithCells="false" sizeWithCells="false">
              <xdr:from>
                <xdr:col>23</xdr:col>
                <xdr:colOff>0</xdr:colOff>
                <xdr:row>113</xdr:row>
                <xdr:rowOff>8</xdr:rowOff>
              </xdr:from>
              <xdr:to>
                <xdr:col>26</xdr:col>
                <xdr:colOff>6</xdr:colOff>
                <xdr:row>117</xdr:row>
                <xdr:rowOff>17</xdr:rowOff>
              </xdr:to>
            </anchor>
          </commentPr>
        </mc:Choice>
        <mc:Fallback/>
      </mc:AlternateContent>
    </comment>
    <comment ref="J116" authorId="0">
      <text>
        <r>
          <rPr>
            <b val="true"/>
            <sz val="10"/>
            <color rgb="FF000000"/>
            <rFont val="Tahoma"/>
            <family val="2"/>
          </rPr>
          <t xml:space="preserve">CR Feb 2004
</t>
        </r>
        <r>
          <rPr>
            <sz val="10"/>
            <color rgb="FF000000"/>
            <rFont val="Tahoma"/>
            <family val="2"/>
          </rPr>
          <t xml:space="preserve"> However,
I've had small nodes detected on my CAT Scans since April of 2004, but according to my doctor they are not big enough to say that I am out of remission and to do anything about. </t>
        </r>
      </text>
      <mc:AlternateContent>
        <mc:Choice Requires="v2">
          <commentPr autoFill="true" autoScale="false" colHidden="false" locked="false" rowHidden="false" textHAlign="justify" textVAlign="top">
            <anchor moveWithCells="false" sizeWithCells="false">
              <xdr:from>
                <xdr:col>6</xdr:col>
                <xdr:colOff>21</xdr:colOff>
                <xdr:row>114</xdr:row>
                <xdr:rowOff>0</xdr:rowOff>
              </xdr:from>
              <xdr:to>
                <xdr:col>8</xdr:col>
                <xdr:colOff>0</xdr:colOff>
                <xdr:row>123</xdr:row>
                <xdr:rowOff>17</xdr:rowOff>
              </xdr:to>
            </anchor>
          </commentPr>
        </mc:Choice>
        <mc:Fallback/>
      </mc:AlternateContent>
    </comment>
    <comment ref="J119" authorId="0">
      <text>
        <r>
          <rPr>
            <sz val="10"/>
            <color rgb="FF000000"/>
            <rFont val="Tahoma"/>
            <family val="2"/>
          </rPr>
          <t xml:space="preserve">BMA showed some damaged malignant cells but the translocation
11 and 14 was not apparent
W&amp;W
</t>
        </r>
      </text>
      <mc:AlternateContent>
        <mc:Choice Requires="v2">
          <commentPr autoFill="true" autoScale="false" colHidden="false" locked="false" rowHidden="false" textHAlign="justify" textVAlign="top">
            <anchor moveWithCells="false" sizeWithCells="false">
              <xdr:from>
                <xdr:col>6</xdr:col>
                <xdr:colOff>21</xdr:colOff>
                <xdr:row>117</xdr:row>
                <xdr:rowOff>0</xdr:rowOff>
              </xdr:from>
              <xdr:to>
                <xdr:col>8</xdr:col>
                <xdr:colOff>0</xdr:colOff>
                <xdr:row>122</xdr:row>
                <xdr:rowOff>7</xdr:rowOff>
              </xdr:to>
            </anchor>
          </commentPr>
        </mc:Choice>
        <mc:Fallback/>
      </mc:AlternateContent>
    </comment>
    <comment ref="J121" authorId="0">
      <text>
        <r>
          <rPr>
            <sz val="10"/>
            <color rgb="FF000000"/>
            <rFont val="Tahoma"/>
            <family val="2"/>
          </rPr>
          <t xml:space="preserve">TX: RCHOP
</t>
        </r>
      </text>
      <mc:AlternateContent>
        <mc:Choice Requires="v2">
          <commentPr autoFill="true" autoScale="false" colHidden="false" locked="false" rowHidden="false" textHAlign="justify" textVAlign="top">
            <anchor moveWithCells="false" sizeWithCells="false">
              <xdr:from>
                <xdr:col>23</xdr:col>
                <xdr:colOff>0</xdr:colOff>
                <xdr:row>118</xdr:row>
                <xdr:rowOff>14</xdr:rowOff>
              </xdr:from>
              <xdr:to>
                <xdr:col>30</xdr:col>
                <xdr:colOff>2</xdr:colOff>
                <xdr:row>120</xdr:row>
                <xdr:rowOff>7</xdr:rowOff>
              </xdr:to>
            </anchor>
          </commentPr>
        </mc:Choice>
        <mc:Fallback/>
      </mc:AlternateContent>
    </comment>
    <comment ref="J124" authorId="0">
      <text>
        <r>
          <rPr>
            <sz val="10"/>
            <color rgb="FF000000"/>
            <rFont val="Tahoma"/>
            <family val="2"/>
          </rPr>
          <t xml:space="preserve">PBSCT on 04/2004
</t>
        </r>
      </text>
      <mc:AlternateContent>
        <mc:Choice Requires="v2">
          <commentPr autoFill="true" autoScale="false" colHidden="false" locked="false" rowHidden="false" textHAlign="justify" textVAlign="top">
            <anchor moveWithCells="false" sizeWithCells="false">
              <xdr:from>
                <xdr:col>6</xdr:col>
                <xdr:colOff>21</xdr:colOff>
                <xdr:row>121</xdr:row>
                <xdr:rowOff>11</xdr:rowOff>
              </xdr:from>
              <xdr:to>
                <xdr:col>8</xdr:col>
                <xdr:colOff>0</xdr:colOff>
                <xdr:row>126</xdr:row>
                <xdr:rowOff>17</xdr:rowOff>
              </xdr:to>
            </anchor>
          </commentPr>
        </mc:Choice>
        <mc:Fallback/>
      </mc:AlternateContent>
    </comment>
    <comment ref="J126" authorId="0">
      <text>
        <r>
          <rPr>
            <sz val="10"/>
            <color rgb="FF000000"/>
            <rFont val="Tahoma"/>
            <family val="2"/>
          </rPr>
          <t xml:space="preserve">Oct 2005 he went to Velcade and took treatments for 10 months with no remission but treatments kept the disease stable  </t>
        </r>
      </text>
      <mc:AlternateContent>
        <mc:Choice Requires="v2">
          <commentPr autoFill="true" autoScale="false" colHidden="false" locked="false" rowHidden="false" textHAlign="justify" textVAlign="top">
            <anchor moveWithCells="false" sizeWithCells="false">
              <xdr:from>
                <xdr:col>6</xdr:col>
                <xdr:colOff>21</xdr:colOff>
                <xdr:row>123</xdr:row>
                <xdr:rowOff>9</xdr:rowOff>
              </xdr:from>
              <xdr:to>
                <xdr:col>8</xdr:col>
                <xdr:colOff>0</xdr:colOff>
                <xdr:row>132</xdr:row>
                <xdr:rowOff>4</xdr:rowOff>
              </xdr:to>
            </anchor>
          </commentPr>
        </mc:Choice>
        <mc:Fallback/>
      </mc:AlternateContent>
    </comment>
    <comment ref="J127" authorId="0">
      <text>
        <r>
          <rPr>
            <sz val="10"/>
            <color rgb="FF000000"/>
            <rFont val="Tahoma"/>
            <family val="2"/>
          </rPr>
          <t xml:space="preserve">4/9/2004 Auto SCT + 1 course Rituxan 10/2004
</t>
        </r>
      </text>
      <mc:AlternateContent>
        <mc:Choice Requires="v2">
          <commentPr autoFill="true" autoScale="false" colHidden="false" locked="false" rowHidden="false" textHAlign="justify" textVAlign="top">
            <anchor moveWithCells="false" sizeWithCells="false">
              <xdr:from>
                <xdr:col>23</xdr:col>
                <xdr:colOff>0</xdr:colOff>
                <xdr:row>123</xdr:row>
                <xdr:rowOff>9</xdr:rowOff>
              </xdr:from>
              <xdr:to>
                <xdr:col>24</xdr:col>
                <xdr:colOff>0</xdr:colOff>
                <xdr:row>127</xdr:row>
                <xdr:rowOff>8</xdr:rowOff>
              </xdr:to>
            </anchor>
          </commentPr>
        </mc:Choice>
        <mc:Fallback/>
      </mc:AlternateContent>
    </comment>
    <comment ref="J129" authorId="0">
      <text>
        <r>
          <rPr>
            <sz val="10"/>
            <color rgb="FF000000"/>
            <rFont val="Tahoma"/>
            <family val="2"/>
          </rPr>
          <t xml:space="preserve">02 / 2004 Rituxan maint x 4
07 / 2004 Rituxan maint x 4
CR by CT/PET ea 6 mo</t>
        </r>
      </text>
      <mc:AlternateContent>
        <mc:Choice Requires="v2">
          <commentPr autoFill="true" autoScale="false" colHidden="false" locked="false" rowHidden="false" textHAlign="justify" textVAlign="top">
            <anchor moveWithCells="false" sizeWithCells="false">
              <xdr:from>
                <xdr:col>6</xdr:col>
                <xdr:colOff>21</xdr:colOff>
                <xdr:row>126</xdr:row>
                <xdr:rowOff>9</xdr:rowOff>
              </xdr:from>
              <xdr:to>
                <xdr:col>8</xdr:col>
                <xdr:colOff>0</xdr:colOff>
                <xdr:row>132</xdr:row>
                <xdr:rowOff>4</xdr:rowOff>
              </xdr:to>
            </anchor>
          </commentPr>
        </mc:Choice>
        <mc:Fallback/>
      </mc:AlternateContent>
    </comment>
    <comment ref="J130" authorId="0">
      <text>
        <r>
          <rPr>
            <sz val="10"/>
            <color rgb="FF000000"/>
            <rFont val="Tahoma"/>
            <family val="2"/>
          </rPr>
          <t xml:space="preserve">Maintenance Rituxan 4x per 6 mos changed to 1x every 3 mos starting 11/05
</t>
        </r>
      </text>
      <mc:AlternateContent>
        <mc:Choice Requires="v2">
          <commentPr autoFill="true" autoScale="false" colHidden="false" locked="false" rowHidden="false" textHAlign="justify" textVAlign="top">
            <anchor moveWithCells="false" sizeWithCells="false">
              <xdr:from>
                <xdr:col>22</xdr:col>
                <xdr:colOff>8</xdr:colOff>
                <xdr:row>128</xdr:row>
                <xdr:rowOff>9</xdr:rowOff>
              </xdr:from>
              <xdr:to>
                <xdr:col>23</xdr:col>
                <xdr:colOff>21</xdr:colOff>
                <xdr:row>132</xdr:row>
                <xdr:rowOff>17</xdr:rowOff>
              </xdr:to>
            </anchor>
          </commentPr>
        </mc:Choice>
        <mc:Fallback/>
      </mc:AlternateContent>
    </comment>
    <comment ref="J132" authorId="0">
      <text>
        <r>
          <rPr>
            <sz val="10"/>
            <color rgb="FF000000"/>
            <rFont val="Tahoma"/>
            <family val="2"/>
          </rPr>
          <t xml:space="preserve">01/05 Some pain and energy loss due to rare GvHD of the Auto SCT.
04/05 Pain gone but hearing problems.
</t>
        </r>
      </text>
      <mc:AlternateContent>
        <mc:Choice Requires="v2">
          <commentPr autoFill="true" autoScale="false" colHidden="false" locked="false" rowHidden="false" textHAlign="justify" textVAlign="top">
            <anchor moveWithCells="false" sizeWithCells="false">
              <xdr:from>
                <xdr:col>12</xdr:col>
                <xdr:colOff>25</xdr:colOff>
                <xdr:row>133</xdr:row>
                <xdr:rowOff>4</xdr:rowOff>
              </xdr:from>
              <xdr:to>
                <xdr:col>19</xdr:col>
                <xdr:colOff>20</xdr:colOff>
                <xdr:row>141</xdr:row>
                <xdr:rowOff>4</xdr:rowOff>
              </xdr:to>
            </anchor>
          </commentPr>
        </mc:Choice>
        <mc:Fallback/>
      </mc:AlternateContent>
    </comment>
    <comment ref="J133" authorId="0">
      <text>
        <r>
          <rPr>
            <sz val="10"/>
            <color rgb="FF000000"/>
            <rFont val="Tahoma"/>
            <family val="2"/>
          </rPr>
          <t xml:space="preserve">Cytoxan -02/04
Rituxan 02/04
Auto SCT 02/04
Maint Rituxan x 4 
04/04-02/06
</t>
        </r>
      </text>
      <mc:AlternateContent>
        <mc:Choice Requires="v2">
          <commentPr autoFill="true" autoScale="false" colHidden="false" locked="false" rowHidden="false" textHAlign="justify" textVAlign="top">
            <anchor moveWithCells="false" sizeWithCells="false">
              <xdr:from>
                <xdr:col>16</xdr:col>
                <xdr:colOff>8</xdr:colOff>
                <xdr:row>134</xdr:row>
                <xdr:rowOff>4</xdr:rowOff>
              </xdr:from>
              <xdr:to>
                <xdr:col>20</xdr:col>
                <xdr:colOff>12</xdr:colOff>
                <xdr:row>140</xdr:row>
                <xdr:rowOff>8</xdr:rowOff>
              </xdr:to>
            </anchor>
          </commentPr>
        </mc:Choice>
        <mc:Fallback/>
      </mc:AlternateContent>
    </comment>
    <comment ref="J134" authorId="0">
      <text>
        <r>
          <rPr>
            <sz val="10"/>
            <color rgb="FF000000"/>
            <rFont val="Tahoma"/>
            <family val="2"/>
          </rPr>
          <t xml:space="preserve">07/2004
Had HyperCvad, auto stem cell July 2004, so far is very healthy and feels great</t>
        </r>
      </text>
      <mc:AlternateContent>
        <mc:Choice Requires="v2">
          <commentPr autoFill="true" autoScale="false" colHidden="false" locked="false" rowHidden="false" textHAlign="justify" textVAlign="top">
            <anchor moveWithCells="false" sizeWithCells="false">
              <xdr:from>
                <xdr:col>25</xdr:col>
                <xdr:colOff>0</xdr:colOff>
                <xdr:row>132</xdr:row>
                <xdr:rowOff>9</xdr:rowOff>
              </xdr:from>
              <xdr:to>
                <xdr:col>27</xdr:col>
                <xdr:colOff>6</xdr:colOff>
                <xdr:row>139</xdr:row>
                <xdr:rowOff>5</xdr:rowOff>
              </xdr:to>
            </anchor>
          </commentPr>
        </mc:Choice>
        <mc:Fallback/>
      </mc:AlternateContent>
    </comment>
    <comment ref="J135" authorId="0">
      <text>
        <r>
          <rPr>
            <sz val="10"/>
            <color rgb="FF000000"/>
            <rFont val="Tahoma"/>
            <family val="2"/>
          </rPr>
          <t xml:space="preserve">9/06 5 inches colon out.
RVelcadex4 
</t>
        </r>
      </text>
      <mc:AlternateContent>
        <mc:Choice Requires="v2">
          <commentPr autoFill="true" autoScale="false" colHidden="false" locked="false" rowHidden="false" textHAlign="justify" textVAlign="top">
            <anchor moveWithCells="false" sizeWithCells="false">
              <xdr:from>
                <xdr:col>23</xdr:col>
                <xdr:colOff>16</xdr:colOff>
                <xdr:row>133</xdr:row>
                <xdr:rowOff>4</xdr:rowOff>
              </xdr:from>
              <xdr:to>
                <xdr:col>25</xdr:col>
                <xdr:colOff>0</xdr:colOff>
                <xdr:row>137</xdr:row>
                <xdr:rowOff>14</xdr:rowOff>
              </xdr:to>
            </anchor>
          </commentPr>
        </mc:Choice>
        <mc:Fallback/>
      </mc:AlternateContent>
    </comment>
    <comment ref="J136" authorId="0">
      <text>
        <r>
          <rPr>
            <sz val="10"/>
            <color rgb="FF000000"/>
            <rFont val="Tahoma"/>
            <family val="2"/>
          </rPr>
          <t xml:space="preserve">11/06 now R-CHOP x4 with 2 to go
then auto sct don't yet know wher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35</xdr:colOff>
                <xdr:row>133</xdr:row>
                <xdr:rowOff>9</xdr:rowOff>
              </xdr:from>
              <xdr:to>
                <xdr:col>8</xdr:col>
                <xdr:colOff>0</xdr:colOff>
                <xdr:row>137</xdr:row>
                <xdr:rowOff>17</xdr:rowOff>
              </xdr:to>
            </anchor>
          </commentPr>
        </mc:Choice>
        <mc:Fallback/>
      </mc:AlternateContent>
    </comment>
    <comment ref="J139" authorId="0">
      <text>
        <r>
          <rPr>
            <sz val="10"/>
            <color rgb="FF000000"/>
            <rFont val="Tahoma"/>
            <family val="2"/>
          </rPr>
          <t xml:space="preserve">Relapse 10/04
Rx4
CR2
</t>
        </r>
      </text>
      <mc:AlternateContent>
        <mc:Choice Requires="v2">
          <commentPr autoFill="true" autoScale="false" colHidden="false" locked="false" rowHidden="false" textHAlign="justify" textVAlign="top">
            <anchor moveWithCells="false" sizeWithCells="false">
              <xdr:from>
                <xdr:col>16</xdr:col>
                <xdr:colOff>8</xdr:colOff>
                <xdr:row>139</xdr:row>
                <xdr:rowOff>15</xdr:rowOff>
              </xdr:from>
              <xdr:to>
                <xdr:col>20</xdr:col>
                <xdr:colOff>12</xdr:colOff>
                <xdr:row>144</xdr:row>
                <xdr:rowOff>8</xdr:rowOff>
              </xdr:to>
            </anchor>
          </commentPr>
        </mc:Choice>
        <mc:Fallback/>
      </mc:AlternateContent>
    </comment>
    <comment ref="J140" authorId="0">
      <text>
        <r>
          <rPr>
            <sz val="10"/>
            <color rgb="FF000000"/>
            <rFont val="Tahoma"/>
            <family val="2"/>
          </rPr>
          <t xml:space="preserve">Remission continues 06/07
</t>
        </r>
      </text>
      <mc:AlternateContent>
        <mc:Choice Requires="v2">
          <commentPr autoFill="true" autoScale="false" colHidden="false" locked="false" rowHidden="false" textHAlign="justify" textVAlign="top">
            <anchor moveWithCells="false" sizeWithCells="false">
              <xdr:from>
                <xdr:col>27</xdr:col>
                <xdr:colOff>0</xdr:colOff>
                <xdr:row>138</xdr:row>
                <xdr:rowOff>9</xdr:rowOff>
              </xdr:from>
              <xdr:to>
                <xdr:col>31</xdr:col>
                <xdr:colOff>7</xdr:colOff>
                <xdr:row>142</xdr:row>
                <xdr:rowOff>17</xdr:rowOff>
              </xdr:to>
            </anchor>
          </commentPr>
        </mc:Choice>
        <mc:Fallback/>
      </mc:AlternateContent>
    </comment>
    <comment ref="J141" authorId="0">
      <text>
        <r>
          <rPr>
            <sz val="10"/>
            <color rgb="FF000000"/>
            <rFont val="Tahoma"/>
            <family val="2"/>
          </rPr>
          <t xml:space="preserve">
Fine as of 05/04. Going back to work.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4</xdr:col>
                <xdr:colOff>0</xdr:colOff>
                <xdr:row>139</xdr:row>
                <xdr:rowOff>9</xdr:rowOff>
              </xdr:from>
              <xdr:to>
                <xdr:col>26</xdr:col>
                <xdr:colOff>16</xdr:colOff>
                <xdr:row>145</xdr:row>
                <xdr:rowOff>14</xdr:rowOff>
              </xdr:to>
            </anchor>
          </commentPr>
        </mc:Choice>
        <mc:Fallback/>
      </mc:AlternateContent>
    </comment>
    <comment ref="J142" authorId="0">
      <text>
        <r>
          <rPr>
            <sz val="10"/>
            <color rgb="FF000000"/>
            <rFont val="Tahoma"/>
            <family val="2"/>
          </rPr>
          <t xml:space="preserve">Relapse: 12/2004
</t>
        </r>
      </text>
      <mc:AlternateContent>
        <mc:Choice Requires="v2">
          <commentPr autoFill="true" autoScale="false" colHidden="false" locked="false" rowHidden="false" textHAlign="justify" textVAlign="top">
            <anchor moveWithCells="false" sizeWithCells="false">
              <xdr:from>
                <xdr:col>6</xdr:col>
                <xdr:colOff>21</xdr:colOff>
                <xdr:row>139</xdr:row>
                <xdr:rowOff>4</xdr:rowOff>
              </xdr:from>
              <xdr:to>
                <xdr:col>8</xdr:col>
                <xdr:colOff>0</xdr:colOff>
                <xdr:row>144</xdr:row>
                <xdr:rowOff>11</xdr:rowOff>
              </xdr:to>
            </anchor>
          </commentPr>
        </mc:Choice>
        <mc:Fallback/>
      </mc:AlternateContent>
    </comment>
    <comment ref="J146" authorId="0">
      <text>
        <r>
          <rPr>
            <sz val="10"/>
            <color rgb="FF000000"/>
            <rFont val="Tahoma"/>
            <family val="2"/>
          </rPr>
          <t xml:space="preserve">Successful year in 2005
</t>
        </r>
      </text>
      <mc:AlternateContent>
        <mc:Choice Requires="v2">
          <commentPr autoFill="true" autoScale="false" colHidden="false" locked="false" rowHidden="false" textHAlign="justify" textVAlign="top">
            <anchor moveWithCells="false" sizeWithCells="false">
              <xdr:from>
                <xdr:col>23</xdr:col>
                <xdr:colOff>0</xdr:colOff>
                <xdr:row>143</xdr:row>
                <xdr:rowOff>4</xdr:rowOff>
              </xdr:from>
              <xdr:to>
                <xdr:col>30</xdr:col>
                <xdr:colOff>2</xdr:colOff>
                <xdr:row>147</xdr:row>
                <xdr:rowOff>11</xdr:rowOff>
              </xdr:to>
            </anchor>
          </commentPr>
        </mc:Choice>
        <mc:Fallback/>
      </mc:AlternateContent>
    </comment>
    <comment ref="J148" authorId="0">
      <text>
        <r>
          <rPr>
            <sz val="10"/>
            <color rgb="FF000000"/>
            <rFont val="Tahoma"/>
            <family val="2"/>
          </rPr>
          <t xml:space="preserve">9/2007,  relapse
TX: Velcade &amp; Rituxa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7</xdr:col>
                <xdr:colOff>0</xdr:colOff>
                <xdr:row>146</xdr:row>
                <xdr:rowOff>8</xdr:rowOff>
              </xdr:from>
              <xdr:to>
                <xdr:col>32</xdr:col>
                <xdr:colOff>17</xdr:colOff>
                <xdr:row>154</xdr:row>
                <xdr:rowOff>17</xdr:rowOff>
              </xdr:to>
            </anchor>
          </commentPr>
        </mc:Choice>
        <mc:Fallback/>
      </mc:AlternateContent>
    </comment>
    <comment ref="J150" authorId="0">
      <text>
        <r>
          <rPr>
            <sz val="10"/>
            <color rgb="FF000000"/>
            <rFont val="Tahoma"/>
            <family val="2"/>
          </rPr>
          <t xml:space="preserve">TX: CHOP w/ritux. 4 - remission 1-05 &amp; still going!
</t>
        </r>
      </text>
      <mc:AlternateContent>
        <mc:Choice Requires="v2">
          <commentPr autoFill="true" autoScale="false" colHidden="false" locked="false" rowHidden="false" textHAlign="justify" textVAlign="top">
            <anchor moveWithCells="false" sizeWithCells="false">
              <xdr:from>
                <xdr:col>23</xdr:col>
                <xdr:colOff>0</xdr:colOff>
                <xdr:row>147</xdr:row>
                <xdr:rowOff>0</xdr:rowOff>
              </xdr:from>
              <xdr:to>
                <xdr:col>25</xdr:col>
                <xdr:colOff>2</xdr:colOff>
                <xdr:row>153</xdr:row>
                <xdr:rowOff>5</xdr:rowOff>
              </xdr:to>
            </anchor>
          </commentPr>
        </mc:Choice>
        <mc:Fallback/>
      </mc:AlternateContent>
    </comment>
    <comment ref="J152" authorId="0">
      <text>
        <r>
          <rPr>
            <sz val="10"/>
            <color rgb="FF000000"/>
            <rFont val="Tahoma"/>
            <family val="2"/>
          </rPr>
          <t xml:space="preserve">Relapse 04/06
TX: RICE 06/06
Allo SCT sister 08/06
</t>
        </r>
      </text>
      <mc:AlternateContent>
        <mc:Choice Requires="v2">
          <commentPr autoFill="true" autoScale="false" colHidden="false" locked="false" rowHidden="false" textHAlign="justify" textVAlign="top">
            <anchor moveWithCells="false" sizeWithCells="false">
              <xdr:from>
                <xdr:col>16</xdr:col>
                <xdr:colOff>13</xdr:colOff>
                <xdr:row>153</xdr:row>
                <xdr:rowOff>15</xdr:rowOff>
              </xdr:from>
              <xdr:to>
                <xdr:col>20</xdr:col>
                <xdr:colOff>14</xdr:colOff>
                <xdr:row>158</xdr:row>
                <xdr:rowOff>7</xdr:rowOff>
              </xdr:to>
            </anchor>
          </commentPr>
        </mc:Choice>
        <mc:Fallback/>
      </mc:AlternateContent>
    </comment>
    <comment ref="J153" authorId="0">
      <text>
        <r>
          <rPr>
            <sz val="10"/>
            <color rgb="FF000000"/>
            <rFont val="Tahoma"/>
            <family val="2"/>
          </rPr>
          <t xml:space="preserve">Auto sct 1/05
</t>
        </r>
      </text>
      <mc:AlternateContent>
        <mc:Choice Requires="v2">
          <commentPr autoFill="true" autoScale="false" colHidden="false" locked="false" rowHidden="false" textHAlign="justify" textVAlign="top">
            <anchor moveWithCells="false" sizeWithCells="false">
              <xdr:from>
                <xdr:col>6</xdr:col>
                <xdr:colOff>21</xdr:colOff>
                <xdr:row>149</xdr:row>
                <xdr:rowOff>14</xdr:rowOff>
              </xdr:from>
              <xdr:to>
                <xdr:col>8</xdr:col>
                <xdr:colOff>0</xdr:colOff>
                <xdr:row>155</xdr:row>
                <xdr:rowOff>8</xdr:rowOff>
              </xdr:to>
            </anchor>
          </commentPr>
        </mc:Choice>
        <mc:Fallback/>
      </mc:AlternateContent>
    </comment>
    <comment ref="J154" authorId="0">
      <text>
        <r>
          <rPr>
            <sz val="10"/>
            <color rgb="FF000000"/>
            <rFont val="Tahoma"/>
            <family val="2"/>
          </rPr>
          <t xml:space="preserve">ALLO SCT 08/05
Rituxan Maint 09/05
</t>
        </r>
      </text>
      <mc:AlternateContent>
        <mc:Choice Requires="v2">
          <commentPr autoFill="true" autoScale="false" colHidden="false" locked="false" rowHidden="false" textHAlign="justify" textVAlign="top">
            <anchor moveWithCells="false" sizeWithCells="false">
              <xdr:from>
                <xdr:col>6</xdr:col>
                <xdr:colOff>21</xdr:colOff>
                <xdr:row>151</xdr:row>
                <xdr:rowOff>4</xdr:rowOff>
              </xdr:from>
              <xdr:to>
                <xdr:col>8</xdr:col>
                <xdr:colOff>0</xdr:colOff>
                <xdr:row>156</xdr:row>
                <xdr:rowOff>14</xdr:rowOff>
              </xdr:to>
            </anchor>
          </commentPr>
        </mc:Choice>
        <mc:Fallback/>
      </mc:AlternateContent>
    </comment>
    <comment ref="J155" authorId="0">
      <text>
        <r>
          <rPr>
            <sz val="10"/>
            <color rgb="FF000000"/>
            <rFont val="Tahoma"/>
            <family val="2"/>
          </rPr>
          <t xml:space="preserve">Still CR as of 09/2005
</t>
        </r>
      </text>
      <mc:AlternateContent>
        <mc:Choice Requires="v2">
          <commentPr autoFill="true" autoScale="false" colHidden="false" locked="false" rowHidden="false" textHAlign="justify" textVAlign="top">
            <anchor moveWithCells="false" sizeWithCells="false">
              <xdr:from>
                <xdr:col>10</xdr:col>
                <xdr:colOff>16</xdr:colOff>
                <xdr:row>153</xdr:row>
                <xdr:rowOff>7</xdr:rowOff>
              </xdr:from>
              <xdr:to>
                <xdr:col>20</xdr:col>
                <xdr:colOff>17</xdr:colOff>
                <xdr:row>158</xdr:row>
                <xdr:rowOff>15</xdr:rowOff>
              </xdr:to>
            </anchor>
          </commentPr>
        </mc:Choice>
        <mc:Fallback/>
      </mc:AlternateContent>
    </comment>
    <comment ref="J157" authorId="0">
      <text>
        <r>
          <rPr>
            <sz val="10"/>
            <color rgb="FF000000"/>
            <rFont val="Tahoma"/>
            <family val="2"/>
          </rPr>
          <t xml:space="preserve">4/09/09
Still CR from recent tests and still on W&amp;W as of 4/09/2009
Will try R only if relapse occurs. Dr Romaguera says risk of original nodular/diffuse MCL returning as a morph to blastic is now very low. Has been close to</t>
        </r>
        <r>
          <rPr>
            <b val="true"/>
            <sz val="10"/>
            <color rgb="FF000000"/>
            <rFont val="Tahoma"/>
            <family val="2"/>
          </rPr>
          <t xml:space="preserve"> 5 years</t>
        </r>
        <r>
          <rPr>
            <sz val="10"/>
            <color rgb="FF000000"/>
            <rFont val="Tahoma"/>
            <family val="2"/>
          </rPr>
          <t xml:space="preserve"> since DX</t>
        </r>
      </text>
      <mc:AlternateContent>
        <mc:Choice Requires="v2">
          <commentPr autoFill="true" autoScale="false" colHidden="false" locked="false" rowHidden="false" textHAlign="justify" textVAlign="top">
            <anchor moveWithCells="false" sizeWithCells="false">
              <xdr:from>
                <xdr:col>25</xdr:col>
                <xdr:colOff>17</xdr:colOff>
                <xdr:row>155</xdr:row>
                <xdr:rowOff>8</xdr:rowOff>
              </xdr:from>
              <xdr:to>
                <xdr:col>34</xdr:col>
                <xdr:colOff>43</xdr:colOff>
                <xdr:row>163</xdr:row>
                <xdr:rowOff>5</xdr:rowOff>
              </xdr:to>
            </anchor>
          </commentPr>
        </mc:Choice>
        <mc:Fallback/>
      </mc:AlternateContent>
    </comment>
    <comment ref="J159" authorId="0">
      <text>
        <r>
          <rPr>
            <sz val="10"/>
            <color rgb="FF000000"/>
            <rFont val="Tahoma"/>
            <family val="2"/>
          </rPr>
          <t xml:space="preserve">Started R maint every 6 mos.
</t>
        </r>
      </text>
      <mc:AlternateContent>
        <mc:Choice Requires="v2">
          <commentPr autoFill="true" autoScale="false" colHidden="false" locked="false" rowHidden="false" textHAlign="justify" textVAlign="top">
            <anchor moveWithCells="false" sizeWithCells="false">
              <xdr:from>
                <xdr:col>22</xdr:col>
                <xdr:colOff>8</xdr:colOff>
                <xdr:row>158</xdr:row>
                <xdr:rowOff>8</xdr:rowOff>
              </xdr:from>
              <xdr:to>
                <xdr:col>23</xdr:col>
                <xdr:colOff>21</xdr:colOff>
                <xdr:row>162</xdr:row>
                <xdr:rowOff>17</xdr:rowOff>
              </xdr:to>
            </anchor>
          </commentPr>
        </mc:Choice>
        <mc:Fallback/>
      </mc:AlternateContent>
    </comment>
    <comment ref="J160" authorId="0">
      <text>
        <r>
          <rPr>
            <sz val="10"/>
            <color rgb="FF000000"/>
            <rFont val="Tahoma"/>
            <family val="2"/>
          </rPr>
          <t xml:space="preserve">2/2005 
Relapse followed by
RHCVAD
Late 2005
Began velcade
Feb.4th of 06.
mini-allogenic transplant </t>
        </r>
      </text>
      <mc:AlternateContent>
        <mc:Choice Requires="v2">
          <commentPr autoFill="true" autoScale="false" colHidden="false" locked="false" rowHidden="false" textHAlign="justify" textVAlign="top">
            <anchor moveWithCells="false" sizeWithCells="false">
              <xdr:from>
                <xdr:col>23</xdr:col>
                <xdr:colOff>0</xdr:colOff>
                <xdr:row>159</xdr:row>
                <xdr:rowOff>9</xdr:rowOff>
              </xdr:from>
              <xdr:to>
                <xdr:col>25</xdr:col>
                <xdr:colOff>7</xdr:colOff>
                <xdr:row>168</xdr:row>
                <xdr:rowOff>11</xdr:rowOff>
              </xdr:to>
            </anchor>
          </commentPr>
        </mc:Choice>
        <mc:Fallback/>
      </mc:AlternateContent>
    </comment>
    <comment ref="J162" authorId="0">
      <text>
        <r>
          <rPr>
            <sz val="10"/>
            <color rgb="FF000000"/>
            <rFont val="Tahoma"/>
            <family val="2"/>
          </rPr>
          <t xml:space="preserve">Did an autogolous (sp) completed in 5/2006</t>
        </r>
      </text>
      <mc:AlternateContent>
        <mc:Choice Requires="v2">
          <commentPr autoFill="true" autoScale="false" colHidden="false" locked="false" rowHidden="false" textHAlign="justify" textVAlign="top">
            <anchor moveWithCells="false" sizeWithCells="false">
              <xdr:from>
                <xdr:col>25</xdr:col>
                <xdr:colOff>0</xdr:colOff>
                <xdr:row>160</xdr:row>
                <xdr:rowOff>9</xdr:rowOff>
              </xdr:from>
              <xdr:to>
                <xdr:col>27</xdr:col>
                <xdr:colOff>6</xdr:colOff>
                <xdr:row>165</xdr:row>
                <xdr:rowOff>17</xdr:rowOff>
              </xdr:to>
            </anchor>
          </commentPr>
        </mc:Choice>
        <mc:Fallback/>
      </mc:AlternateContent>
    </comment>
    <comment ref="J163" authorId="0">
      <text>
        <r>
          <rPr>
            <sz val="10"/>
            <color rgb="FF000000"/>
            <rFont val="Tahoma"/>
            <family val="2"/>
          </rPr>
          <t xml:space="preserve">Went on Rituxan maintenance. 1 per week x 4 weeks every 4 months
Completed 2nd maintenance round 12/05/2005
No word since 2005</t>
        </r>
      </text>
      <mc:AlternateContent>
        <mc:Choice Requires="v2">
          <commentPr autoFill="true" autoScale="false" colHidden="false" locked="false" rowHidden="false" textHAlign="justify" textVAlign="top">
            <anchor moveWithCells="false" sizeWithCells="false">
              <xdr:from>
                <xdr:col>10</xdr:col>
                <xdr:colOff>16</xdr:colOff>
                <xdr:row>161</xdr:row>
                <xdr:rowOff>7</xdr:rowOff>
              </xdr:from>
              <xdr:to>
                <xdr:col>30</xdr:col>
                <xdr:colOff>13</xdr:colOff>
                <xdr:row>166</xdr:row>
                <xdr:rowOff>15</xdr:rowOff>
              </xdr:to>
            </anchor>
          </commentPr>
        </mc:Choice>
        <mc:Fallback/>
      </mc:AlternateContent>
    </comment>
    <comment ref="J164" authorId="0">
      <text>
        <r>
          <rPr>
            <sz val="10"/>
            <color rgb="FF000000"/>
            <rFont val="Tahoma"/>
            <family val="2"/>
          </rPr>
          <t xml:space="preserve">AutoSCT CR 12/04</t>
        </r>
      </text>
      <mc:AlternateContent>
        <mc:Choice Requires="v2">
          <commentPr autoFill="true" autoScale="false" colHidden="false" locked="false" rowHidden="false" textHAlign="justify" textVAlign="top">
            <anchor moveWithCells="false" sizeWithCells="false">
              <xdr:from>
                <xdr:col>24</xdr:col>
                <xdr:colOff>0</xdr:colOff>
                <xdr:row>162</xdr:row>
                <xdr:rowOff>11</xdr:rowOff>
              </xdr:from>
              <xdr:to>
                <xdr:col>26</xdr:col>
                <xdr:colOff>2</xdr:colOff>
                <xdr:row>167</xdr:row>
                <xdr:rowOff>17</xdr:rowOff>
              </xdr:to>
            </anchor>
          </commentPr>
        </mc:Choice>
        <mc:Fallback/>
      </mc:AlternateContent>
    </comment>
    <comment ref="J165" authorId="0">
      <text>
        <r>
          <rPr>
            <sz val="10"/>
            <color rgb="FF000000"/>
            <rFont val="Tahoma"/>
            <family val="2"/>
          </rPr>
          <t xml:space="preserve">10/06
Symptom free.
</t>
        </r>
      </text>
      <mc:AlternateContent>
        <mc:Choice Requires="v2">
          <commentPr autoFill="true" autoScale="false" colHidden="false" locked="false" rowHidden="false" textHAlign="justify" textVAlign="top">
            <anchor moveWithCells="false" sizeWithCells="false">
              <xdr:from>
                <xdr:col>27</xdr:col>
                <xdr:colOff>36</xdr:colOff>
                <xdr:row>163</xdr:row>
                <xdr:rowOff>8</xdr:rowOff>
              </xdr:from>
              <xdr:to>
                <xdr:col>33</xdr:col>
                <xdr:colOff>22</xdr:colOff>
                <xdr:row>167</xdr:row>
                <xdr:rowOff>17</xdr:rowOff>
              </xdr:to>
            </anchor>
          </commentPr>
        </mc:Choice>
        <mc:Fallback/>
      </mc:AlternateContent>
    </comment>
    <comment ref="J167" authorId="0">
      <text>
        <r>
          <rPr>
            <sz val="10"/>
            <color rgb="FF000000"/>
            <rFont val="Tahoma"/>
            <family val="2"/>
          </rPr>
          <t xml:space="preserve">DX: 03/2005 MCL UCSD MDA Hospitals
TX: RHCVAD (ababa)  06/2005
Blood clots both lungs
3 staph infections + 1 unknown
salmonella. ARA-Cx9 intercathecaly just in case.
Did Auto SCT 12/2005
Mouth sores
R maint 1 per 3mos</t>
        </r>
      </text>
      <mc:AlternateContent>
        <mc:Choice Requires="v2">
          <commentPr autoFill="true" autoScale="false" colHidden="false" locked="false" rowHidden="false" textHAlign="justify" textVAlign="top">
            <anchor moveWithCells="false" sizeWithCells="false">
              <xdr:from>
                <xdr:col>23</xdr:col>
                <xdr:colOff>0</xdr:colOff>
                <xdr:row>163</xdr:row>
                <xdr:rowOff>14</xdr:rowOff>
              </xdr:from>
              <xdr:to>
                <xdr:col>30</xdr:col>
                <xdr:colOff>2</xdr:colOff>
                <xdr:row>174</xdr:row>
                <xdr:rowOff>17</xdr:rowOff>
              </xdr:to>
            </anchor>
          </commentPr>
        </mc:Choice>
        <mc:Fallback/>
      </mc:AlternateContent>
    </comment>
    <comment ref="J168" authorId="0">
      <text>
        <r>
          <rPr>
            <sz val="10"/>
            <color rgb="FF000000"/>
            <rFont val="Tahoma"/>
            <family val="2"/>
          </rPr>
          <t xml:space="preserve">05/07 He is still in remission but has significant residual bone and joint pain as well as leg and feet pain.
</t>
        </r>
      </text>
      <mc:AlternateContent>
        <mc:Choice Requires="v2">
          <commentPr autoFill="true" autoScale="false" colHidden="false" locked="false" rowHidden="false" textHAlign="justify" textVAlign="top">
            <anchor moveWithCells="false" sizeWithCells="false">
              <xdr:from>
                <xdr:col>11</xdr:col>
                <xdr:colOff>36</xdr:colOff>
                <xdr:row>166</xdr:row>
                <xdr:rowOff>8</xdr:rowOff>
              </xdr:from>
              <xdr:to>
                <xdr:col>20</xdr:col>
                <xdr:colOff>20</xdr:colOff>
                <xdr:row>170</xdr:row>
                <xdr:rowOff>17</xdr:rowOff>
              </xdr:to>
            </anchor>
          </commentPr>
        </mc:Choice>
        <mc:Fallback/>
      </mc:AlternateContent>
    </comment>
    <comment ref="J169" authorId="0">
      <text>
        <r>
          <rPr>
            <sz val="10"/>
            <color rgb="FF000000"/>
            <rFont val="Tahoma"/>
            <family val="2"/>
          </rPr>
          <t xml:space="preserve">Remission CR1  04/05
</t>
        </r>
      </text>
      <mc:AlternateContent>
        <mc:Choice Requires="v2">
          <commentPr autoFill="true" autoScale="false" colHidden="false" locked="false" rowHidden="false" textHAlign="justify" textVAlign="top">
            <anchor moveWithCells="false" sizeWithCells="false">
              <xdr:from>
                <xdr:col>23</xdr:col>
                <xdr:colOff>0</xdr:colOff>
                <xdr:row>168</xdr:row>
                <xdr:rowOff>4</xdr:rowOff>
              </xdr:from>
              <xdr:to>
                <xdr:col>25</xdr:col>
                <xdr:colOff>21</xdr:colOff>
                <xdr:row>170</xdr:row>
                <xdr:rowOff>17</xdr:rowOff>
              </xdr:to>
            </anchor>
          </commentPr>
        </mc:Choice>
        <mc:Fallback/>
      </mc:AlternateContent>
    </comment>
    <comment ref="J170" authorId="0">
      <text>
        <r>
          <rPr>
            <sz val="10"/>
            <color rgb="FF000000"/>
            <rFont val="Tahoma"/>
            <family val="2"/>
          </rPr>
          <t xml:space="preserve">Do Rituxan maintenance each 3 months
</t>
        </r>
      </text>
      <mc:AlternateContent>
        <mc:Choice Requires="v2">
          <commentPr autoFill="true" autoScale="false" colHidden="false" locked="false" rowHidden="false" textHAlign="justify" textVAlign="top">
            <anchor moveWithCells="false" sizeWithCells="false">
              <xdr:from>
                <xdr:col>6</xdr:col>
                <xdr:colOff>21</xdr:colOff>
                <xdr:row>168</xdr:row>
                <xdr:rowOff>11</xdr:rowOff>
              </xdr:from>
              <xdr:to>
                <xdr:col>8</xdr:col>
                <xdr:colOff>0</xdr:colOff>
                <xdr:row>174</xdr:row>
                <xdr:rowOff>5</xdr:rowOff>
              </xdr:to>
            </anchor>
          </commentPr>
        </mc:Choice>
        <mc:Fallback/>
      </mc:AlternateContent>
    </comment>
    <comment ref="J175" authorId="0">
      <text>
        <r>
          <rPr>
            <sz val="10"/>
            <color rgb="FF000000"/>
            <rFont val="Tahoma"/>
            <family val="2"/>
          </rPr>
          <t xml:space="preserve">3/07 Completed 2 cycles of R maintenance - a dose every three months for 6 cycles.
</t>
        </r>
      </text>
      <mc:AlternateContent>
        <mc:Choice Requires="v2">
          <commentPr autoFill="true" autoScale="false" colHidden="false" locked="false" rowHidden="false" textHAlign="justify" textVAlign="top">
            <anchor moveWithCells="false" sizeWithCells="false">
              <xdr:from>
                <xdr:col>11</xdr:col>
                <xdr:colOff>36</xdr:colOff>
                <xdr:row>173</xdr:row>
                <xdr:rowOff>14</xdr:rowOff>
              </xdr:from>
              <xdr:to>
                <xdr:col>23</xdr:col>
                <xdr:colOff>0</xdr:colOff>
                <xdr:row>183</xdr:row>
                <xdr:rowOff>11</xdr:rowOff>
              </xdr:to>
            </anchor>
          </commentPr>
        </mc:Choice>
        <mc:Fallback/>
      </mc:AlternateContent>
    </comment>
    <comment ref="J178" authorId="0">
      <text>
        <r>
          <rPr>
            <sz val="10"/>
            <color rgb="FF000000"/>
            <rFont val="Tahoma"/>
            <family val="2"/>
          </rPr>
          <t xml:space="preserve">
In 2006 I started a Rituxan Maintenance program where I will have an
infusion every 3-months for 2 years</t>
        </r>
      </text>
      <mc:AlternateContent>
        <mc:Choice Requires="v2">
          <commentPr autoFill="true" autoScale="false" colHidden="false" locked="false" rowHidden="false" textHAlign="justify" textVAlign="top">
            <anchor moveWithCells="false" sizeWithCells="false">
              <xdr:from>
                <xdr:col>22</xdr:col>
                <xdr:colOff>0</xdr:colOff>
                <xdr:row>176</xdr:row>
                <xdr:rowOff>9</xdr:rowOff>
              </xdr:from>
              <xdr:to>
                <xdr:col>24</xdr:col>
                <xdr:colOff>13</xdr:colOff>
                <xdr:row>182</xdr:row>
                <xdr:rowOff>5</xdr:rowOff>
              </xdr:to>
            </anchor>
          </commentPr>
        </mc:Choice>
        <mc:Fallback/>
      </mc:AlternateContent>
    </comment>
    <comment ref="J179" authorId="0">
      <text>
        <r>
          <rPr>
            <sz val="10"/>
            <color rgb="FF000000"/>
            <rFont val="Tahoma"/>
            <family val="2"/>
          </rPr>
          <t xml:space="preserve">3rd R maint cycle sched 6/07. PET clear 4/07.
</t>
        </r>
      </text>
      <mc:AlternateContent>
        <mc:Choice Requires="v2">
          <commentPr autoFill="true" autoScale="false" colHidden="false" locked="false" rowHidden="false" textHAlign="justify" textVAlign="top">
            <anchor moveWithCells="false" sizeWithCells="false">
              <xdr:from>
                <xdr:col>13</xdr:col>
                <xdr:colOff>5</xdr:colOff>
                <xdr:row>178</xdr:row>
                <xdr:rowOff>0</xdr:rowOff>
              </xdr:from>
              <xdr:to>
                <xdr:col>20</xdr:col>
                <xdr:colOff>8</xdr:colOff>
                <xdr:row>182</xdr:row>
                <xdr:rowOff>5</xdr:rowOff>
              </xdr:to>
            </anchor>
          </commentPr>
        </mc:Choice>
        <mc:Fallback/>
      </mc:AlternateContent>
    </comment>
    <comment ref="J180" authorId="0">
      <text>
        <r>
          <rPr>
            <sz val="10"/>
            <color rgb="FF000000"/>
            <rFont val="Tahoma"/>
            <family val="2"/>
          </rPr>
          <t xml:space="preserve">9/06 Mini Allo Transplant Dana Farber sister donor 12/12
Mild GvHD only. 
05/07 doing fairly well</t>
        </r>
      </text>
      <mc:AlternateContent>
        <mc:Choice Requires="v2">
          <commentPr autoFill="true" autoScale="false" colHidden="false" locked="false" rowHidden="false" textHAlign="justify" textVAlign="top">
            <anchor moveWithCells="false" sizeWithCells="false">
              <xdr:from>
                <xdr:col>22</xdr:col>
                <xdr:colOff>0</xdr:colOff>
                <xdr:row>179</xdr:row>
                <xdr:rowOff>7</xdr:rowOff>
              </xdr:from>
              <xdr:to>
                <xdr:col>24</xdr:col>
                <xdr:colOff>13</xdr:colOff>
                <xdr:row>186</xdr:row>
                <xdr:rowOff>8</xdr:rowOff>
              </xdr:to>
            </anchor>
          </commentPr>
        </mc:Choice>
        <mc:Fallback/>
      </mc:AlternateContent>
    </comment>
    <comment ref="J181" authorId="0">
      <text>
        <r>
          <rPr>
            <sz val="10"/>
            <color rgb="FF000000"/>
            <rFont val="Tahoma"/>
            <family val="2"/>
          </rPr>
          <t xml:space="preserve">Participating in AMD3100 trial (See Cheryl S)
AutoSCT Week of Jan 16, 2006
</t>
        </r>
      </text>
      <mc:AlternateContent>
        <mc:Choice Requires="v2">
          <commentPr autoFill="true" autoScale="false" colHidden="false" locked="false" rowHidden="false" textHAlign="justify" textVAlign="top">
            <anchor moveWithCells="false" sizeWithCells="false">
              <xdr:from>
                <xdr:col>6</xdr:col>
                <xdr:colOff>21</xdr:colOff>
                <xdr:row>179</xdr:row>
                <xdr:rowOff>11</xdr:rowOff>
              </xdr:from>
              <xdr:to>
                <xdr:col>8</xdr:col>
                <xdr:colOff>0</xdr:colOff>
                <xdr:row>186</xdr:row>
                <xdr:rowOff>1</xdr:rowOff>
              </xdr:to>
            </anchor>
          </commentPr>
        </mc:Choice>
        <mc:Fallback/>
      </mc:AlternateContent>
    </comment>
    <comment ref="J183" authorId="0">
      <text>
        <r>
          <rPr>
            <sz val="10"/>
            <color rgb="FF000000"/>
            <rFont val="Tahoma"/>
            <family val="2"/>
          </rPr>
          <t xml:space="preserve">Auto SCT
Stanford on July 7, 2006 from an unknown donor.  He experienced little graft versus host dis</t>
        </r>
      </text>
      <mc:AlternateContent>
        <mc:Choice Requires="v2">
          <commentPr autoFill="true" autoScale="false" colHidden="false" locked="false" rowHidden="false" textHAlign="justify" textVAlign="top">
            <anchor moveWithCells="false" sizeWithCells="false">
              <xdr:from>
                <xdr:col>25</xdr:col>
                <xdr:colOff>0</xdr:colOff>
                <xdr:row>181</xdr:row>
                <xdr:rowOff>8</xdr:rowOff>
              </xdr:from>
              <xdr:to>
                <xdr:col>29</xdr:col>
                <xdr:colOff>6</xdr:colOff>
                <xdr:row>193</xdr:row>
                <xdr:rowOff>7</xdr:rowOff>
              </xdr:to>
            </anchor>
          </commentPr>
        </mc:Choice>
        <mc:Fallback/>
      </mc:AlternateContent>
    </comment>
    <comment ref="J187" authorId="0">
      <text>
        <r>
          <rPr>
            <sz val="10"/>
            <color rgb="FF000000"/>
            <rFont val="Tahoma"/>
            <family val="2"/>
          </rPr>
          <t xml:space="preserve">7/06 Still W&amp;W</t>
        </r>
      </text>
      <mc:AlternateContent>
        <mc:Choice Requires="v2">
          <commentPr autoFill="true" autoScale="false" colHidden="false" locked="false" rowHidden="false" textHAlign="justify" textVAlign="top">
            <anchor moveWithCells="false" sizeWithCells="false">
              <xdr:from>
                <xdr:col>5</xdr:col>
                <xdr:colOff>25</xdr:colOff>
                <xdr:row>185</xdr:row>
                <xdr:rowOff>9</xdr:rowOff>
              </xdr:from>
              <xdr:to>
                <xdr:col>7</xdr:col>
                <xdr:colOff>0</xdr:colOff>
                <xdr:row>188</xdr:row>
                <xdr:rowOff>14</xdr:rowOff>
              </xdr:to>
            </anchor>
          </commentPr>
        </mc:Choice>
        <mc:Fallback/>
      </mc:AlternateContent>
    </comment>
    <comment ref="J191" authorId="0">
      <text>
        <r>
          <rPr>
            <sz val="10"/>
            <color rgb="FF000000"/>
            <rFont val="Tahoma"/>
            <family val="2"/>
          </rPr>
          <t xml:space="preserve">10/06/07
Before the chemo,  Moffitt
Cancer Center removed a node and made a vaccine for me, and just this July '07, I finished the second year of 4 booster shots, followed by two weeks of interleukin 2 shots. One small stable node left but am on W&amp;W</t>
        </r>
      </text>
      <mc:AlternateContent>
        <mc:Choice Requires="v2">
          <commentPr autoFill="true" autoScale="false" colHidden="false" locked="false" rowHidden="false" textHAlign="justify" textVAlign="top">
            <anchor moveWithCells="false" sizeWithCells="false">
              <xdr:from>
                <xdr:col>13</xdr:col>
                <xdr:colOff>15</xdr:colOff>
                <xdr:row>189</xdr:row>
                <xdr:rowOff>9</xdr:rowOff>
              </xdr:from>
              <xdr:to>
                <xdr:col>21</xdr:col>
                <xdr:colOff>21</xdr:colOff>
                <xdr:row>203</xdr:row>
                <xdr:rowOff>8</xdr:rowOff>
              </xdr:to>
            </anchor>
          </commentPr>
        </mc:Choice>
        <mc:Fallback/>
      </mc:AlternateContent>
    </comment>
    <comment ref="J192" authorId="0">
      <text>
        <r>
          <rPr>
            <sz val="10"/>
            <color rgb="FF000000"/>
            <rFont val="Tahoma"/>
            <family val="2"/>
          </rPr>
          <t xml:space="preserve">Halfway through RHCVAD at Stanford U as of 01/20/2006. 
</t>
        </r>
      </text>
      <mc:AlternateContent>
        <mc:Choice Requires="v2">
          <commentPr autoFill="true" autoScale="false" colHidden="false" locked="false" rowHidden="false" textHAlign="justify" textVAlign="top">
            <anchor moveWithCells="false" sizeWithCells="false">
              <xdr:from>
                <xdr:col>22</xdr:col>
                <xdr:colOff>8</xdr:colOff>
                <xdr:row>191</xdr:row>
                <xdr:rowOff>8</xdr:rowOff>
              </xdr:from>
              <xdr:to>
                <xdr:col>23</xdr:col>
                <xdr:colOff>21</xdr:colOff>
                <xdr:row>195</xdr:row>
                <xdr:rowOff>14</xdr:rowOff>
              </xdr:to>
            </anchor>
          </commentPr>
        </mc:Choice>
        <mc:Fallback/>
      </mc:AlternateContent>
    </comment>
    <comment ref="J193" authorId="0">
      <text>
        <r>
          <rPr>
            <sz val="10"/>
            <color rgb="FF000000"/>
            <rFont val="Tahoma"/>
            <family val="2"/>
          </rPr>
          <t xml:space="preserve">3/06 R-HyperCVAD 
</t>
        </r>
      </text>
      <mc:AlternateContent>
        <mc:Choice Requires="v2">
          <commentPr autoFill="true" autoScale="false" colHidden="false" locked="false" rowHidden="false" textHAlign="justify" textVAlign="top">
            <anchor moveWithCells="false" sizeWithCells="false">
              <xdr:from>
                <xdr:col>21</xdr:col>
                <xdr:colOff>19</xdr:colOff>
                <xdr:row>191</xdr:row>
                <xdr:rowOff>8</xdr:rowOff>
              </xdr:from>
              <xdr:to>
                <xdr:col>23</xdr:col>
                <xdr:colOff>21</xdr:colOff>
                <xdr:row>195</xdr:row>
                <xdr:rowOff>14</xdr:rowOff>
              </xdr:to>
            </anchor>
          </commentPr>
        </mc:Choice>
        <mc:Fallback/>
      </mc:AlternateContent>
    </comment>
    <comment ref="J195" authorId="0">
      <text>
        <r>
          <rPr>
            <sz val="10"/>
            <color rgb="FF000000"/>
            <rFont val="Tahoma"/>
            <family val="2"/>
          </rPr>
          <t xml:space="preserve">CR1 June 2006
</t>
        </r>
      </text>
      <mc:AlternateContent>
        <mc:Choice Requires="v2">
          <commentPr autoFill="true" autoScale="false" colHidden="false" locked="false" rowHidden="false" textHAlign="justify" textVAlign="top">
            <anchor moveWithCells="false" sizeWithCells="false">
              <xdr:from>
                <xdr:col>23</xdr:col>
                <xdr:colOff>0</xdr:colOff>
                <xdr:row>194</xdr:row>
                <xdr:rowOff>4</xdr:rowOff>
              </xdr:from>
              <xdr:to>
                <xdr:col>25</xdr:col>
                <xdr:colOff>21</xdr:colOff>
                <xdr:row>196</xdr:row>
                <xdr:rowOff>11</xdr:rowOff>
              </xdr:to>
            </anchor>
          </commentPr>
        </mc:Choice>
        <mc:Fallback/>
      </mc:AlternateContent>
    </comment>
    <comment ref="J197" authorId="0">
      <text>
        <r>
          <rPr>
            <sz val="10"/>
            <color rgb="FF000000"/>
            <rFont val="Tahoma"/>
            <family val="2"/>
          </rPr>
          <t xml:space="preserve">06/07 Still in Remission
</t>
        </r>
      </text>
      <mc:AlternateContent>
        <mc:Choice Requires="v2">
          <commentPr autoFill="true" autoScale="false" colHidden="false" locked="false" rowHidden="false" textHAlign="justify" textVAlign="top">
            <anchor moveWithCells="false" sizeWithCells="false">
              <xdr:from>
                <xdr:col>4</xdr:col>
                <xdr:colOff>7</xdr:colOff>
                <xdr:row>199</xdr:row>
                <xdr:rowOff>0</xdr:rowOff>
              </xdr:from>
              <xdr:to>
                <xdr:col>6</xdr:col>
                <xdr:colOff>0</xdr:colOff>
                <xdr:row>201</xdr:row>
                <xdr:rowOff>17</xdr:rowOff>
              </xdr:to>
            </anchor>
          </commentPr>
        </mc:Choice>
        <mc:Fallback/>
      </mc:AlternateContent>
    </comment>
    <comment ref="J199" authorId="0">
      <text>
        <r>
          <rPr>
            <sz val="10"/>
            <color rgb="FF000000"/>
            <rFont val="Tahoma"/>
            <family val="2"/>
          </rPr>
          <t xml:space="preserve">As of 05/01/06 the disease has progressed 
more recently.  I have just begun Rituxan X 4, then will have a month 
off to redevelop B cells, then begin chemo
No word since 05/06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2</xdr:col>
                <xdr:colOff>0</xdr:colOff>
                <xdr:row>198</xdr:row>
                <xdr:rowOff>9</xdr:rowOff>
              </xdr:from>
              <xdr:to>
                <xdr:col>23</xdr:col>
                <xdr:colOff>21</xdr:colOff>
                <xdr:row>211</xdr:row>
                <xdr:rowOff>1</xdr:rowOff>
              </xdr:to>
            </anchor>
          </commentPr>
        </mc:Choice>
        <mc:Fallback/>
      </mc:AlternateContent>
    </comment>
    <comment ref="J201" authorId="0">
      <text>
        <r>
          <rPr>
            <sz val="10"/>
            <color rgb="FF000000"/>
            <rFont val="Tahoma"/>
            <family val="2"/>
          </rPr>
          <t xml:space="preserve">5/06 CR
8/06 Auto SCT</t>
        </r>
      </text>
      <mc:AlternateContent>
        <mc:Choice Requires="v2">
          <commentPr autoFill="true" autoScale="false" colHidden="false" locked="false" rowHidden="false" textHAlign="justify" textVAlign="top">
            <anchor moveWithCells="false" sizeWithCells="false">
              <xdr:from>
                <xdr:col>24</xdr:col>
                <xdr:colOff>0</xdr:colOff>
                <xdr:row>199</xdr:row>
                <xdr:rowOff>9</xdr:rowOff>
              </xdr:from>
              <xdr:to>
                <xdr:col>25</xdr:col>
                <xdr:colOff>20</xdr:colOff>
                <xdr:row>204</xdr:row>
                <xdr:rowOff>17</xdr:rowOff>
              </xdr:to>
            </anchor>
          </commentPr>
        </mc:Choice>
        <mc:Fallback/>
      </mc:AlternateContent>
    </comment>
    <comment ref="J202" authorId="0">
      <text>
        <r>
          <rPr>
            <sz val="10"/>
            <color rgb="FF000000"/>
            <rFont val="Tahoma"/>
            <family val="2"/>
          </rPr>
          <t xml:space="preserve">01/2006
Just finished RHCVAD
</t>
        </r>
      </text>
      <mc:AlternateContent>
        <mc:Choice Requires="v2">
          <commentPr autoFill="true" autoScale="false" colHidden="false" locked="false" rowHidden="false" textHAlign="justify" textVAlign="top">
            <anchor moveWithCells="false" sizeWithCells="false">
              <xdr:from>
                <xdr:col>26</xdr:col>
                <xdr:colOff>0</xdr:colOff>
                <xdr:row>200</xdr:row>
                <xdr:rowOff>9</xdr:rowOff>
              </xdr:from>
              <xdr:to>
                <xdr:col>35</xdr:col>
                <xdr:colOff>19</xdr:colOff>
                <xdr:row>205</xdr:row>
                <xdr:rowOff>17</xdr:rowOff>
              </xdr:to>
            </anchor>
          </commentPr>
        </mc:Choice>
        <mc:Fallback/>
      </mc:AlternateContent>
    </comment>
    <comment ref="J204" authorId="0">
      <text>
        <r>
          <rPr>
            <sz val="10"/>
            <color rgb="FF000000"/>
            <rFont val="Tahoma"/>
            <family val="2"/>
          </rPr>
          <t xml:space="preserve">2006
Failed to get CR with RCHOP, went with ESHAP which was a little rough - Gave CR snd proceeded with autoSCT
</t>
        </r>
      </text>
      <mc:AlternateContent>
        <mc:Choice Requires="v2">
          <commentPr autoFill="true" autoScale="false" colHidden="false" locked="false" rowHidden="false" textHAlign="justify" textVAlign="top">
            <anchor moveWithCells="false" sizeWithCells="false">
              <xdr:from>
                <xdr:col>25</xdr:col>
                <xdr:colOff>0</xdr:colOff>
                <xdr:row>202</xdr:row>
                <xdr:rowOff>9</xdr:rowOff>
              </xdr:from>
              <xdr:to>
                <xdr:col>28</xdr:col>
                <xdr:colOff>10</xdr:colOff>
                <xdr:row>210</xdr:row>
                <xdr:rowOff>16</xdr:rowOff>
              </xdr:to>
            </anchor>
          </commentPr>
        </mc:Choice>
        <mc:Fallback/>
      </mc:AlternateContent>
    </comment>
    <comment ref="J205" authorId="0">
      <text>
        <r>
          <rPr>
            <sz val="10"/>
            <color rgb="FF000000"/>
            <rFont val="Tahoma"/>
            <family val="2"/>
          </rPr>
          <t xml:space="preserve">1/06 Auto SCT.
</t>
        </r>
      </text>
      <mc:AlternateContent>
        <mc:Choice Requires="v2">
          <commentPr autoFill="true" autoScale="false" colHidden="false" locked="false" rowHidden="false" textHAlign="justify" textVAlign="top">
            <anchor moveWithCells="false" sizeWithCells="false">
              <xdr:from>
                <xdr:col>22</xdr:col>
                <xdr:colOff>8</xdr:colOff>
                <xdr:row>204</xdr:row>
                <xdr:rowOff>8</xdr:rowOff>
              </xdr:from>
              <xdr:to>
                <xdr:col>23</xdr:col>
                <xdr:colOff>21</xdr:colOff>
                <xdr:row>206</xdr:row>
                <xdr:rowOff>14</xdr:rowOff>
              </xdr:to>
            </anchor>
          </commentPr>
        </mc:Choice>
        <mc:Fallback/>
      </mc:AlternateContent>
    </comment>
    <comment ref="J206" authorId="0">
      <text>
        <r>
          <rPr>
            <sz val="10"/>
            <color rgb="FF000000"/>
            <rFont val="Tahoma"/>
            <family val="2"/>
          </rPr>
          <t xml:space="preserve">CR1   02/06
</t>
        </r>
      </text>
      <mc:AlternateContent>
        <mc:Choice Requires="v2">
          <commentPr autoFill="true" autoScale="false" colHidden="false" locked="false" rowHidden="false" textHAlign="justify" textVAlign="top">
            <anchor moveWithCells="false" sizeWithCells="false">
              <xdr:from>
                <xdr:col>23</xdr:col>
                <xdr:colOff>0</xdr:colOff>
                <xdr:row>204</xdr:row>
                <xdr:rowOff>8</xdr:rowOff>
              </xdr:from>
              <xdr:to>
                <xdr:col>30</xdr:col>
                <xdr:colOff>2</xdr:colOff>
                <xdr:row>206</xdr:row>
                <xdr:rowOff>7</xdr:rowOff>
              </xdr:to>
            </anchor>
          </commentPr>
        </mc:Choice>
        <mc:Fallback/>
      </mc:AlternateContent>
    </comment>
    <comment ref="J207" authorId="0">
      <text>
        <r>
          <rPr>
            <sz val="10"/>
            <color rgb="FF000000"/>
            <rFont val="Tahoma"/>
            <family val="2"/>
          </rPr>
          <t xml:space="preserve">Back to work 01/2006
Starting Rituxan maintenance, 1  per week for 4 wks ea 3 mon</t>
        </r>
        <r>
          <rPr>
            <sz val="8"/>
            <color rgb="FF000000"/>
            <rFont val="Tahoma"/>
            <family val="2"/>
          </rPr>
          <t xml:space="preserve">ths
</t>
        </r>
      </text>
      <mc:AlternateContent>
        <mc:Choice Requires="v2">
          <commentPr autoFill="true" autoScale="false" colHidden="false" locked="false" rowHidden="false" textHAlign="justify" textVAlign="top">
            <anchor moveWithCells="false" sizeWithCells="false">
              <xdr:from>
                <xdr:col>23</xdr:col>
                <xdr:colOff>0</xdr:colOff>
                <xdr:row>205</xdr:row>
                <xdr:rowOff>8</xdr:rowOff>
              </xdr:from>
              <xdr:to>
                <xdr:col>30</xdr:col>
                <xdr:colOff>2</xdr:colOff>
                <xdr:row>209</xdr:row>
                <xdr:rowOff>14</xdr:rowOff>
              </xdr:to>
            </anchor>
          </commentPr>
        </mc:Choice>
        <mc:Fallback/>
      </mc:AlternateContent>
    </comment>
    <comment ref="J208" authorId="0">
      <text>
        <r>
          <rPr>
            <sz val="10"/>
            <color rgb="FF000000"/>
            <rFont val="Tahoma"/>
            <family val="2"/>
          </rPr>
          <t xml:space="preserve">No remission until Sep 06.
</t>
        </r>
      </text>
      <mc:AlternateContent>
        <mc:Choice Requires="v2">
          <commentPr autoFill="true" autoScale="false" colHidden="false" locked="false" rowHidden="false" textHAlign="justify" textVAlign="top">
            <anchor moveWithCells="false" sizeWithCells="false">
              <xdr:from>
                <xdr:col>22</xdr:col>
                <xdr:colOff>8</xdr:colOff>
                <xdr:row>207</xdr:row>
                <xdr:rowOff>8</xdr:rowOff>
              </xdr:from>
              <xdr:to>
                <xdr:col>23</xdr:col>
                <xdr:colOff>21</xdr:colOff>
                <xdr:row>211</xdr:row>
                <xdr:rowOff>1</xdr:rowOff>
              </xdr:to>
            </anchor>
          </commentPr>
        </mc:Choice>
        <mc:Fallback/>
      </mc:AlternateContent>
    </comment>
    <comment ref="J209" authorId="0">
      <text>
        <r>
          <rPr>
            <sz val="10"/>
            <color rgb="FF000000"/>
            <rFont val="Tahoma"/>
            <family val="2"/>
          </rPr>
          <t xml:space="preserve">Still CR 5/07
</t>
        </r>
      </text>
      <mc:AlternateContent>
        <mc:Choice Requires="v2">
          <commentPr autoFill="true" autoScale="false" colHidden="false" locked="false" rowHidden="false" textHAlign="justify" textVAlign="top">
            <anchor moveWithCells="false" sizeWithCells="false">
              <xdr:from>
                <xdr:col>27</xdr:col>
                <xdr:colOff>35</xdr:colOff>
                <xdr:row>207</xdr:row>
                <xdr:rowOff>8</xdr:rowOff>
              </xdr:from>
              <xdr:to>
                <xdr:col>36</xdr:col>
                <xdr:colOff>31</xdr:colOff>
                <xdr:row>217</xdr:row>
                <xdr:rowOff>4</xdr:rowOff>
              </xdr:to>
            </anchor>
          </commentPr>
        </mc:Choice>
        <mc:Fallback/>
      </mc:AlternateContent>
    </comment>
    <comment ref="J210" authorId="0">
      <text>
        <r>
          <rPr>
            <sz val="10"/>
            <color rgb="FF000000"/>
            <rFont val="Tahoma"/>
            <family val="2"/>
          </rPr>
          <t xml:space="preserve">2006 RICEx3,
TBI, Auto SCT
Maintenance R every two months planned to 09/07.
</t>
        </r>
      </text>
      <mc:AlternateContent>
        <mc:Choice Requires="v2">
          <commentPr autoFill="true" autoScale="false" colHidden="false" locked="false" rowHidden="false" textHAlign="justify" textVAlign="top">
            <anchor moveWithCells="false" sizeWithCells="false">
              <xdr:from>
                <xdr:col>27</xdr:col>
                <xdr:colOff>0</xdr:colOff>
                <xdr:row>208</xdr:row>
                <xdr:rowOff>8</xdr:rowOff>
              </xdr:from>
              <xdr:to>
                <xdr:col>36</xdr:col>
                <xdr:colOff>1</xdr:colOff>
                <xdr:row>213</xdr:row>
                <xdr:rowOff>11</xdr:rowOff>
              </xdr:to>
            </anchor>
          </commentPr>
        </mc:Choice>
        <mc:Fallback/>
      </mc:AlternateContent>
    </comment>
    <comment ref="J211" authorId="0">
      <text>
        <r>
          <rPr>
            <sz val="10"/>
            <color rgb="FF000000"/>
            <rFont val="Tahoma"/>
            <family val="2"/>
          </rPr>
          <t xml:space="preserve">02/2006 - Plan to continue until x 6 CHOP
</t>
        </r>
      </text>
      <mc:AlternateContent>
        <mc:Choice Requires="v2">
          <commentPr autoFill="true" autoScale="false" colHidden="false" locked="false" rowHidden="false" textHAlign="justify" textVAlign="top">
            <anchor moveWithCells="false" sizeWithCells="false">
              <xdr:from>
                <xdr:col>27</xdr:col>
                <xdr:colOff>0</xdr:colOff>
                <xdr:row>209</xdr:row>
                <xdr:rowOff>9</xdr:rowOff>
              </xdr:from>
              <xdr:to>
                <xdr:col>36</xdr:col>
                <xdr:colOff>1</xdr:colOff>
                <xdr:row>212</xdr:row>
                <xdr:rowOff>11</xdr:rowOff>
              </xdr:to>
            </anchor>
          </commentPr>
        </mc:Choice>
        <mc:Fallback/>
      </mc:AlternateContent>
    </comment>
    <comment ref="J215" authorId="0">
      <text>
        <r>
          <rPr>
            <sz val="10"/>
            <color rgb="FF000000"/>
            <rFont val="Tahoma"/>
            <family val="2"/>
          </rPr>
          <t xml:space="preserve">Total 12 rounds of Velcade +R into 2007. Cleared for 13th round 06/07. Diabetes PN not worse from TX.
DX still unclear. 2nd opinion says needs more tests. Decided to treat it based on its activity and not uncertain blood DX.
</t>
        </r>
      </text>
      <mc:AlternateContent>
        <mc:Choice Requires="v2">
          <commentPr autoFill="true" autoScale="false" colHidden="false" locked="false" rowHidden="false" textHAlign="justify" textVAlign="top">
            <anchor moveWithCells="false" sizeWithCells="false">
              <xdr:from>
                <xdr:col>25</xdr:col>
                <xdr:colOff>10</xdr:colOff>
                <xdr:row>213</xdr:row>
                <xdr:rowOff>8</xdr:rowOff>
              </xdr:from>
              <xdr:to>
                <xdr:col>29</xdr:col>
                <xdr:colOff>6</xdr:colOff>
                <xdr:row>224</xdr:row>
                <xdr:rowOff>7</xdr:rowOff>
              </xdr:to>
            </anchor>
          </commentPr>
        </mc:Choice>
        <mc:Fallback/>
      </mc:AlternateContent>
    </comment>
    <comment ref="J217" authorId="0">
      <text>
        <r>
          <rPr>
            <sz val="10"/>
            <color rgb="FF000000"/>
            <rFont val="Tahoma"/>
            <family val="2"/>
          </rPr>
          <t xml:space="preserve">8/1/09
 My husband Scott W (#217 on the list) had his last check-up in May and he is still in remission.  He has had no treatment since his stem cell harvest in 2/2006.  He did not have a transplant.
</t>
        </r>
      </text>
      <mc:AlternateContent>
        <mc:Choice Requires="v2">
          <commentPr autoFill="true" autoScale="false" colHidden="false" locked="false" rowHidden="false" textHAlign="justify" textVAlign="top">
            <anchor moveWithCells="false" sizeWithCells="false">
              <xdr:from>
                <xdr:col>27</xdr:col>
                <xdr:colOff>0</xdr:colOff>
                <xdr:row>215</xdr:row>
                <xdr:rowOff>9</xdr:rowOff>
              </xdr:from>
              <xdr:to>
                <xdr:col>33</xdr:col>
                <xdr:colOff>21</xdr:colOff>
                <xdr:row>226</xdr:row>
                <xdr:rowOff>5</xdr:rowOff>
              </xdr:to>
            </anchor>
          </commentPr>
        </mc:Choice>
        <mc:Fallback/>
      </mc:AlternateContent>
    </comment>
    <comment ref="J218" authorId="0">
      <text>
        <r>
          <rPr>
            <sz val="10"/>
            <color rgb="FF000000"/>
            <rFont val="Tahoma"/>
            <family val="2"/>
          </rPr>
          <t xml:space="preserve">2/09/08
Recently scans showed some nodal involvment.
Thinkimg about trying just Rituxan at this stage
3/05/08
On my next visit to my local onc I was
told he would like to try me on 4 rounds of Rituxin.
That sounded better than W &amp;W so I agreed. I just
finished my last weekly infusion yesterday. All four
infusions were uneventful with no side effects.
Unfortunately, this is where I have to leave the
story hanging for the time being. I will see the onc
next week and feel sure he will schedule another CT
and/or PET at that time.
5/29/08
After the 4 weekly rounds of Rituxin as a first line single agent, PET showed PR with clear spleen (back to normal size) and all nodes clear except those in neck which showed greatly reduced SUV. Now after 3 months w&amp;w, I am scheduled for another PET in 2 weeks (mid June). I am aware (by palpatation only) that the neck nodes have continued to enlarge. Not sure yet as to further treatment but my guess at this time would be CHOP-R."
12/30/08
After a couple years of W &amp; W and a couple rounds of Rituxan maintanence, my onc has decided (due to latest PET) that he wants to put me on R-CVP x6 or x8. 
If anyone would be so kind I would love to hear about your experiences with R-CVP or similar treatments</t>
        </r>
      </text>
      <mc:AlternateContent>
        <mc:Choice Requires="v2">
          <commentPr autoFill="true" autoScale="false" colHidden="false" locked="false" rowHidden="false" textHAlign="justify" textVAlign="top">
            <anchor moveWithCells="false" sizeWithCells="false">
              <xdr:from>
                <xdr:col>26</xdr:col>
                <xdr:colOff>0</xdr:colOff>
                <xdr:row>216</xdr:row>
                <xdr:rowOff>9</xdr:rowOff>
              </xdr:from>
              <xdr:to>
                <xdr:col>36</xdr:col>
                <xdr:colOff>52</xdr:colOff>
                <xdr:row>249</xdr:row>
                <xdr:rowOff>12</xdr:rowOff>
              </xdr:to>
            </anchor>
          </commentPr>
        </mc:Choice>
        <mc:Fallback/>
      </mc:AlternateContent>
    </comment>
    <comment ref="J219" authorId="0">
      <text>
        <r>
          <rPr>
            <sz val="10"/>
            <color rgb="FF000000"/>
            <rFont val="Tahoma"/>
            <family val="2"/>
          </rPr>
          <t xml:space="preserve">1/2008
Mantle cell dx came in January ’08
March ’08 began R-hyperCVAD. Could tolerate only 4 cycles. Cr in June ’08</t>
        </r>
      </text>
      <mc:AlternateContent>
        <mc:Choice Requires="v2">
          <commentPr autoFill="true" autoScale="false" colHidden="false" locked="false" rowHidden="false" textHAlign="justify" textVAlign="top">
            <anchor moveWithCells="false" sizeWithCells="false">
              <xdr:from>
                <xdr:col>25</xdr:col>
                <xdr:colOff>0</xdr:colOff>
                <xdr:row>217</xdr:row>
                <xdr:rowOff>8</xdr:rowOff>
              </xdr:from>
              <xdr:to>
                <xdr:col>30</xdr:col>
                <xdr:colOff>16</xdr:colOff>
                <xdr:row>229</xdr:row>
                <xdr:rowOff>12</xdr:rowOff>
              </xdr:to>
            </anchor>
          </commentPr>
        </mc:Choice>
        <mc:Fallback/>
      </mc:AlternateContent>
    </comment>
    <comment ref="J222" authorId="0">
      <text>
        <r>
          <rPr>
            <sz val="10"/>
            <color rgb="FF000000"/>
            <rFont val="Tahoma"/>
            <family val="2"/>
          </rPr>
          <t xml:space="preserve">Was in complete remission prior to an autologous stem cell transplant in June of 2007. I have remained in complete remission,  have had no other treatment since and feel better than I have in years. 
</t>
        </r>
      </text>
      <mc:AlternateContent>
        <mc:Choice Requires="v2">
          <commentPr autoFill="true" autoScale="false" colHidden="false" locked="false" rowHidden="false" textHAlign="justify" textVAlign="top">
            <anchor moveWithCells="false" sizeWithCells="false">
              <xdr:from>
                <xdr:col>27</xdr:col>
                <xdr:colOff>0</xdr:colOff>
                <xdr:row>220</xdr:row>
                <xdr:rowOff>8</xdr:rowOff>
              </xdr:from>
              <xdr:to>
                <xdr:col>42</xdr:col>
                <xdr:colOff>51</xdr:colOff>
                <xdr:row>229</xdr:row>
                <xdr:rowOff>5</xdr:rowOff>
              </xdr:to>
            </anchor>
          </commentPr>
        </mc:Choice>
        <mc:Fallback/>
      </mc:AlternateContent>
    </comment>
    <comment ref="J226" authorId="0">
      <text>
        <r>
          <rPr>
            <sz val="10"/>
            <color rgb="FF000000"/>
            <rFont val="Tahoma"/>
            <family val="2"/>
          </rPr>
          <t xml:space="preserve">06/13/08
Latest tests were
still all good and I'm feeling fine</t>
        </r>
      </text>
      <mc:AlternateContent>
        <mc:Choice Requires="v2">
          <commentPr autoFill="true" autoScale="false" colHidden="false" locked="false" rowHidden="false" textHAlign="justify" textVAlign="top">
            <anchor moveWithCells="false" sizeWithCells="false">
              <xdr:from>
                <xdr:col>26</xdr:col>
                <xdr:colOff>0</xdr:colOff>
                <xdr:row>224</xdr:row>
                <xdr:rowOff>9</xdr:rowOff>
              </xdr:from>
              <xdr:to>
                <xdr:col>29</xdr:col>
                <xdr:colOff>4</xdr:colOff>
                <xdr:row>229</xdr:row>
                <xdr:rowOff>17</xdr:rowOff>
              </xdr:to>
            </anchor>
          </commentPr>
        </mc:Choice>
        <mc:Fallback/>
      </mc:AlternateContent>
    </comment>
    <comment ref="J229" authorId="0">
      <text>
        <r>
          <rPr>
            <sz val="10"/>
            <color rgb="FF000000"/>
            <rFont val="Tahoma"/>
            <family val="2"/>
          </rPr>
          <t xml:space="preserve">8/07 Still remission
But sometimes nagging pain below left ribs just like before DX. 
9/07
CT scan showed slightly enlarged lymph nodes. Will go retest in 2 mo to see if there is relapse.
11/06/07 - Good News - Just got back from MD Anderson and my husband Pete just got a clean bill
of "NO SIGN OF LYMPHOMA
5/19/08 - Pete has the shingles on the left side of his face. His eye was
completely swollen shut yesterday morning but today we can actually see
half an eye-ball. He is much better!
Katherine
Wife of Pete
Oklahoma
</t>
        </r>
      </text>
      <mc:AlternateContent>
        <mc:Choice Requires="v2">
          <commentPr autoFill="true" autoScale="false" colHidden="false" locked="false" rowHidden="false" textHAlign="justify" textVAlign="top">
            <anchor moveWithCells="false" sizeWithCells="false">
              <xdr:from>
                <xdr:col>11</xdr:col>
                <xdr:colOff>15</xdr:colOff>
                <xdr:row>231</xdr:row>
                <xdr:rowOff>9</xdr:rowOff>
              </xdr:from>
              <xdr:to>
                <xdr:col>22</xdr:col>
                <xdr:colOff>10</xdr:colOff>
                <xdr:row>247</xdr:row>
                <xdr:rowOff>8</xdr:rowOff>
              </xdr:to>
            </anchor>
          </commentPr>
        </mc:Choice>
        <mc:Fallback/>
      </mc:AlternateContent>
    </comment>
    <comment ref="J230" authorId="0">
      <text>
        <r>
          <rPr>
            <sz val="10"/>
            <color rgb="FF000000"/>
            <rFont val="Tahoma"/>
            <family val="2"/>
          </rPr>
          <t xml:space="preserve">June 2007 CR1 continues
 7/03/08 My White Blood Count went up to 4.2.  So much better, at least in my mind. So put on the Excel List, Ludmila, is doing well</t>
        </r>
      </text>
      <mc:AlternateContent>
        <mc:Choice Requires="v2">
          <commentPr autoFill="true" autoScale="false" colHidden="false" locked="false" rowHidden="false" textHAlign="justify" textVAlign="top">
            <anchor moveWithCells="false" sizeWithCells="false">
              <xdr:from>
                <xdr:col>27</xdr:col>
                <xdr:colOff>38</xdr:colOff>
                <xdr:row>228</xdr:row>
                <xdr:rowOff>8</xdr:rowOff>
              </xdr:from>
              <xdr:to>
                <xdr:col>34</xdr:col>
                <xdr:colOff>27</xdr:colOff>
                <xdr:row>236</xdr:row>
                <xdr:rowOff>4</xdr:rowOff>
              </xdr:to>
            </anchor>
          </commentPr>
        </mc:Choice>
        <mc:Fallback/>
      </mc:AlternateContent>
    </comment>
    <comment ref="J236" authorId="0">
      <text>
        <r>
          <rPr>
            <sz val="10"/>
            <color rgb="FF000000"/>
            <rFont val="Tahoma"/>
            <family val="2"/>
          </rPr>
          <t xml:space="preserve">4/2010
RELAPSED
</t>
        </r>
      </text>
      <mc:AlternateContent>
        <mc:Choice Requires="v2">
          <commentPr autoFill="true" autoScale="false" colHidden="false" locked="false" rowHidden="false" textHAlign="justify" textVAlign="top">
            <anchor moveWithCells="false" sizeWithCells="false">
              <xdr:from>
                <xdr:col>24</xdr:col>
                <xdr:colOff>5</xdr:colOff>
                <xdr:row>234</xdr:row>
                <xdr:rowOff>9</xdr:rowOff>
              </xdr:from>
              <xdr:to>
                <xdr:col>28</xdr:col>
                <xdr:colOff>16</xdr:colOff>
                <xdr:row>249</xdr:row>
                <xdr:rowOff>6</xdr:rowOff>
              </xdr:to>
            </anchor>
          </commentPr>
        </mc:Choice>
        <mc:Fallback/>
      </mc:AlternateContent>
    </comment>
    <comment ref="J237" authorId="0">
      <text>
        <r>
          <rPr>
            <sz val="10"/>
            <color rgb="FF000000"/>
            <rFont val="Tahoma"/>
            <family val="2"/>
          </rPr>
          <t xml:space="preserve">Started treatments 1/2007,after
dropping platelet counts.  He has received 4
treatments of a possible 6 of FCR
(Fludarabine,Cyclophosphamide, Rituxan).
8/28/07 - Now in CR - Will now W &amp; W while planning to harvest stem cells for possible AutoSCT later.</t>
        </r>
      </text>
      <mc:AlternateContent>
        <mc:Choice Requires="v2">
          <commentPr autoFill="true" autoScale="false" colHidden="false" locked="false" rowHidden="false" textHAlign="justify" textVAlign="top">
            <anchor moveWithCells="false" sizeWithCells="false">
              <xdr:from>
                <xdr:col>12</xdr:col>
                <xdr:colOff>12</xdr:colOff>
                <xdr:row>235</xdr:row>
                <xdr:rowOff>5</xdr:rowOff>
              </xdr:from>
              <xdr:to>
                <xdr:col>22</xdr:col>
                <xdr:colOff>4</xdr:colOff>
                <xdr:row>244</xdr:row>
                <xdr:rowOff>17</xdr:rowOff>
              </xdr:to>
            </anchor>
          </commentPr>
        </mc:Choice>
        <mc:Fallback/>
      </mc:AlternateContent>
    </comment>
    <comment ref="J238" authorId="0">
      <text>
        <r>
          <rPr>
            <sz val="10"/>
            <color rgb="FF000000"/>
            <rFont val="Tahoma"/>
            <family val="2"/>
          </rPr>
          <t xml:space="preserve">06/07 Stayed at MDA    07/07 I completed
an Auto SCT at MD Anderson last month and just returned home</t>
        </r>
      </text>
      <mc:AlternateContent>
        <mc:Choice Requires="v2">
          <commentPr autoFill="true" autoScale="false" colHidden="false" locked="false" rowHidden="false" textHAlign="justify" textVAlign="top">
            <anchor moveWithCells="false" sizeWithCells="false">
              <xdr:from>
                <xdr:col>25</xdr:col>
                <xdr:colOff>10</xdr:colOff>
                <xdr:row>236</xdr:row>
                <xdr:rowOff>7</xdr:rowOff>
              </xdr:from>
              <xdr:to>
                <xdr:col>28</xdr:col>
                <xdr:colOff>10</xdr:colOff>
                <xdr:row>244</xdr:row>
                <xdr:rowOff>6</xdr:rowOff>
              </xdr:to>
            </anchor>
          </commentPr>
        </mc:Choice>
        <mc:Fallback/>
      </mc:AlternateContent>
    </comment>
    <comment ref="J240" authorId="0">
      <text>
        <r>
          <rPr>
            <sz val="10"/>
            <color rgb="FF000000"/>
            <rFont val="Tahoma"/>
            <family val="2"/>
          </rPr>
          <t xml:space="preserve">12/07l - 3/08
Some recurrence  noted (CT scan) Dec '07.
2 trial treatments in hospital in Mar '08</t>
        </r>
      </text>
      <mc:AlternateContent>
        <mc:Choice Requires="v2">
          <commentPr autoFill="true" autoScale="false" colHidden="false" locked="false" rowHidden="false" textHAlign="justify" textVAlign="top">
            <anchor moveWithCells="false" sizeWithCells="false">
              <xdr:from>
                <xdr:col>27</xdr:col>
                <xdr:colOff>0</xdr:colOff>
                <xdr:row>238</xdr:row>
                <xdr:rowOff>8</xdr:rowOff>
              </xdr:from>
              <xdr:to>
                <xdr:col>32</xdr:col>
                <xdr:colOff>16</xdr:colOff>
                <xdr:row>247</xdr:row>
                <xdr:rowOff>11</xdr:rowOff>
              </xdr:to>
            </anchor>
          </commentPr>
        </mc:Choice>
        <mc:Fallback/>
      </mc:AlternateContent>
    </comment>
    <comment ref="J241" authorId="0">
      <text>
        <r>
          <rPr>
            <sz val="10"/>
            <color rgb="FF000000"/>
            <rFont val="Tahoma"/>
            <family val="2"/>
          </rPr>
          <t xml:space="preserve">1/07 Started Vaccine Clinical Trial at Moffitt Cancer Center, Tampa, Florida 
June 07 in treatment. Finished RCHOP +one complete round of vaccine in the trial.
09/07 - Not in remission but stable
</t>
        </r>
      </text>
      <mc:AlternateContent>
        <mc:Choice Requires="v2">
          <commentPr autoFill="true" autoScale="false" colHidden="false" locked="false" rowHidden="false" textHAlign="justify" textVAlign="top">
            <anchor moveWithCells="false" sizeWithCells="false">
              <xdr:from>
                <xdr:col>30</xdr:col>
                <xdr:colOff>8</xdr:colOff>
                <xdr:row>238</xdr:row>
                <xdr:rowOff>8</xdr:rowOff>
              </xdr:from>
              <xdr:to>
                <xdr:col>35</xdr:col>
                <xdr:colOff>44</xdr:colOff>
                <xdr:row>247</xdr:row>
                <xdr:rowOff>8</xdr:rowOff>
              </xdr:to>
            </anchor>
          </commentPr>
        </mc:Choice>
        <mc:Fallback/>
      </mc:AlternateContent>
    </comment>
    <comment ref="J243" authorId="0">
      <text>
        <r>
          <rPr>
            <sz val="8"/>
            <color rgb="FF000000"/>
            <rFont val="Tahoma"/>
            <family val="2"/>
          </rPr>
          <t xml:space="preserve">
</t>
        </r>
        <r>
          <rPr>
            <sz val="10"/>
            <color rgb="FF000000"/>
            <rFont val="Tahoma"/>
            <family val="2"/>
          </rPr>
          <t xml:space="preserve">06/07 Still complete remission.
07/07 Still CR</t>
        </r>
      </text>
      <mc:AlternateContent>
        <mc:Choice Requires="v2">
          <commentPr autoFill="true" autoScale="false" colHidden="false" locked="false" rowHidden="false" textHAlign="justify" textVAlign="top">
            <anchor moveWithCells="false" sizeWithCells="false">
              <xdr:from>
                <xdr:col>27</xdr:col>
                <xdr:colOff>0</xdr:colOff>
                <xdr:row>241</xdr:row>
                <xdr:rowOff>8</xdr:rowOff>
              </xdr:from>
              <xdr:to>
                <xdr:col>34</xdr:col>
                <xdr:colOff>14</xdr:colOff>
                <xdr:row>250</xdr:row>
                <xdr:rowOff>11</xdr:rowOff>
              </xdr:to>
            </anchor>
          </commentPr>
        </mc:Choice>
        <mc:Fallback/>
      </mc:AlternateContent>
    </comment>
    <comment ref="J250" authorId="0">
      <text>
        <r>
          <rPr>
            <sz val="10"/>
            <color rgb="FF000000"/>
            <rFont val="Tahoma"/>
            <family val="2"/>
          </rPr>
          <t xml:space="preserve">Earlier TX was followed by a autologous transplant in conjunction with Zevalin in Aug/Sep 2007 05/07
</t>
        </r>
      </text>
      <mc:AlternateContent>
        <mc:Choice Requires="v2">
          <commentPr autoFill="true" autoScale="false" colHidden="false" locked="false" rowHidden="false" textHAlign="justify" textVAlign="top">
            <anchor moveWithCells="false" sizeWithCells="false">
              <xdr:from>
                <xdr:col>30</xdr:col>
                <xdr:colOff>12</xdr:colOff>
                <xdr:row>249</xdr:row>
                <xdr:rowOff>4</xdr:rowOff>
              </xdr:from>
              <xdr:to>
                <xdr:col>34</xdr:col>
                <xdr:colOff>52</xdr:colOff>
                <xdr:row>260</xdr:row>
                <xdr:rowOff>11</xdr:rowOff>
              </xdr:to>
            </anchor>
          </commentPr>
        </mc:Choice>
        <mc:Fallback/>
      </mc:AlternateContent>
    </comment>
    <comment ref="J252" authorId="0">
      <text>
        <r>
          <rPr>
            <sz val="10"/>
            <color rgb="FF000000"/>
            <rFont val="Tahoma"/>
            <family val="2"/>
          </rPr>
          <t xml:space="preserve">
8/10/09
I am a new member of this site and am currently participating in a clinical trial at Wake Forest University in Winston-Salem, North Carolina . I tried to send each of you a one page diagram of my treatment process that began in February, 2008 but was notified that I cannot send a PDF file from the "Listserv" and, also,  I cannot convert the file to word. 
9/16/09
I am participating in a clinical study at Wake Forest University using Velcade in a 20-month maintenance program following R-CHOP and a variety of other medications as well as a auto stem cell transplant on June 10, 2008. Have been using this program with treatments once a week for four weeks, then off for 4 weeks (8-week cycle) since September, 2008.  I was diagnosed February, 2008.  My treatments are going well with the same issues with neuropathy and am taking 2700 mg (3 capsules 3 times each day) of neurontin to keep this somewhat under control. Had semi-annual CT scans on Monday as required by the study and the scans are completely clean. Will continue with the 8-week cycle until March, 2010.
</t>
        </r>
      </text>
      <mc:AlternateContent>
        <mc:Choice Requires="v2">
          <commentPr autoFill="true" autoScale="false" colHidden="false" locked="false" rowHidden="false" textHAlign="justify" textVAlign="top">
            <anchor moveWithCells="false" sizeWithCells="false">
              <xdr:from>
                <xdr:col>27</xdr:col>
                <xdr:colOff>0</xdr:colOff>
                <xdr:row>250</xdr:row>
                <xdr:rowOff>11</xdr:rowOff>
              </xdr:from>
              <xdr:to>
                <xdr:col>37</xdr:col>
                <xdr:colOff>9</xdr:colOff>
                <xdr:row>295</xdr:row>
                <xdr:rowOff>6</xdr:rowOff>
              </xdr:to>
            </anchor>
          </commentPr>
        </mc:Choice>
        <mc:Fallback/>
      </mc:AlternateContent>
    </comment>
    <comment ref="J253" authorId="0">
      <text>
        <r>
          <rPr>
            <sz val="10"/>
            <color rgb="FF000000"/>
            <rFont val="Tahoma"/>
            <family val="2"/>
          </rPr>
          <t xml:space="preserve">
Feb 6/ 2008
In summary I entered Hospital on the 10th December 07 and left on 18th January 2008. I have now been home with my family for almost 3 week's, walking is getting much better, although I still get very dizzy at times, co-ordination is OK and my counts are all looking good.
Feb 13/ 2008
 Re peripheral neuropathy, I told my consultant about it straight
away (prior to part 2 HCVAD) This he explained was as a result of
Vincristine, which he immediately changed to 'Vinblastine'. I cant say for sure whether or not it did any good as the damage was already done, The thought that either MCL or some part of the treatment had entered my nervous system played heavily on my mind. I still have PN in my feet, toes, finger tips and occasionally thighs. I also lost all finger nails and some toe nails that are now growing back, skin peeling on hands and feet still happens occasionally.
Again due to the previous treatment I also contracted regular spots/rashes
appearing on the head, face and body, sometimes its 'Hepatic, sometimes not.
'Aciclovir' cream gets rid if it's herpetic, if its not then 'Hydrocortisone
cream' shifts the problem.
9/20/08 - I have now been in 'Complete Remission' for over a year, to which I am
eternally grateful to ALL the Staff of 'Christies Hospital Manchester
England', without treatment, I was given 6 weeks.
it's been a long time since I posted so please excuse the length
Marcus 22/09/1954 Now 53/ 54 Monday. DX June 07. Aggressive stage 4 MCL. TX
July 07.
11/04/08
Most of us that have received or are receiving treatment especially Hyper-Cvad contract 'Neuropathy' of some sort but almost always in the feet, I had it bad in Hand's, thighs and feet. I'm now 11 months since my final treatment (ab/ab/ab/ab) of hyper-Cvad (Dec 07 and STILL in COMPLETE
REMISSION) I still have it in my feet. Hands at one time were so bad that I could not open a paper packet of salt!!! Glad however to inform all that this did NOT last long, the pain in thighs took a little longer, but has also now gone. I take 'Co-Codemol' for the feet pain,
11/05/08
I keep getting the following symptoms.
1) Cold sores, around my face and shoulders, I used to suffer these on occasions probably every couple of years prior to MCL but only around my top lip, I was prescribed 'Aciclovir' and take 2 x 400mg a day but they don't seem to be doing the job, as over the last 3 weeks I have had a large outbreak that I believe is also responsible for an attack I had in the recent past in my left eye which left me with permanent 'Floaters', The infection (according to the eye hospital) apparently cleared up a couple of months ago, but I'm sure its back, and worse, left eye now very cloudy but outbreak of cold sores now going.
2) I also contracted on last TX 'Aspergillus' again according to 'Lung Specialist now cleared up thanks to 'Posaconazol' 4x a day for almost 11 months (one bottle lasts 5 days @ £500.00 a bottle - thank God we don't pay for treatment here in the UK) BUT, I have breathing difficulties after doing the smallest of tasks, just walking upstairs or washing my hair/taking a shower. Following a 'Broncoscopy' and Levage (washing of the lungs) which hit my blood system within 3 hours of my being home, I was rushed to hospital for the first time by ambulance being unable to breath and very high temperatures, 6 nights as an 'inpatient' on 'Timentin' put things right but I still continued with shortness of breath. My 'Lung Specialist said they found an infection called 'Proteus' and put me on 'Tavanic' 1 a day @ 500mg, I have been on these for just over a week of a 2 week cycle, but they don't seem to be doing anything at all. I think I'm a bit of a mystery at the moment.</t>
        </r>
      </text>
      <mc:AlternateContent>
        <mc:Choice Requires="v2">
          <commentPr autoFill="true" autoScale="false" colHidden="false" locked="false" rowHidden="false" textHAlign="justify" textVAlign="top">
            <anchor moveWithCells="false" sizeWithCells="false">
              <xdr:from>
                <xdr:col>27</xdr:col>
                <xdr:colOff>0</xdr:colOff>
                <xdr:row>251</xdr:row>
                <xdr:rowOff>8</xdr:rowOff>
              </xdr:from>
              <xdr:to>
                <xdr:col>40</xdr:col>
                <xdr:colOff>47</xdr:colOff>
                <xdr:row>303</xdr:row>
                <xdr:rowOff>2</xdr:rowOff>
              </xdr:to>
            </anchor>
          </commentPr>
        </mc:Choice>
        <mc:Fallback/>
      </mc:AlternateContent>
    </comment>
    <comment ref="J257" authorId="0">
      <text>
        <r>
          <rPr>
            <sz val="10"/>
            <color rgb="FF000000"/>
            <rFont val="Tahoma"/>
            <family val="2"/>
          </rPr>
          <t xml:space="preserve">3/06/08
After 6 cycles of RCHOP, cat scan, and bone marrow biopsy analysis has indicated that complete remission has been achieved.  Taking advantage of these excellant results, my oncologisit has referred me to the Stem Cell Transplant program at Duke.  I have an evaluation appointment next week at Duke.  Any opinions or experiences of that program would be very welcome.   I am 65 and at the start of chemo was in otherwise excellant
health. I'm 6', 200lbs, and the chemo has left me a bit weakened, and with a
small bit of neuropathy in my finger tips and toes.  The Dr. I will be
seeing at Duke apparently has experience with milder chemo treatments for
transplants in older patients.
</t>
        </r>
      </text>
      <mc:AlternateContent>
        <mc:Choice Requires="v2">
          <commentPr autoFill="true" autoScale="false" colHidden="false" locked="false" rowHidden="false" textHAlign="justify" textVAlign="top">
            <anchor moveWithCells="false" sizeWithCells="false">
              <xdr:from>
                <xdr:col>22</xdr:col>
                <xdr:colOff>0</xdr:colOff>
                <xdr:row>255</xdr:row>
                <xdr:rowOff>8</xdr:rowOff>
              </xdr:from>
              <xdr:to>
                <xdr:col>32</xdr:col>
                <xdr:colOff>15</xdr:colOff>
                <xdr:row>270</xdr:row>
                <xdr:rowOff>12</xdr:rowOff>
              </xdr:to>
            </anchor>
          </commentPr>
        </mc:Choice>
        <mc:Fallback/>
      </mc:AlternateContent>
    </comment>
    <comment ref="J258" authorId="0">
      <text>
        <r>
          <rPr>
            <sz val="10"/>
            <color rgb="FF000000"/>
            <rFont val="Tahoma"/>
            <family val="2"/>
          </rPr>
          <t xml:space="preserve">
 I did have an auto transplant in 2008.</t>
        </r>
      </text>
      <mc:AlternateContent>
        <mc:Choice Requires="v2">
          <commentPr autoFill="true" autoScale="false" colHidden="false" locked="false" rowHidden="false" textHAlign="justify" textVAlign="top">
            <anchor moveWithCells="false" sizeWithCells="false">
              <xdr:from>
                <xdr:col>27</xdr:col>
                <xdr:colOff>0</xdr:colOff>
                <xdr:row>256</xdr:row>
                <xdr:rowOff>8</xdr:rowOff>
              </xdr:from>
              <xdr:to>
                <xdr:col>31</xdr:col>
                <xdr:colOff>16</xdr:colOff>
                <xdr:row>262</xdr:row>
                <xdr:rowOff>4</xdr:rowOff>
              </xdr:to>
            </anchor>
          </commentPr>
        </mc:Choice>
        <mc:Fallback/>
      </mc:AlternateContent>
    </comment>
    <comment ref="J263" authorId="0">
      <text>
        <r>
          <rPr>
            <sz val="10"/>
            <color rgb="FF000000"/>
            <rFont val="Tahoma"/>
            <family val="2"/>
          </rPr>
          <t xml:space="preserve">6/11/08
I was on W&amp;W and am just finishing treatment. This is how it went...
8/04, digestive problems, night sweats (told I was getting older)
8/05, digestive problems, contipation, night sweats, fevers, CT showed enlarged liver and spleen were enlarged (was sent to gasto doc and had full series of tests that were clear) during this time my WBC was going from normal to 11 and was told that I must have had a virus.
06, went on diet of meat, veg, and fruit only, tried turmeric, exercised 1 or 2 hours a day and felt better
3/07,  routine appt. my WBC 13 and was not going back to normal and was sent to ONC (had a BMB and found translocation of the 11:14, MCL, 69% BMI) with spleen involvement 3 cm
2/08 off W&amp;W (there were no changes in my labs and PET, I lost weight, felt weak at times and just decided I was ready)
02/05/08
R-HCVAD (ab) (ab) EPOCH x 2 (no sign of disease after 2nd B cycle, didn't continue with the last two HCVAD cycles due to severe side effects of the B part including subdural bleed from low platelets that put me in the hospital for a week. My last two cycles were EPOCH (a less toxic chemo that wouldn't likely take my platelets below 10)
The plan is R every 6 months for now...
</t>
        </r>
      </text>
      <mc:AlternateContent>
        <mc:Choice Requires="v2">
          <commentPr autoFill="true" autoScale="false" colHidden="false" locked="false" rowHidden="false" textHAlign="justify" textVAlign="top">
            <anchor moveWithCells="false" sizeWithCells="false">
              <xdr:from>
                <xdr:col>25</xdr:col>
                <xdr:colOff>19</xdr:colOff>
                <xdr:row>261</xdr:row>
                <xdr:rowOff>8</xdr:rowOff>
              </xdr:from>
              <xdr:to>
                <xdr:col>40</xdr:col>
                <xdr:colOff>4</xdr:colOff>
                <xdr:row>281</xdr:row>
                <xdr:rowOff>8</xdr:rowOff>
              </xdr:to>
            </anchor>
          </commentPr>
        </mc:Choice>
        <mc:Fallback/>
      </mc:AlternateContent>
    </comment>
    <comment ref="J264" authorId="0">
      <text>
        <r>
          <rPr>
            <sz val="10"/>
            <color rgb="FF000000"/>
            <rFont val="Tahoma"/>
            <family val="2"/>
          </rPr>
          <t xml:space="preserve">3/24/2011
 Allo SCT transplant. 
Had Allo SCT at MDA in 2010</t>
        </r>
      </text>
      <mc:AlternateContent>
        <mc:Choice Requires="v2">
          <commentPr autoFill="true" autoScale="false" colHidden="false" locked="false" rowHidden="false" textHAlign="justify" textVAlign="top">
            <anchor moveWithCells="false" sizeWithCells="false">
              <xdr:from>
                <xdr:col>26</xdr:col>
                <xdr:colOff>0</xdr:colOff>
                <xdr:row>262</xdr:row>
                <xdr:rowOff>12</xdr:rowOff>
              </xdr:from>
              <xdr:to>
                <xdr:col>34</xdr:col>
                <xdr:colOff>16</xdr:colOff>
                <xdr:row>277</xdr:row>
                <xdr:rowOff>2</xdr:rowOff>
              </xdr:to>
            </anchor>
          </commentPr>
        </mc:Choice>
        <mc:Fallback/>
      </mc:AlternateContent>
    </comment>
    <comment ref="J265" authorId="0">
      <text>
        <r>
          <rPr>
            <sz val="10"/>
            <color rgb="FF000000"/>
            <rFont val="Tahoma"/>
            <family val="2"/>
          </rPr>
          <t xml:space="preserve">10/28/08
In June of 2008 he had an allo transplant from his brother who was a 10/10 match.  This is his 150 day since transplant.  There is no sign of mantle cell and his body has accepted his brother's immune system.  He has suffered some with GVH of the skin and liver, but this to has resolved.  One of the changes he has made is to exercise everyday by walking .  He is up to 3 miles a day. 
</t>
        </r>
      </text>
      <mc:AlternateContent>
        <mc:Choice Requires="v2">
          <commentPr autoFill="true" autoScale="false" colHidden="false" locked="false" rowHidden="false" textHAlign="justify" textVAlign="top">
            <anchor moveWithCells="false" sizeWithCells="false">
              <xdr:from>
                <xdr:col>27</xdr:col>
                <xdr:colOff>38</xdr:colOff>
                <xdr:row>263</xdr:row>
                <xdr:rowOff>13</xdr:rowOff>
              </xdr:from>
              <xdr:to>
                <xdr:col>42</xdr:col>
                <xdr:colOff>65</xdr:colOff>
                <xdr:row>283</xdr:row>
                <xdr:rowOff>11</xdr:rowOff>
              </xdr:to>
            </anchor>
          </commentPr>
        </mc:Choice>
        <mc:Fallback/>
      </mc:AlternateContent>
    </comment>
    <comment ref="J266" authorId="0">
      <text>
        <r>
          <rPr>
            <sz val="10"/>
            <color rgb="FF000000"/>
            <rFont val="Tahoma"/>
            <family val="2"/>
          </rPr>
          <t xml:space="preserve">10/28/08
In June of 2008 he had an allo transplant from his brother who was a 10/10 match.  This is his 150 day since transplant.  There is no sign of mantle cell and his body has accepted his brother's immune system.  He has suffered some with GVH of the skin and liver, but this to has resolved.  One of the changes he has made is to exercise everyday by walking .  He is up to 3 miles a day. 
</t>
        </r>
      </text>
      <mc:AlternateContent>
        <mc:Choice Requires="v2">
          <commentPr autoFill="true" autoScale="false" colHidden="false" locked="false" rowHidden="false" textHAlign="justify" textVAlign="top">
            <anchor moveWithCells="false" sizeWithCells="false">
              <xdr:from>
                <xdr:col>25</xdr:col>
                <xdr:colOff>17</xdr:colOff>
                <xdr:row>264</xdr:row>
                <xdr:rowOff>8</xdr:rowOff>
              </xdr:from>
              <xdr:to>
                <xdr:col>40</xdr:col>
                <xdr:colOff>4</xdr:colOff>
                <xdr:row>284</xdr:row>
                <xdr:rowOff>5</xdr:rowOff>
              </xdr:to>
            </anchor>
          </commentPr>
        </mc:Choice>
        <mc:Fallback/>
      </mc:AlternateContent>
    </comment>
    <comment ref="J269" authorId="0">
      <text>
        <r>
          <rPr>
            <sz val="10"/>
            <color rgb="FF000000"/>
            <rFont val="Tahoma"/>
            <family val="2"/>
          </rPr>
          <t xml:space="preserve">5/08
The traitement seems efficacious, i'm waiting now for
Pet-Scan friday 2008 05/09.
5/12 PET scan seems OK
7/01/08 Pronounced " In remission"</t>
        </r>
      </text>
      <mc:AlternateContent>
        <mc:Choice Requires="v2">
          <commentPr autoFill="true" autoScale="false" colHidden="false" locked="false" rowHidden="false" textHAlign="justify" textVAlign="top">
            <anchor moveWithCells="false" sizeWithCells="false">
              <xdr:from>
                <xdr:col>25</xdr:col>
                <xdr:colOff>0</xdr:colOff>
                <xdr:row>267</xdr:row>
                <xdr:rowOff>8</xdr:rowOff>
              </xdr:from>
              <xdr:to>
                <xdr:col>28</xdr:col>
                <xdr:colOff>17</xdr:colOff>
                <xdr:row>280</xdr:row>
                <xdr:rowOff>1</xdr:rowOff>
              </xdr:to>
            </anchor>
          </commentPr>
        </mc:Choice>
        <mc:Fallback/>
      </mc:AlternateContent>
    </comment>
    <comment ref="J272" authorId="0">
      <text>
        <r>
          <rPr>
            <sz val="10"/>
            <color rgb="FF000000"/>
            <rFont val="Tahoma"/>
            <family val="2"/>
          </rPr>
          <t xml:space="preserve">4/1/2011
CR-26 months
Relapse-01/11
</t>
        </r>
      </text>
      <mc:AlternateContent>
        <mc:Choice Requires="v2">
          <commentPr autoFill="true" autoScale="false" colHidden="false" locked="false" rowHidden="false" textHAlign="justify" textVAlign="top">
            <anchor moveWithCells="false" sizeWithCells="false">
              <xdr:from>
                <xdr:col>26</xdr:col>
                <xdr:colOff>0</xdr:colOff>
                <xdr:row>270</xdr:row>
                <xdr:rowOff>12</xdr:rowOff>
              </xdr:from>
              <xdr:to>
                <xdr:col>38</xdr:col>
                <xdr:colOff>62</xdr:colOff>
                <xdr:row>321</xdr:row>
                <xdr:rowOff>2</xdr:rowOff>
              </xdr:to>
            </anchor>
          </commentPr>
        </mc:Choice>
        <mc:Fallback/>
      </mc:AlternateContent>
    </comment>
    <comment ref="J275" authorId="0">
      <text>
        <r>
          <rPr>
            <sz val="10"/>
            <color rgb="FF000000"/>
            <rFont val="Tahoma"/>
            <family val="2"/>
          </rPr>
          <t xml:space="preserve">2007 - Feb
Started RHCVAD at MD Anderson
 Body could only stand three treatments (AB A).
Then received quarterly infusions of Rituximab at MDA followed by semi-annual CT scans.
</t>
        </r>
      </text>
      <mc:AlternateContent>
        <mc:Choice Requires="v2">
          <commentPr autoFill="true" autoScale="false" colHidden="false" locked="false" rowHidden="false" textHAlign="justify" textVAlign="top">
            <anchor moveWithCells="false" sizeWithCells="false">
              <xdr:from>
                <xdr:col>27</xdr:col>
                <xdr:colOff>0</xdr:colOff>
                <xdr:row>273</xdr:row>
                <xdr:rowOff>11</xdr:rowOff>
              </xdr:from>
              <xdr:to>
                <xdr:col>33</xdr:col>
                <xdr:colOff>33</xdr:colOff>
                <xdr:row>284</xdr:row>
                <xdr:rowOff>1</xdr:rowOff>
              </xdr:to>
            </anchor>
          </commentPr>
        </mc:Choice>
        <mc:Fallback/>
      </mc:AlternateContent>
    </comment>
    <comment ref="J282" authorId="0">
      <text>
        <r>
          <rPr>
            <sz val="10"/>
            <color rgb="FF000000"/>
            <rFont val="Tahoma"/>
            <family val="2"/>
          </rPr>
          <t xml:space="preserve">12/30/08
My husband did 1.5 years of W &amp; W, then last Sept after he started having B symptoms his doctor started him on R-CVP.  Other than a first time reaction to the rituxan he did okay with it.  His doctor has also been concerned about quality of life, hence his advice to do the W &amp; W and then start with the R-CVP.
After 3 treatments his doctor re-staged him and decided that there was not enough of an improvement to get to a stem cell transplant.  The doctor then switched him to R-CHOP and my husband now refers to the R-CVP sarcastically as chemo-lite.  So far he has had minor issues with the chemo.
Keep in mind that my husband does not experience ill health like a normal person.  He has an extremely high tolerance for pain.  He developed a lung infection at the beginning of the chemo that was a minor annoyance to him but turned out to be serious.  The infection was probably ongoing for 6 weeks before he told his doctor about his annoying cough.  His doctor gave him nausea meds that he has taken less than 6 times.  He did not lose his hair until he started the R-Chop.
The goal right now is a total of 6 rounds of the R-Chop followed by either an auto or double cord transplant.
</t>
        </r>
      </text>
      <mc:AlternateContent>
        <mc:Choice Requires="v2">
          <commentPr autoFill="true" autoScale="false" colHidden="false" locked="false" rowHidden="false" textHAlign="justify" textVAlign="top">
            <anchor moveWithCells="false" sizeWithCells="false">
              <xdr:from>
                <xdr:col>27</xdr:col>
                <xdr:colOff>0</xdr:colOff>
                <xdr:row>280</xdr:row>
                <xdr:rowOff>11</xdr:rowOff>
              </xdr:from>
              <xdr:to>
                <xdr:col>41</xdr:col>
                <xdr:colOff>53</xdr:colOff>
                <xdr:row>300</xdr:row>
                <xdr:rowOff>11</xdr:rowOff>
              </xdr:to>
            </anchor>
          </commentPr>
        </mc:Choice>
        <mc:Fallback/>
      </mc:AlternateContent>
    </comment>
    <comment ref="J284" authorId="0">
      <text>
        <r>
          <rPr>
            <sz val="10"/>
            <color rgb="FF000000"/>
            <rFont val="Tahoma"/>
            <family val="2"/>
          </rPr>
          <t xml:space="preserve">
started tests in 1/08 for stem
cell harvest to freeze for later use.  I started the
growth factor shots last week started the attempted
harvest Thursday, 3/26 and was only able to collect
900,000 and today (second day) even less.  I have
been told I will not be successful and the harvest
was stopped. 
7/18/08
 What started as a feeling of a back strain, and later bone pain, was finally diagnosed today after a bone scan on Wednesday.  I will not see the doc until Monday, so at this time all I know is that it is again MCL, blastic.  For the record, I had R HyperCVAD after discovering MCL in my bladder in March 07.  Finished treatment (ab,ab,ab) in August 07, so didn't make it quite a year.  I had sure hoped for more time.
12/14/08
I received an allo transplant on 11/14/08 at MD Anderson.  I was released after eleven days because I was experiencing no problems.  The day after I was released I was re-admitted with a fever and later discovered I had pneumonia.  The docs think I developed the pneumonia while in the hospital after my transplant but did not show up until after i was released.  In any event I spent 10 days in the hospital receiving antibiotics and was released to receive an addition seven days at "home".  While still in the hospital I started experiencing what I would describe as pluresy pain.  I still have it and it has worsened somewhat.  I only feel the pain on deep breaths.  I have told my medical team and the doc who saw me while hospitalized but no one seems particularly concerned.  My question for those who have had transplants, did you experience this kind of pain?  I know it is not uncommon for someone who has or has had pneumonia, but I am nevertheless concerned.  I am to see my clinic doctor tomorrow and plan on once again asking about this.  Just curious if anyone else has had this issue. 
</t>
        </r>
      </text>
      <mc:AlternateContent>
        <mc:Choice Requires="v2">
          <commentPr autoFill="true" autoScale="false" colHidden="false" locked="false" rowHidden="false" textHAlign="justify" textVAlign="top">
            <anchor moveWithCells="false" sizeWithCells="false">
              <xdr:from>
                <xdr:col>24</xdr:col>
                <xdr:colOff>0</xdr:colOff>
                <xdr:row>282</xdr:row>
                <xdr:rowOff>8</xdr:rowOff>
              </xdr:from>
              <xdr:to>
                <xdr:col>35</xdr:col>
                <xdr:colOff>48</xdr:colOff>
                <xdr:row>315</xdr:row>
                <xdr:rowOff>1</xdr:rowOff>
              </xdr:to>
            </anchor>
          </commentPr>
        </mc:Choice>
        <mc:Fallback/>
      </mc:AlternateContent>
    </comment>
    <comment ref="J288" authorId="0">
      <text>
        <r>
          <rPr>
            <sz val="10"/>
            <color rgb="FF000000"/>
            <rFont val="Tahoma"/>
            <family val="2"/>
          </rPr>
          <t xml:space="preserve">4/14/09
My husband, who was diagnosed in Sept "08 has been on watch and wait.  Today's apt at Dana Farber they found "something" in his colon.  We have to go for further testing next week. 
7/1/09 Still on W&amp;W</t>
        </r>
      </text>
      <mc:AlternateContent>
        <mc:Choice Requires="v2">
          <commentPr autoFill="true" autoScale="false" colHidden="false" locked="false" rowHidden="false" textHAlign="justify" textVAlign="top">
            <anchor moveWithCells="false" sizeWithCells="false">
              <xdr:from>
                <xdr:col>27</xdr:col>
                <xdr:colOff>0</xdr:colOff>
                <xdr:row>286</xdr:row>
                <xdr:rowOff>13</xdr:rowOff>
              </xdr:from>
              <xdr:to>
                <xdr:col>35</xdr:col>
                <xdr:colOff>30</xdr:colOff>
                <xdr:row>300</xdr:row>
                <xdr:rowOff>15</xdr:rowOff>
              </xdr:to>
            </anchor>
          </commentPr>
        </mc:Choice>
        <mc:Fallback/>
      </mc:AlternateContent>
    </comment>
    <comment ref="J289" authorId="0">
      <text>
        <r>
          <rPr>
            <sz val="10"/>
            <color rgb="FF000000"/>
            <rFont val="Tahoma"/>
            <family val="2"/>
          </rPr>
          <t xml:space="preserve">4/09/09
Previous chemos failed
I then had a mismatched allogeneic bone marrow transplant at SCCA (Seattle Cancer Care Alliance -- AKA the Hutch) in April of 2009 
</t>
        </r>
      </text>
      <mc:AlternateContent>
        <mc:Choice Requires="v2">
          <commentPr autoFill="true" autoScale="false" colHidden="false" locked="false" rowHidden="false" textHAlign="justify" textVAlign="top">
            <anchor moveWithCells="false" sizeWithCells="false">
              <xdr:from>
                <xdr:col>25</xdr:col>
                <xdr:colOff>17</xdr:colOff>
                <xdr:row>287</xdr:row>
                <xdr:rowOff>8</xdr:rowOff>
              </xdr:from>
              <xdr:to>
                <xdr:col>33</xdr:col>
                <xdr:colOff>31</xdr:colOff>
                <xdr:row>301</xdr:row>
                <xdr:rowOff>11</xdr:rowOff>
              </xdr:to>
            </anchor>
          </commentPr>
        </mc:Choice>
        <mc:Fallback/>
      </mc:AlternateContent>
    </comment>
    <comment ref="J290" authorId="0">
      <text>
        <r>
          <rPr>
            <sz val="10"/>
            <color rgb="FF000000"/>
            <rFont val="Tahoma"/>
            <family val="2"/>
          </rPr>
          <t xml:space="preserve">4/17/09
MCL DIAGNOSIS  followed by R-chop x 6,  then r-ice x 2 then into hosp for BEAM..x  7 days 1 day rest then SCT ..
My Doc said no more shots to increase RBC or WBC due  to ins not covering this if  Im going for a cure.. if its just pallitive I can get shots??????
Have you  heard of Myelodysplastic syndrome?
</t>
        </r>
        <r>
          <rPr>
            <sz val="8"/>
            <color rgb="FF000000"/>
            <rFont val="Tahoma"/>
            <family val="2"/>
          </rPr>
          <t xml:space="preserve">
</t>
        </r>
        <r>
          <rPr>
            <sz val="10"/>
            <color rgb="FF000000"/>
            <rFont val="Tahoma"/>
            <family val="2"/>
          </rPr>
          <t xml:space="preserve">7/02/09
Problem is I feel wonderful, but CBC very gradually went down from February on ward.  5-6-09 WBC count was 1.8. then it started to very gradually go up..it is now at 2.8..RBC 2.9, HGB 10.4, oct 31..other labs off..but i feel great energy is good , no colds etc.
Does anyone have an idea why bld counts are stubbornly staying at low levels 5 months out from transplant? Anybody else experience this??
</t>
        </r>
      </text>
      <mc:AlternateContent>
        <mc:Choice Requires="v2">
          <commentPr autoFill="true" autoScale="false" colHidden="false" locked="false" rowHidden="false" textHAlign="justify" textVAlign="top">
            <anchor moveWithCells="false" sizeWithCells="false">
              <xdr:from>
                <xdr:col>27</xdr:col>
                <xdr:colOff>0</xdr:colOff>
                <xdr:row>288</xdr:row>
                <xdr:rowOff>13</xdr:rowOff>
              </xdr:from>
              <xdr:to>
                <xdr:col>36</xdr:col>
                <xdr:colOff>49</xdr:colOff>
                <xdr:row>315</xdr:row>
                <xdr:rowOff>15</xdr:rowOff>
              </xdr:to>
            </anchor>
          </commentPr>
        </mc:Choice>
        <mc:Fallback/>
      </mc:AlternateContent>
    </comment>
    <comment ref="J295" authorId="0">
      <text>
        <r>
          <rPr>
            <sz val="10"/>
            <color rgb="FF000000"/>
            <rFont val="Tahoma"/>
            <family val="2"/>
          </rPr>
          <t xml:space="preserve">6/24/09
My doctor wanted me to do 1 more cycle but after 5 my bloood counts wouldn't come up to an acceptable level.  I have been hovering around 1000 ANC since the end of January.  Platelets have been low also.
In March scans indicated no sign of cancer.  I was not told I was in CR but rather that I was in remission.  I agreed to do an auto transplant.  I started mobilization at the end of April with Mozibil added to the regimen.  After 2 collections and 2 Mozibil shots I "collapsed" with chest pains and extreme weakness.  After 1 more collection attempt we collected approx 1/2 million cells and halted the process due to my weak condition.  I did not have a heart event.
After several weeks of recovering from the worst experience of my life (the mobilization) I declined another attempt, I am still neutropenic and I am returning to my former life as a full time RVer traveling the country in our fifth wheel trailer.
I will be getting labs weekly and trying to find cancer centers monthy to flush my port-a-cath.
I have been receiving my treatment at Moore's Cancer Center in La Jolla, CA.
</t>
        </r>
      </text>
      <mc:AlternateContent>
        <mc:Choice Requires="v2">
          <commentPr autoFill="true" autoScale="false" colHidden="false" locked="false" rowHidden="false" textHAlign="justify" textVAlign="top">
            <anchor moveWithCells="false" sizeWithCells="false">
              <xdr:from>
                <xdr:col>28</xdr:col>
                <xdr:colOff>42</xdr:colOff>
                <xdr:row>293</xdr:row>
                <xdr:rowOff>13</xdr:rowOff>
              </xdr:from>
              <xdr:to>
                <xdr:col>38</xdr:col>
                <xdr:colOff>49</xdr:colOff>
                <xdr:row>318</xdr:row>
                <xdr:rowOff>15</xdr:rowOff>
              </xdr:to>
            </anchor>
          </commentPr>
        </mc:Choice>
        <mc:Fallback/>
      </mc:AlternateContent>
    </comment>
    <comment ref="J298" authorId="0">
      <text>
        <r>
          <rPr>
            <sz val="10"/>
            <color rgb="FF000000"/>
            <rFont val="Tahoma"/>
            <family val="2"/>
          </rPr>
          <t xml:space="preserve">6/21/2009
Unfortunately... they did a follow up colonoscopy last week and from tissue samples from one of the original sites..  he basicly has all the same CD results as before and his Ki-67 value slightly increased to 20%
I have always wondered (in hindsight) that given his age and  good health and lack of any symptoms of this disease... that maybe an "observation" period should have been the first course of action before R-CHOP ...  but, now at this point in time...maybe it is still a possibility... because he is still not showing any of the classic symptoms of MCL (other than chemical markers) and he has regained 20 pounds (he lost about 25 while hospitalized) and is seemingly healthier and getting better each day.
10/29/09
Dad is doing well ..  recovering everyday and regaining his strength,  he is about 95 % of his old self (lol no pun intended).  He is in a Watch and Wait mode and will be getting scans and colonoscopy, and endoscopy on a periodic interval while in this mode.    His latest scans this past month have been good with no signs of MCL.
We have him at the MDA Anderson group in Orlando under the care of Dr. Sarriera...  although he does his scans and tests at local facilities to his home (very convenient for him)
</t>
        </r>
      </text>
      <mc:AlternateContent>
        <mc:Choice Requires="v2">
          <commentPr autoFill="true" autoScale="false" colHidden="false" locked="false" rowHidden="false" textHAlign="justify" textVAlign="top">
            <anchor moveWithCells="false" sizeWithCells="false">
              <xdr:from>
                <xdr:col>27</xdr:col>
                <xdr:colOff>0</xdr:colOff>
                <xdr:row>296</xdr:row>
                <xdr:rowOff>8</xdr:rowOff>
              </xdr:from>
              <xdr:to>
                <xdr:col>35</xdr:col>
                <xdr:colOff>19</xdr:colOff>
                <xdr:row>319</xdr:row>
                <xdr:rowOff>2</xdr:rowOff>
              </xdr:to>
            </anchor>
          </commentPr>
        </mc:Choice>
        <mc:Fallback/>
      </mc:AlternateContent>
    </comment>
    <comment ref="J301" authorId="0">
      <text>
        <r>
          <rPr>
            <sz val="10"/>
            <color rgb="FF000000"/>
            <rFont val="Tahoma"/>
            <family val="2"/>
          </rPr>
          <t xml:space="preserve">2/10/09
My dad, Walt (#288), has just finished his first set of chemotherapy (9 rounds of R-CHOP).  He is 73 years old.  Just before his last chemo, he had PET and CT scans, but had someone besides his doctor look at that and didn't come away with clear information.  Right now, the plan is to start Rituxin maintenance after 3 months.  He meets with his doctor on Friday, and wants to be prepared, so I have questions for you (the experts)!
1.  Restaging - how soon does that happen after the last chemo, and what is involved?  His doctor hasn't mentioned anything about it yet.
2.  Rituxin vs. other maintenence therapies -  Should he be asking about other things, like velcade or something else?  Does any one over 70 have
experiences (good         or bad) with these?
3.  Mini-allo. - is it worth the time trying to convince his doctor that this is a good option?  Any experiences out there?
Anything else to think about?
 4/20/09
the MCL was significantly reduced.  Walt will start on rituxin maintenance on May 1, getting one dose every  3 months for the next 3 years.  Walt feels good, and is happy with this report.
</t>
        </r>
      </text>
      <mc:AlternateContent>
        <mc:Choice Requires="v2">
          <commentPr autoFill="true" autoScale="false" colHidden="false" locked="false" rowHidden="false" textHAlign="justify" textVAlign="top">
            <anchor moveWithCells="false" sizeWithCells="false">
              <xdr:from>
                <xdr:col>27</xdr:col>
                <xdr:colOff>0</xdr:colOff>
                <xdr:row>299</xdr:row>
                <xdr:rowOff>14</xdr:rowOff>
              </xdr:from>
              <xdr:to>
                <xdr:col>35</xdr:col>
                <xdr:colOff>52</xdr:colOff>
                <xdr:row>345</xdr:row>
                <xdr:rowOff>9</xdr:rowOff>
              </xdr:to>
            </anchor>
          </commentPr>
        </mc:Choice>
        <mc:Fallback/>
      </mc:AlternateContent>
    </comment>
    <comment ref="J304" authorId="0">
      <text>
        <r>
          <rPr>
            <sz val="10"/>
            <color rgb="FF000000"/>
            <rFont val="Tahoma"/>
            <family val="2"/>
          </rPr>
          <t xml:space="preserve">
10/27/09
Rituximab Maintenance  Aug 08, Feb 09, Aug 09 once a week for 4 weeks.
</t>
        </r>
      </text>
      <mc:AlternateContent>
        <mc:Choice Requires="v2">
          <commentPr autoFill="true" autoScale="false" colHidden="false" locked="false" rowHidden="false" textHAlign="justify" textVAlign="top">
            <anchor moveWithCells="false" sizeWithCells="false">
              <xdr:from>
                <xdr:col>27</xdr:col>
                <xdr:colOff>0</xdr:colOff>
                <xdr:row>302</xdr:row>
                <xdr:rowOff>11</xdr:rowOff>
              </xdr:from>
              <xdr:to>
                <xdr:col>35</xdr:col>
                <xdr:colOff>19</xdr:colOff>
                <xdr:row>323</xdr:row>
                <xdr:rowOff>8</xdr:rowOff>
              </xdr:to>
            </anchor>
          </commentPr>
        </mc:Choice>
        <mc:Fallback/>
      </mc:AlternateContent>
    </comment>
    <comment ref="J306" authorId="0">
      <text>
        <r>
          <rPr>
            <sz val="10"/>
            <color rgb="FF000000"/>
            <rFont val="Tahoma"/>
            <family val="2"/>
          </rPr>
          <t xml:space="preserve">1/30/09
dx Mantle Cell Lymphoma 8-08
H-CVAD finished  7 cycles one cycle B is left
No detectable cancer after 6 cycles
6/15/09
</t>
        </r>
        <r>
          <rPr>
            <sz val="8"/>
            <color rgb="FF000000"/>
            <rFont val="Tahoma"/>
            <family val="2"/>
          </rPr>
          <t xml:space="preserve"> </t>
        </r>
        <r>
          <rPr>
            <sz val="10"/>
            <color rgb="FF000000"/>
            <rFont val="Tahoma"/>
            <family val="2"/>
          </rPr>
          <t xml:space="preserve">I had stage IV and immediately started R+ Hyper-CVAD  four cycles (ab,ab,ab,ab)  The nurses on the lymphoma floor in the hospital  deal with lymphoma treatments day in and day out and they are fantastic they no what to expect and will take great care of you. I trusted them completely.
I  just had my first 3 month scans and they were clean. Dr. Romaguera has given me  HOPE. The members on this list are all giving you very good advise, this is just  my two-cents.
11/02/09 - Still CR
11/22/09
 I was dx with CLL is Sept. of 06 and in 08 I was  then dx with a second cancer MCL. I went through the 4 AB cycles of R-Hyper-CVAD  and I have been in remission for 9 months. My CLL is also in remission. My CLL  specialist told me that if I had only been treated with FCR for the CLL I would  not be here now. I am grateful that I was at MDA so that the second cancer was  discovered. I have not been misdiagnosed I just happen to have two cancers. I am  now under the care of the MCL specialist. Both cancers are being watched. I was  first dx at a local hospital with the CLL and then I went to MDA where they  re-ran all the tests to confirm CLL. </t>
        </r>
      </text>
      <mc:AlternateContent>
        <mc:Choice Requires="v2">
          <commentPr autoFill="true" autoScale="false" colHidden="false" locked="false" rowHidden="false" textHAlign="justify" textVAlign="top">
            <anchor moveWithCells="false" sizeWithCells="false">
              <xdr:from>
                <xdr:col>25</xdr:col>
                <xdr:colOff>17</xdr:colOff>
                <xdr:row>304</xdr:row>
                <xdr:rowOff>11</xdr:rowOff>
              </xdr:from>
              <xdr:to>
                <xdr:col>35</xdr:col>
                <xdr:colOff>34</xdr:colOff>
                <xdr:row>337</xdr:row>
                <xdr:rowOff>1</xdr:rowOff>
              </xdr:to>
            </anchor>
          </commentPr>
        </mc:Choice>
        <mc:Fallback/>
      </mc:AlternateContent>
    </comment>
    <comment ref="J309" authorId="0">
      <text>
        <r>
          <rPr>
            <sz val="10"/>
            <color rgb="FF000000"/>
            <rFont val="Tahoma"/>
            <family val="2"/>
          </rPr>
          <t xml:space="preserve">11/2009
Complete Response</t>
        </r>
      </text>
      <mc:AlternateContent>
        <mc:Choice Requires="v2">
          <commentPr autoFill="true" autoScale="false" colHidden="false" locked="false" rowHidden="false" textHAlign="justify" textVAlign="top">
            <anchor moveWithCells="false" sizeWithCells="false">
              <xdr:from>
                <xdr:col>27</xdr:col>
                <xdr:colOff>0</xdr:colOff>
                <xdr:row>307</xdr:row>
                <xdr:rowOff>8</xdr:rowOff>
              </xdr:from>
              <xdr:to>
                <xdr:col>36</xdr:col>
                <xdr:colOff>48</xdr:colOff>
                <xdr:row>339</xdr:row>
                <xdr:rowOff>15</xdr:rowOff>
              </xdr:to>
            </anchor>
          </commentPr>
        </mc:Choice>
        <mc:Fallback/>
      </mc:AlternateContent>
    </comment>
    <comment ref="J313" authorId="0">
      <text>
        <r>
          <rPr>
            <sz val="10"/>
            <color rgb="FF000000"/>
            <rFont val="Tahoma"/>
            <family val="2"/>
          </rPr>
          <t xml:space="preserve">4/10/09
1) How much time between cycles is acceptable?  Is there a hard and fast rule on this?  I have read that typically it could be between 2-3 weeks depending on how one bounces back from the previous treatment.  That has been our experience to date as well.  I'm interested to see if anyone knows of any negatives for extending the break between cycles beyond those timeframes.  He is currently just past the 3 week point.
2) How serious is this?  He has had a few similar cases of this along the way, but his levels have risen back fairly quickly.  He's required a transfusion or two before, but the Onc does not want to do that before he heads into the next "b" cycle.
</t>
        </r>
      </text>
      <mc:AlternateContent>
        <mc:Choice Requires="v2">
          <commentPr autoFill="true" autoScale="false" colHidden="false" locked="false" rowHidden="false" textHAlign="justify" textVAlign="top">
            <anchor moveWithCells="false" sizeWithCells="false">
              <xdr:from>
                <xdr:col>27</xdr:col>
                <xdr:colOff>0</xdr:colOff>
                <xdr:row>311</xdr:row>
                <xdr:rowOff>7</xdr:rowOff>
              </xdr:from>
              <xdr:to>
                <xdr:col>38</xdr:col>
                <xdr:colOff>15</xdr:colOff>
                <xdr:row>327</xdr:row>
                <xdr:rowOff>2</xdr:rowOff>
              </xdr:to>
            </anchor>
          </commentPr>
        </mc:Choice>
        <mc:Fallback/>
      </mc:AlternateContent>
    </comment>
    <comment ref="J316" authorId="0">
      <text>
        <r>
          <rPr>
            <sz val="10"/>
            <color rgb="FF000000"/>
            <rFont val="Tahoma"/>
            <family val="2"/>
          </rPr>
          <t xml:space="preserve">7/24/09
I am wondering if anyone has experienced a sinus infection that has not gone away.  My dad reached remission late last year only to develop a sinus infection in December that wont go away.  He has been on 5 rounds of antibiotics and steroids.  His next option is to get surgery to clear out his sinus passages. A sinus CT has confirmed a sinus infection. He has a bad hacking cough, coughing up green and brown stuff.  He goes back to his ENT doctor on Monday.  The doctor has told him that if the lastest round of antibiotics dont work that they would work toward surgery which could take up to 1-2 months for approval. I just hate the thought that my dad has to be this way any longer. Its already been 7 months of this.  If anyway has a similar experience to share I would greatly appreciate it.  </t>
        </r>
      </text>
      <mc:AlternateContent>
        <mc:Choice Requires="v2">
          <commentPr autoFill="true" autoScale="false" colHidden="false" locked="false" rowHidden="false" textHAlign="justify" textVAlign="top">
            <anchor moveWithCells="false" sizeWithCells="false">
              <xdr:from>
                <xdr:col>27</xdr:col>
                <xdr:colOff>0</xdr:colOff>
                <xdr:row>314</xdr:row>
                <xdr:rowOff>11</xdr:rowOff>
              </xdr:from>
              <xdr:to>
                <xdr:col>37</xdr:col>
                <xdr:colOff>65</xdr:colOff>
                <xdr:row>331</xdr:row>
                <xdr:rowOff>8</xdr:rowOff>
              </xdr:to>
            </anchor>
          </commentPr>
        </mc:Choice>
        <mc:Fallback/>
      </mc:AlternateContent>
    </comment>
    <comment ref="J324" authorId="0">
      <text>
        <r>
          <rPr>
            <sz val="10"/>
            <color rgb="FF000000"/>
            <rFont val="Tahoma"/>
            <family val="2"/>
          </rPr>
          <t xml:space="preserve">2/10/2010
He has been in remission since Dec.2008 and is currently on Rituxan maintenance every 6 months for 4 weeks (April 2009 and Oct. 2009).  </t>
        </r>
      </text>
      <mc:AlternateContent>
        <mc:Choice Requires="v2">
          <commentPr autoFill="true" autoScale="false" colHidden="false" locked="false" rowHidden="false" textHAlign="justify" textVAlign="top">
            <anchor moveWithCells="false" sizeWithCells="false">
              <xdr:from>
                <xdr:col>27</xdr:col>
                <xdr:colOff>0</xdr:colOff>
                <xdr:row>322</xdr:row>
                <xdr:rowOff>8</xdr:rowOff>
              </xdr:from>
              <xdr:to>
                <xdr:col>33</xdr:col>
                <xdr:colOff>21</xdr:colOff>
                <xdr:row>338</xdr:row>
                <xdr:rowOff>1</xdr:rowOff>
              </xdr:to>
            </anchor>
          </commentPr>
        </mc:Choice>
        <mc:Fallback/>
      </mc:AlternateContent>
    </comment>
    <comment ref="J345" authorId="0">
      <text>
        <r>
          <rPr>
            <sz val="10"/>
            <color rgb="FF000000"/>
            <rFont val="Tahoma"/>
            <family val="2"/>
          </rPr>
          <t xml:space="preserve">7/15/2010
Now going towards my auto stem cell transplant, which will include also total body irradiation TBI
I am sure that some of you have experienced TBI on your way to remission.
1. Do you have any recommendations or experiences that you are able to share with me?
2. When I am logically looking at TBI it is not making a lot of sense to me.
My stem cells were collected 10 days ago, my bone marrow was clean. TBI does not help to fight tumors it is just a procedure to clean a bone marrow even more . Well if it was assumed that my bone marrow is clean, then why TBI to make it even cleaner. If my bone marrow was not 100% clean (always hard to detect 100%) then even if TBI cleans it completely I will be infused with cancerous stem cells anyway.  So my question is:  Is there any logic to do TBI after my stem cells have been already collected?
What do you think about it? What is your experience?
12/14/2010
whole body irradiation and the same day auro SCT on July 29, 2010.
First five days after I even went for an easy hike. Next 10 days I was so tired that I had a hard time to walk.If I did 300 squats every day before, now I did only nine and was not able to do 10th one.
I climbed again in September and did big climbing/mountain biking road trip down to US in October. Now I ice climb and ski again.
Melphalan and TBI brought me down for sure.
I am 42.</t>
        </r>
      </text>
      <mc:AlternateContent>
        <mc:Choice Requires="v2">
          <commentPr autoFill="true" autoScale="false" colHidden="false" locked="false" rowHidden="false" textHAlign="justify" textVAlign="top">
            <anchor moveWithCells="false" sizeWithCells="false">
              <xdr:from>
                <xdr:col>27</xdr:col>
                <xdr:colOff>0</xdr:colOff>
                <xdr:row>343</xdr:row>
                <xdr:rowOff>11</xdr:rowOff>
              </xdr:from>
              <xdr:to>
                <xdr:col>37</xdr:col>
                <xdr:colOff>65</xdr:colOff>
                <xdr:row>390</xdr:row>
                <xdr:rowOff>8</xdr:rowOff>
              </xdr:to>
            </anchor>
          </commentPr>
        </mc:Choice>
        <mc:Fallback/>
      </mc:AlternateContent>
    </comment>
    <comment ref="J429" authorId="0">
      <text>
        <r>
          <rPr>
            <sz val="10"/>
            <color rgb="FF000000"/>
            <rFont val="Tahoma"/>
            <family val="2"/>
          </rPr>
          <t xml:space="preserve">Rituxan x 4
Still minimal node involvement.
Lymph nodes still showed active, so went to Velcade.  Worked and BMB (bone marrow biopsy) was clean. CR
AUTO SCT 02/2006
RITUXAN BEFORE AND AFTER SCT. Finished SCT in 03/08/06. Some fatigue- On W&amp;W but not full remission
Also Clinical trial Ph I, PD-0332991 x2 (oral - pill)+ Revlimid
</t>
        </r>
      </text>
      <mc:AlternateContent>
        <mc:Choice Requires="v2">
          <commentPr autoFill="true" autoScale="false" colHidden="false" locked="false" rowHidden="false" textHAlign="justify" textVAlign="top">
            <anchor moveWithCells="false" sizeWithCells="false">
              <xdr:from>
                <xdr:col>25</xdr:col>
                <xdr:colOff>12</xdr:colOff>
                <xdr:row>397</xdr:row>
                <xdr:rowOff>2</xdr:rowOff>
              </xdr:from>
              <xdr:to>
                <xdr:col>32</xdr:col>
                <xdr:colOff>1</xdr:colOff>
                <xdr:row>398</xdr:row>
                <xdr:rowOff>-3</xdr:rowOff>
              </xdr:to>
            </anchor>
          </commentPr>
        </mc:Choice>
        <mc:Fallback/>
      </mc:AlternateContent>
    </comment>
    <comment ref="J430" authorId="0">
      <text>
        <r>
          <rPr>
            <sz val="10"/>
            <color rgb="FF000000"/>
            <rFont val="Tahoma"/>
            <family val="2"/>
          </rPr>
          <t xml:space="preserve">2000 CHODx4, Celebrex, Vinblastine.
</t>
        </r>
      </text>
      <mc:AlternateContent>
        <mc:Choice Requires="v2">
          <commentPr autoFill="true" autoScale="false" colHidden="false" locked="false" rowHidden="false" textHAlign="justify" textVAlign="top">
            <anchor moveWithCells="false" sizeWithCells="false">
              <xdr:from>
                <xdr:col>25</xdr:col>
                <xdr:colOff>0</xdr:colOff>
                <xdr:row>397</xdr:row>
                <xdr:rowOff>2</xdr:rowOff>
              </xdr:from>
              <xdr:to>
                <xdr:col>33</xdr:col>
                <xdr:colOff>33</xdr:colOff>
                <xdr:row>398</xdr:row>
                <xdr:rowOff>-3</xdr:rowOff>
              </xdr:to>
            </anchor>
          </commentPr>
        </mc:Choice>
        <mc:Fallback/>
      </mc:AlternateContent>
    </comment>
    <comment ref="J432" authorId="0">
      <text>
        <r>
          <rPr>
            <sz val="10"/>
            <color rgb="FF000000"/>
            <rFont val="Tahoma"/>
            <family val="2"/>
          </rPr>
          <t xml:space="preserve">RELAPSE IN 07/2005
START RICE TX
</t>
        </r>
      </text>
      <mc:AlternateContent>
        <mc:Choice Requires="v2">
          <commentPr autoFill="true" autoScale="false" colHidden="false" locked="false" rowHidden="false" textHAlign="justify" textVAlign="top">
            <anchor moveWithCells="false" sizeWithCells="false">
              <xdr:from>
                <xdr:col>25</xdr:col>
                <xdr:colOff>0</xdr:colOff>
                <xdr:row>397</xdr:row>
                <xdr:rowOff>2</xdr:rowOff>
              </xdr:from>
              <xdr:to>
                <xdr:col>33</xdr:col>
                <xdr:colOff>33</xdr:colOff>
                <xdr:row>398</xdr:row>
                <xdr:rowOff>-3</xdr:rowOff>
              </xdr:to>
            </anchor>
          </commentPr>
        </mc:Choice>
        <mc:Fallback/>
      </mc:AlternateContent>
    </comment>
    <comment ref="J434" authorId="0">
      <text>
        <r>
          <rPr>
            <sz val="10"/>
            <color rgb="FF000000"/>
            <rFont val="Tahoma"/>
            <family val="2"/>
          </rPr>
          <t xml:space="preserve">Feel good-heartburn
02/02
</t>
        </r>
      </text>
      <mc:AlternateContent>
        <mc:Choice Requires="v2">
          <commentPr autoFill="true" autoScale="false" colHidden="false" locked="false" rowHidden="false" textHAlign="justify" textVAlign="top">
            <anchor moveWithCells="false" sizeWithCells="false">
              <xdr:from>
                <xdr:col>22</xdr:col>
                <xdr:colOff>7</xdr:colOff>
                <xdr:row>397</xdr:row>
                <xdr:rowOff>2</xdr:rowOff>
              </xdr:from>
              <xdr:to>
                <xdr:col>23</xdr:col>
                <xdr:colOff>21</xdr:colOff>
                <xdr:row>398</xdr:row>
                <xdr:rowOff>-3</xdr:rowOff>
              </xdr:to>
            </anchor>
          </commentPr>
        </mc:Choice>
        <mc:Fallback/>
      </mc:AlternateContent>
    </comment>
    <comment ref="J435" authorId="0">
      <text>
        <r>
          <rPr>
            <sz val="10"/>
            <color rgb="FF000000"/>
            <rFont val="Tahoma"/>
            <family val="2"/>
          </rPr>
          <t xml:space="preserve">Relapse 6/06
TX: Rituxan alone  x4
Relapse 8/06, currently considering treatment options
10/06 Currently receiving hi-dose methotrexate, ara-c
re-evaluate in 3 wks</t>
        </r>
      </text>
      <mc:AlternateContent>
        <mc:Choice Requires="v2">
          <commentPr autoFill="true" autoScale="false" colHidden="false" locked="false" rowHidden="false" textHAlign="justify" textVAlign="top">
            <anchor moveWithCells="false" sizeWithCells="false">
              <xdr:from>
                <xdr:col>23</xdr:col>
                <xdr:colOff>0</xdr:colOff>
                <xdr:row>397</xdr:row>
                <xdr:rowOff>2</xdr:rowOff>
              </xdr:from>
              <xdr:to>
                <xdr:col>30</xdr:col>
                <xdr:colOff>2</xdr:colOff>
                <xdr:row>398</xdr:row>
                <xdr:rowOff>-3</xdr:rowOff>
              </xdr:to>
            </anchor>
          </commentPr>
        </mc:Choice>
        <mc:Fallback/>
      </mc:AlternateContent>
    </comment>
    <comment ref="J436" authorId="0">
      <text>
        <r>
          <rPr>
            <sz val="10"/>
            <color rgb="FF000000"/>
            <rFont val="Tahoma"/>
            <family val="2"/>
          </rPr>
          <t xml:space="preserve">Brain invlovement.
TX: Rad and ARA-C/ Methotrexate. Shingles.
</t>
        </r>
      </text>
      <mc:AlternateContent>
        <mc:Choice Requires="v2">
          <commentPr autoFill="true" autoScale="false" colHidden="false" locked="false" rowHidden="false" textHAlign="justify" textVAlign="top">
            <anchor moveWithCells="false" sizeWithCells="false">
              <xdr:from>
                <xdr:col>23</xdr:col>
                <xdr:colOff>0</xdr:colOff>
                <xdr:row>397</xdr:row>
                <xdr:rowOff>2</xdr:rowOff>
              </xdr:from>
              <xdr:to>
                <xdr:col>25</xdr:col>
                <xdr:colOff>0</xdr:colOff>
                <xdr:row>398</xdr:row>
                <xdr:rowOff>-3</xdr:rowOff>
              </xdr:to>
            </anchor>
          </commentPr>
        </mc:Choice>
        <mc:Fallback/>
      </mc:AlternateContent>
    </comment>
    <comment ref="J437" authorId="0">
      <text>
        <r>
          <rPr>
            <sz val="10"/>
            <color rgb="FF000000"/>
            <rFont val="Tahoma"/>
            <family val="2"/>
          </rPr>
          <t xml:space="preserve">
Tinnitus bothersome side effect after RCHOP. Reaction to Rituxan caused long 9 hr infusion time.
In TX 06.
No word since 2/06</t>
        </r>
      </text>
      <mc:AlternateContent>
        <mc:Choice Requires="v2">
          <commentPr autoFill="true" autoScale="false" colHidden="false" locked="false" rowHidden="false" textHAlign="justify" textVAlign="top">
            <anchor moveWithCells="false" sizeWithCells="false">
              <xdr:from>
                <xdr:col>25</xdr:col>
                <xdr:colOff>0</xdr:colOff>
                <xdr:row>397</xdr:row>
                <xdr:rowOff>2</xdr:rowOff>
              </xdr:from>
              <xdr:to>
                <xdr:col>27</xdr:col>
                <xdr:colOff>5</xdr:colOff>
                <xdr:row>399</xdr:row>
                <xdr:rowOff>13</xdr:rowOff>
              </xdr:to>
            </anchor>
          </commentPr>
        </mc:Choice>
        <mc:Fallback/>
      </mc:AlternateContent>
    </comment>
    <comment ref="J438" authorId="0">
      <text>
        <r>
          <rPr>
            <sz val="10"/>
            <color rgb="FF000000"/>
            <rFont val="Tahoma"/>
            <family val="2"/>
          </rPr>
          <t xml:space="preserve">TX: Low dose oral FC
maintenance
Severe shingles</t>
        </r>
      </text>
      <mc:AlternateContent>
        <mc:Choice Requires="v2">
          <commentPr autoFill="true" autoScale="false" colHidden="false" locked="false" rowHidden="false" textHAlign="justify" textVAlign="top">
            <anchor moveWithCells="false" sizeWithCells="false">
              <xdr:from>
                <xdr:col>23</xdr:col>
                <xdr:colOff>0</xdr:colOff>
                <xdr:row>397</xdr:row>
                <xdr:rowOff>2</xdr:rowOff>
              </xdr:from>
              <xdr:to>
                <xdr:col>30</xdr:col>
                <xdr:colOff>2</xdr:colOff>
                <xdr:row>398</xdr:row>
                <xdr:rowOff>-3</xdr:rowOff>
              </xdr:to>
            </anchor>
          </commentPr>
        </mc:Choice>
        <mc:Fallback/>
      </mc:AlternateContent>
    </comment>
    <comment ref="J439" authorId="0">
      <text>
        <r>
          <rPr>
            <sz val="10"/>
            <color rgb="FF000000"/>
            <rFont val="Tahoma"/>
            <family val="2"/>
          </rPr>
          <t xml:space="preserve">Relapse 1/03
TX: RCHOPx5 starting 3/03. Pneumonia and scalded skin syndrome.
</t>
        </r>
      </text>
      <mc:AlternateContent>
        <mc:Choice Requires="v2">
          <commentPr autoFill="true" autoScale="false" colHidden="false" locked="false" rowHidden="false" textHAlign="justify" textVAlign="top">
            <anchor moveWithCells="false" sizeWithCells="false">
              <xdr:from>
                <xdr:col>23</xdr:col>
                <xdr:colOff>0</xdr:colOff>
                <xdr:row>397</xdr:row>
                <xdr:rowOff>2</xdr:rowOff>
              </xdr:from>
              <xdr:to>
                <xdr:col>30</xdr:col>
                <xdr:colOff>2</xdr:colOff>
                <xdr:row>398</xdr:row>
                <xdr:rowOff>11</xdr:rowOff>
              </xdr:to>
            </anchor>
          </commentPr>
        </mc:Choice>
        <mc:Fallback/>
      </mc:AlternateContent>
    </comment>
    <comment ref="J440" authorId="0">
      <text>
        <r>
          <rPr>
            <sz val="10"/>
            <color rgb="FF000000"/>
            <rFont val="Tahoma"/>
            <family val="2"/>
          </rPr>
          <t xml:space="preserve">Relapse 12/06
 Started prep for mini Allo but aborted due to RSV</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3</xdr:col>
                <xdr:colOff>0</xdr:colOff>
                <xdr:row>397</xdr:row>
                <xdr:rowOff>2</xdr:rowOff>
              </xdr:from>
              <xdr:to>
                <xdr:col>28</xdr:col>
                <xdr:colOff>12</xdr:colOff>
                <xdr:row>399</xdr:row>
                <xdr:rowOff>8</xdr:rowOff>
              </xdr:to>
            </anchor>
          </commentPr>
        </mc:Choice>
        <mc:Fallback/>
      </mc:AlternateContent>
    </comment>
    <comment ref="J442" authorId="0">
      <text>
        <r>
          <rPr>
            <sz val="10"/>
            <color rgb="FF000000"/>
            <rFont val="Tahoma"/>
            <family val="2"/>
          </rPr>
          <t xml:space="preserve">TX: 17 Treatments of light radiation to throat &amp; neck 8/06
</t>
        </r>
      </text>
      <mc:AlternateContent>
        <mc:Choice Requires="v2">
          <commentPr autoFill="true" autoScale="false" colHidden="false" locked="false" rowHidden="false" textHAlign="justify" textVAlign="top">
            <anchor moveWithCells="false" sizeWithCells="false">
              <xdr:from>
                <xdr:col>24</xdr:col>
                <xdr:colOff>12</xdr:colOff>
                <xdr:row>397</xdr:row>
                <xdr:rowOff>2</xdr:rowOff>
              </xdr:from>
              <xdr:to>
                <xdr:col>26</xdr:col>
                <xdr:colOff>17</xdr:colOff>
                <xdr:row>401</xdr:row>
                <xdr:rowOff>13</xdr:rowOff>
              </xdr:to>
            </anchor>
          </commentPr>
        </mc:Choice>
        <mc:Fallback/>
      </mc:AlternateContent>
    </comment>
    <comment ref="J443" authorId="0">
      <text>
        <r>
          <rPr>
            <sz val="10"/>
            <color rgb="FF000000"/>
            <rFont val="Tahoma"/>
            <family val="2"/>
          </rPr>
          <t xml:space="preserve">Radiation to 3 large tumors
VELCADE
Radiation to 1 large tumor
VELCADE not working
Scan shows 3 masses in head
CVP+R, Velcade, Cladribine, Cucumin, and Rapamune all didn’t work for him. Two rounds of ESHAP gave 2 mos  remission.</t>
        </r>
      </text>
      <mc:AlternateContent>
        <mc:Choice Requires="v2">
          <commentPr autoFill="true" autoScale="false" colHidden="false" locked="false" rowHidden="false" textHAlign="justify" textVAlign="top">
            <anchor moveWithCells="false" sizeWithCells="false">
              <xdr:from>
                <xdr:col>24</xdr:col>
                <xdr:colOff>12</xdr:colOff>
                <xdr:row>397</xdr:row>
                <xdr:rowOff>2</xdr:rowOff>
              </xdr:from>
              <xdr:to>
                <xdr:col>27</xdr:col>
                <xdr:colOff>1</xdr:colOff>
                <xdr:row>410</xdr:row>
                <xdr:rowOff>45</xdr:rowOff>
              </xdr:to>
            </anchor>
          </commentPr>
        </mc:Choice>
        <mc:Fallback/>
      </mc:AlternateContent>
    </comment>
    <comment ref="J446" authorId="0">
      <text>
        <r>
          <rPr>
            <sz val="10"/>
            <color rgb="FF000000"/>
            <rFont val="Tahoma"/>
            <family val="2"/>
          </rPr>
          <t xml:space="preserve">RCHOP 
</t>
        </r>
      </text>
      <mc:AlternateContent>
        <mc:Choice Requires="v2">
          <commentPr autoFill="true" autoScale="false" colHidden="false" locked="false" rowHidden="false" textHAlign="justify" textVAlign="top">
            <anchor moveWithCells="false" sizeWithCells="false">
              <xdr:from>
                <xdr:col>23</xdr:col>
                <xdr:colOff>0</xdr:colOff>
                <xdr:row>401</xdr:row>
                <xdr:rowOff>11</xdr:rowOff>
              </xdr:from>
              <xdr:to>
                <xdr:col>29</xdr:col>
                <xdr:colOff>7</xdr:colOff>
                <xdr:row>402</xdr:row>
                <xdr:rowOff>0</xdr:rowOff>
              </xdr:to>
            </anchor>
          </commentPr>
        </mc:Choice>
        <mc:Fallback/>
      </mc:AlternateContent>
    </comment>
    <comment ref="J447" authorId="0">
      <text>
        <r>
          <rPr>
            <sz val="10"/>
            <color rgb="FF000000"/>
            <rFont val="Tahoma"/>
            <family val="2"/>
          </rPr>
          <t xml:space="preserve">TX: Auto SCT
</t>
        </r>
      </text>
      <mc:AlternateContent>
        <mc:Choice Requires="v2">
          <commentPr autoFill="true" autoScale="false" colHidden="false" locked="false" rowHidden="false" textHAlign="justify" textVAlign="top">
            <anchor moveWithCells="false" sizeWithCells="false">
              <xdr:from>
                <xdr:col>23</xdr:col>
                <xdr:colOff>0</xdr:colOff>
                <xdr:row>399</xdr:row>
                <xdr:rowOff>8</xdr:rowOff>
              </xdr:from>
              <xdr:to>
                <xdr:col>30</xdr:col>
                <xdr:colOff>2</xdr:colOff>
                <xdr:row>402</xdr:row>
                <xdr:rowOff>5</xdr:rowOff>
              </xdr:to>
            </anchor>
          </commentPr>
        </mc:Choice>
        <mc:Fallback/>
      </mc:AlternateContent>
    </comment>
    <comment ref="J448" authorId="0">
      <text>
        <r>
          <rPr>
            <sz val="10"/>
            <color rgb="FF000000"/>
            <rFont val="Tahoma"/>
            <family val="2"/>
          </rPr>
          <t xml:space="preserve">TX: 10/01 Rx8
Rituxin x 8 - no change in lynph nodes. (Oct &amp; Nov.)
Fludarobine, Novantrone &amp; Rituxin x 2 - Again no change in lymph nodes (Dec.)
</t>
        </r>
      </text>
      <mc:AlternateContent>
        <mc:Choice Requires="v2">
          <commentPr autoFill="true" autoScale="false" colHidden="false" locked="false" rowHidden="false" textHAlign="justify" textVAlign="top">
            <anchor moveWithCells="false" sizeWithCells="false">
              <xdr:from>
                <xdr:col>23</xdr:col>
                <xdr:colOff>0</xdr:colOff>
                <xdr:row>403</xdr:row>
                <xdr:rowOff>8</xdr:rowOff>
              </xdr:from>
              <xdr:to>
                <xdr:col>27</xdr:col>
                <xdr:colOff>21</xdr:colOff>
                <xdr:row>419</xdr:row>
                <xdr:rowOff>8</xdr:rowOff>
              </xdr:to>
            </anchor>
          </commentPr>
        </mc:Choice>
        <mc:Fallback/>
      </mc:AlternateContent>
    </comment>
    <comment ref="J449" authorId="0">
      <text>
        <r>
          <rPr>
            <sz val="10"/>
            <color rgb="FF000000"/>
            <rFont val="Tahoma"/>
            <family val="2"/>
          </rPr>
          <t xml:space="preserve">Relapse
Rituxanx4 01/02
 No Response
</t>
        </r>
      </text>
      <mc:AlternateContent>
        <mc:Choice Requires="v2">
          <commentPr autoFill="true" autoScale="false" colHidden="false" locked="false" rowHidden="false" textHAlign="justify" textVAlign="top">
            <anchor moveWithCells="false" sizeWithCells="false">
              <xdr:from>
                <xdr:col>23</xdr:col>
                <xdr:colOff>0</xdr:colOff>
                <xdr:row>403</xdr:row>
                <xdr:rowOff>0</xdr:rowOff>
              </xdr:from>
              <xdr:to>
                <xdr:col>30</xdr:col>
                <xdr:colOff>2</xdr:colOff>
                <xdr:row>409</xdr:row>
                <xdr:rowOff>16</xdr:rowOff>
              </xdr:to>
            </anchor>
          </commentPr>
        </mc:Choice>
        <mc:Fallback/>
      </mc:AlternateContent>
    </comment>
    <comment ref="J450" authorId="0">
      <text>
        <r>
          <rPr>
            <sz val="10"/>
            <color rgb="FF000000"/>
            <rFont val="Tahoma"/>
            <family val="2"/>
          </rPr>
          <t xml:space="preserve">Vaccine 06/01
</t>
        </r>
      </text>
      <mc:AlternateContent>
        <mc:Choice Requires="v2">
          <commentPr autoFill="true" autoScale="false" colHidden="false" locked="false" rowHidden="false" textHAlign="justify" textVAlign="top">
            <anchor moveWithCells="false" sizeWithCells="false">
              <xdr:from>
                <xdr:col>23</xdr:col>
                <xdr:colOff>0</xdr:colOff>
                <xdr:row>403</xdr:row>
                <xdr:rowOff>8</xdr:rowOff>
              </xdr:from>
              <xdr:to>
                <xdr:col>30</xdr:col>
                <xdr:colOff>2</xdr:colOff>
                <xdr:row>405</xdr:row>
                <xdr:rowOff>8</xdr:rowOff>
              </xdr:to>
            </anchor>
          </commentPr>
        </mc:Choice>
        <mc:Fallback/>
      </mc:AlternateContent>
    </comment>
    <comment ref="J452" authorId="0">
      <text>
        <r>
          <rPr>
            <sz val="10"/>
            <color rgb="FF000000"/>
            <rFont val="Tahoma"/>
            <family val="2"/>
          </rPr>
          <t xml:space="preserve">WBC count up. 
TX: low dose Cytoxin CR2.
</t>
        </r>
      </text>
      <mc:AlternateContent>
        <mc:Choice Requires="v2">
          <commentPr autoFill="true" autoScale="false" colHidden="false" locked="false" rowHidden="false" textHAlign="justify" textVAlign="top">
            <anchor moveWithCells="false" sizeWithCells="false">
              <xdr:from>
                <xdr:col>23</xdr:col>
                <xdr:colOff>0</xdr:colOff>
                <xdr:row>405</xdr:row>
                <xdr:rowOff>6</xdr:rowOff>
              </xdr:from>
              <xdr:to>
                <xdr:col>30</xdr:col>
                <xdr:colOff>2</xdr:colOff>
                <xdr:row>410</xdr:row>
                <xdr:rowOff>46</xdr:rowOff>
              </xdr:to>
            </anchor>
          </commentPr>
        </mc:Choice>
        <mc:Fallback/>
      </mc:AlternateContent>
    </comment>
    <comment ref="J453" authorId="0">
      <text>
        <r>
          <rPr>
            <sz val="10"/>
            <color rgb="FF000000"/>
            <rFont val="Tahoma"/>
            <family val="2"/>
          </rPr>
          <t xml:space="preserve">Intermittent pneumonia problems and breathing difficuly developed in 11/06</t>
        </r>
      </text>
      <mc:AlternateContent>
        <mc:Choice Requires="v2">
          <commentPr autoFill="true" autoScale="false" colHidden="false" locked="false" rowHidden="false" textHAlign="justify" textVAlign="top">
            <anchor moveWithCells="false" sizeWithCells="false">
              <xdr:from>
                <xdr:col>24</xdr:col>
                <xdr:colOff>12</xdr:colOff>
                <xdr:row>406</xdr:row>
                <xdr:rowOff>4</xdr:rowOff>
              </xdr:from>
              <xdr:to>
                <xdr:col>33</xdr:col>
                <xdr:colOff>2</xdr:colOff>
                <xdr:row>424</xdr:row>
                <xdr:rowOff>15</xdr:rowOff>
              </xdr:to>
            </anchor>
          </commentPr>
        </mc:Choice>
        <mc:Fallback/>
      </mc:AlternateContent>
    </comment>
    <comment ref="J456" authorId="0">
      <text>
        <r>
          <rPr>
            <sz val="10"/>
            <color rgb="FF000000"/>
            <rFont val="Tahoma"/>
            <family val="2"/>
          </rPr>
          <t xml:space="preserve">10/06 Appears to relapse. Colon surgery for MCL. MCL in throat is wrapping around windpipe. Also a few nodes in chest. Recom. 10 rounds of rad over 2 weeks. Chemo possible when heal.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5</xdr:col>
                <xdr:colOff>12</xdr:colOff>
                <xdr:row>412</xdr:row>
                <xdr:rowOff>11</xdr:rowOff>
              </xdr:from>
              <xdr:to>
                <xdr:col>34</xdr:col>
                <xdr:colOff>40</xdr:colOff>
                <xdr:row>413</xdr:row>
                <xdr:rowOff>-5</xdr:rowOff>
              </xdr:to>
            </anchor>
          </commentPr>
        </mc:Choice>
        <mc:Fallback/>
      </mc:AlternateContent>
    </comment>
    <comment ref="J457" authorId="0">
      <text>
        <r>
          <rPr>
            <sz val="10"/>
            <color rgb="FF000000"/>
            <rFont val="Tahoma"/>
            <family val="2"/>
          </rPr>
          <t xml:space="preserve">CHOP+Rx6 that ended in June of 2006
Still in CHOP TX 06/06
Back surgery.</t>
        </r>
      </text>
      <mc:AlternateContent>
        <mc:Choice Requires="v2">
          <commentPr autoFill="true" autoScale="false" colHidden="false" locked="false" rowHidden="false" textHAlign="justify" textVAlign="top">
            <anchor moveWithCells="false" sizeWithCells="false">
              <xdr:from>
                <xdr:col>25</xdr:col>
                <xdr:colOff>12</xdr:colOff>
                <xdr:row>412</xdr:row>
                <xdr:rowOff>14</xdr:rowOff>
              </xdr:from>
              <xdr:to>
                <xdr:col>34</xdr:col>
                <xdr:colOff>40</xdr:colOff>
                <xdr:row>441</xdr:row>
                <xdr:rowOff>15</xdr:rowOff>
              </xdr:to>
            </anchor>
          </commentPr>
        </mc:Choice>
        <mc:Fallback/>
      </mc:AlternateContent>
    </comment>
    <comment ref="J460" authorId="0">
      <text>
        <r>
          <rPr>
            <sz val="10"/>
            <color rgb="FF000000"/>
            <rFont val="Tahoma"/>
            <family val="2"/>
          </rPr>
          <t xml:space="preserve">DX: 08/01Transform to MCL Stg IV
TX: RCHOPx6
</t>
        </r>
      </text>
      <mc:AlternateContent>
        <mc:Choice Requires="v2">
          <commentPr autoFill="true" autoScale="false" colHidden="false" locked="false" rowHidden="false" textHAlign="justify" textVAlign="top">
            <anchor moveWithCells="false" sizeWithCells="false">
              <xdr:from>
                <xdr:col>23</xdr:col>
                <xdr:colOff>0</xdr:colOff>
                <xdr:row>412</xdr:row>
                <xdr:rowOff>11</xdr:rowOff>
              </xdr:from>
              <xdr:to>
                <xdr:col>30</xdr:col>
                <xdr:colOff>2</xdr:colOff>
                <xdr:row>413</xdr:row>
                <xdr:rowOff>-2</xdr:rowOff>
              </xdr:to>
            </anchor>
          </commentPr>
        </mc:Choice>
        <mc:Fallback/>
      </mc:AlternateContent>
    </comment>
    <comment ref="J461" authorId="0">
      <text>
        <r>
          <rPr>
            <sz val="10"/>
            <color rgb="FF000000"/>
            <rFont val="Tahoma"/>
            <family val="2"/>
          </rPr>
          <t xml:space="preserve">Campath x 12
</t>
        </r>
      </text>
      <mc:AlternateContent>
        <mc:Choice Requires="v2">
          <commentPr autoFill="true" autoScale="false" colHidden="false" locked="false" rowHidden="false" textHAlign="justify" textVAlign="top">
            <anchor moveWithCells="false" sizeWithCells="false">
              <xdr:from>
                <xdr:col>23</xdr:col>
                <xdr:colOff>0</xdr:colOff>
                <xdr:row>412</xdr:row>
                <xdr:rowOff>15</xdr:rowOff>
              </xdr:from>
              <xdr:to>
                <xdr:col>30</xdr:col>
                <xdr:colOff>2</xdr:colOff>
                <xdr:row>443</xdr:row>
                <xdr:rowOff>15</xdr:rowOff>
              </xdr:to>
            </anchor>
          </commentPr>
        </mc:Choice>
        <mc:Fallback/>
      </mc:AlternateContent>
    </comment>
    <comment ref="J463" authorId="0">
      <text>
        <r>
          <rPr>
            <sz val="10"/>
            <color rgb="FF000000"/>
            <rFont val="Tahoma"/>
            <family val="2"/>
          </rPr>
          <t xml:space="preserve">Fludaribine+Cytoxin x 5
R x 4</t>
        </r>
      </text>
      <mc:AlternateContent>
        <mc:Choice Requires="v2">
          <commentPr autoFill="true" autoScale="false" colHidden="false" locked="false" rowHidden="false" textHAlign="justify" textVAlign="top">
            <anchor moveWithCells="false" sizeWithCells="false">
              <xdr:from>
                <xdr:col>6</xdr:col>
                <xdr:colOff>22</xdr:colOff>
                <xdr:row>412</xdr:row>
                <xdr:rowOff>15</xdr:rowOff>
              </xdr:from>
              <xdr:to>
                <xdr:col>8</xdr:col>
                <xdr:colOff>0</xdr:colOff>
                <xdr:row>445</xdr:row>
                <xdr:rowOff>12</xdr:rowOff>
              </xdr:to>
            </anchor>
          </commentPr>
        </mc:Choice>
        <mc:Fallback/>
      </mc:AlternateContent>
    </comment>
    <comment ref="J464" authorId="0">
      <text>
        <r>
          <rPr>
            <sz val="8"/>
            <color rgb="FF000000"/>
            <rFont val="Tahoma"/>
            <family val="2"/>
          </rPr>
          <t xml:space="preserve">CVP X 6
</t>
        </r>
      </text>
      <mc:AlternateContent>
        <mc:Choice Requires="v2">
          <commentPr autoFill="true" autoScale="false" colHidden="false" locked="false" rowHidden="false" textHAlign="justify" textVAlign="top">
            <anchor moveWithCells="false" sizeWithCells="false">
              <xdr:from>
                <xdr:col>6</xdr:col>
                <xdr:colOff>22</xdr:colOff>
                <xdr:row>413</xdr:row>
                <xdr:rowOff>4</xdr:rowOff>
              </xdr:from>
              <xdr:to>
                <xdr:col>8</xdr:col>
                <xdr:colOff>0</xdr:colOff>
                <xdr:row>424</xdr:row>
                <xdr:rowOff>5</xdr:rowOff>
              </xdr:to>
            </anchor>
          </commentPr>
        </mc:Choice>
        <mc:Fallback/>
      </mc:AlternateContent>
    </comment>
    <comment ref="J467" authorId="0">
      <text>
        <r>
          <rPr>
            <sz val="10"/>
            <color rgb="FF000000"/>
            <rFont val="Tahoma"/>
            <family val="2"/>
          </rPr>
          <t xml:space="preserve">8/04
Rituxan x 4
10/04
RHCVAD(ababa)</t>
        </r>
      </text>
      <mc:AlternateContent>
        <mc:Choice Requires="v2">
          <commentPr autoFill="true" autoScale="false" colHidden="false" locked="false" rowHidden="false" textHAlign="justify" textVAlign="top">
            <anchor moveWithCells="false" sizeWithCells="false">
              <xdr:from>
                <xdr:col>6</xdr:col>
                <xdr:colOff>22</xdr:colOff>
                <xdr:row>416</xdr:row>
                <xdr:rowOff>4</xdr:rowOff>
              </xdr:from>
              <xdr:to>
                <xdr:col>8</xdr:col>
                <xdr:colOff>0</xdr:colOff>
                <xdr:row>420</xdr:row>
                <xdr:rowOff>12</xdr:rowOff>
              </xdr:to>
            </anchor>
          </commentPr>
        </mc:Choice>
        <mc:Fallback/>
      </mc:AlternateContent>
    </comment>
    <comment ref="J469" authorId="0">
      <text>
        <r>
          <rPr>
            <sz val="10"/>
            <color rgb="FF000000"/>
            <rFont val="Tahoma"/>
            <family val="2"/>
          </rPr>
          <t xml:space="preserve">2nd TX = ESHAP+
MTX/ARA-C  + ICE + RITUXAN
</t>
        </r>
      </text>
      <mc:AlternateContent>
        <mc:Choice Requires="v2">
          <commentPr autoFill="true" autoScale="false" colHidden="false" locked="false" rowHidden="false" textHAlign="justify" textVAlign="top">
            <anchor moveWithCells="false" sizeWithCells="false">
              <xdr:from>
                <xdr:col>6</xdr:col>
                <xdr:colOff>22</xdr:colOff>
                <xdr:row>418</xdr:row>
                <xdr:rowOff>4</xdr:rowOff>
              </xdr:from>
              <xdr:to>
                <xdr:col>8</xdr:col>
                <xdr:colOff>0</xdr:colOff>
                <xdr:row>422</xdr:row>
                <xdr:rowOff>12</xdr:rowOff>
              </xdr:to>
            </anchor>
          </commentPr>
        </mc:Choice>
        <mc:Fallback/>
      </mc:AlternateContent>
    </comment>
    <comment ref="J471" authorId="0">
      <text>
        <r>
          <rPr>
            <sz val="10"/>
            <color rgb="FF000000"/>
            <rFont val="Tahoma"/>
            <family val="2"/>
          </rPr>
          <t xml:space="preserve">TX: RHCVAD (abababab)
CR after (abab) complete TX 3/05
Late 2005 evidence of nucleated RBC-more tests planned-Was in MD Anderson study
</t>
        </r>
      </text>
      <mc:AlternateContent>
        <mc:Choice Requires="v2">
          <commentPr autoFill="true" autoScale="false" colHidden="false" locked="false" rowHidden="false" textHAlign="justify" textVAlign="top">
            <anchor moveWithCells="false" sizeWithCells="false">
              <xdr:from>
                <xdr:col>27</xdr:col>
                <xdr:colOff>0</xdr:colOff>
                <xdr:row>423</xdr:row>
                <xdr:rowOff>0</xdr:rowOff>
              </xdr:from>
              <xdr:to>
                <xdr:col>33</xdr:col>
                <xdr:colOff>21</xdr:colOff>
                <xdr:row>438</xdr:row>
                <xdr:rowOff>13</xdr:rowOff>
              </xdr:to>
            </anchor>
          </commentPr>
        </mc:Choice>
        <mc:Fallback/>
      </mc:AlternateContent>
    </comment>
    <comment ref="J472" authorId="0">
      <text>
        <r>
          <rPr>
            <sz val="10"/>
            <color rgb="FF000000"/>
            <rFont val="Tahoma"/>
            <family val="2"/>
          </rPr>
          <t xml:space="preserve">Auto PBSCT
7/98</t>
        </r>
      </text>
      <mc:AlternateContent>
        <mc:Choice Requires="v2">
          <commentPr autoFill="true" autoScale="false" colHidden="false" locked="false" rowHidden="false" textHAlign="justify" textVAlign="top">
            <anchor moveWithCells="false" sizeWithCells="false">
              <xdr:from>
                <xdr:col>6</xdr:col>
                <xdr:colOff>22</xdr:colOff>
                <xdr:row>421</xdr:row>
                <xdr:rowOff>4</xdr:rowOff>
              </xdr:from>
              <xdr:to>
                <xdr:col>8</xdr:col>
                <xdr:colOff>0</xdr:colOff>
                <xdr:row>425</xdr:row>
                <xdr:rowOff>12</xdr:rowOff>
              </xdr:to>
            </anchor>
          </commentPr>
        </mc:Choice>
        <mc:Fallback/>
      </mc:AlternateContent>
    </comment>
    <comment ref="J473" authorId="0">
      <text>
        <r>
          <rPr>
            <b val="true"/>
            <sz val="8"/>
            <color rgb="FF000000"/>
            <rFont val="Tahoma"/>
            <family val="2"/>
          </rPr>
          <t xml:space="preserve"> </t>
        </r>
        <r>
          <rPr>
            <sz val="10"/>
            <color rgb="FF000000"/>
            <rFont val="Tahoma"/>
            <family val="2"/>
          </rPr>
          <t xml:space="preserve">Still CR 12/2005</t>
        </r>
      </text>
      <mc:AlternateContent>
        <mc:Choice Requires="v2">
          <commentPr autoFill="true" autoScale="false" colHidden="false" locked="false" rowHidden="false" textHAlign="justify" textVAlign="top">
            <anchor moveWithCells="false" sizeWithCells="false">
              <xdr:from>
                <xdr:col>27</xdr:col>
                <xdr:colOff>0</xdr:colOff>
                <xdr:row>425</xdr:row>
                <xdr:rowOff>0</xdr:rowOff>
              </xdr:from>
              <xdr:to>
                <xdr:col>35</xdr:col>
                <xdr:colOff>52</xdr:colOff>
                <xdr:row>429</xdr:row>
                <xdr:rowOff>12</xdr:rowOff>
              </xdr:to>
            </anchor>
          </commentPr>
        </mc:Choice>
        <mc:Fallback/>
      </mc:AlternateContent>
    </comment>
    <comment ref="J474" authorId="0">
      <text>
        <r>
          <rPr>
            <sz val="10"/>
            <color rgb="FF000000"/>
            <rFont val="Tahoma"/>
            <family val="2"/>
          </rPr>
          <t xml:space="preserve">TX2 : Rituxan
</t>
        </r>
      </text>
      <mc:AlternateContent>
        <mc:Choice Requires="v2">
          <commentPr autoFill="true" autoScale="false" colHidden="false" locked="false" rowHidden="false" textHAlign="justify" textVAlign="top">
            <anchor moveWithCells="false" sizeWithCells="false">
              <xdr:from>
                <xdr:col>6</xdr:col>
                <xdr:colOff>22</xdr:colOff>
                <xdr:row>423</xdr:row>
                <xdr:rowOff>4</xdr:rowOff>
              </xdr:from>
              <xdr:to>
                <xdr:col>8</xdr:col>
                <xdr:colOff>0</xdr:colOff>
                <xdr:row>425</xdr:row>
                <xdr:rowOff>15</xdr:rowOff>
              </xdr:to>
            </anchor>
          </commentPr>
        </mc:Choice>
        <mc:Fallback/>
      </mc:AlternateContent>
    </comment>
    <comment ref="J475" authorId="0">
      <text>
        <r>
          <rPr>
            <sz val="10"/>
            <color rgb="FF000000"/>
            <rFont val="Tahoma"/>
            <family val="2"/>
          </rPr>
          <t xml:space="preserve">PMitCeBO
+ Rituxan x 4
CR</t>
        </r>
      </text>
      <mc:AlternateContent>
        <mc:Choice Requires="v2">
          <commentPr autoFill="true" autoScale="false" colHidden="false" locked="false" rowHidden="false" textHAlign="justify" textVAlign="top">
            <anchor moveWithCells="false" sizeWithCells="false">
              <xdr:from>
                <xdr:col>6</xdr:col>
                <xdr:colOff>22</xdr:colOff>
                <xdr:row>424</xdr:row>
                <xdr:rowOff>4</xdr:rowOff>
              </xdr:from>
              <xdr:to>
                <xdr:col>8</xdr:col>
                <xdr:colOff>0</xdr:colOff>
                <xdr:row>428</xdr:row>
                <xdr:rowOff>12</xdr:rowOff>
              </xdr:to>
            </anchor>
          </commentPr>
        </mc:Choice>
        <mc:Fallback/>
      </mc:AlternateContent>
    </comment>
    <comment ref="J476" authorId="0">
      <text>
        <r>
          <rPr>
            <sz val="10"/>
            <color rgb="FF000000"/>
            <rFont val="Tahoma"/>
            <family val="2"/>
          </rPr>
          <t xml:space="preserve">CHOP x 3 + Auto SCT</t>
        </r>
      </text>
      <mc:AlternateContent>
        <mc:Choice Requires="v2">
          <commentPr autoFill="true" autoScale="false" colHidden="false" locked="false" rowHidden="false" textHAlign="justify" textVAlign="top">
            <anchor moveWithCells="false" sizeWithCells="false">
              <xdr:from>
                <xdr:col>6</xdr:col>
                <xdr:colOff>22</xdr:colOff>
                <xdr:row>425</xdr:row>
                <xdr:rowOff>4</xdr:rowOff>
              </xdr:from>
              <xdr:to>
                <xdr:col>8</xdr:col>
                <xdr:colOff>0</xdr:colOff>
                <xdr:row>429</xdr:row>
                <xdr:rowOff>12</xdr:rowOff>
              </xdr:to>
            </anchor>
          </commentPr>
        </mc:Choice>
        <mc:Fallback/>
      </mc:AlternateContent>
    </comment>
    <comment ref="J477" authorId="0">
      <text>
        <r>
          <rPr>
            <sz val="10"/>
            <color rgb="FF000000"/>
            <rFont val="Tahoma"/>
            <family val="2"/>
          </rPr>
          <t xml:space="preserve">Relapse 08/04 incr size of abdomen nodes.
TX: Rx4</t>
        </r>
      </text>
      <mc:AlternateContent>
        <mc:Choice Requires="v2">
          <commentPr autoFill="true" autoScale="false" colHidden="false" locked="false" rowHidden="false" textHAlign="justify" textVAlign="top">
            <anchor moveWithCells="false" sizeWithCells="false">
              <xdr:from>
                <xdr:col>24</xdr:col>
                <xdr:colOff>0</xdr:colOff>
                <xdr:row>427</xdr:row>
                <xdr:rowOff>14</xdr:rowOff>
              </xdr:from>
              <xdr:to>
                <xdr:col>26</xdr:col>
                <xdr:colOff>16</xdr:colOff>
                <xdr:row>432</xdr:row>
                <xdr:rowOff>12</xdr:rowOff>
              </xdr:to>
            </anchor>
          </commentPr>
        </mc:Choice>
        <mc:Fallback/>
      </mc:AlternateContent>
    </comment>
    <comment ref="J478" authorId="0">
      <text>
        <r>
          <rPr>
            <sz val="10"/>
            <color rgb="FF000000"/>
            <rFont val="Tahoma"/>
            <family val="2"/>
          </rPr>
          <t xml:space="preserve">Rituxan x4
end 2000
Then Oral Cytox and Celebrex Maint</t>
        </r>
      </text>
      <mc:AlternateContent>
        <mc:Choice Requires="v2">
          <commentPr autoFill="true" autoScale="false" colHidden="false" locked="false" rowHidden="false" textHAlign="justify" textVAlign="top">
            <anchor moveWithCells="false" sizeWithCells="false">
              <xdr:from>
                <xdr:col>23</xdr:col>
                <xdr:colOff>0</xdr:colOff>
                <xdr:row>427</xdr:row>
                <xdr:rowOff>8</xdr:rowOff>
              </xdr:from>
              <xdr:to>
                <xdr:col>30</xdr:col>
                <xdr:colOff>2</xdr:colOff>
                <xdr:row>432</xdr:row>
                <xdr:rowOff>12</xdr:rowOff>
              </xdr:to>
            </anchor>
          </commentPr>
        </mc:Choice>
        <mc:Fallback/>
      </mc:AlternateContent>
    </comment>
    <comment ref="J480" authorId="0">
      <text>
        <r>
          <rPr>
            <sz val="10"/>
            <color rgb="FF000000"/>
            <rFont val="Tahoma"/>
            <family val="2"/>
          </rPr>
          <t xml:space="preserve">CHOPx6 02/00
</t>
        </r>
      </text>
      <mc:AlternateContent>
        <mc:Choice Requires="v2">
          <commentPr autoFill="true" autoScale="false" colHidden="false" locked="false" rowHidden="false" textHAlign="justify" textVAlign="top">
            <anchor moveWithCells="false" sizeWithCells="false">
              <xdr:from>
                <xdr:col>23</xdr:col>
                <xdr:colOff>0</xdr:colOff>
                <xdr:row>429</xdr:row>
                <xdr:rowOff>8</xdr:rowOff>
              </xdr:from>
              <xdr:to>
                <xdr:col>30</xdr:col>
                <xdr:colOff>2</xdr:colOff>
                <xdr:row>431</xdr:row>
                <xdr:rowOff>11</xdr:rowOff>
              </xdr:to>
            </anchor>
          </commentPr>
        </mc:Choice>
        <mc:Fallback/>
      </mc:AlternateContent>
    </comment>
    <comment ref="J485" authorId="0">
      <text>
        <r>
          <rPr>
            <sz val="10"/>
            <color rgb="FF000000"/>
            <rFont val="Tahoma"/>
            <family val="2"/>
          </rPr>
          <t xml:space="preserve">12/2005 last RCHOP dose (No 7). No BMI  Preparing for Auto SCT early 2006  I came home on Tuesday after my autoSCT. The procedure was a success but after I was given a powerful antibiotic I suffered acute renal failure
</t>
        </r>
      </text>
      <mc:AlternateContent>
        <mc:Choice Requires="v2">
          <commentPr autoFill="true" autoScale="false" colHidden="false" locked="false" rowHidden="false" textHAlign="justify" textVAlign="top">
            <anchor moveWithCells="false" sizeWithCells="false">
              <xdr:from>
                <xdr:col>27</xdr:col>
                <xdr:colOff>0</xdr:colOff>
                <xdr:row>437</xdr:row>
                <xdr:rowOff>0</xdr:rowOff>
              </xdr:from>
              <xdr:to>
                <xdr:col>35</xdr:col>
                <xdr:colOff>30</xdr:colOff>
                <xdr:row>443</xdr:row>
                <xdr:rowOff>12</xdr:rowOff>
              </xdr:to>
            </anchor>
          </commentPr>
        </mc:Choice>
        <mc:Fallback/>
      </mc:AlternateContent>
    </comment>
    <comment ref="J486" authorId="0">
      <text>
        <r>
          <rPr>
            <sz val="10"/>
            <color rgb="FF000000"/>
            <rFont val="Tahoma"/>
            <family val="2"/>
          </rPr>
          <t xml:space="preserve">Relapse 12/02
Rad neck 05/03
</t>
        </r>
      </text>
      <mc:AlternateContent>
        <mc:Choice Requires="v2">
          <commentPr autoFill="true" autoScale="false" colHidden="false" locked="false" rowHidden="false" textHAlign="justify" textVAlign="top">
            <anchor moveWithCells="false" sizeWithCells="false">
              <xdr:from>
                <xdr:col>23</xdr:col>
                <xdr:colOff>0</xdr:colOff>
                <xdr:row>436</xdr:row>
                <xdr:rowOff>8</xdr:rowOff>
              </xdr:from>
              <xdr:to>
                <xdr:col>25</xdr:col>
                <xdr:colOff>21</xdr:colOff>
                <xdr:row>439</xdr:row>
                <xdr:rowOff>11</xdr:rowOff>
              </xdr:to>
            </anchor>
          </commentPr>
        </mc:Choice>
        <mc:Fallback/>
      </mc:AlternateContent>
    </comment>
    <comment ref="J487" authorId="0">
      <text>
        <r>
          <rPr>
            <sz val="10"/>
            <color rgb="FF000000"/>
            <rFont val="Tahoma"/>
            <family val="2"/>
          </rPr>
          <t xml:space="preserve">MRI Feb clear.
Two heart failure episodes.
Scans clear.</t>
        </r>
      </text>
      <mc:AlternateContent>
        <mc:Choice Requires="v2">
          <commentPr autoFill="true" autoScale="false" colHidden="false" locked="false" rowHidden="false" textHAlign="justify" textVAlign="top">
            <anchor moveWithCells="false" sizeWithCells="false">
              <xdr:from>
                <xdr:col>27</xdr:col>
                <xdr:colOff>0</xdr:colOff>
                <xdr:row>439</xdr:row>
                <xdr:rowOff>1</xdr:rowOff>
              </xdr:from>
              <xdr:to>
                <xdr:col>33</xdr:col>
                <xdr:colOff>23</xdr:colOff>
                <xdr:row>443</xdr:row>
                <xdr:rowOff>13</xdr:rowOff>
              </xdr:to>
            </anchor>
          </commentPr>
        </mc:Choice>
        <mc:Fallback/>
      </mc:AlternateContent>
    </comment>
    <comment ref="J491" authorId="0">
      <text>
        <r>
          <rPr>
            <sz val="10"/>
            <color rgb="FF000000"/>
            <rFont val="Tahoma"/>
            <family val="2"/>
          </rPr>
          <t xml:space="preserve">TX: maintenance rituxan, weekly X 4, 5+6/02
</t>
        </r>
      </text>
      <mc:AlternateContent>
        <mc:Choice Requires="v2">
          <commentPr autoFill="true" autoScale="false" colHidden="false" locked="false" rowHidden="false" textHAlign="justify" textVAlign="top">
            <anchor moveWithCells="false" sizeWithCells="false">
              <xdr:from>
                <xdr:col>23</xdr:col>
                <xdr:colOff>0</xdr:colOff>
                <xdr:row>441</xdr:row>
                <xdr:rowOff>7</xdr:rowOff>
              </xdr:from>
              <xdr:to>
                <xdr:col>25</xdr:col>
                <xdr:colOff>2</xdr:colOff>
                <xdr:row>447</xdr:row>
                <xdr:rowOff>2</xdr:rowOff>
              </xdr:to>
            </anchor>
          </commentPr>
        </mc:Choice>
        <mc:Fallback/>
      </mc:AlternateContent>
    </comment>
    <comment ref="J492" authorId="0">
      <text>
        <r>
          <rPr>
            <sz val="10"/>
            <color rgb="FF000000"/>
            <rFont val="Tahoma"/>
            <family val="2"/>
          </rPr>
          <t xml:space="preserve">
R/F in 02, CR,</t>
        </r>
      </text>
      <mc:AlternateContent>
        <mc:Choice Requires="v2">
          <commentPr autoFill="true" autoScale="false" colHidden="false" locked="false" rowHidden="false" textHAlign="justify" textVAlign="top">
            <anchor moveWithCells="false" sizeWithCells="false">
              <xdr:from>
                <xdr:col>23</xdr:col>
                <xdr:colOff>0</xdr:colOff>
                <xdr:row>441</xdr:row>
                <xdr:rowOff>7</xdr:rowOff>
              </xdr:from>
              <xdr:to>
                <xdr:col>30</xdr:col>
                <xdr:colOff>2</xdr:colOff>
                <xdr:row>447</xdr:row>
                <xdr:rowOff>2</xdr:rowOff>
              </xdr:to>
            </anchor>
          </commentPr>
        </mc:Choice>
        <mc:Fallback/>
      </mc:AlternateContent>
    </comment>
    <comment ref="J493" authorId="0">
      <text>
        <r>
          <rPr>
            <sz val="10"/>
            <color rgb="FF000000"/>
            <rFont val="Tahoma"/>
            <family val="2"/>
          </rPr>
          <t xml:space="preserve">11/99 into 2000 on W&amp;W while nodes continued to shrink
</t>
        </r>
      </text>
      <mc:AlternateContent>
        <mc:Choice Requires="v2">
          <commentPr autoFill="true" autoScale="false" colHidden="false" locked="false" rowHidden="false" textHAlign="justify" textVAlign="top">
            <anchor moveWithCells="false" sizeWithCells="false">
              <xdr:from>
                <xdr:col>23</xdr:col>
                <xdr:colOff>0</xdr:colOff>
                <xdr:row>443</xdr:row>
                <xdr:rowOff>7</xdr:rowOff>
              </xdr:from>
              <xdr:to>
                <xdr:col>24</xdr:col>
                <xdr:colOff>4</xdr:colOff>
                <xdr:row>449</xdr:row>
                <xdr:rowOff>2</xdr:rowOff>
              </xdr:to>
            </anchor>
          </commentPr>
        </mc:Choice>
        <mc:Fallback/>
      </mc:AlternateContent>
    </comment>
    <comment ref="J494" authorId="0">
      <text>
        <r>
          <rPr>
            <sz val="10"/>
            <color rgb="FF000000"/>
            <rFont val="Tahoma"/>
            <family val="2"/>
          </rPr>
          <t xml:space="preserve">Rituxan x 8
</t>
        </r>
      </text>
      <mc:AlternateContent>
        <mc:Choice Requires="v2">
          <commentPr autoFill="true" autoScale="false" colHidden="false" locked="false" rowHidden="false" textHAlign="justify" textVAlign="top">
            <anchor moveWithCells="false" sizeWithCells="false">
              <xdr:from>
                <xdr:col>23</xdr:col>
                <xdr:colOff>0</xdr:colOff>
                <xdr:row>443</xdr:row>
                <xdr:rowOff>7</xdr:rowOff>
              </xdr:from>
              <xdr:to>
                <xdr:col>30</xdr:col>
                <xdr:colOff>2</xdr:colOff>
                <xdr:row>445</xdr:row>
                <xdr:rowOff>12</xdr:rowOff>
              </xdr:to>
            </anchor>
          </commentPr>
        </mc:Choice>
        <mc:Fallback/>
      </mc:AlternateContent>
    </comment>
    <comment ref="J495" authorId="0">
      <text>
        <r>
          <rPr>
            <sz val="10"/>
            <color rgb="FF000000"/>
            <rFont val="Tahoma"/>
            <family val="2"/>
          </rPr>
          <t xml:space="preserve">Early 2002 -Splenectomy then chemo, Chemo Regime: Day 1 - Rituxamab, Day 2 - Fludarabine, Cytoxan, Mitoxantrone, Day 3 - Fludarabine &amp; Cytoxan, Day 4 
Sept 2002:2—PET scan &amp; CT scan show no cancer anywhere Discontinued chemo."   
</t>
        </r>
      </text>
      <mc:AlternateContent>
        <mc:Choice Requires="v2">
          <commentPr autoFill="true" autoScale="false" colHidden="false" locked="false" rowHidden="false" textHAlign="justify" textVAlign="top">
            <anchor moveWithCells="false" sizeWithCells="false">
              <xdr:from>
                <xdr:col>23</xdr:col>
                <xdr:colOff>0</xdr:colOff>
                <xdr:row>446</xdr:row>
                <xdr:rowOff>0</xdr:rowOff>
              </xdr:from>
              <xdr:to>
                <xdr:col>26</xdr:col>
                <xdr:colOff>2</xdr:colOff>
                <xdr:row>455</xdr:row>
                <xdr:rowOff>6</xdr:rowOff>
              </xdr:to>
            </anchor>
          </commentPr>
        </mc:Choice>
        <mc:Fallback/>
      </mc:AlternateContent>
    </comment>
    <comment ref="J497" authorId="0">
      <text>
        <r>
          <rPr>
            <sz val="10"/>
            <color rgb="FF000000"/>
            <rFont val="Tahoma"/>
            <family val="2"/>
          </rPr>
          <t xml:space="preserve">Auto SCT Mid 00
</t>
        </r>
      </text>
      <mc:AlternateContent>
        <mc:Choice Requires="v2">
          <commentPr autoFill="true" autoScale="false" colHidden="false" locked="false" rowHidden="false" textHAlign="justify" textVAlign="top">
            <anchor moveWithCells="false" sizeWithCells="false">
              <xdr:from>
                <xdr:col>23</xdr:col>
                <xdr:colOff>0</xdr:colOff>
                <xdr:row>446</xdr:row>
                <xdr:rowOff>7</xdr:rowOff>
              </xdr:from>
              <xdr:to>
                <xdr:col>25</xdr:col>
                <xdr:colOff>0</xdr:colOff>
                <xdr:row>448</xdr:row>
                <xdr:rowOff>13</xdr:rowOff>
              </xdr:to>
            </anchor>
          </commentPr>
        </mc:Choice>
        <mc:Fallback/>
      </mc:AlternateContent>
    </comment>
    <comment ref="J501" authorId="0">
      <text>
        <r>
          <rPr>
            <sz val="10"/>
            <color rgb="FF000000"/>
            <rFont val="Tahoma"/>
            <family val="2"/>
          </rPr>
          <t xml:space="preserve">AutoSCT 07/2001
</t>
        </r>
      </text>
      <mc:AlternateContent>
        <mc:Choice Requires="v2">
          <commentPr autoFill="true" autoScale="false" colHidden="false" locked="false" rowHidden="false" textHAlign="justify" textVAlign="top">
            <anchor moveWithCells="false" sizeWithCells="false">
              <xdr:from>
                <xdr:col>6</xdr:col>
                <xdr:colOff>22</xdr:colOff>
                <xdr:row>450</xdr:row>
                <xdr:rowOff>4</xdr:rowOff>
              </xdr:from>
              <xdr:to>
                <xdr:col>8</xdr:col>
                <xdr:colOff>0</xdr:colOff>
                <xdr:row>455</xdr:row>
                <xdr:rowOff>12</xdr:rowOff>
              </xdr:to>
            </anchor>
          </commentPr>
        </mc:Choice>
        <mc:Fallback/>
      </mc:AlternateContent>
    </comment>
    <comment ref="J502" authorId="0">
      <text>
        <r>
          <rPr>
            <sz val="10"/>
            <color rgb="FF000000"/>
            <rFont val="Tahoma"/>
            <family val="2"/>
          </rPr>
          <t xml:space="preserve">Relapse 11/02
TX mdxctia4 trial actually accelerated MCL to Stg IVB in 3 weeks.
</t>
        </r>
      </text>
      <mc:AlternateContent>
        <mc:Choice Requires="v2">
          <commentPr autoFill="true" autoScale="false" colHidden="false" locked="false" rowHidden="false" textHAlign="justify" textVAlign="top">
            <anchor moveWithCells="false" sizeWithCells="false">
              <xdr:from>
                <xdr:col>25</xdr:col>
                <xdr:colOff>0</xdr:colOff>
                <xdr:row>454</xdr:row>
                <xdr:rowOff>1</xdr:rowOff>
              </xdr:from>
              <xdr:to>
                <xdr:col>30</xdr:col>
                <xdr:colOff>2</xdr:colOff>
                <xdr:row>460</xdr:row>
                <xdr:rowOff>6</xdr:rowOff>
              </xdr:to>
            </anchor>
          </commentPr>
        </mc:Choice>
        <mc:Fallback/>
      </mc:AlternateContent>
    </comment>
    <comment ref="J503" authorId="0">
      <text>
        <r>
          <rPr>
            <sz val="10"/>
            <color rgb="FF000000"/>
            <rFont val="Tahoma"/>
            <family val="2"/>
          </rPr>
          <t xml:space="preserve">CR 2/05
</t>
        </r>
      </text>
      <mc:AlternateContent>
        <mc:Choice Requires="v2">
          <commentPr autoFill="true" autoScale="false" colHidden="false" locked="false" rowHidden="false" textHAlign="justify" textVAlign="top">
            <anchor moveWithCells="false" sizeWithCells="false">
              <xdr:from>
                <xdr:col>26</xdr:col>
                <xdr:colOff>0</xdr:colOff>
                <xdr:row>454</xdr:row>
                <xdr:rowOff>12</xdr:rowOff>
              </xdr:from>
              <xdr:to>
                <xdr:col>29</xdr:col>
                <xdr:colOff>4</xdr:colOff>
                <xdr:row>460</xdr:row>
                <xdr:rowOff>1</xdr:rowOff>
              </xdr:to>
            </anchor>
          </commentPr>
        </mc:Choice>
        <mc:Fallback/>
      </mc:AlternateContent>
    </comment>
    <comment ref="J504" authorId="0">
      <text>
        <r>
          <rPr>
            <sz val="10"/>
            <color rgb="FF000000"/>
            <rFont val="Tahoma"/>
            <family val="2"/>
          </rPr>
          <t xml:space="preserve">1999 - RELAPSE
START RITUXAN X 4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2</xdr:colOff>
                <xdr:row>455</xdr:row>
                <xdr:rowOff>4</xdr:rowOff>
              </xdr:from>
              <xdr:to>
                <xdr:col>8</xdr:col>
                <xdr:colOff>0</xdr:colOff>
                <xdr:row>460</xdr:row>
                <xdr:rowOff>1</xdr:rowOff>
              </xdr:to>
            </anchor>
          </commentPr>
        </mc:Choice>
        <mc:Fallback/>
      </mc:AlternateContent>
    </comment>
    <comment ref="J505" authorId="0">
      <text>
        <r>
          <rPr>
            <sz val="8"/>
            <color rgb="FF000000"/>
            <rFont val="Tahoma"/>
            <family val="2"/>
          </rPr>
          <t xml:space="preserve">
</t>
        </r>
        <r>
          <rPr>
            <sz val="10"/>
            <color rgb="FF000000"/>
            <rFont val="Tahoma"/>
            <family val="2"/>
          </rPr>
          <t xml:space="preserve">Whippany, NJ" USA 1997 54    "6 x CHOP, AUTO SCT, 4 x RITUXAN "   1997 RITUXAN X 4   Dec-99                   "Remission…and doing very well.  Have developed thyroid problems and type 2 diabetes, still have a bit of trouble wamlking, but I do feel great"</t>
        </r>
      </text>
      <mc:AlternateContent>
        <mc:Choice Requires="v2">
          <commentPr autoFill="true" autoScale="false" colHidden="false" locked="false" rowHidden="false" textHAlign="justify" textVAlign="top">
            <anchor moveWithCells="false" sizeWithCells="false">
              <xdr:from>
                <xdr:col>6</xdr:col>
                <xdr:colOff>22</xdr:colOff>
                <xdr:row>456</xdr:row>
                <xdr:rowOff>1</xdr:rowOff>
              </xdr:from>
              <xdr:to>
                <xdr:col>8</xdr:col>
                <xdr:colOff>17</xdr:colOff>
                <xdr:row>467</xdr:row>
                <xdr:rowOff>6</xdr:rowOff>
              </xdr:to>
            </anchor>
          </commentPr>
        </mc:Choice>
        <mc:Fallback/>
      </mc:AlternateContent>
    </comment>
    <comment ref="J506" authorId="0">
      <text>
        <r>
          <rPr>
            <sz val="10"/>
            <color rgb="FF000000"/>
            <rFont val="Tahoma"/>
            <family val="2"/>
          </rPr>
          <t xml:space="preserve">STILL RITUXAN ONLY
</t>
        </r>
      </text>
      <mc:AlternateContent>
        <mc:Choice Requires="v2">
          <commentPr autoFill="true" autoScale="false" colHidden="false" locked="false" rowHidden="false" textHAlign="justify" textVAlign="top">
            <anchor moveWithCells="false" sizeWithCells="false">
              <xdr:from>
                <xdr:col>25</xdr:col>
                <xdr:colOff>12</xdr:colOff>
                <xdr:row>458</xdr:row>
                <xdr:rowOff>1</xdr:rowOff>
              </xdr:from>
              <xdr:to>
                <xdr:col>29</xdr:col>
                <xdr:colOff>10</xdr:colOff>
                <xdr:row>461</xdr:row>
                <xdr:rowOff>1</xdr:rowOff>
              </xdr:to>
            </anchor>
          </commentPr>
        </mc:Choice>
        <mc:Fallback/>
      </mc:AlternateContent>
    </comment>
    <comment ref="J507" authorId="0">
      <text>
        <r>
          <rPr>
            <sz val="10"/>
            <color rgb="FF000000"/>
            <rFont val="Tahoma"/>
            <family val="2"/>
          </rPr>
          <t xml:space="preserve">CR 3/02
</t>
        </r>
      </text>
      <mc:AlternateContent>
        <mc:Choice Requires="v2">
          <commentPr autoFill="true" autoScale="false" colHidden="false" locked="false" rowHidden="false" textHAlign="justify" textVAlign="top">
            <anchor moveWithCells="false" sizeWithCells="false">
              <xdr:from>
                <xdr:col>25</xdr:col>
                <xdr:colOff>12</xdr:colOff>
                <xdr:row>459</xdr:row>
                <xdr:rowOff>2</xdr:rowOff>
              </xdr:from>
              <xdr:to>
                <xdr:col>31</xdr:col>
                <xdr:colOff>1</xdr:colOff>
                <xdr:row>464</xdr:row>
                <xdr:rowOff>11</xdr:rowOff>
              </xdr:to>
            </anchor>
          </commentPr>
        </mc:Choice>
        <mc:Fallback/>
      </mc:AlternateContent>
    </comment>
    <comment ref="J508" authorId="0">
      <text>
        <r>
          <rPr>
            <sz val="10"/>
            <color rgb="FF000000"/>
            <rFont val="Tahoma"/>
            <family val="2"/>
          </rPr>
          <t xml:space="preserve">Relapse Jan 00 
Duodenal tumor
TX: CHOPx3 Reduced dose over 3 mos + Rx4 over 1 mo.</t>
        </r>
      </text>
      <mc:AlternateContent>
        <mc:Choice Requires="v2">
          <commentPr autoFill="true" autoScale="false" colHidden="false" locked="false" rowHidden="false" textHAlign="justify" textVAlign="top">
            <anchor moveWithCells="false" sizeWithCells="false">
              <xdr:from>
                <xdr:col>23</xdr:col>
                <xdr:colOff>0</xdr:colOff>
                <xdr:row>457</xdr:row>
                <xdr:rowOff>4</xdr:rowOff>
              </xdr:from>
              <xdr:to>
                <xdr:col>30</xdr:col>
                <xdr:colOff>2</xdr:colOff>
                <xdr:row>463</xdr:row>
                <xdr:rowOff>6</xdr:rowOff>
              </xdr:to>
            </anchor>
          </commentPr>
        </mc:Choice>
        <mc:Fallback/>
      </mc:AlternateContent>
    </comment>
    <comment ref="J510" authorId="0">
      <text>
        <r>
          <rPr>
            <sz val="10"/>
            <color rgb="FF000000"/>
            <rFont val="Tahoma"/>
            <family val="2"/>
          </rPr>
          <t xml:space="preserve">Relapse 4/2004 Morph to blastoid variety.  BM still clear.
TX :Complete HCVAD +Rituxan x 4 + intratecal ARA_C + AutoSCT in 08/04; CR
chemo conditioning w/ Campath/Flurabine + non-related HLA w/ t-cell depletion complete 10/21/04
</t>
        </r>
      </text>
      <mc:AlternateContent>
        <mc:Choice Requires="v2">
          <commentPr autoFill="true" autoScale="false" colHidden="false" locked="false" rowHidden="false" textHAlign="justify" textVAlign="top">
            <anchor moveWithCells="false" sizeWithCells="false">
              <xdr:from>
                <xdr:col>25</xdr:col>
                <xdr:colOff>0</xdr:colOff>
                <xdr:row>461</xdr:row>
                <xdr:rowOff>1</xdr:rowOff>
              </xdr:from>
              <xdr:to>
                <xdr:col>29</xdr:col>
                <xdr:colOff>5</xdr:colOff>
                <xdr:row>472</xdr:row>
                <xdr:rowOff>13</xdr:rowOff>
              </xdr:to>
            </anchor>
          </commentPr>
        </mc:Choice>
        <mc:Fallback/>
      </mc:AlternateContent>
    </comment>
    <comment ref="J511" authorId="0">
      <text>
        <r>
          <rPr>
            <sz val="10"/>
            <color rgb="FF000000"/>
            <rFont val="Tahoma"/>
            <family val="2"/>
          </rPr>
          <t xml:space="preserve">TX - RCHOP x X 6 + 2 extra Rituxan--CR
</t>
        </r>
      </text>
      <mc:AlternateContent>
        <mc:Choice Requires="v2">
          <commentPr autoFill="true" autoScale="false" colHidden="false" locked="false" rowHidden="false" textHAlign="justify" textVAlign="top">
            <anchor moveWithCells="false" sizeWithCells="false">
              <xdr:from>
                <xdr:col>6</xdr:col>
                <xdr:colOff>22</xdr:colOff>
                <xdr:row>461</xdr:row>
                <xdr:rowOff>12</xdr:rowOff>
              </xdr:from>
              <xdr:to>
                <xdr:col>8</xdr:col>
                <xdr:colOff>0</xdr:colOff>
                <xdr:row>467</xdr:row>
                <xdr:rowOff>1</xdr:rowOff>
              </xdr:to>
            </anchor>
          </commentPr>
        </mc:Choice>
        <mc:Fallback/>
      </mc:AlternateContent>
    </comment>
    <comment ref="J514" authorId="0">
      <text>
        <r>
          <rPr>
            <sz val="10"/>
            <color rgb="FF000000"/>
            <rFont val="Tahoma"/>
            <family val="2"/>
          </rPr>
          <t xml:space="preserve">Auto SCT 2003
Rituxan quarterly
Gamma Globulin Monthly</t>
        </r>
      </text>
      <mc:AlternateContent>
        <mc:Choice Requires="v2">
          <commentPr autoFill="true" autoScale="false" colHidden="false" locked="false" rowHidden="false" textHAlign="justify" textVAlign="top">
            <anchor moveWithCells="false" sizeWithCells="false">
              <xdr:from>
                <xdr:col>27</xdr:col>
                <xdr:colOff>0</xdr:colOff>
                <xdr:row>465</xdr:row>
                <xdr:rowOff>12</xdr:rowOff>
              </xdr:from>
              <xdr:to>
                <xdr:col>31</xdr:col>
                <xdr:colOff>16</xdr:colOff>
                <xdr:row>473</xdr:row>
                <xdr:rowOff>1</xdr:rowOff>
              </xdr:to>
            </anchor>
          </commentPr>
        </mc:Choice>
        <mc:Fallback/>
      </mc:AlternateContent>
    </comment>
    <comment ref="J515" authorId="0">
      <text>
        <r>
          <rPr>
            <sz val="10"/>
            <color rgb="FF000000"/>
            <rFont val="Tahoma"/>
            <family val="2"/>
          </rPr>
          <t xml:space="preserve">10-2000 - RELAPSE
</t>
        </r>
      </text>
      <mc:AlternateContent>
        <mc:Choice Requires="v2">
          <commentPr autoFill="true" autoScale="false" colHidden="false" locked="false" rowHidden="false" textHAlign="justify" textVAlign="top">
            <anchor moveWithCells="false" sizeWithCells="false">
              <xdr:from>
                <xdr:col>6</xdr:col>
                <xdr:colOff>22</xdr:colOff>
                <xdr:row>465</xdr:row>
                <xdr:rowOff>2</xdr:rowOff>
              </xdr:from>
              <xdr:to>
                <xdr:col>8</xdr:col>
                <xdr:colOff>0</xdr:colOff>
                <xdr:row>467</xdr:row>
                <xdr:rowOff>11</xdr:rowOff>
              </xdr:to>
            </anchor>
          </commentPr>
        </mc:Choice>
        <mc:Fallback/>
      </mc:AlternateContent>
    </comment>
    <comment ref="J516" authorId="0">
      <text>
        <r>
          <rPr>
            <sz val="10"/>
            <color rgb="FF000000"/>
            <rFont val="Tahoma"/>
            <family val="2"/>
          </rPr>
          <t xml:space="preserve">Radiation to tumors in 09/02
</t>
        </r>
      </text>
      <mc:AlternateContent>
        <mc:Choice Requires="v2">
          <commentPr autoFill="true" autoScale="false" colHidden="false" locked="false" rowHidden="false" textHAlign="justify" textVAlign="top">
            <anchor moveWithCells="false" sizeWithCells="false">
              <xdr:from>
                <xdr:col>6</xdr:col>
                <xdr:colOff>22</xdr:colOff>
                <xdr:row>467</xdr:row>
                <xdr:rowOff>4</xdr:rowOff>
              </xdr:from>
              <xdr:to>
                <xdr:col>8</xdr:col>
                <xdr:colOff>0</xdr:colOff>
                <xdr:row>470</xdr:row>
                <xdr:rowOff>13</xdr:rowOff>
              </xdr:to>
            </anchor>
          </commentPr>
        </mc:Choice>
        <mc:Fallback/>
      </mc:AlternateContent>
    </comment>
    <comment ref="J517" authorId="0">
      <text>
        <r>
          <rPr>
            <sz val="10"/>
            <color rgb="FF000000"/>
            <rFont val="Tahoma"/>
            <family val="2"/>
          </rPr>
          <t xml:space="preserve">HCVAD +  RITUXAN 02/02
ZEVALIN 08/02
EPOCH + RITUXAN
R maint</t>
        </r>
      </text>
      <mc:AlternateContent>
        <mc:Choice Requires="v2">
          <commentPr autoFill="true" autoScale="false" colHidden="false" locked="false" rowHidden="false" textHAlign="justify" textVAlign="top">
            <anchor moveWithCells="false" sizeWithCells="false">
              <xdr:from>
                <xdr:col>25</xdr:col>
                <xdr:colOff>0</xdr:colOff>
                <xdr:row>469</xdr:row>
                <xdr:rowOff>4</xdr:rowOff>
              </xdr:from>
              <xdr:to>
                <xdr:col>28</xdr:col>
                <xdr:colOff>10</xdr:colOff>
                <xdr:row>475</xdr:row>
                <xdr:rowOff>11</xdr:rowOff>
              </xdr:to>
            </anchor>
          </commentPr>
        </mc:Choice>
        <mc:Fallback/>
      </mc:AlternateContent>
    </comment>
    <comment ref="J518" authorId="0">
      <text>
        <r>
          <rPr>
            <sz val="10"/>
            <color rgb="FF000000"/>
            <rFont val="Tahoma"/>
            <family val="2"/>
          </rPr>
          <t xml:space="preserve">TX: DHAPx3
Rituxan Maint. 6 weeks every 6 months.
</t>
        </r>
      </text>
      <mc:AlternateContent>
        <mc:Choice Requires="v2">
          <commentPr autoFill="true" autoScale="false" colHidden="false" locked="false" rowHidden="false" textHAlign="justify" textVAlign="top">
            <anchor moveWithCells="false" sizeWithCells="false">
              <xdr:from>
                <xdr:col>27</xdr:col>
                <xdr:colOff>0</xdr:colOff>
                <xdr:row>469</xdr:row>
                <xdr:rowOff>11</xdr:rowOff>
              </xdr:from>
              <xdr:to>
                <xdr:col>35</xdr:col>
                <xdr:colOff>52</xdr:colOff>
                <xdr:row>472</xdr:row>
                <xdr:rowOff>6</xdr:rowOff>
              </xdr:to>
            </anchor>
          </commentPr>
        </mc:Choice>
        <mc:Fallback/>
      </mc:AlternateContent>
    </comment>
    <comment ref="J519" authorId="0">
      <text>
        <r>
          <rPr>
            <sz val="10"/>
            <color rgb="FF000000"/>
            <rFont val="Tahoma"/>
            <family val="2"/>
          </rPr>
          <t xml:space="preserve">relapsed 2/04
Did 8/04 - 8/05  NCI Rituxan+ Apolizumab trial
</t>
        </r>
      </text>
      <mc:AlternateContent>
        <mc:Choice Requires="v2">
          <commentPr autoFill="true" autoScale="false" colHidden="false" locked="false" rowHidden="false" textHAlign="justify" textVAlign="top">
            <anchor moveWithCells="false" sizeWithCells="false">
              <xdr:from>
                <xdr:col>28</xdr:col>
                <xdr:colOff>0</xdr:colOff>
                <xdr:row>471</xdr:row>
                <xdr:rowOff>4</xdr:rowOff>
              </xdr:from>
              <xdr:to>
                <xdr:col>34</xdr:col>
                <xdr:colOff>34</xdr:colOff>
                <xdr:row>478</xdr:row>
                <xdr:rowOff>8</xdr:rowOff>
              </xdr:to>
            </anchor>
          </commentPr>
        </mc:Choice>
        <mc:Fallback/>
      </mc:AlternateContent>
    </comment>
    <comment ref="J522" authorId="0">
      <text>
        <r>
          <rPr>
            <sz val="10"/>
            <color rgb="FF000000"/>
            <rFont val="Tahoma"/>
            <family val="2"/>
          </rPr>
          <t xml:space="preserve">Relapse 12/06,
4 rounds velcade and counting...
</t>
        </r>
      </text>
      <mc:AlternateContent>
        <mc:Choice Requires="v2">
          <commentPr autoFill="true" autoScale="false" colHidden="false" locked="false" rowHidden="false" textHAlign="justify" textVAlign="top">
            <anchor moveWithCells="false" sizeWithCells="false">
              <xdr:from>
                <xdr:col>23</xdr:col>
                <xdr:colOff>0</xdr:colOff>
                <xdr:row>473</xdr:row>
                <xdr:rowOff>11</xdr:rowOff>
              </xdr:from>
              <xdr:to>
                <xdr:col>30</xdr:col>
                <xdr:colOff>2</xdr:colOff>
                <xdr:row>479</xdr:row>
                <xdr:rowOff>13</xdr:rowOff>
              </xdr:to>
            </anchor>
          </commentPr>
        </mc:Choice>
        <mc:Fallback/>
      </mc:AlternateContent>
    </comment>
    <comment ref="J523" authorId="0">
      <text>
        <r>
          <rPr>
            <sz val="10"/>
            <color rgb="FF000000"/>
            <rFont val="Tahoma"/>
            <family val="2"/>
          </rPr>
          <t xml:space="preserve">5-11-1999 - REPOCH
PNEUMONIA DURING TREATMENT</t>
        </r>
      </text>
      <mc:AlternateContent>
        <mc:Choice Requires="v2">
          <commentPr autoFill="true" autoScale="false" colHidden="false" locked="false" rowHidden="false" textHAlign="justify" textVAlign="top">
            <anchor moveWithCells="false" sizeWithCells="false">
              <xdr:from>
                <xdr:col>25</xdr:col>
                <xdr:colOff>0</xdr:colOff>
                <xdr:row>475</xdr:row>
                <xdr:rowOff>4</xdr:rowOff>
              </xdr:from>
              <xdr:to>
                <xdr:col>33</xdr:col>
                <xdr:colOff>33</xdr:colOff>
                <xdr:row>479</xdr:row>
                <xdr:rowOff>8</xdr:rowOff>
              </xdr:to>
            </anchor>
          </commentPr>
        </mc:Choice>
        <mc:Fallback/>
      </mc:AlternateContent>
    </comment>
    <comment ref="J525" authorId="0">
      <text>
        <r>
          <rPr>
            <sz val="8"/>
            <color rgb="FF000000"/>
            <rFont val="Tahoma"/>
            <family val="2"/>
          </rPr>
          <t xml:space="preserve">
</t>
        </r>
        <r>
          <rPr>
            <sz val="10"/>
            <color rgb="FF000000"/>
            <rFont val="Tahoma"/>
            <family val="2"/>
          </rPr>
          <t xml:space="preserve">RADIATION FOR THROAT TUMORS</t>
        </r>
      </text>
      <mc:AlternateContent>
        <mc:Choice Requires="v2">
          <commentPr autoFill="true" autoScale="false" colHidden="false" locked="false" rowHidden="false" textHAlign="justify" textVAlign="top">
            <anchor moveWithCells="false" sizeWithCells="false">
              <xdr:from>
                <xdr:col>26</xdr:col>
                <xdr:colOff>20</xdr:colOff>
                <xdr:row>476</xdr:row>
                <xdr:rowOff>15</xdr:rowOff>
              </xdr:from>
              <xdr:to>
                <xdr:col>32</xdr:col>
                <xdr:colOff>2</xdr:colOff>
                <xdr:row>481</xdr:row>
                <xdr:rowOff>2</xdr:rowOff>
              </xdr:to>
            </anchor>
          </commentPr>
        </mc:Choice>
        <mc:Fallback/>
      </mc:AlternateContent>
    </comment>
    <comment ref="J526" authorId="0">
      <text>
        <r>
          <rPr>
            <sz val="10"/>
            <color rgb="FF000000"/>
            <rFont val="Tahoma"/>
            <family val="2"/>
          </rPr>
          <t xml:space="preserve">
Rituxan on 09/01</t>
        </r>
      </text>
      <mc:AlternateContent>
        <mc:Choice Requires="v2">
          <commentPr autoFill="true" autoScale="false" colHidden="false" locked="false" rowHidden="false" textHAlign="justify" textVAlign="top">
            <anchor moveWithCells="false" sizeWithCells="false">
              <xdr:from>
                <xdr:col>6</xdr:col>
                <xdr:colOff>21</xdr:colOff>
                <xdr:row>476</xdr:row>
                <xdr:rowOff>12</xdr:rowOff>
              </xdr:from>
              <xdr:to>
                <xdr:col>8</xdr:col>
                <xdr:colOff>0</xdr:colOff>
                <xdr:row>480</xdr:row>
                <xdr:rowOff>8</xdr:rowOff>
              </xdr:to>
            </anchor>
          </commentPr>
        </mc:Choice>
        <mc:Fallback/>
      </mc:AlternateContent>
    </comment>
    <comment ref="J527" authorId="0">
      <text>
        <r>
          <rPr>
            <sz val="10"/>
            <color rgb="FF000000"/>
            <rFont val="Tahoma"/>
            <family val="2"/>
          </rPr>
          <t xml:space="preserve">Oct 03 Fludarabine Cytoxin Rituxan
Tablet form</t>
        </r>
      </text>
      <mc:AlternateContent>
        <mc:Choice Requires="v2">
          <commentPr autoFill="true" autoScale="false" colHidden="false" locked="false" rowHidden="false" textHAlign="justify" textVAlign="top">
            <anchor moveWithCells="false" sizeWithCells="false">
              <xdr:from>
                <xdr:col>27</xdr:col>
                <xdr:colOff>0</xdr:colOff>
                <xdr:row>525</xdr:row>
                <xdr:rowOff>11</xdr:rowOff>
              </xdr:from>
              <xdr:to>
                <xdr:col>33</xdr:col>
                <xdr:colOff>38</xdr:colOff>
                <xdr:row>530</xdr:row>
                <xdr:rowOff>11</xdr:rowOff>
              </xdr:to>
            </anchor>
          </commentPr>
        </mc:Choice>
        <mc:Fallback/>
      </mc:AlternateContent>
    </comment>
    <comment ref="J528" authorId="0">
      <text>
        <r>
          <rPr>
            <sz val="10"/>
            <color rgb="FF000000"/>
            <rFont val="Tahoma"/>
            <family val="2"/>
          </rPr>
          <t xml:space="preserve">1999 RELAPSE AT BASE OF TONGUE DX CHG TO MCL
RADIATIONS X 20
CR 2
</t>
        </r>
      </text>
      <mc:AlternateContent>
        <mc:Choice Requires="v2">
          <commentPr autoFill="true" autoScale="false" colHidden="false" locked="false" rowHidden="false" textHAlign="justify" textVAlign="top">
            <anchor moveWithCells="false" sizeWithCells="false">
              <xdr:from>
                <xdr:col>27</xdr:col>
                <xdr:colOff>0</xdr:colOff>
                <xdr:row>526</xdr:row>
                <xdr:rowOff>11</xdr:rowOff>
              </xdr:from>
              <xdr:to>
                <xdr:col>32</xdr:col>
                <xdr:colOff>14</xdr:colOff>
                <xdr:row>530</xdr:row>
                <xdr:rowOff>12</xdr:rowOff>
              </xdr:to>
            </anchor>
          </commentPr>
        </mc:Choice>
        <mc:Fallback/>
      </mc:AlternateContent>
    </comment>
    <comment ref="J529" authorId="0">
      <text>
        <r>
          <rPr>
            <sz val="10"/>
            <color rgb="FF000000"/>
            <rFont val="Tahoma"/>
            <family val="2"/>
          </rPr>
          <t xml:space="preserve">2/02 DX definitely MCL subtype diffuse stage 4B. Oncs suspect original DX 12 yrs ago should have been MCL. TX= RHCVAD x 4 + ASCT
In remission</t>
        </r>
      </text>
      <mc:AlternateContent>
        <mc:Choice Requires="v2">
          <commentPr autoFill="true" autoScale="false" colHidden="false" locked="false" rowHidden="false" textHAlign="justify" textVAlign="top">
            <anchor moveWithCells="false" sizeWithCells="false">
              <xdr:from>
                <xdr:col>27</xdr:col>
                <xdr:colOff>0</xdr:colOff>
                <xdr:row>481</xdr:row>
                <xdr:rowOff>7</xdr:rowOff>
              </xdr:from>
              <xdr:to>
                <xdr:col>32</xdr:col>
                <xdr:colOff>21</xdr:colOff>
                <xdr:row>491</xdr:row>
                <xdr:rowOff>11</xdr:rowOff>
              </xdr:to>
            </anchor>
          </commentPr>
        </mc:Choice>
        <mc:Fallback/>
      </mc:AlternateContent>
    </comment>
    <comment ref="K8" authorId="0">
      <text>
        <r>
          <rPr>
            <sz val="10"/>
            <color rgb="FF000000"/>
            <rFont val="Tahoma"/>
            <family val="2"/>
          </rPr>
          <t xml:space="preserve">1998 RITUXAN, 1998 RADIATION
To throat and sinuses. Oreo McFlurries helped greatly.</t>
        </r>
      </text>
      <mc:AlternateContent>
        <mc:Choice Requires="v2">
          <commentPr autoFill="true" autoScale="false" colHidden="false" locked="false" rowHidden="false" textHAlign="justify" textVAlign="top">
            <anchor moveWithCells="false" sizeWithCells="false">
              <xdr:from>
                <xdr:col>16</xdr:col>
                <xdr:colOff>5</xdr:colOff>
                <xdr:row>6</xdr:row>
                <xdr:rowOff>4</xdr:rowOff>
              </xdr:from>
              <xdr:to>
                <xdr:col>22</xdr:col>
                <xdr:colOff>7</xdr:colOff>
                <xdr:row>9</xdr:row>
                <xdr:rowOff>14</xdr:rowOff>
              </xdr:to>
            </anchor>
          </commentPr>
        </mc:Choice>
        <mc:Fallback/>
      </mc:AlternateContent>
    </comment>
    <comment ref="K11" authorId="0">
      <text>
        <r>
          <rPr>
            <sz val="8"/>
            <color rgb="FF000000"/>
            <rFont val="Tahoma"/>
            <family val="2"/>
          </rPr>
          <t xml:space="preserve">1997
HIGH DOSE CHEMO
TBI
FOLLOWED BY ALLO PBSCT(BROTHER DONOR)
</t>
        </r>
      </text>
      <mc:AlternateContent>
        <mc:Choice Requires="v2">
          <commentPr autoFill="true" autoScale="false" colHidden="false" locked="false" rowHidden="false" textHAlign="justify" textVAlign="top">
            <anchor moveWithCells="false" sizeWithCells="false">
              <xdr:from>
                <xdr:col>6</xdr:col>
                <xdr:colOff>21</xdr:colOff>
                <xdr:row>8</xdr:row>
                <xdr:rowOff>11</xdr:rowOff>
              </xdr:from>
              <xdr:to>
                <xdr:col>8</xdr:col>
                <xdr:colOff>0</xdr:colOff>
                <xdr:row>13</xdr:row>
                <xdr:rowOff>1</xdr:rowOff>
              </xdr:to>
            </anchor>
          </commentPr>
        </mc:Choice>
        <mc:Fallback/>
      </mc:AlternateContent>
    </comment>
    <comment ref="K12" authorId="0">
      <text>
        <r>
          <rPr>
            <sz val="10"/>
            <color rgb="FF000000"/>
            <rFont val="Arial"/>
            <family val="2"/>
          </rPr>
          <t xml:space="preserve">RELAPSED IN 5/98 AND DID CHOP X 4 AS PREP FOR SCT. 10/98 DID SCT AND 7 CYCLES OF TBI ,12/98 DID 15 CYCLES LOCAL RADIATION TO NASAL PHARNYX AREA, SITE OF ORIGINAL TUMOR</t>
        </r>
      </text>
      <mc:AlternateContent>
        <mc:Choice Requires="v2">
          <commentPr autoFill="true" autoScale="false" colHidden="false" locked="false" rowHidden="false" textHAlign="justify" textVAlign="top">
            <anchor moveWithCells="false" sizeWithCells="false">
              <xdr:from>
                <xdr:col>6</xdr:col>
                <xdr:colOff>21</xdr:colOff>
                <xdr:row>9</xdr:row>
                <xdr:rowOff>11</xdr:rowOff>
              </xdr:from>
              <xdr:to>
                <xdr:col>9</xdr:col>
                <xdr:colOff>20</xdr:colOff>
                <xdr:row>14</xdr:row>
                <xdr:rowOff>5</xdr:rowOff>
              </xdr:to>
            </anchor>
          </commentPr>
        </mc:Choice>
        <mc:Fallback/>
      </mc:AlternateContent>
    </comment>
    <comment ref="K15" authorId="0">
      <text>
        <r>
          <rPr>
            <sz val="10"/>
            <color rgb="FF000000"/>
            <rFont val="Tahoma"/>
            <family val="2"/>
          </rPr>
          <t xml:space="preserve">7/06 relapse -returned in same location - local radiation, + RCHOP gave CR
On R maintenance until the mini.</t>
        </r>
      </text>
      <mc:AlternateContent>
        <mc:Choice Requires="v2">
          <commentPr autoFill="true" autoScale="false" colHidden="false" locked="false" rowHidden="false" textHAlign="justify" textVAlign="top">
            <anchor moveWithCells="false" sizeWithCells="false">
              <xdr:from>
                <xdr:col>22</xdr:col>
                <xdr:colOff>0</xdr:colOff>
                <xdr:row>13</xdr:row>
                <xdr:rowOff>9</xdr:rowOff>
              </xdr:from>
              <xdr:to>
                <xdr:col>25</xdr:col>
                <xdr:colOff>0</xdr:colOff>
                <xdr:row>23</xdr:row>
                <xdr:rowOff>4</xdr:rowOff>
              </xdr:to>
            </anchor>
          </commentPr>
        </mc:Choice>
        <mc:Fallback/>
      </mc:AlternateContent>
    </comment>
    <comment ref="K16" authorId="0">
      <text>
        <r>
          <rPr>
            <sz val="10"/>
            <color rgb="FF000000"/>
            <rFont val="Tahoma"/>
            <family val="2"/>
          </rPr>
          <t xml:space="preserve">
3/27/2002
Name: Michele Michuta 
Age: 44 
Locality: Hiram, Ohio  (near Cleveland) 
Date of Dx: Dec., 1995 
Symptoms: Hard bump behind ear, then multiple cervical nodes.  Bone Marrow , spleen involved.  Stage 4 
Type: Diffuse MCL 
Age at Dx: 38 
Treatment #1: CHOPx6 early 1996 - "failed", nodes regrew greatly enlarged, bone marrow, spleen still diseased 
Where: Cleveland Clinic Foundation 
Treatment #2: Gerson therapy, Coley's Toxins, 1997 
Where: CHIPSA cancer hospital in Tijuana, Mexico 
Current Status: No symptoms except spleen still slightly enlarged.  Active mom of 7 yr. old daughter.  Still continue some aspects of Gerson Therapy. </t>
        </r>
      </text>
      <mc:AlternateContent>
        <mc:Choice Requires="v2">
          <commentPr autoFill="true" autoScale="false" colHidden="false" locked="false" rowHidden="false" textHAlign="justify" textVAlign="top">
            <anchor moveWithCells="false" sizeWithCells="false">
              <xdr:from>
                <xdr:col>6</xdr:col>
                <xdr:colOff>21</xdr:colOff>
                <xdr:row>13</xdr:row>
                <xdr:rowOff>11</xdr:rowOff>
              </xdr:from>
              <xdr:to>
                <xdr:col>15</xdr:col>
                <xdr:colOff>16</xdr:colOff>
                <xdr:row>37</xdr:row>
                <xdr:rowOff>11</xdr:rowOff>
              </xdr:to>
            </anchor>
          </commentPr>
        </mc:Choice>
        <mc:Fallback/>
      </mc:AlternateContent>
    </comment>
    <comment ref="K18" authorId="0">
      <text>
        <r>
          <rPr>
            <sz val="10"/>
            <color rgb="FF000000"/>
            <rFont val="Tahoma"/>
            <family val="2"/>
          </rPr>
          <t xml:space="preserve">7- 2002 - RITUXAN</t>
        </r>
      </text>
      <mc:AlternateContent>
        <mc:Choice Requires="v2">
          <commentPr autoFill="true" autoScale="false" colHidden="false" locked="false" rowHidden="false" textHAlign="justify" textVAlign="top">
            <anchor moveWithCells="false" sizeWithCells="false">
              <xdr:from>
                <xdr:col>6</xdr:col>
                <xdr:colOff>21</xdr:colOff>
                <xdr:row>15</xdr:row>
                <xdr:rowOff>15</xdr:rowOff>
              </xdr:from>
              <xdr:to>
                <xdr:col>8</xdr:col>
                <xdr:colOff>0</xdr:colOff>
                <xdr:row>18</xdr:row>
                <xdr:rowOff>4</xdr:rowOff>
              </xdr:to>
            </anchor>
          </commentPr>
        </mc:Choice>
        <mc:Fallback/>
      </mc:AlternateContent>
    </comment>
    <comment ref="K20" authorId="0">
      <text>
        <r>
          <rPr>
            <sz val="10"/>
            <color rgb="FF000000"/>
            <rFont val="Tahoma"/>
            <family val="2"/>
          </rPr>
          <t xml:space="preserve">February  15 2003    commenced first of two  "arms"  of  HYPER CVAD, then
RADIOLABELLED RITUXIMAB,then  BEAM and then Autologous Peripheral 
Stem Cell Transplant on the 13th May 2003. 
</t>
        </r>
      </text>
      <mc:AlternateContent>
        <mc:Choice Requires="v2">
          <commentPr autoFill="true" autoScale="false" colHidden="false" locked="false" rowHidden="false" textHAlign="justify" textVAlign="top">
            <anchor moveWithCells="false" sizeWithCells="false">
              <xdr:from>
                <xdr:col>4</xdr:col>
                <xdr:colOff>21</xdr:colOff>
                <xdr:row>17</xdr:row>
                <xdr:rowOff>14</xdr:rowOff>
              </xdr:from>
              <xdr:to>
                <xdr:col>6</xdr:col>
                <xdr:colOff>0</xdr:colOff>
                <xdr:row>27</xdr:row>
                <xdr:rowOff>16</xdr:rowOff>
              </xdr:to>
            </anchor>
          </commentPr>
        </mc:Choice>
        <mc:Fallback/>
      </mc:AlternateContent>
    </comment>
    <comment ref="K21" authorId="0">
      <text>
        <r>
          <rPr>
            <sz val="10"/>
            <color rgb="FF000000"/>
            <rFont val="Arial"/>
            <family val="2"/>
          </rPr>
          <t xml:space="preserve">CYCLOPHOSPHAMIDE PREP FOR SCT
</t>
        </r>
      </text>
      <mc:AlternateContent>
        <mc:Choice Requires="v2">
          <commentPr autoFill="true" autoScale="false" colHidden="false" locked="false" rowHidden="false" textHAlign="justify" textVAlign="top">
            <anchor moveWithCells="false" sizeWithCells="false">
              <xdr:from>
                <xdr:col>6</xdr:col>
                <xdr:colOff>21</xdr:colOff>
                <xdr:row>18</xdr:row>
                <xdr:rowOff>14</xdr:rowOff>
              </xdr:from>
              <xdr:to>
                <xdr:col>8</xdr:col>
                <xdr:colOff>0</xdr:colOff>
                <xdr:row>29</xdr:row>
                <xdr:rowOff>17</xdr:rowOff>
              </xdr:to>
            </anchor>
          </commentPr>
        </mc:Choice>
        <mc:Fallback/>
      </mc:AlternateContent>
    </comment>
    <comment ref="K23" authorId="0">
      <text>
        <r>
          <rPr>
            <sz val="10"/>
            <color rgb="FF000000"/>
            <rFont val="Tahoma"/>
            <family val="2"/>
          </rPr>
          <t xml:space="preserve">Fall 2000 biopsy shows cancer around eyes.
</t>
        </r>
      </text>
      <mc:AlternateContent>
        <mc:Choice Requires="v2">
          <commentPr autoFill="true" autoScale="false" colHidden="false" locked="false" rowHidden="false" textHAlign="justify" textVAlign="top">
            <anchor moveWithCells="false" sizeWithCells="false">
              <xdr:from>
                <xdr:col>24</xdr:col>
                <xdr:colOff>0</xdr:colOff>
                <xdr:row>21</xdr:row>
                <xdr:rowOff>4</xdr:rowOff>
              </xdr:from>
              <xdr:to>
                <xdr:col>26</xdr:col>
                <xdr:colOff>16</xdr:colOff>
                <xdr:row>25</xdr:row>
                <xdr:rowOff>14</xdr:rowOff>
              </xdr:to>
            </anchor>
          </commentPr>
        </mc:Choice>
        <mc:Fallback/>
      </mc:AlternateContent>
    </comment>
    <comment ref="K24" authorId="0">
      <text>
        <r>
          <rPr>
            <sz val="10"/>
            <color rgb="FF000000"/>
            <rFont val="Tahoma"/>
            <family val="2"/>
          </rPr>
          <t xml:space="preserve">Relapsed 08/00
TX: R maintenance and new immune system got to CR3.
</t>
        </r>
      </text>
      <mc:AlternateContent>
        <mc:Choice Requires="v2">
          <commentPr autoFill="true" autoScale="false" colHidden="false" locked="false" rowHidden="false" textHAlign="justify" textVAlign="top">
            <anchor moveWithCells="false" sizeWithCells="false">
              <xdr:from>
                <xdr:col>23</xdr:col>
                <xdr:colOff>0</xdr:colOff>
                <xdr:row>21</xdr:row>
                <xdr:rowOff>14</xdr:rowOff>
              </xdr:from>
              <xdr:to>
                <xdr:col>30</xdr:col>
                <xdr:colOff>1</xdr:colOff>
                <xdr:row>26</xdr:row>
                <xdr:rowOff>9</xdr:rowOff>
              </xdr:to>
            </anchor>
          </commentPr>
        </mc:Choice>
        <mc:Fallback/>
      </mc:AlternateContent>
    </comment>
    <comment ref="K25" authorId="0">
      <text>
        <r>
          <rPr>
            <sz val="10"/>
            <color rgb="FF000000"/>
            <rFont val="Tahoma"/>
            <family val="2"/>
          </rPr>
          <t xml:space="preserve">Rituxan x 4
Fludaribine/Cytoxin and Rituxan x 4
Local Radiation X 32
</t>
        </r>
      </text>
      <mc:AlternateContent>
        <mc:Choice Requires="v2">
          <commentPr autoFill="true" autoScale="false" colHidden="false" locked="false" rowHidden="false" textHAlign="justify" textVAlign="top">
            <anchor moveWithCells="false" sizeWithCells="false">
              <xdr:from>
                <xdr:col>6</xdr:col>
                <xdr:colOff>21</xdr:colOff>
                <xdr:row>22</xdr:row>
                <xdr:rowOff>14</xdr:rowOff>
              </xdr:from>
              <xdr:to>
                <xdr:col>8</xdr:col>
                <xdr:colOff>0</xdr:colOff>
                <xdr:row>27</xdr:row>
                <xdr:rowOff>16</xdr:rowOff>
              </xdr:to>
            </anchor>
          </commentPr>
        </mc:Choice>
        <mc:Fallback/>
      </mc:AlternateContent>
    </comment>
    <comment ref="K26" authorId="0">
      <text>
        <r>
          <rPr>
            <sz val="10"/>
            <color rgb="FF000000"/>
            <rFont val="Tahoma"/>
            <family val="2"/>
          </rPr>
          <t xml:space="preserve">09/2004 - RCHOP x 8
</t>
        </r>
      </text>
      <mc:AlternateContent>
        <mc:Choice Requires="v2">
          <commentPr autoFill="true" autoScale="false" colHidden="false" locked="false" rowHidden="false" textHAlign="justify" textVAlign="top">
            <anchor moveWithCells="false" sizeWithCells="false">
              <xdr:from>
                <xdr:col>6</xdr:col>
                <xdr:colOff>21</xdr:colOff>
                <xdr:row>23</xdr:row>
                <xdr:rowOff>14</xdr:rowOff>
              </xdr:from>
              <xdr:to>
                <xdr:col>8</xdr:col>
                <xdr:colOff>0</xdr:colOff>
                <xdr:row>28</xdr:row>
                <xdr:rowOff>13</xdr:rowOff>
              </xdr:to>
            </anchor>
          </commentPr>
        </mc:Choice>
        <mc:Fallback/>
      </mc:AlternateContent>
    </comment>
    <comment ref="K27" authorId="0">
      <text>
        <r>
          <rPr>
            <sz val="10"/>
            <color rgb="FF000000"/>
            <rFont val="Tahoma"/>
            <family val="2"/>
          </rPr>
          <t xml:space="preserve">I am currently
 doing a 2 year Rituxan maintenance every 3 months.  The HCVAD was my FIRST treatment after 9 years of Watch &amp; Wait--- hopefully that give a lot of hope!! 
I have not had a transplant, I have my brother's cell harvested for me as well as my ow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7</xdr:col>
                <xdr:colOff>14</xdr:colOff>
                <xdr:row>25</xdr:row>
                <xdr:rowOff>9</xdr:rowOff>
              </xdr:from>
              <xdr:to>
                <xdr:col>34</xdr:col>
                <xdr:colOff>23</xdr:colOff>
                <xdr:row>38</xdr:row>
                <xdr:rowOff>1</xdr:rowOff>
              </xdr:to>
            </anchor>
          </commentPr>
        </mc:Choice>
        <mc:Fallback/>
      </mc:AlternateContent>
    </comment>
    <comment ref="K28" authorId="0">
      <text>
        <r>
          <rPr>
            <sz val="10"/>
            <color rgb="FF000000"/>
            <rFont val="Tahoma"/>
            <family val="2"/>
          </rPr>
          <t xml:space="preserve">9-2000 Relapse 
TX: 6 more rd CVP (+Rituxan this time) 5/01 - MCL disappeared.
</t>
        </r>
      </text>
      <mc:AlternateContent>
        <mc:Choice Requires="v2">
          <commentPr autoFill="true" autoScale="false" colHidden="false" locked="false" rowHidden="false" textHAlign="justify" textVAlign="top">
            <anchor moveWithCells="false" sizeWithCells="false">
              <xdr:from>
                <xdr:col>25</xdr:col>
                <xdr:colOff>0</xdr:colOff>
                <xdr:row>26</xdr:row>
                <xdr:rowOff>9</xdr:rowOff>
              </xdr:from>
              <xdr:to>
                <xdr:col>32</xdr:col>
                <xdr:colOff>0</xdr:colOff>
                <xdr:row>33</xdr:row>
                <xdr:rowOff>6</xdr:rowOff>
              </xdr:to>
            </anchor>
          </commentPr>
        </mc:Choice>
        <mc:Fallback/>
      </mc:AlternateContent>
    </comment>
    <comment ref="K29" authorId="0">
      <text>
        <r>
          <rPr>
            <sz val="10"/>
            <color rgb="FF000000"/>
            <rFont val="Tahoma"/>
            <family val="2"/>
          </rPr>
          <t xml:space="preserve">06/2000 chlorambucil + Prednisone for throat mass which was reduced 75%. White counts reduced below avg
</t>
        </r>
      </text>
      <mc:AlternateContent>
        <mc:Choice Requires="v2">
          <commentPr autoFill="true" autoScale="false" colHidden="false" locked="false" rowHidden="false" textHAlign="justify" textVAlign="top">
            <anchor moveWithCells="false" sizeWithCells="false">
              <xdr:from>
                <xdr:col>6</xdr:col>
                <xdr:colOff>21</xdr:colOff>
                <xdr:row>26</xdr:row>
                <xdr:rowOff>9</xdr:rowOff>
              </xdr:from>
              <xdr:to>
                <xdr:col>8</xdr:col>
                <xdr:colOff>0</xdr:colOff>
                <xdr:row>31</xdr:row>
                <xdr:rowOff>13</xdr:rowOff>
              </xdr:to>
            </anchor>
          </commentPr>
        </mc:Choice>
        <mc:Fallback/>
      </mc:AlternateContent>
    </comment>
    <comment ref="K30" authorId="0">
      <text>
        <r>
          <rPr>
            <sz val="10"/>
            <color rgb="FF000000"/>
            <rFont val="Tahoma"/>
            <family val="2"/>
          </rPr>
          <t xml:space="preserve">2001- DX CHANGED TO MCL- RADIATION FOR TUMOR IN CHEEK-
CHLORAMBUCIL + LANZOPRAZOLE
</t>
        </r>
      </text>
      <mc:AlternateContent>
        <mc:Choice Requires="v2">
          <commentPr autoFill="true" autoScale="false" colHidden="false" locked="false" rowHidden="false" textHAlign="justify" textVAlign="top">
            <anchor moveWithCells="false" sizeWithCells="false">
              <xdr:from>
                <xdr:col>6</xdr:col>
                <xdr:colOff>21</xdr:colOff>
                <xdr:row>27</xdr:row>
                <xdr:rowOff>9</xdr:rowOff>
              </xdr:from>
              <xdr:to>
                <xdr:col>8</xdr:col>
                <xdr:colOff>0</xdr:colOff>
                <xdr:row>33</xdr:row>
                <xdr:rowOff>17</xdr:rowOff>
              </xdr:to>
            </anchor>
          </commentPr>
        </mc:Choice>
        <mc:Fallback/>
      </mc:AlternateContent>
    </comment>
    <comment ref="K31" authorId="0">
      <text>
        <r>
          <rPr>
            <sz val="10"/>
            <color rgb="FF000000"/>
            <rFont val="Tahoma"/>
            <family val="2"/>
          </rPr>
          <t xml:space="preserve">1999 
RITUXAN X 4 -MARCH
RITUXAN X 4 -MAY
CYTOXAN,VP-16
GOOD EFFECT BUT
SHORT LIVED -ALLO PBSCT - JUL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1</xdr:colOff>
                <xdr:row>28</xdr:row>
                <xdr:rowOff>11</xdr:rowOff>
              </xdr:from>
              <xdr:to>
                <xdr:col>8</xdr:col>
                <xdr:colOff>0</xdr:colOff>
                <xdr:row>36</xdr:row>
                <xdr:rowOff>6</xdr:rowOff>
              </xdr:to>
            </anchor>
          </commentPr>
        </mc:Choice>
        <mc:Fallback/>
      </mc:AlternateContent>
    </comment>
    <comment ref="K32" authorId="0">
      <text>
        <r>
          <rPr>
            <sz val="8"/>
            <color rgb="FF000000"/>
            <rFont val="Tahoma"/>
            <family val="2"/>
          </rPr>
          <t xml:space="preserve">2004 - DEVELOPED MYELODYSPLASIA
</t>
        </r>
        <r>
          <rPr>
            <sz val="10"/>
            <color rgb="FF000000"/>
            <rFont val="Tahoma"/>
            <family val="2"/>
          </rPr>
          <t xml:space="preserve">HAD MINI ALLO TRANSPLAN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1</xdr:colOff>
                <xdr:row>29</xdr:row>
                <xdr:rowOff>11</xdr:rowOff>
              </xdr:from>
              <xdr:to>
                <xdr:col>8</xdr:col>
                <xdr:colOff>0</xdr:colOff>
                <xdr:row>34</xdr:row>
                <xdr:rowOff>4</xdr:rowOff>
              </xdr:to>
            </anchor>
          </commentPr>
        </mc:Choice>
        <mc:Fallback/>
      </mc:AlternateContent>
    </comment>
    <comment ref="K33" authorId="0">
      <text>
        <r>
          <rPr>
            <sz val="10"/>
            <color rgb="FF000000"/>
            <rFont val="Tahoma"/>
            <family val="2"/>
          </rPr>
          <t xml:space="preserve">Current:  7/07 - CR continues based on tests (4-5/07) including CT, PET and endoscopy of stomach and colon.  Continuing with 6 month CT and 12 month PET monitoring.
7/02/08 
I remain in remission based on recent PET/CT scans, routine blood work and exam.  It appears that I have been one of the fortunate MCLers with an indolent version so far.  I continue on a program of 6 month scans in the belief that Rituxan remains an option for me if the disease bulk is still small.
10/03/08
 (Incidently, I last week completed radiation treatment for prostate cancer but there has been no change in my MCL profile ... still believed to be in remission.  The next PET/CT is expected in late November).
</t>
        </r>
      </text>
      <mc:AlternateContent>
        <mc:Choice Requires="v2">
          <commentPr autoFill="true" autoScale="false" colHidden="false" locked="false" rowHidden="false" textHAlign="justify" textVAlign="top">
            <anchor moveWithCells="false" sizeWithCells="false">
              <xdr:from>
                <xdr:col>23</xdr:col>
                <xdr:colOff>0</xdr:colOff>
                <xdr:row>29</xdr:row>
                <xdr:rowOff>0</xdr:rowOff>
              </xdr:from>
              <xdr:to>
                <xdr:col>33</xdr:col>
                <xdr:colOff>17</xdr:colOff>
                <xdr:row>54</xdr:row>
                <xdr:rowOff>14</xdr:rowOff>
              </xdr:to>
            </anchor>
          </commentPr>
        </mc:Choice>
        <mc:Fallback/>
      </mc:AlternateContent>
    </comment>
    <comment ref="K35" authorId="0">
      <text>
        <r>
          <rPr>
            <sz val="10"/>
            <color rgb="FF000000"/>
            <rFont val="Tahoma"/>
            <family val="2"/>
          </rPr>
          <t xml:space="preserve">Radiation to groin.
Sep 05 CT shows some spread. Small nodes.
No longer indolent.</t>
        </r>
      </text>
      <mc:AlternateContent>
        <mc:Choice Requires="v2">
          <commentPr autoFill="true" autoScale="false" colHidden="false" locked="false" rowHidden="false" textHAlign="justify" textVAlign="top">
            <anchor moveWithCells="false" sizeWithCells="false">
              <xdr:from>
                <xdr:col>31</xdr:col>
                <xdr:colOff>14</xdr:colOff>
                <xdr:row>33</xdr:row>
                <xdr:rowOff>4</xdr:rowOff>
              </xdr:from>
              <xdr:to>
                <xdr:col>35</xdr:col>
                <xdr:colOff>0</xdr:colOff>
                <xdr:row>37</xdr:row>
                <xdr:rowOff>14</xdr:rowOff>
              </xdr:to>
            </anchor>
          </commentPr>
        </mc:Choice>
        <mc:Fallback/>
      </mc:AlternateContent>
    </comment>
    <comment ref="K37" authorId="0">
      <text>
        <r>
          <rPr>
            <sz val="10"/>
            <color rgb="FF000000"/>
            <rFont val="Tahoma"/>
            <family val="2"/>
          </rPr>
          <t xml:space="preserve">04/2004
RITUXAN 6X
</t>
        </r>
      </text>
      <mc:AlternateContent>
        <mc:Choice Requires="v2">
          <commentPr autoFill="true" autoScale="false" colHidden="false" locked="false" rowHidden="false" textHAlign="justify" textVAlign="top">
            <anchor moveWithCells="false" sizeWithCells="false">
              <xdr:from>
                <xdr:col>6</xdr:col>
                <xdr:colOff>21</xdr:colOff>
                <xdr:row>34</xdr:row>
                <xdr:rowOff>14</xdr:rowOff>
              </xdr:from>
              <xdr:to>
                <xdr:col>8</xdr:col>
                <xdr:colOff>0</xdr:colOff>
                <xdr:row>38</xdr:row>
                <xdr:rowOff>1</xdr:rowOff>
              </xdr:to>
            </anchor>
          </commentPr>
        </mc:Choice>
        <mc:Fallback/>
      </mc:AlternateContent>
    </comment>
    <comment ref="K38" authorId="0">
      <text>
        <r>
          <rPr>
            <sz val="10"/>
            <color rgb="FF000000"/>
            <rFont val="Tahoma"/>
            <family val="2"/>
          </rPr>
          <t xml:space="preserve">2002 - MINOR RELAPSE
START RITUXAN x 4  - C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1</xdr:colOff>
                <xdr:row>35</xdr:row>
                <xdr:rowOff>14</xdr:rowOff>
              </xdr:from>
              <xdr:to>
                <xdr:col>8</xdr:col>
                <xdr:colOff>0</xdr:colOff>
                <xdr:row>39</xdr:row>
                <xdr:rowOff>14</xdr:rowOff>
              </xdr:to>
            </anchor>
          </commentPr>
        </mc:Choice>
        <mc:Fallback/>
      </mc:AlternateContent>
    </comment>
    <comment ref="K40" authorId="0">
      <text>
        <r>
          <rPr>
            <sz val="10"/>
            <color rgb="FF000000"/>
            <rFont val="Tahoma"/>
            <family val="2"/>
          </rPr>
          <t xml:space="preserve">Started Thalidomide, Decadron, Rituxan on 11/2005
</t>
        </r>
      </text>
      <mc:AlternateContent>
        <mc:Choice Requires="v2">
          <commentPr autoFill="true" autoScale="false" colHidden="false" locked="false" rowHidden="false" textHAlign="justify" textVAlign="top">
            <anchor moveWithCells="false" sizeWithCells="false">
              <xdr:from>
                <xdr:col>18</xdr:col>
                <xdr:colOff>20</xdr:colOff>
                <xdr:row>38</xdr:row>
                <xdr:rowOff>11</xdr:rowOff>
              </xdr:from>
              <xdr:to>
                <xdr:col>21</xdr:col>
                <xdr:colOff>12</xdr:colOff>
                <xdr:row>43</xdr:row>
                <xdr:rowOff>17</xdr:rowOff>
              </xdr:to>
            </anchor>
          </commentPr>
        </mc:Choice>
        <mc:Fallback/>
      </mc:AlternateContent>
    </comment>
    <comment ref="K41" authorId="0">
      <text>
        <r>
          <rPr>
            <sz val="10"/>
            <color rgb="FF000000"/>
            <rFont val="Tahoma"/>
            <family val="2"/>
          </rPr>
          <t xml:space="preserve">2003
... My stem cell onc. told me to check my immunogloblulins.  I had them
tested in 2003 and again in 2006 and both times it showed one of mine is
basically gone.  The one that protects from upper respiratory illness.
There is no way to get it back.  This is a documented side effect of
Rituxan, in a small % of those who take it.  I had a LOT of it in
2000-2001.
</t>
        </r>
      </text>
      <mc:AlternateContent>
        <mc:Choice Requires="v2">
          <commentPr autoFill="true" autoScale="false" colHidden="false" locked="false" rowHidden="false" textHAlign="justify" textVAlign="top">
            <anchor moveWithCells="false" sizeWithCells="false">
              <xdr:from>
                <xdr:col>23</xdr:col>
                <xdr:colOff>0</xdr:colOff>
                <xdr:row>39</xdr:row>
                <xdr:rowOff>0</xdr:rowOff>
              </xdr:from>
              <xdr:to>
                <xdr:col>26</xdr:col>
                <xdr:colOff>14</xdr:colOff>
                <xdr:row>55</xdr:row>
                <xdr:rowOff>17</xdr:rowOff>
              </xdr:to>
            </anchor>
          </commentPr>
        </mc:Choice>
        <mc:Fallback/>
      </mc:AlternateContent>
    </comment>
    <comment ref="K43" authorId="0">
      <text>
        <r>
          <rPr>
            <sz val="10"/>
            <color rgb="FF000000"/>
            <rFont val="Tahoma"/>
            <family val="2"/>
          </rPr>
          <t xml:space="preserve">oncologist tells me watch and wait is the way to go unless the MCL is aggressive</t>
        </r>
      </text>
      <mc:AlternateContent>
        <mc:Choice Requires="v2">
          <commentPr autoFill="true" autoScale="false" colHidden="false" locked="false" rowHidden="false" textHAlign="justify" textVAlign="top">
            <anchor moveWithCells="false" sizeWithCells="false">
              <xdr:from>
                <xdr:col>25</xdr:col>
                <xdr:colOff>0</xdr:colOff>
                <xdr:row>38</xdr:row>
                <xdr:rowOff>15</xdr:rowOff>
              </xdr:from>
              <xdr:to>
                <xdr:col>29</xdr:col>
                <xdr:colOff>9</xdr:colOff>
                <xdr:row>52</xdr:row>
                <xdr:rowOff>8</xdr:rowOff>
              </xdr:to>
            </anchor>
          </commentPr>
        </mc:Choice>
        <mc:Fallback/>
      </mc:AlternateContent>
    </comment>
    <comment ref="K44" authorId="0">
      <text>
        <r>
          <rPr>
            <sz val="10"/>
            <color rgb="FF000000"/>
            <rFont val="Tahoma"/>
            <family val="2"/>
          </rPr>
          <t xml:space="preserve">08/07
It's been a week since I came in and I have received Campath, Fludarabine, and Busulfan to prep me for the transplant which should be Wednesday morning. So far I've tolerated everything pretty well. If everything goes well I should be discharged in early September.
09/08
I wanted to give an update on how things have been going.  My previous history was dx in 2/99 with stage IV diffuse, CHOP x 4, Rituxan x 4, and then Auto transplant 9/99. I remained in CR until August of 06.
When it came back, it came back with a vengeance. My white counts were doubling every couple of weeks.  I did two treatments of R-CVAP that slowed it but did not reverse it.  I then added the Adriamyacin to make it R-CHOP again and it knocked it back quite a bit.  However, that is my lifetime allotment of Adriamyacin and I won't be able to get it again in the future.  
I then went into a clinical trial that gave me Rituxan, Velcade, and Zevalin.  Apparently that put me the rest of the way into remission. The search was then started for a possible donor for an allo transplant.  None of my 4 brothers were a match so we went to the donor registry.  After a couple of months they came up with 2 possibilities, a male and a female.  The male could not be located, so the woman, a 47 year old mother of 2, donated her stem cells.  I was transplanted August 15 of 2007.  It was a mini transplant with Campath, Fludarabine, and Busulfan used to suppress my system.  The hospital stay was not that bad, but the recovery since then has been rather difficult.  I've had shingles,pancreatitis, and some GVH. I seemed to be getting blood every couple of weeks because of a low hematocrit count, and it caused me dizzy spells and countless falls.  There was also an incident where I started to speak with my wife and all that came out of my mouth was gibberish. It was on a Monday and after the third attempt at speaking I woke up on Wednesday with no recollection of anything in between.  They at first suspected a stroke or possibly some type of weird seizure.  My body functioned, but my mind was a blank.  They did a CT, an MRI, an EEG, and a Lumbar puncture, and I can remember none of it.  I woke up with my preacher sitting next to my bed asking me questions. Since that event things have been getting better. My strength and my appetite have been improving. My 1 year PETscan was clear and I am waiting on the results of a bone marrow biopsy.  After a year I have been allowed to have contact with my donor.  We have sent cards and pictures an had phone conversations.  I thank God everyday for her and the support of others too, especially my wife who has been my main caretaker.
</t>
        </r>
      </text>
      <mc:AlternateContent>
        <mc:Choice Requires="v2">
          <commentPr autoFill="true" autoScale="false" colHidden="false" locked="false" rowHidden="false" textHAlign="justify" textVAlign="top">
            <anchor moveWithCells="false" sizeWithCells="false">
              <xdr:from>
                <xdr:col>24</xdr:col>
                <xdr:colOff>0</xdr:colOff>
                <xdr:row>33</xdr:row>
                <xdr:rowOff>11</xdr:rowOff>
              </xdr:from>
              <xdr:to>
                <xdr:col>38</xdr:col>
                <xdr:colOff>34</xdr:colOff>
                <xdr:row>69</xdr:row>
                <xdr:rowOff>17</xdr:rowOff>
              </xdr:to>
            </anchor>
          </commentPr>
        </mc:Choice>
        <mc:Fallback/>
      </mc:AlternateContent>
    </comment>
    <comment ref="K46" authorId="0">
      <text>
        <r>
          <rPr>
            <sz val="10"/>
            <color rgb="FF000000"/>
            <rFont val="Tahoma"/>
            <family val="2"/>
          </rPr>
          <t xml:space="preserve">Relapse 7/05 treated successfully with Rituxan</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6</xdr:colOff>
                <xdr:row>47</xdr:row>
                <xdr:rowOff>4</xdr:rowOff>
              </xdr:from>
              <xdr:to>
                <xdr:col>19</xdr:col>
                <xdr:colOff>1</xdr:colOff>
                <xdr:row>51</xdr:row>
                <xdr:rowOff>11</xdr:rowOff>
              </xdr:to>
            </anchor>
          </commentPr>
        </mc:Choice>
        <mc:Fallback/>
      </mc:AlternateContent>
    </comment>
    <comment ref="K49" authorId="0">
      <text>
        <r>
          <rPr>
            <sz val="10"/>
            <color rgb="FF000000"/>
            <rFont val="Tahoma"/>
            <family val="2"/>
          </rPr>
          <t xml:space="preserve"> August 2001:  Increase in night sweats, fatigue, poor counts.  CT scan shows increased lymphoma.                                       Bone marrow biopsy shows increased lymphoma.
September 2001:  chemo X1                                            DLI from brother (bone marrow donor) X1  
 October 15th, 2001:  bone marrow biopsy-no decrease in amount of lymphoma
November 26th, 2001:  CT scan-no decrease in amount of lymphoma.
</t>
        </r>
      </text>
      <mc:AlternateContent>
        <mc:Choice Requires="v2">
          <commentPr autoFill="true" autoScale="false" colHidden="false" locked="false" rowHidden="false" textHAlign="justify" textVAlign="top">
            <anchor moveWithCells="false" sizeWithCells="false">
              <xdr:from>
                <xdr:col>23</xdr:col>
                <xdr:colOff>0</xdr:colOff>
                <xdr:row>43</xdr:row>
                <xdr:rowOff>4</xdr:rowOff>
              </xdr:from>
              <xdr:to>
                <xdr:col>26</xdr:col>
                <xdr:colOff>14</xdr:colOff>
                <xdr:row>56</xdr:row>
                <xdr:rowOff>4</xdr:rowOff>
              </xdr:to>
            </anchor>
          </commentPr>
        </mc:Choice>
        <mc:Fallback/>
      </mc:AlternateContent>
    </comment>
    <comment ref="K50" authorId="0">
      <text>
        <r>
          <rPr>
            <sz val="10"/>
            <color rgb="FF000000"/>
            <rFont val="Tahoma"/>
            <family val="2"/>
          </rPr>
          <t xml:space="preserve">In 2004 spleen removed
</t>
        </r>
      </text>
      <mc:AlternateContent>
        <mc:Choice Requires="v2">
          <commentPr autoFill="true" autoScale="false" colHidden="false" locked="false" rowHidden="false" textHAlign="justify" textVAlign="top">
            <anchor moveWithCells="false" sizeWithCells="false">
              <xdr:from>
                <xdr:col>4</xdr:col>
                <xdr:colOff>21</xdr:colOff>
                <xdr:row>47</xdr:row>
                <xdr:rowOff>14</xdr:rowOff>
              </xdr:from>
              <xdr:to>
                <xdr:col>6</xdr:col>
                <xdr:colOff>0</xdr:colOff>
                <xdr:row>52</xdr:row>
                <xdr:rowOff>17</xdr:rowOff>
              </xdr:to>
            </anchor>
          </commentPr>
        </mc:Choice>
        <mc:Fallback/>
      </mc:AlternateContent>
    </comment>
    <comment ref="K51" authorId="0">
      <text>
        <r>
          <rPr>
            <sz val="10"/>
            <color rgb="FF000000"/>
            <rFont val="Tahoma"/>
            <family val="2"/>
          </rPr>
          <t xml:space="preserve">Jul 02 relapse, bedridden. Aggressive chemo and vaccine (failed). High dose R.
</t>
        </r>
      </text>
      <mc:AlternateContent>
        <mc:Choice Requires="v2">
          <commentPr autoFill="true" autoScale="false" colHidden="false" locked="false" rowHidden="false" textHAlign="justify" textVAlign="top">
            <anchor moveWithCells="false" sizeWithCells="false">
              <xdr:from>
                <xdr:col>23</xdr:col>
                <xdr:colOff>0</xdr:colOff>
                <xdr:row>48</xdr:row>
                <xdr:rowOff>14</xdr:rowOff>
              </xdr:from>
              <xdr:to>
                <xdr:col>26</xdr:col>
                <xdr:colOff>14</xdr:colOff>
                <xdr:row>54</xdr:row>
                <xdr:rowOff>14</xdr:rowOff>
              </xdr:to>
            </anchor>
          </commentPr>
        </mc:Choice>
        <mc:Fallback/>
      </mc:AlternateContent>
    </comment>
    <comment ref="K56" authorId="0">
      <text>
        <r>
          <rPr>
            <sz val="10"/>
            <color rgb="FF000000"/>
            <rFont val="Tahoma"/>
            <family val="2"/>
          </rPr>
          <t xml:space="preserve">MDA did mini Allo SCT 01/05.
</t>
        </r>
      </text>
      <mc:AlternateContent>
        <mc:Choice Requires="v2">
          <commentPr autoFill="true" autoScale="false" colHidden="false" locked="false" rowHidden="false" textHAlign="justify" textVAlign="top">
            <anchor moveWithCells="false" sizeWithCells="false">
              <xdr:from>
                <xdr:col>15</xdr:col>
                <xdr:colOff>6</xdr:colOff>
                <xdr:row>57</xdr:row>
                <xdr:rowOff>4</xdr:rowOff>
              </xdr:from>
              <xdr:to>
                <xdr:col>19</xdr:col>
                <xdr:colOff>1</xdr:colOff>
                <xdr:row>61</xdr:row>
                <xdr:rowOff>11</xdr:rowOff>
              </xdr:to>
            </anchor>
          </commentPr>
        </mc:Choice>
        <mc:Fallback/>
      </mc:AlternateContent>
    </comment>
    <comment ref="K57" authorId="0">
      <text>
        <r>
          <rPr>
            <sz val="8"/>
            <color rgb="FF000000"/>
            <rFont val="Tahoma"/>
            <family val="2"/>
          </rPr>
          <t xml:space="preserve">RELAPSE
HCVAD X 6
</t>
        </r>
      </text>
      <mc:AlternateContent>
        <mc:Choice Requires="v2">
          <commentPr autoFill="true" autoScale="false" colHidden="false" locked="false" rowHidden="false" textHAlign="justify" textVAlign="top">
            <anchor moveWithCells="false" sizeWithCells="false">
              <xdr:from>
                <xdr:col>6</xdr:col>
                <xdr:colOff>21</xdr:colOff>
                <xdr:row>54</xdr:row>
                <xdr:rowOff>14</xdr:rowOff>
              </xdr:from>
              <xdr:to>
                <xdr:col>8</xdr:col>
                <xdr:colOff>0</xdr:colOff>
                <xdr:row>58</xdr:row>
                <xdr:rowOff>14</xdr:rowOff>
              </xdr:to>
            </anchor>
          </commentPr>
        </mc:Choice>
        <mc:Fallback/>
      </mc:AlternateContent>
    </comment>
    <comment ref="K58" authorId="0">
      <text>
        <r>
          <rPr>
            <sz val="10"/>
            <color rgb="FF000000"/>
            <rFont val="Tahoma"/>
            <family val="2"/>
          </rPr>
          <t xml:space="preserve">Liver involvement. 
TX: R maint every 3 mos</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3</xdr:col>
                <xdr:colOff>0</xdr:colOff>
                <xdr:row>55</xdr:row>
                <xdr:rowOff>14</xdr:rowOff>
              </xdr:from>
              <xdr:to>
                <xdr:col>26</xdr:col>
                <xdr:colOff>14</xdr:colOff>
                <xdr:row>60</xdr:row>
                <xdr:rowOff>5</xdr:rowOff>
              </xdr:to>
            </anchor>
          </commentPr>
        </mc:Choice>
        <mc:Fallback/>
      </mc:AlternateContent>
    </comment>
    <comment ref="K59" authorId="0">
      <text>
        <r>
          <rPr>
            <sz val="10"/>
            <color rgb="FF000000"/>
            <rFont val="Tahoma"/>
            <family val="2"/>
          </rPr>
          <t xml:space="preserve">
As of1/28/07 Still CR</t>
        </r>
      </text>
      <mc:AlternateContent>
        <mc:Choice Requires="v2">
          <commentPr autoFill="true" autoScale="false" colHidden="false" locked="false" rowHidden="false" textHAlign="justify" textVAlign="top">
            <anchor moveWithCells="false" sizeWithCells="false">
              <xdr:from>
                <xdr:col>26</xdr:col>
                <xdr:colOff>0</xdr:colOff>
                <xdr:row>57</xdr:row>
                <xdr:rowOff>8</xdr:rowOff>
              </xdr:from>
              <xdr:to>
                <xdr:col>29</xdr:col>
                <xdr:colOff>14</xdr:colOff>
                <xdr:row>62</xdr:row>
                <xdr:rowOff>14</xdr:rowOff>
              </xdr:to>
            </anchor>
          </commentPr>
        </mc:Choice>
        <mc:Fallback/>
      </mc:AlternateContent>
    </comment>
    <comment ref="K62" authorId="0">
      <text>
        <r>
          <rPr>
            <sz val="10"/>
            <color rgb="FF000000"/>
            <rFont val="Tahoma"/>
            <family val="2"/>
          </rPr>
          <t xml:space="preserve">Relapse after 2 years.
</t>
        </r>
        <r>
          <rPr>
            <sz val="8"/>
            <color rgb="FF000000"/>
            <rFont val="Tahoma"/>
            <family val="2"/>
          </rPr>
          <t xml:space="preserve">L</t>
        </r>
        <r>
          <rPr>
            <sz val="10"/>
            <color rgb="FF000000"/>
            <rFont val="Tahoma"/>
            <family val="2"/>
          </rPr>
          <t xml:space="preserve">umps in neck, base of tongue and pharnynx.
TX: COPx2? and RCOP x4  took care of neck.
</t>
        </r>
      </text>
      <mc:AlternateContent>
        <mc:Choice Requires="v2">
          <commentPr autoFill="true" autoScale="false" colHidden="false" locked="false" rowHidden="false" textHAlign="justify" textVAlign="top">
            <anchor moveWithCells="false" sizeWithCells="false">
              <xdr:from>
                <xdr:col>24</xdr:col>
                <xdr:colOff>0</xdr:colOff>
                <xdr:row>60</xdr:row>
                <xdr:rowOff>4</xdr:rowOff>
              </xdr:from>
              <xdr:to>
                <xdr:col>26</xdr:col>
                <xdr:colOff>16</xdr:colOff>
                <xdr:row>68</xdr:row>
                <xdr:rowOff>8</xdr:rowOff>
              </xdr:to>
            </anchor>
          </commentPr>
        </mc:Choice>
        <mc:Fallback/>
      </mc:AlternateContent>
    </comment>
    <comment ref="K65" authorId="0">
      <text>
        <r>
          <rPr>
            <sz val="10"/>
            <color rgb="FF000000"/>
            <rFont val="Tahoma"/>
            <family val="2"/>
          </rPr>
          <t xml:space="preserve">Relapsed 11/2003
</t>
        </r>
      </text>
      <mc:AlternateContent>
        <mc:Choice Requires="v2">
          <commentPr autoFill="true" autoScale="false" colHidden="false" locked="false" rowHidden="false" textHAlign="justify" textVAlign="top">
            <anchor moveWithCells="false" sizeWithCells="false">
              <xdr:from>
                <xdr:col>24</xdr:col>
                <xdr:colOff>5</xdr:colOff>
                <xdr:row>63</xdr:row>
                <xdr:rowOff>9</xdr:rowOff>
              </xdr:from>
              <xdr:to>
                <xdr:col>26</xdr:col>
                <xdr:colOff>16</xdr:colOff>
                <xdr:row>68</xdr:row>
                <xdr:rowOff>17</xdr:rowOff>
              </xdr:to>
            </anchor>
          </commentPr>
        </mc:Choice>
        <mc:Fallback/>
      </mc:AlternateContent>
    </comment>
    <comment ref="K66" authorId="0">
      <text>
        <r>
          <rPr>
            <sz val="10"/>
            <color rgb="FF000000"/>
            <rFont val="Tahoma"/>
            <family val="2"/>
          </rPr>
          <t xml:space="preserve">Relapse 08/2003
</t>
        </r>
      </text>
      <mc:AlternateContent>
        <mc:Choice Requires="v2">
          <commentPr autoFill="true" autoScale="false" colHidden="false" locked="false" rowHidden="false" textHAlign="justify" textVAlign="top">
            <anchor moveWithCells="false" sizeWithCells="false">
              <xdr:from>
                <xdr:col>6</xdr:col>
                <xdr:colOff>21</xdr:colOff>
                <xdr:row>63</xdr:row>
                <xdr:rowOff>14</xdr:rowOff>
              </xdr:from>
              <xdr:to>
                <xdr:col>8</xdr:col>
                <xdr:colOff>0</xdr:colOff>
                <xdr:row>68</xdr:row>
                <xdr:rowOff>17</xdr:rowOff>
              </xdr:to>
            </anchor>
          </commentPr>
        </mc:Choice>
        <mc:Fallback/>
      </mc:AlternateContent>
    </comment>
    <comment ref="K67" authorId="0">
      <text>
        <r>
          <rPr>
            <sz val="10"/>
            <color rgb="FF000000"/>
            <rFont val="Tahoma"/>
            <family val="2"/>
          </rPr>
          <t xml:space="preserve">Put on Chlorambucil
</t>
        </r>
      </text>
      <mc:AlternateContent>
        <mc:Choice Requires="v2">
          <commentPr autoFill="true" autoScale="false" colHidden="false" locked="false" rowHidden="false" textHAlign="justify" textVAlign="top">
            <anchor moveWithCells="false" sizeWithCells="false">
              <xdr:from>
                <xdr:col>6</xdr:col>
                <xdr:colOff>21</xdr:colOff>
                <xdr:row>64</xdr:row>
                <xdr:rowOff>14</xdr:rowOff>
              </xdr:from>
              <xdr:to>
                <xdr:col>8</xdr:col>
                <xdr:colOff>0</xdr:colOff>
                <xdr:row>66</xdr:row>
                <xdr:rowOff>17</xdr:rowOff>
              </xdr:to>
            </anchor>
          </commentPr>
        </mc:Choice>
        <mc:Fallback/>
      </mc:AlternateContent>
    </comment>
    <comment ref="K72" authorId="0">
      <text>
        <r>
          <rPr>
            <sz val="10"/>
            <color rgb="FF000000"/>
            <rFont val="Tahoma"/>
            <family val="2"/>
          </rPr>
          <t xml:space="preserve">After 2 years from DX scans showed growths (spots)coming back in 2 areas.
Started Rituxan maintenance every 6 months (1 dose per week for 4 weeks)
</t>
        </r>
      </text>
      <mc:AlternateContent>
        <mc:Choice Requires="v2">
          <commentPr autoFill="true" autoScale="false" colHidden="false" locked="false" rowHidden="false" textHAlign="justify" textVAlign="top">
            <anchor moveWithCells="false" sizeWithCells="false">
              <xdr:from>
                <xdr:col>6</xdr:col>
                <xdr:colOff>21</xdr:colOff>
                <xdr:row>69</xdr:row>
                <xdr:rowOff>14</xdr:rowOff>
              </xdr:from>
              <xdr:to>
                <xdr:col>8</xdr:col>
                <xdr:colOff>0</xdr:colOff>
                <xdr:row>74</xdr:row>
                <xdr:rowOff>17</xdr:rowOff>
              </xdr:to>
            </anchor>
          </commentPr>
        </mc:Choice>
        <mc:Fallback/>
      </mc:AlternateContent>
    </comment>
    <comment ref="K73" authorId="0">
      <text>
        <r>
          <rPr>
            <sz val="10"/>
            <color rgb="FF000000"/>
            <rFont val="Tahoma"/>
            <family val="2"/>
          </rPr>
          <t xml:space="preserve">Still CR
On Rituxan maintenance every 6 months R X 4</t>
        </r>
      </text>
      <mc:AlternateContent>
        <mc:Choice Requires="v2">
          <commentPr autoFill="true" autoScale="false" colHidden="false" locked="false" rowHidden="false" textHAlign="justify" textVAlign="top">
            <anchor moveWithCells="false" sizeWithCells="false">
              <xdr:from>
                <xdr:col>27</xdr:col>
                <xdr:colOff>5</xdr:colOff>
                <xdr:row>71</xdr:row>
                <xdr:rowOff>8</xdr:rowOff>
              </xdr:from>
              <xdr:to>
                <xdr:col>36</xdr:col>
                <xdr:colOff>14</xdr:colOff>
                <xdr:row>77</xdr:row>
                <xdr:rowOff>4</xdr:rowOff>
              </xdr:to>
            </anchor>
          </commentPr>
        </mc:Choice>
        <mc:Fallback/>
      </mc:AlternateContent>
    </comment>
    <comment ref="K74" authorId="0">
      <text>
        <r>
          <rPr>
            <sz val="10"/>
            <color rgb="FF000000"/>
            <rFont val="Tahoma"/>
            <family val="2"/>
          </rPr>
          <t xml:space="preserve">
July 4Th 2003
 High dose Chemo and Auto PBSCT rescue.
</t>
        </r>
      </text>
      <mc:AlternateContent>
        <mc:Choice Requires="v2">
          <commentPr autoFill="true" autoScale="false" colHidden="false" locked="false" rowHidden="false" textHAlign="justify" textVAlign="top">
            <anchor moveWithCells="false" sizeWithCells="false">
              <xdr:from>
                <xdr:col>26</xdr:col>
                <xdr:colOff>0</xdr:colOff>
                <xdr:row>72</xdr:row>
                <xdr:rowOff>9</xdr:rowOff>
              </xdr:from>
              <xdr:to>
                <xdr:col>32</xdr:col>
                <xdr:colOff>17</xdr:colOff>
                <xdr:row>82</xdr:row>
                <xdr:rowOff>11</xdr:rowOff>
              </xdr:to>
            </anchor>
          </commentPr>
        </mc:Choice>
        <mc:Fallback/>
      </mc:AlternateContent>
    </comment>
    <comment ref="K75" authorId="0">
      <text>
        <r>
          <rPr>
            <sz val="10"/>
            <color rgb="FF000000"/>
            <rFont val="Tahoma"/>
            <family val="2"/>
          </rPr>
          <t xml:space="preserve">mini allo SCT
</t>
        </r>
      </text>
      <mc:AlternateContent>
        <mc:Choice Requires="v2">
          <commentPr autoFill="true" autoScale="false" colHidden="false" locked="false" rowHidden="false" textHAlign="justify" textVAlign="top">
            <anchor moveWithCells="false" sizeWithCells="false">
              <xdr:from>
                <xdr:col>29</xdr:col>
                <xdr:colOff>0</xdr:colOff>
                <xdr:row>72</xdr:row>
                <xdr:rowOff>14</xdr:rowOff>
              </xdr:from>
              <xdr:to>
                <xdr:col>33</xdr:col>
                <xdr:colOff>30</xdr:colOff>
                <xdr:row>75</xdr:row>
                <xdr:rowOff>8</xdr:rowOff>
              </xdr:to>
            </anchor>
          </commentPr>
        </mc:Choice>
        <mc:Fallback/>
      </mc:AlternateContent>
    </comment>
    <comment ref="K81" authorId="0">
      <text>
        <r>
          <rPr>
            <sz val="10"/>
            <color rgb="FF000000"/>
            <rFont val="Tahoma"/>
            <family val="2"/>
          </rPr>
          <t xml:space="preserve">Relapse Summer 2007 in GI Tract with ulcer from MCL
TX:Nexium for ulcer + Velcade and Rituxan using 8 cycles on days 1,4,8,11 with R on 4,11
Will do PET/CT in December 07
02/11/08
On March 2, 2008 I will be walking in the Lymphoma Research Foundation's
South Florida Lymphomathon 5K Walk. My goal is to raise $1000 for the Lymphoma Research Foundation (LRF), a nationwide, non-profit organization dedicated to funding research and providing support and education for those whose lives have been touched by lymphoma. LRF's Scientific Advisory Board
consists of the world's leading lymphoma researchers, oncologists and hematologists, and is unrelentingly committed to finding a cure.
Currently I am in year 7 in my battle against cancer. Just as someone's
contribution led to the research in developing the treatment I am currently undergoing, your contribution to the LRF will further the quest to finding a
cure. Your contribution is greatly appreciated.
12/18/08
The last update was the use of velcade + rituxan in 2007.  Pet scan and endoscopy showed some further mcl involvement around the esophagus in 2008 so we continued with the same protocol of velcade and rituxan and added 1 dose of fludarabine per cycle for the duration ( 6 cycles?—I forget)
PET scan for December 2008 was good/not great--  reduction in SUV from PET from 8+ down to 4+ ( not 0) . Still some involvement around the esophagus and iliac region (minor).  Starting in January 09 I will start 5 months of Treanda(Bendamustine HCl) + rituxan. We are just going to keep hitting the MCL with new drugs until it gives up !!
</t>
        </r>
      </text>
      <mc:AlternateContent>
        <mc:Choice Requires="v2">
          <commentPr autoFill="true" autoScale="false" colHidden="false" locked="false" rowHidden="false" textHAlign="justify" textVAlign="top">
            <anchor moveWithCells="false" sizeWithCells="false">
              <xdr:from>
                <xdr:col>25</xdr:col>
                <xdr:colOff>0</xdr:colOff>
                <xdr:row>43</xdr:row>
                <xdr:rowOff>15</xdr:rowOff>
              </xdr:from>
              <xdr:to>
                <xdr:col>36</xdr:col>
                <xdr:colOff>5</xdr:colOff>
                <xdr:row>80</xdr:row>
                <xdr:rowOff>14</xdr:rowOff>
              </xdr:to>
            </anchor>
          </commentPr>
        </mc:Choice>
        <mc:Fallback/>
      </mc:AlternateContent>
    </comment>
    <comment ref="K82" authorId="0">
      <text>
        <r>
          <rPr>
            <sz val="10"/>
            <color rgb="FF000000"/>
            <rFont val="Tahoma"/>
            <family val="2"/>
          </rPr>
          <t xml:space="preserve">TX: 01/04 to 05/04 - Velcade
Still significant tumor growth
06/04 TX: Rituxan + Thalidomide
Onc says next step is Auto/Allo SCT- Rituxan not available here in Canada</t>
        </r>
      </text>
      <mc:AlternateContent>
        <mc:Choice Requires="v2">
          <commentPr autoFill="true" autoScale="false" colHidden="false" locked="false" rowHidden="false" textHAlign="justify" textVAlign="top">
            <anchor moveWithCells="false" sizeWithCells="false">
              <xdr:from>
                <xdr:col>25</xdr:col>
                <xdr:colOff>10</xdr:colOff>
                <xdr:row>80</xdr:row>
                <xdr:rowOff>9</xdr:rowOff>
              </xdr:from>
              <xdr:to>
                <xdr:col>32</xdr:col>
                <xdr:colOff>0</xdr:colOff>
                <xdr:row>85</xdr:row>
                <xdr:rowOff>11</xdr:rowOff>
              </xdr:to>
            </anchor>
          </commentPr>
        </mc:Choice>
        <mc:Fallback/>
      </mc:AlternateContent>
    </comment>
    <comment ref="K90" authorId="0">
      <text>
        <r>
          <rPr>
            <sz val="10"/>
            <color rgb="FF000000"/>
            <rFont val="Tahoma"/>
            <family val="2"/>
          </rPr>
          <t xml:space="preserve">Out of remission 01/2004</t>
        </r>
      </text>
      <mc:AlternateContent>
        <mc:Choice Requires="v2">
          <commentPr autoFill="true" autoScale="false" colHidden="false" locked="false" rowHidden="false" textHAlign="justify" textVAlign="top">
            <anchor moveWithCells="false" sizeWithCells="false">
              <xdr:from>
                <xdr:col>6</xdr:col>
                <xdr:colOff>21</xdr:colOff>
                <xdr:row>87</xdr:row>
                <xdr:rowOff>14</xdr:rowOff>
              </xdr:from>
              <xdr:to>
                <xdr:col>8</xdr:col>
                <xdr:colOff>0</xdr:colOff>
                <xdr:row>92</xdr:row>
                <xdr:rowOff>17</xdr:rowOff>
              </xdr:to>
            </anchor>
          </commentPr>
        </mc:Choice>
        <mc:Fallback/>
      </mc:AlternateContent>
    </comment>
    <comment ref="K91" authorId="0">
      <text>
        <r>
          <rPr>
            <sz val="10"/>
            <color rgb="FF000000"/>
            <rFont val="Tahoma"/>
            <family val="2"/>
          </rPr>
          <t xml:space="preserve">Relapse 12/05
Tumors grew slowly in groin over 2006.
Unrel back surgery 11/06. 
</t>
        </r>
      </text>
      <mc:AlternateContent>
        <mc:Choice Requires="v2">
          <commentPr autoFill="true" autoScale="false" colHidden="false" locked="false" rowHidden="false" textHAlign="justify" textVAlign="top">
            <anchor moveWithCells="false" sizeWithCells="false">
              <xdr:from>
                <xdr:col>23</xdr:col>
                <xdr:colOff>0</xdr:colOff>
                <xdr:row>89</xdr:row>
                <xdr:rowOff>0</xdr:rowOff>
              </xdr:from>
              <xdr:to>
                <xdr:col>25</xdr:col>
                <xdr:colOff>21</xdr:colOff>
                <xdr:row>93</xdr:row>
                <xdr:rowOff>11</xdr:rowOff>
              </xdr:to>
            </anchor>
          </commentPr>
        </mc:Choice>
        <mc:Fallback/>
      </mc:AlternateContent>
    </comment>
    <comment ref="K92" authorId="0">
      <text>
        <r>
          <rPr>
            <sz val="10"/>
            <color rgb="FF000000"/>
            <rFont val="Tahoma"/>
            <family val="2"/>
          </rPr>
          <t xml:space="preserve">02/18/08
I have not participated in this discussion group for a long time since I have been fortunate to be in remission since undergoing treatment in September 2002.  Now, however, a biopsy of a neck lymph node shows that it is back.  The doctor tells me I have the mantle zone variant of MCL - which typically has a more indolent course. So I have much to be thankful for.
We will be meeting on Wednesday to consider  treatment which I believe will be a combination of Velcade, Rituxan and Fludarabine.  Has anyone had that combination?
I'm not happy to be back in the thick of things but I can't tell you how grateful I am that this list exists.</t>
        </r>
      </text>
      <mc:AlternateContent>
        <mc:Choice Requires="v2">
          <commentPr autoFill="true" autoScale="false" colHidden="false" locked="false" rowHidden="false" textHAlign="justify" textVAlign="top">
            <anchor moveWithCells="false" sizeWithCells="false">
              <xdr:from>
                <xdr:col>26</xdr:col>
                <xdr:colOff>0</xdr:colOff>
                <xdr:row>85</xdr:row>
                <xdr:rowOff>9</xdr:rowOff>
              </xdr:from>
              <xdr:to>
                <xdr:col>35</xdr:col>
                <xdr:colOff>35</xdr:colOff>
                <xdr:row>106</xdr:row>
                <xdr:rowOff>5</xdr:rowOff>
              </xdr:to>
            </anchor>
          </commentPr>
        </mc:Choice>
        <mc:Fallback/>
      </mc:AlternateContent>
    </comment>
    <comment ref="K94" authorId="0">
      <text>
        <r>
          <rPr>
            <sz val="10"/>
            <color rgb="FF000000"/>
            <rFont val="Tahoma"/>
            <family val="2"/>
          </rPr>
          <t xml:space="preserve">Rituxan x 4 01/2004
Rituxan x 4 06/2004
CR 02/2004 and 07/2004
</t>
        </r>
      </text>
      <mc:AlternateContent>
        <mc:Choice Requires="v2">
          <commentPr autoFill="true" autoScale="false" colHidden="false" locked="false" rowHidden="false" textHAlign="justify" textVAlign="top">
            <anchor moveWithCells="false" sizeWithCells="false">
              <xdr:from>
                <xdr:col>6</xdr:col>
                <xdr:colOff>21</xdr:colOff>
                <xdr:row>91</xdr:row>
                <xdr:rowOff>7</xdr:rowOff>
              </xdr:from>
              <xdr:to>
                <xdr:col>8</xdr:col>
                <xdr:colOff>0</xdr:colOff>
                <xdr:row>97</xdr:row>
                <xdr:rowOff>2</xdr:rowOff>
              </xdr:to>
            </anchor>
          </commentPr>
        </mc:Choice>
        <mc:Fallback/>
      </mc:AlternateContent>
    </comment>
    <comment ref="K98" authorId="0">
      <text>
        <r>
          <rPr>
            <sz val="10"/>
            <color rgb="FF000000"/>
            <rFont val="Tahoma"/>
            <family val="2"/>
          </rPr>
          <t xml:space="preserve"> 04/2004 Update:
I have been taking Celebrex for fifteen months, prescribed by my prostate oncologist, Dr. Charles Myers, Virginia. He justified it mainly to prevent colon cancer, for which I have a family history. He also considers it logical that it is active against recurrence of my MCL and prostate cancers, though he knew of no studies confirming this. He had me take 800 mg/day. Advised I not tell Oncs it is TX for MCL as it is cosidered by them as an unconventional alternative type medicine for cancer</t>
        </r>
      </text>
      <mc:AlternateContent>
        <mc:Choice Requires="v2">
          <commentPr autoFill="true" autoScale="false" colHidden="false" locked="false" rowHidden="false" textHAlign="justify" textVAlign="top">
            <anchor moveWithCells="false" sizeWithCells="false">
              <xdr:from>
                <xdr:col>22</xdr:col>
                <xdr:colOff>19</xdr:colOff>
                <xdr:row>93</xdr:row>
                <xdr:rowOff>4</xdr:rowOff>
              </xdr:from>
              <xdr:to>
                <xdr:col>27</xdr:col>
                <xdr:colOff>16</xdr:colOff>
                <xdr:row>106</xdr:row>
                <xdr:rowOff>17</xdr:rowOff>
              </xdr:to>
            </anchor>
          </commentPr>
        </mc:Choice>
        <mc:Fallback/>
      </mc:AlternateContent>
    </comment>
    <comment ref="K101" authorId="0">
      <text>
        <r>
          <rPr>
            <sz val="10"/>
            <color rgb="FF000000"/>
            <rFont val="Tahoma"/>
            <family val="2"/>
          </rPr>
          <t xml:space="preserve">As of 08/05/07 still CR
</t>
        </r>
      </text>
      <mc:AlternateContent>
        <mc:Choice Requires="v2">
          <commentPr autoFill="true" autoScale="false" colHidden="false" locked="false" rowHidden="false" textHAlign="justify" textVAlign="top">
            <anchor moveWithCells="false" sizeWithCells="false">
              <xdr:from>
                <xdr:col>21</xdr:col>
                <xdr:colOff>4</xdr:colOff>
                <xdr:row>98</xdr:row>
                <xdr:rowOff>8</xdr:rowOff>
              </xdr:from>
              <xdr:to>
                <xdr:col>23</xdr:col>
                <xdr:colOff>20</xdr:colOff>
                <xdr:row>104</xdr:row>
                <xdr:rowOff>4</xdr:rowOff>
              </xdr:to>
            </anchor>
          </commentPr>
        </mc:Choice>
        <mc:Fallback/>
      </mc:AlternateContent>
    </comment>
    <comment ref="K102" authorId="0">
      <text>
        <r>
          <rPr>
            <sz val="10"/>
            <color rgb="FF000000"/>
            <rFont val="Tahoma"/>
            <family val="2"/>
          </rPr>
          <t xml:space="preserve">June 2007 update Blood tests look good. May be able to delay treatment longer. Taking long bike rides. Feel good.
</t>
        </r>
      </text>
      <mc:AlternateContent>
        <mc:Choice Requires="v2">
          <commentPr autoFill="true" autoScale="false" colHidden="false" locked="false" rowHidden="false" textHAlign="justify" textVAlign="top">
            <anchor moveWithCells="false" sizeWithCells="false">
              <xdr:from>
                <xdr:col>21</xdr:col>
                <xdr:colOff>14</xdr:colOff>
                <xdr:row>99</xdr:row>
                <xdr:rowOff>9</xdr:rowOff>
              </xdr:from>
              <xdr:to>
                <xdr:col>26</xdr:col>
                <xdr:colOff>9</xdr:colOff>
                <xdr:row>103</xdr:row>
                <xdr:rowOff>5</xdr:rowOff>
              </xdr:to>
            </anchor>
          </commentPr>
        </mc:Choice>
        <mc:Fallback/>
      </mc:AlternateContent>
    </comment>
    <comment ref="K110" authorId="0">
      <text>
        <r>
          <rPr>
            <sz val="10"/>
            <color rgb="FF000000"/>
            <rFont val="Tahoma"/>
            <family val="2"/>
          </rPr>
          <t xml:space="preserve">Continue Rituxan only Maintenance Treatments - Still CR
as of 2/03</t>
        </r>
      </text>
      <mc:AlternateContent>
        <mc:Choice Requires="v2">
          <commentPr autoFill="true" autoScale="false" colHidden="false" locked="false" rowHidden="false" textHAlign="justify" textVAlign="top">
            <anchor moveWithCells="false" sizeWithCells="false">
              <xdr:from>
                <xdr:col>6</xdr:col>
                <xdr:colOff>21</xdr:colOff>
                <xdr:row>108</xdr:row>
                <xdr:rowOff>0</xdr:rowOff>
              </xdr:from>
              <xdr:to>
                <xdr:col>8</xdr:col>
                <xdr:colOff>0</xdr:colOff>
                <xdr:row>112</xdr:row>
                <xdr:rowOff>5</xdr:rowOff>
              </xdr:to>
            </anchor>
          </commentPr>
        </mc:Choice>
        <mc:Fallback/>
      </mc:AlternateContent>
    </comment>
    <comment ref="K111" authorId="0">
      <text>
        <r>
          <rPr>
            <sz val="10"/>
            <color rgb="FF000000"/>
            <rFont val="Tahoma"/>
            <family val="2"/>
          </rPr>
          <t xml:space="preserve">1-2/2006
mini allo SCT planned for 03/2006 ESHAP x 4  + R 
</t>
        </r>
      </text>
      <mc:AlternateContent>
        <mc:Choice Requires="v2">
          <commentPr autoFill="true" autoScale="false" colHidden="false" locked="false" rowHidden="false" textHAlign="justify" textVAlign="top">
            <anchor moveWithCells="false" sizeWithCells="false">
              <xdr:from>
                <xdr:col>4</xdr:col>
                <xdr:colOff>21</xdr:colOff>
                <xdr:row>108</xdr:row>
                <xdr:rowOff>15</xdr:rowOff>
              </xdr:from>
              <xdr:to>
                <xdr:col>6</xdr:col>
                <xdr:colOff>0</xdr:colOff>
                <xdr:row>115</xdr:row>
                <xdr:rowOff>17</xdr:rowOff>
              </xdr:to>
            </anchor>
          </commentPr>
        </mc:Choice>
        <mc:Fallback/>
      </mc:AlternateContent>
    </comment>
    <comment ref="K113" authorId="0">
      <text>
        <r>
          <rPr>
            <sz val="10"/>
            <color rgb="FF000000"/>
            <rFont val="Tahoma"/>
            <family val="2"/>
          </rPr>
          <t xml:space="preserve">Relapse Winter 05. Repeated ;pw dose chemo and hyperthermia + R.CR2 May 06
</t>
        </r>
      </text>
      <mc:AlternateContent>
        <mc:Choice Requires="v2">
          <commentPr autoFill="true" autoScale="false" colHidden="false" locked="false" rowHidden="false" textHAlign="justify" textVAlign="top">
            <anchor moveWithCells="false" sizeWithCells="false">
              <xdr:from>
                <xdr:col>23</xdr:col>
                <xdr:colOff>0</xdr:colOff>
                <xdr:row>111</xdr:row>
                <xdr:rowOff>9</xdr:rowOff>
              </xdr:from>
              <xdr:to>
                <xdr:col>25</xdr:col>
                <xdr:colOff>21</xdr:colOff>
                <xdr:row>117</xdr:row>
                <xdr:rowOff>5</xdr:rowOff>
              </xdr:to>
            </anchor>
          </commentPr>
        </mc:Choice>
        <mc:Fallback/>
      </mc:AlternateContent>
    </comment>
    <comment ref="K116" authorId="0">
      <text>
        <r>
          <rPr>
            <sz val="8"/>
            <color rgb="FF000000"/>
            <rFont val="Tahoma"/>
            <family val="2"/>
          </rPr>
          <t xml:space="preserve">
</t>
        </r>
        <r>
          <rPr>
            <sz val="10"/>
            <color rgb="FF000000"/>
            <rFont val="Tahoma"/>
            <family val="2"/>
          </rPr>
          <t xml:space="preserve">When I went in for my 6 month follow up the Cat detected a cluster of nodes in between my lungs with one large node.  After a few more weeks of  being ill, my doctor was finally ready to come to terms with the possibility that the lymphoma may be causing it all, but then after reviewing my file really close he found that I am diabetic and the diabeties is cause of the illness.  Now its type 2 diabeties, which from the information that I have picked up on is that my liver is putting out more sugar than what is needed.
I had liver problems at the time of my diagnosis along with the enlarged spleen and fluid around my heart.</t>
        </r>
      </text>
      <mc:AlternateContent>
        <mc:Choice Requires="v2">
          <commentPr autoFill="true" autoScale="false" colHidden="false" locked="false" rowHidden="false" textHAlign="justify" textVAlign="top">
            <anchor moveWithCells="false" sizeWithCells="false">
              <xdr:from>
                <xdr:col>23</xdr:col>
                <xdr:colOff>0</xdr:colOff>
                <xdr:row>114</xdr:row>
                <xdr:rowOff>8</xdr:rowOff>
              </xdr:from>
              <xdr:to>
                <xdr:col>30</xdr:col>
                <xdr:colOff>2</xdr:colOff>
                <xdr:row>129</xdr:row>
                <xdr:rowOff>14</xdr:rowOff>
              </xdr:to>
            </anchor>
          </commentPr>
        </mc:Choice>
        <mc:Fallback/>
      </mc:AlternateContent>
    </comment>
    <comment ref="K124" authorId="0">
      <text>
        <r>
          <rPr>
            <sz val="10"/>
            <color rgb="FF000000"/>
            <rFont val="Tahoma"/>
            <family val="2"/>
          </rPr>
          <t xml:space="preserve">08/2007 - Still in remission, everything seems normal
</t>
        </r>
      </text>
      <mc:AlternateContent>
        <mc:Choice Requires="v2">
          <commentPr autoFill="true" autoScale="false" colHidden="false" locked="false" rowHidden="false" textHAlign="justify" textVAlign="top">
            <anchor moveWithCells="false" sizeWithCells="false">
              <xdr:from>
                <xdr:col>28</xdr:col>
                <xdr:colOff>5</xdr:colOff>
                <xdr:row>122</xdr:row>
                <xdr:rowOff>8</xdr:rowOff>
              </xdr:from>
              <xdr:to>
                <xdr:col>36</xdr:col>
                <xdr:colOff>43</xdr:colOff>
                <xdr:row>127</xdr:row>
                <xdr:rowOff>17</xdr:rowOff>
              </xdr:to>
            </anchor>
          </commentPr>
        </mc:Choice>
        <mc:Fallback/>
      </mc:AlternateContent>
    </comment>
    <comment ref="K129" authorId="0">
      <text>
        <r>
          <rPr>
            <sz val="10"/>
            <color rgb="FF000000"/>
            <rFont val="Tahoma"/>
            <family val="2"/>
          </rPr>
          <t xml:space="preserve">Rituxan Maintenance x (2) 7/06 (2) 12/06
Pulmonary hypertension
possible that cytoxan and perhaps Rituxan contiributed to lung problem. R maint stopped by Onc
9/06 CR by CT/PET Scan --every 6 mo.
</t>
        </r>
      </text>
      <mc:AlternateContent>
        <mc:Choice Requires="v2">
          <commentPr autoFill="true" autoScale="false" colHidden="false" locked="false" rowHidden="false" textHAlign="justify" textVAlign="top">
            <anchor moveWithCells="false" sizeWithCells="false">
              <xdr:from>
                <xdr:col>23</xdr:col>
                <xdr:colOff>0</xdr:colOff>
                <xdr:row>127</xdr:row>
                <xdr:rowOff>9</xdr:rowOff>
              </xdr:from>
              <xdr:to>
                <xdr:col>25</xdr:col>
                <xdr:colOff>0</xdr:colOff>
                <xdr:row>138</xdr:row>
                <xdr:rowOff>12</xdr:rowOff>
              </xdr:to>
            </anchor>
          </commentPr>
        </mc:Choice>
        <mc:Fallback/>
      </mc:AlternateContent>
    </comment>
    <comment ref="K133" authorId="0">
      <text>
        <r>
          <rPr>
            <sz val="10"/>
            <color rgb="FF000000"/>
            <rFont val="Tahoma"/>
            <family val="2"/>
          </rPr>
          <t xml:space="preserve">CR since 03/05
</t>
        </r>
      </text>
      <mc:AlternateContent>
        <mc:Choice Requires="v2">
          <commentPr autoFill="true" autoScale="false" colHidden="false" locked="false" rowHidden="false" textHAlign="justify" textVAlign="top">
            <anchor moveWithCells="false" sizeWithCells="false">
              <xdr:from>
                <xdr:col>19</xdr:col>
                <xdr:colOff>1</xdr:colOff>
                <xdr:row>134</xdr:row>
                <xdr:rowOff>4</xdr:rowOff>
              </xdr:from>
              <xdr:to>
                <xdr:col>21</xdr:col>
                <xdr:colOff>21</xdr:colOff>
                <xdr:row>136</xdr:row>
                <xdr:rowOff>17</xdr:rowOff>
              </xdr:to>
            </anchor>
          </commentPr>
        </mc:Choice>
        <mc:Fallback/>
      </mc:AlternateContent>
    </comment>
    <comment ref="K135" authorId="0">
      <text>
        <r>
          <rPr>
            <sz val="10"/>
            <color rgb="FF000000"/>
            <rFont val="Tahoma"/>
            <family val="2"/>
          </rPr>
          <t xml:space="preserve">06/07 Stem Cell harvesting
 08/07 -21 Days post Auto SCT. 
I had a fever for a week, infectious Drs couldn't figure it out.
All OK now</t>
        </r>
      </text>
      <mc:AlternateContent>
        <mc:Choice Requires="v2">
          <commentPr autoFill="true" autoScale="false" colHidden="false" locked="false" rowHidden="false" textHAlign="justify" textVAlign="top">
            <anchor moveWithCells="false" sizeWithCells="false">
              <xdr:from>
                <xdr:col>30</xdr:col>
                <xdr:colOff>46</xdr:colOff>
                <xdr:row>133</xdr:row>
                <xdr:rowOff>4</xdr:rowOff>
              </xdr:from>
              <xdr:to>
                <xdr:col>36</xdr:col>
                <xdr:colOff>19</xdr:colOff>
                <xdr:row>138</xdr:row>
                <xdr:rowOff>17</xdr:rowOff>
              </xdr:to>
            </anchor>
          </commentPr>
        </mc:Choice>
        <mc:Fallback/>
      </mc:AlternateContent>
    </comment>
    <comment ref="K136" authorId="0">
      <text>
        <r>
          <rPr>
            <sz val="10"/>
            <color rgb="FF000000"/>
            <rFont val="Tahoma"/>
            <family val="2"/>
          </rPr>
          <t xml:space="preserve">Auto SCT 5/07 at Tufts-New England Medical Center.
 Baseline PET and CT scans ordered for 8/07, 3 months post transplant.
9/07 - Relapse -TX: Velcade
</t>
        </r>
      </text>
      <mc:AlternateContent>
        <mc:Choice Requires="v2">
          <commentPr autoFill="true" autoScale="false" colHidden="false" locked="false" rowHidden="false" textHAlign="justify" textVAlign="top">
            <anchor moveWithCells="false" sizeWithCells="false">
              <xdr:from>
                <xdr:col>30</xdr:col>
                <xdr:colOff>62</xdr:colOff>
                <xdr:row>134</xdr:row>
                <xdr:rowOff>4</xdr:rowOff>
              </xdr:from>
              <xdr:to>
                <xdr:col>35</xdr:col>
                <xdr:colOff>2</xdr:colOff>
                <xdr:row>142</xdr:row>
                <xdr:rowOff>17</xdr:rowOff>
              </xdr:to>
            </anchor>
          </commentPr>
        </mc:Choice>
        <mc:Fallback/>
      </mc:AlternateContent>
    </comment>
    <comment ref="K139" authorId="0">
      <text>
        <r>
          <rPr>
            <sz val="10"/>
            <color rgb="FF000000"/>
            <rFont val="Tahoma"/>
            <family val="2"/>
          </rPr>
          <t xml:space="preserve">Relapse 5/06
TX: Zevalin trial + Rituxan
</t>
        </r>
      </text>
      <mc:AlternateContent>
        <mc:Choice Requires="v2">
          <commentPr autoFill="true" autoScale="false" colHidden="false" locked="false" rowHidden="false" textHAlign="justify" textVAlign="top">
            <anchor moveWithCells="false" sizeWithCells="false">
              <xdr:from>
                <xdr:col>19</xdr:col>
                <xdr:colOff>1</xdr:colOff>
                <xdr:row>139</xdr:row>
                <xdr:rowOff>15</xdr:rowOff>
              </xdr:from>
              <xdr:to>
                <xdr:col>21</xdr:col>
                <xdr:colOff>21</xdr:colOff>
                <xdr:row>144</xdr:row>
                <xdr:rowOff>8</xdr:rowOff>
              </xdr:to>
            </anchor>
          </commentPr>
        </mc:Choice>
        <mc:Fallback/>
      </mc:AlternateContent>
    </comment>
    <comment ref="K142" authorId="0">
      <text>
        <r>
          <rPr>
            <sz val="10"/>
            <color rgb="FF000000"/>
            <rFont val="Tahoma"/>
            <family val="2"/>
          </rPr>
          <t xml:space="preserve">CVP + Rituxan
relapse 12/2005</t>
        </r>
      </text>
      <mc:AlternateContent>
        <mc:Choice Requires="v2">
          <commentPr autoFill="true" autoScale="false" colHidden="false" locked="false" rowHidden="false" textHAlign="justify" textVAlign="top">
            <anchor moveWithCells="false" sizeWithCells="false">
              <xdr:from>
                <xdr:col>6</xdr:col>
                <xdr:colOff>21</xdr:colOff>
                <xdr:row>139</xdr:row>
                <xdr:rowOff>4</xdr:rowOff>
              </xdr:from>
              <xdr:to>
                <xdr:col>8</xdr:col>
                <xdr:colOff>0</xdr:colOff>
                <xdr:row>144</xdr:row>
                <xdr:rowOff>11</xdr:rowOff>
              </xdr:to>
            </anchor>
          </commentPr>
        </mc:Choice>
        <mc:Fallback/>
      </mc:AlternateContent>
    </comment>
    <comment ref="K146" authorId="0">
      <text>
        <r>
          <rPr>
            <sz val="10"/>
            <color rgb="FF000000"/>
            <rFont val="Tahoma"/>
            <family val="2"/>
          </rPr>
          <t xml:space="preserve">04/07 Still in remission.
</t>
        </r>
      </text>
      <mc:AlternateContent>
        <mc:Choice Requires="v2">
          <commentPr autoFill="true" autoScale="false" colHidden="false" locked="false" rowHidden="false" textHAlign="justify" textVAlign="top">
            <anchor moveWithCells="false" sizeWithCells="false">
              <xdr:from>
                <xdr:col>21</xdr:col>
                <xdr:colOff>14</xdr:colOff>
                <xdr:row>143</xdr:row>
                <xdr:rowOff>4</xdr:rowOff>
              </xdr:from>
              <xdr:to>
                <xdr:col>24</xdr:col>
                <xdr:colOff>6</xdr:colOff>
                <xdr:row>145</xdr:row>
                <xdr:rowOff>11</xdr:rowOff>
              </xdr:to>
            </anchor>
          </commentPr>
        </mc:Choice>
        <mc:Fallback/>
      </mc:AlternateContent>
    </comment>
    <comment ref="K153" authorId="0">
      <text>
        <r>
          <rPr>
            <sz val="10"/>
            <color rgb="FF000000"/>
            <rFont val="Tahoma"/>
            <family val="2"/>
          </rPr>
          <t xml:space="preserve">Rituxan maint. x4  3/06
06/07 scans good feeling fine.
08/07 Wants to continue R maint. R # 5 scheduled in 08/08</t>
        </r>
      </text>
      <mc:AlternateContent>
        <mc:Choice Requires="v2">
          <commentPr autoFill="true" autoScale="false" colHidden="false" locked="false" rowHidden="false" textHAlign="justify" textVAlign="top">
            <anchor moveWithCells="false" sizeWithCells="false">
              <xdr:from>
                <xdr:col>21</xdr:col>
                <xdr:colOff>14</xdr:colOff>
                <xdr:row>149</xdr:row>
                <xdr:rowOff>14</xdr:rowOff>
              </xdr:from>
              <xdr:to>
                <xdr:col>26</xdr:col>
                <xdr:colOff>9</xdr:colOff>
                <xdr:row>153</xdr:row>
                <xdr:rowOff>5</xdr:rowOff>
              </xdr:to>
            </anchor>
          </commentPr>
        </mc:Choice>
        <mc:Fallback/>
      </mc:AlternateContent>
    </comment>
    <comment ref="K155" authorId="0">
      <text>
        <r>
          <rPr>
            <sz val="10"/>
            <color rgb="FF000000"/>
            <rFont val="Tahoma"/>
            <family val="2"/>
          </rPr>
          <t xml:space="preserve">Still CR as of 04/07
</t>
        </r>
      </text>
      <mc:AlternateContent>
        <mc:Choice Requires="v2">
          <commentPr autoFill="true" autoScale="false" colHidden="false" locked="false" rowHidden="false" textHAlign="justify" textVAlign="top">
            <anchor moveWithCells="false" sizeWithCells="false">
              <xdr:from>
                <xdr:col>14</xdr:col>
                <xdr:colOff>2</xdr:colOff>
                <xdr:row>153</xdr:row>
                <xdr:rowOff>0</xdr:rowOff>
              </xdr:from>
              <xdr:to>
                <xdr:col>20</xdr:col>
                <xdr:colOff>12</xdr:colOff>
                <xdr:row>158</xdr:row>
                <xdr:rowOff>8</xdr:rowOff>
              </xdr:to>
            </anchor>
          </commentPr>
        </mc:Choice>
        <mc:Fallback/>
      </mc:AlternateContent>
    </comment>
    <comment ref="K165" authorId="0">
      <text>
        <r>
          <rPr>
            <sz val="10"/>
            <color rgb="FF000000"/>
            <rFont val="Tahoma"/>
            <family val="2"/>
          </rPr>
          <t xml:space="preserve">04/2007
</t>
        </r>
        <r>
          <rPr>
            <sz val="8"/>
            <color rgb="FF000000"/>
            <rFont val="Tahoma"/>
            <family val="2"/>
          </rPr>
          <t xml:space="preserve">
</t>
        </r>
        <r>
          <rPr>
            <sz val="10"/>
            <color rgb="FF000000"/>
            <rFont val="Tahoma"/>
            <family val="2"/>
          </rPr>
          <t xml:space="preserve"> Anaemia and extreme fatigue.  HGB min 6.0
                                DX MCL with 80% Bone Marrow infiltration, no large lumps
TX R-FC 8 cycles June to December 2007,part of National Trial,
 blood transfusions, GCFS to boost WBC count.
                                Rituximab, Fludarabine, Cyclophosphamide   at monthly intervals.
Remission, but HGB only 11ish and lots of small infections. Atypical Pneumonia Dec.2008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8</xdr:col>
                <xdr:colOff>43</xdr:colOff>
                <xdr:row>163</xdr:row>
                <xdr:rowOff>8</xdr:rowOff>
              </xdr:from>
              <xdr:to>
                <xdr:col>36</xdr:col>
                <xdr:colOff>21</xdr:colOff>
                <xdr:row>182</xdr:row>
                <xdr:rowOff>5</xdr:rowOff>
              </xdr:to>
            </anchor>
          </commentPr>
        </mc:Choice>
        <mc:Fallback/>
      </mc:AlternateContent>
    </comment>
    <comment ref="K167" authorId="0">
      <text>
        <r>
          <rPr>
            <sz val="10"/>
            <color rgb="FF000000"/>
            <rFont val="Tahoma"/>
            <family val="2"/>
          </rPr>
          <t xml:space="preserve">Plan Rituxan maintenance
ea 3 mo. Fine 05/07
5/1/09
Doing pretty good, will have some test results shortly</t>
        </r>
      </text>
      <mc:AlternateContent>
        <mc:Choice Requires="v2">
          <commentPr autoFill="true" autoScale="false" colHidden="false" locked="false" rowHidden="false" textHAlign="justify" textVAlign="top">
            <anchor moveWithCells="false" sizeWithCells="false">
              <xdr:from>
                <xdr:col>14</xdr:col>
                <xdr:colOff>2</xdr:colOff>
                <xdr:row>165</xdr:row>
                <xdr:rowOff>15</xdr:rowOff>
              </xdr:from>
              <xdr:to>
                <xdr:col>22</xdr:col>
                <xdr:colOff>4</xdr:colOff>
                <xdr:row>178</xdr:row>
                <xdr:rowOff>7</xdr:rowOff>
              </xdr:to>
            </anchor>
          </commentPr>
        </mc:Choice>
        <mc:Fallback/>
      </mc:AlternateContent>
    </comment>
    <comment ref="K178" authorId="0">
      <text>
        <r>
          <rPr>
            <sz val="10"/>
            <color rgb="FF000000"/>
            <rFont val="Tahoma"/>
            <family val="2"/>
          </rPr>
          <t xml:space="preserve">I just finished my 18 month follow-up visit (PET &amp; CT  Scans) and all BM continues to be clear.  Three month follow-up doctor visits  and 6-month scans continue.</t>
        </r>
      </text>
      <mc:AlternateContent>
        <mc:Choice Requires="v2">
          <commentPr autoFill="true" autoScale="false" colHidden="false" locked="false" rowHidden="false" textHAlign="justify" textVAlign="top">
            <anchor moveWithCells="false" sizeWithCells="false">
              <xdr:from>
                <xdr:col>14</xdr:col>
                <xdr:colOff>2</xdr:colOff>
                <xdr:row>176</xdr:row>
                <xdr:rowOff>15</xdr:rowOff>
              </xdr:from>
              <xdr:to>
                <xdr:col>22</xdr:col>
                <xdr:colOff>4</xdr:colOff>
                <xdr:row>181</xdr:row>
                <xdr:rowOff>8</xdr:rowOff>
              </xdr:to>
            </anchor>
          </commentPr>
        </mc:Choice>
        <mc:Fallback/>
      </mc:AlternateContent>
    </comment>
    <comment ref="K179" authorId="0">
      <text>
        <r>
          <rPr>
            <sz val="10"/>
            <color rgb="FF000000"/>
            <rFont val="Tahoma"/>
            <family val="2"/>
          </rPr>
          <t xml:space="preserve">My mother is now still in CR-1 and scheduled for Rituximab maintenance still but every 2 monthly one injection starting 8/08, rather than the 4X every six monthly as per onc recommendation and her indolent behavior
7/18/2008 - I wanted to give u an update of my dear mother who recently had liver issues and jaundice, as a result her liver functions were hight (AST(900)/ALT (1000)) as well as bilirubin (13). Her CT abdomen scan showed no malignancies however a PET is scheduled after liver and kidney function tests are done. Her EF is 56 % however she is fatigued a lot with yellow eyes and dark urine. Main concern now is if this is due to mcl ? 
7/27/08 - It seems my dear mother has the Hepatitis B Virus (HBV) in her system and that is why she has all these symptoms: Jaundice, fatigue, and general malaise, which required her to rest at home for the forseeable future.
12/07/08
We're praying for a quick recovery of your liver enzymes, my mom had hepatits B Virus in july 2008 and she went on a 3 month rest mode in addition to liver fn meds. she is now much better back to normal. Take care for now.
2/2/09
Our oncologist has always recommended the easier route to this very dismal and stealthy disease. So he started my mom, 62 yrs now, with R-CHOPX8 at diagnosis in 12/05. Then he followed with weekly 4X Rituxan one month after completing initial treatment with CR-1 as per CT and PET but no bm biopsy done. Then he maintained her with Rituxan every six months 4X Rituxan thereafter for two years. Then he started her on 1X every two months after the two year (twice a year 4X six monthly). She is doing well now with the current protocol with no uptake PET scans every six months.
</t>
        </r>
      </text>
      <mc:AlternateContent>
        <mc:Choice Requires="v2">
          <commentPr autoFill="true" autoScale="false" colHidden="false" locked="false" rowHidden="false" textHAlign="justify" textVAlign="top">
            <anchor moveWithCells="false" sizeWithCells="false">
              <xdr:from>
                <xdr:col>5</xdr:col>
                <xdr:colOff>25</xdr:colOff>
                <xdr:row>134</xdr:row>
                <xdr:rowOff>11</xdr:rowOff>
              </xdr:from>
              <xdr:to>
                <xdr:col>11</xdr:col>
                <xdr:colOff>16</xdr:colOff>
                <xdr:row>161</xdr:row>
                <xdr:rowOff>17</xdr:rowOff>
              </xdr:to>
            </anchor>
          </commentPr>
        </mc:Choice>
        <mc:Fallback/>
      </mc:AlternateContent>
    </comment>
    <comment ref="K181" authorId="0">
      <text>
        <r>
          <rPr>
            <sz val="10"/>
            <color rgb="FF000000"/>
            <rFont val="Tahoma"/>
            <family val="2"/>
          </rPr>
          <t xml:space="preserve">1/07-
 in CR &amp; enjoying Life
</t>
        </r>
        <r>
          <rPr>
            <sz val="8"/>
            <color rgb="FF000000"/>
            <rFont val="Tahoma"/>
            <family val="2"/>
          </rPr>
          <t xml:space="preserve">
</t>
        </r>
        <r>
          <rPr>
            <sz val="10"/>
            <color rgb="FF000000"/>
            <rFont val="Tahoma"/>
            <family val="2"/>
          </rPr>
          <t xml:space="preserve">12/07 -
 enlarged nodes in cervical area
too small for attention
05/04/08-
I remain in CR after two years. No treatments since transplant
</t>
        </r>
      </text>
      <mc:AlternateContent>
        <mc:Choice Requires="v2">
          <commentPr autoFill="true" autoScale="false" colHidden="false" locked="false" rowHidden="false" textHAlign="justify" textVAlign="top">
            <anchor moveWithCells="false" sizeWithCells="false">
              <xdr:from>
                <xdr:col>14</xdr:col>
                <xdr:colOff>2</xdr:colOff>
                <xdr:row>179</xdr:row>
                <xdr:rowOff>11</xdr:rowOff>
              </xdr:from>
              <xdr:to>
                <xdr:col>23</xdr:col>
                <xdr:colOff>0</xdr:colOff>
                <xdr:row>200</xdr:row>
                <xdr:rowOff>5</xdr:rowOff>
              </xdr:to>
            </anchor>
          </commentPr>
        </mc:Choice>
        <mc:Fallback/>
      </mc:AlternateContent>
    </comment>
    <comment ref="K187" authorId="0">
      <text>
        <r>
          <rPr>
            <sz val="10"/>
            <color rgb="FF000000"/>
            <rFont val="Tahoma"/>
            <family val="2"/>
          </rPr>
          <t xml:space="preserve">9/07 Still W&amp;W - 
My oncologist is pretty much at a loss to explain any of this, given that I've only received Rituxan.</t>
        </r>
      </text>
      <mc:AlternateContent>
        <mc:Choice Requires="v2">
          <commentPr autoFill="true" autoScale="false" colHidden="false" locked="false" rowHidden="false" textHAlign="justify" textVAlign="top">
            <anchor moveWithCells="false" sizeWithCells="false">
              <xdr:from>
                <xdr:col>30</xdr:col>
                <xdr:colOff>46</xdr:colOff>
                <xdr:row>186</xdr:row>
                <xdr:rowOff>4</xdr:rowOff>
              </xdr:from>
              <xdr:to>
                <xdr:col>36</xdr:col>
                <xdr:colOff>5</xdr:colOff>
                <xdr:row>192</xdr:row>
                <xdr:rowOff>4</xdr:rowOff>
              </xdr:to>
            </anchor>
          </commentPr>
        </mc:Choice>
        <mc:Fallback/>
      </mc:AlternateContent>
    </comment>
    <comment ref="K191" authorId="0">
      <text>
        <r>
          <rPr>
            <sz val="10"/>
            <color rgb="FF000000"/>
            <rFont val="Tahoma"/>
            <family val="2"/>
          </rPr>
          <t xml:space="preserve">
3/18/08
I WAS OUT OF REMISSION IN 10/07
Does anyone also have good info on a radioimmunotherapy source of info....
on what it really involves?  Lead room for 2 weeks?  Radioactive for 6  mos?
I've had so much very good info pass by me recently, but I'm not so  good at
retrieving it when I need it.  Any help would be appreciated.   Thanks!
4/18/08
There are now 4 node, 2 in neck, 2 in groin, that show activity. Waiting to see doctor.
7/14/08 - Just a  quick note on Vorinostat....  I'm in a trial at  SCCA  (Seattle) involving Vorinostat added to R I C E, and have no idea if it  is  going to help me.
but the downside was very big for me, in that it  gave me  horrific diarrhea.
10/03/08
I don't post much either, but just thought I'd let people know that I just got out of the lead lined room today, after 10 days of isolation, and feel fine.  I'll be going to the clinic in Seattle every day until transplant,  now scheduled for Oct. 9 and 10.  Not decided yet whether or not to go into  the hospital for the transplant.
12/29/08
I am now 80 days out from an auto  transplant and doing well, except for a lung fungus which is being treated with  Vfend (Voriconazole)</t>
        </r>
      </text>
      <mc:AlternateContent>
        <mc:Choice Requires="v2">
          <commentPr autoFill="true" autoScale="false" colHidden="false" locked="false" rowHidden="false" textHAlign="justify" textVAlign="top">
            <anchor moveWithCells="false" sizeWithCells="false">
              <xdr:from>
                <xdr:col>26</xdr:col>
                <xdr:colOff>1</xdr:colOff>
                <xdr:row>189</xdr:row>
                <xdr:rowOff>9</xdr:rowOff>
              </xdr:from>
              <xdr:to>
                <xdr:col>37</xdr:col>
                <xdr:colOff>1</xdr:colOff>
                <xdr:row>215</xdr:row>
                <xdr:rowOff>17</xdr:rowOff>
              </xdr:to>
            </anchor>
          </commentPr>
        </mc:Choice>
        <mc:Fallback/>
      </mc:AlternateContent>
    </comment>
    <comment ref="K204" authorId="0">
      <text>
        <r>
          <rPr>
            <sz val="10"/>
            <color rgb="FF000000"/>
            <rFont val="Tahoma"/>
            <family val="2"/>
          </rPr>
          <t xml:space="preserve">As of 08/07 
Still in CR  I am 13 months out from an autologous stem cell transplant preceded by RCHOP and the ESHAP.I also am in complete remission, seeing orthopaedic patients and pumping a little iron. The best thing I did was return to work about a month after the transplant. It did take me a while to get over chronic fatigue, but this has now resolved. 
</t>
        </r>
      </text>
      <mc:AlternateContent>
        <mc:Choice Requires="v2">
          <commentPr autoFill="true" autoScale="false" colHidden="false" locked="false" rowHidden="false" textHAlign="justify" textVAlign="top">
            <anchor moveWithCells="false" sizeWithCells="false">
              <xdr:from>
                <xdr:col>24</xdr:col>
                <xdr:colOff>19</xdr:colOff>
                <xdr:row>203</xdr:row>
                <xdr:rowOff>7</xdr:rowOff>
              </xdr:from>
              <xdr:to>
                <xdr:col>31</xdr:col>
                <xdr:colOff>4</xdr:colOff>
                <xdr:row>215</xdr:row>
                <xdr:rowOff>4</xdr:rowOff>
              </xdr:to>
            </anchor>
          </commentPr>
        </mc:Choice>
        <mc:Fallback/>
      </mc:AlternateContent>
    </comment>
    <comment ref="K205" authorId="0">
      <text>
        <r>
          <rPr>
            <sz val="10"/>
            <color rgb="FF000000"/>
            <rFont val="Tahoma"/>
            <family val="2"/>
          </rPr>
          <t xml:space="preserve"> PET/CT April 07 clear. BMB coming Aug 07. 
</t>
        </r>
      </text>
      <mc:AlternateContent>
        <mc:Choice Requires="v2">
          <commentPr autoFill="true" autoScale="false" colHidden="false" locked="false" rowHidden="false" textHAlign="justify" textVAlign="top">
            <anchor moveWithCells="false" sizeWithCells="false">
              <xdr:from>
                <xdr:col>21</xdr:col>
                <xdr:colOff>12</xdr:colOff>
                <xdr:row>203</xdr:row>
                <xdr:rowOff>5</xdr:rowOff>
              </xdr:from>
              <xdr:to>
                <xdr:col>23</xdr:col>
                <xdr:colOff>20</xdr:colOff>
                <xdr:row>207</xdr:row>
                <xdr:rowOff>8</xdr:rowOff>
              </xdr:to>
            </anchor>
          </commentPr>
        </mc:Choice>
        <mc:Fallback/>
      </mc:AlternateContent>
    </comment>
    <comment ref="K207" authorId="0">
      <text>
        <r>
          <rPr>
            <sz val="10"/>
            <color rgb="FF000000"/>
            <rFont val="Tahoma"/>
            <family val="2"/>
          </rPr>
          <t xml:space="preserve">05/07: Completed post SCT tests and still CR and working
</t>
        </r>
      </text>
      <mc:AlternateContent>
        <mc:Choice Requires="v2">
          <commentPr autoFill="true" autoScale="false" colHidden="false" locked="false" rowHidden="false" textHAlign="justify" textVAlign="top">
            <anchor moveWithCells="false" sizeWithCells="false">
              <xdr:from>
                <xdr:col>27</xdr:col>
                <xdr:colOff>14</xdr:colOff>
                <xdr:row>205</xdr:row>
                <xdr:rowOff>8</xdr:rowOff>
              </xdr:from>
              <xdr:to>
                <xdr:col>36</xdr:col>
                <xdr:colOff>21</xdr:colOff>
                <xdr:row>211</xdr:row>
                <xdr:rowOff>1</xdr:rowOff>
              </xdr:to>
            </anchor>
          </commentPr>
        </mc:Choice>
        <mc:Fallback/>
      </mc:AlternateContent>
    </comment>
    <comment ref="K210" authorId="0">
      <text>
        <r>
          <rPr>
            <sz val="10"/>
            <color rgb="FF000000"/>
            <rFont val="Tahoma"/>
            <family val="2"/>
          </rPr>
          <t xml:space="preserve">12/30/08
 Basically I have had nothing to report - I have happily remained in remission receiving my regular CT scans and blood tests.  I had my last R maintenance treatment in October 2007 and have now gone 14 months with no additional treatments.  Feeling and doing great.
</t>
        </r>
      </text>
      <mc:AlternateContent>
        <mc:Choice Requires="v2">
          <commentPr autoFill="true" autoScale="false" colHidden="false" locked="false" rowHidden="false" textHAlign="justify" textVAlign="top">
            <anchor moveWithCells="false" sizeWithCells="false">
              <xdr:from>
                <xdr:col>14</xdr:col>
                <xdr:colOff>2</xdr:colOff>
                <xdr:row>208</xdr:row>
                <xdr:rowOff>8</xdr:rowOff>
              </xdr:from>
              <xdr:to>
                <xdr:col>22</xdr:col>
                <xdr:colOff>2</xdr:colOff>
                <xdr:row>219</xdr:row>
                <xdr:rowOff>17</xdr:rowOff>
              </xdr:to>
            </anchor>
          </commentPr>
        </mc:Choice>
        <mc:Fallback/>
      </mc:AlternateContent>
    </comment>
    <comment ref="K215" authorId="0">
      <text>
        <r>
          <rPr>
            <sz val="10"/>
            <color rgb="FF000000"/>
            <rFont val="Tahoma"/>
            <family val="2"/>
          </rPr>
          <t xml:space="preserve">2/09/08
 Karl
also went to San Francisco and had a second opinion this last year and they
basically said the same. He is going to be in a clinical trial at City of
Hope with Rituxan and SAHA.  
7/12/08 - Karl had more than 14 rounds of Velcade and Rituxan. He already had PN due to being a diabetic and although it got a little worse he was able to handle it. Towards the end they needed to space out the treatments to a week apart due to upset tummy issues. He has been off of everything for 5 months and has never been in remission. The last CAT scan showed no measurable growth. He has been waiting for a clinical trial to start at City of Hope .  Karl had a complete workup due to the swollen glands in his neck and face-CAT scan, Bone marrow, etc.  The results were good-no measurable growth from the last time.  For the last six months Karl has been stable. We have not talked to the doctor-his nurse read the results-his face and nodes are still swollen but they don't seem to think it is the cancer at this point.  We did not see the report but were told all was stable.  
8/8/08 - The bone marrow biopsy came back without anything also-so no more bone marrow biopsies while in the clinical trial.  They have told us to go on our vacation and they will start the trial with SAHA and Rituxan on the 25th. Hopefully the doctor will be able to shed some light on the lymph nodes in his neck.  The report they read to us said no new growth and that they had always been in his neck- 
8/26/08 - Karl has finally started a clinical trial at City of Hope.  It is using Rituxan and SAHA.  He has Rituxan on day one.  Takes SAHA pills for two weeks.  Then he has a week off and repeats the cycle.  After 3 cycles he will have another CAT Scan and be reevaluated
8/29/08 - I do need to share some good news.  So far Karl has not had any side effects of the medicine.  It has only been 5 days of treatment!  We have seen a major difference in the size of a lymph node in his neck-we now need to hunt in order to find it:)
11/17/08
My husband has been on this trial. He has had four rounds and after the third round they did a CAT Scan and it showed improvement but also activity in his lungs.  Not cancer-but drug toxicity?  During the 4th round he has severe diarrhea and lost 15 pounds in 3 weeks. He was really dizzy and even fell down and knocked a tooth out.  That was on Tuesday. Friday I took him to our local hospital and his blood pressure was 80 over 40. He was severely dehydrated and not at all with it.  He has been in the hospital since then and they have been giving him liquids and antibiotics for the lungs-that seems to be working-I'm wondering why City of Hope didn't do anything for his lungs.  He is anxious to come home and waiting for the doctor to release him right now.  We don't know what he is going to do about the clinical trial as he hasn't consulted that doctor yet as he missed his appointment as he was in a local hospital.  Any feedback would be welcome. He has never been in remission but has very little disease that has basically been stable.
 12/19/08 Karl also has PN from Velcade and Rituxan. He had it prior to treatment due to being a diabetic as well. He had 11 rounds and never reached remission although he had 11 rounds. He is now on clinical trial of SAHA and rituxan. Scheduled for another CAT scan in Jan.  He has had this since 2003 and never been in remission.  Take care.  I'm glad to hear that you are doing better. Take care of yourself.
</t>
        </r>
      </text>
      <mc:AlternateContent>
        <mc:Choice Requires="v2">
          <commentPr autoFill="true" autoScale="false" colHidden="false" locked="false" rowHidden="false" textHAlign="justify" textVAlign="top">
            <anchor moveWithCells="false" sizeWithCells="false">
              <xdr:from>
                <xdr:col>11</xdr:col>
                <xdr:colOff>16</xdr:colOff>
                <xdr:row>213</xdr:row>
                <xdr:rowOff>7</xdr:rowOff>
              </xdr:from>
              <xdr:to>
                <xdr:col>42</xdr:col>
                <xdr:colOff>40</xdr:colOff>
                <xdr:row>261</xdr:row>
                <xdr:rowOff>8</xdr:rowOff>
              </xdr:to>
            </anchor>
          </commentPr>
        </mc:Choice>
        <mc:Fallback/>
      </mc:AlternateContent>
    </comment>
    <comment ref="K226" authorId="0">
      <text>
        <r>
          <rPr>
            <sz val="10"/>
            <color rgb="FF000000"/>
            <rFont val="Tahoma"/>
            <family val="2"/>
          </rPr>
          <t xml:space="preserve">04/10/09
diagnosed at age 60 and had 6 cycles (ab ab ab) with clean PET scans and BMB after the 4th cycle.  I had either 2 or 2-
1/2 weeks between cycles depending on whether it as an 'a' or a 'b'.  Several times my RBC and platelets dropped very low - platelets went almost to 0 twice.
 During that time I got numerous transfusions of both whole blood and platelets.  The transfusions helped greatly and allowed me to keep on schedule.
 It made me feel good about having been a blood donor many times over the years.
10/18/09
Well it's now been almost 3 years since my diagnosis and start of treatment.  I go the results from my latest tests (CT and blood work) last week and I appear to still be cancer free.
I have been feeling great.  I have been a runner for years and am now back to running 4 miles at least 3 or 4 times a week - not where I was 3 years ago but feel really good about everything.  In fact my wife and I just got back from a
3 week, 7000 mile trip on our motorcycle</t>
        </r>
      </text>
      <mc:AlternateContent>
        <mc:Choice Requires="v2">
          <commentPr autoFill="true" autoScale="false" colHidden="false" locked="false" rowHidden="false" textHAlign="justify" textVAlign="top">
            <anchor moveWithCells="false" sizeWithCells="false">
              <xdr:from>
                <xdr:col>27</xdr:col>
                <xdr:colOff>31</xdr:colOff>
                <xdr:row>218</xdr:row>
                <xdr:rowOff>15</xdr:rowOff>
              </xdr:from>
              <xdr:to>
                <xdr:col>35</xdr:col>
                <xdr:colOff>50</xdr:colOff>
                <xdr:row>250</xdr:row>
                <xdr:rowOff>2</xdr:rowOff>
              </xdr:to>
            </anchor>
          </commentPr>
        </mc:Choice>
        <mc:Fallback/>
      </mc:AlternateContent>
    </comment>
    <comment ref="K237" authorId="0">
      <text>
        <r>
          <rPr>
            <sz val="10"/>
            <color rgb="FF000000"/>
            <rFont val="Tahoma"/>
            <family val="2"/>
          </rPr>
          <t xml:space="preserve">11/1/08
It was decided he should have an auto stem cell transplant.  They tried collecting cells three times, the first two attempts were with chemotherapy plus G-CSF injections.  However, they were unable to collect enough stem cells with this method.  So they put him on a trial for Plerixafor (plus G-CSF), which was successful, the only side effect he suffered was bone pain, due to the increased dosage of G-CSF injections.  They were able to collect the required amount of stem cells.  He is now in hospital and is receiving chemo before they re- inject his stem cells, so far so good.</t>
        </r>
      </text>
      <mc:AlternateContent>
        <mc:Choice Requires="v2">
          <commentPr autoFill="true" autoScale="false" colHidden="false" locked="false" rowHidden="false" textHAlign="justify" textVAlign="top">
            <anchor moveWithCells="false" sizeWithCells="false">
              <xdr:from>
                <xdr:col>27</xdr:col>
                <xdr:colOff>14</xdr:colOff>
                <xdr:row>235</xdr:row>
                <xdr:rowOff>5</xdr:rowOff>
              </xdr:from>
              <xdr:to>
                <xdr:col>35</xdr:col>
                <xdr:colOff>51</xdr:colOff>
                <xdr:row>254</xdr:row>
                <xdr:rowOff>5</xdr:rowOff>
              </xdr:to>
            </anchor>
          </commentPr>
        </mc:Choice>
        <mc:Fallback/>
      </mc:AlternateContent>
    </comment>
    <comment ref="K238" authorId="0">
      <text>
        <r>
          <rPr>
            <sz val="10"/>
            <color rgb="FF000000"/>
            <rFont val="Tahoma"/>
            <family val="2"/>
          </rPr>
          <t xml:space="preserve">2/06/08
I just returned from my second 90 day checkup at MD Anderson following an AutoSCT at the end of June 07.  CAT and PET scans showed no change from previous checkups which was great news.  I have been taken off all meds and have no restriction of activity...more good news. 
6/15/08
I had my last scans at MDA in
early May and all still looks good.  I go back in Aug for the  last 90 day interval tests and the schedule will be increased to every 6 months if these look good.  The only additional test to be done in August will be a bone marrow biopsy which has not been accomplished since my auto stem cell transplant in June of 07.  I have been off any medications since Jan 08 and my only residual problem is very slight neuropathy in my toes which was actually caused by my initial chemo (RCHOP).
8/18/08 - I had my latest scans at MDA on 17 Aug. and all results are still good.  The next scans are scheduled for 6 months.</t>
        </r>
      </text>
      <mc:AlternateContent>
        <mc:Choice Requires="v2">
          <commentPr autoFill="true" autoScale="false" colHidden="false" locked="false" rowHidden="false" textHAlign="justify" textVAlign="top">
            <anchor moveWithCells="false" sizeWithCells="false">
              <xdr:from>
                <xdr:col>25</xdr:col>
                <xdr:colOff>0</xdr:colOff>
                <xdr:row>233</xdr:row>
                <xdr:rowOff>4</xdr:rowOff>
              </xdr:from>
              <xdr:to>
                <xdr:col>35</xdr:col>
                <xdr:colOff>54</xdr:colOff>
                <xdr:row>250</xdr:row>
                <xdr:rowOff>13</xdr:rowOff>
              </xdr:to>
            </anchor>
          </commentPr>
        </mc:Choice>
        <mc:Fallback/>
      </mc:AlternateContent>
    </comment>
    <comment ref="K240" authorId="0">
      <text>
        <r>
          <rPr>
            <sz val="10"/>
            <color rgb="FF000000"/>
            <rFont val="Tahoma"/>
            <family val="2"/>
          </rPr>
          <t xml:space="preserve">June '08 Intensive Chemo (maybe BEAM I think) followed by auto graft: Expected stay in hospital of 3 or 4 weeks became about 13 weeks as I experienced pretty well every complication in the book plus a few more of my own invention: Only saved, I suspect, by the dedicated, tireless and world class efforts of the team at Austin Hospital, Melbourne, Australia.
Nov '08: Moved (home) to Scotland after 33 years in Australia.
</t>
        </r>
      </text>
      <mc:AlternateContent>
        <mc:Choice Requires="v2">
          <commentPr autoFill="true" autoScale="false" colHidden="false" locked="false" rowHidden="false" textHAlign="justify" textVAlign="top">
            <anchor moveWithCells="false" sizeWithCells="false">
              <xdr:from>
                <xdr:col>27</xdr:col>
                <xdr:colOff>5</xdr:colOff>
                <xdr:row>238</xdr:row>
                <xdr:rowOff>8</xdr:rowOff>
              </xdr:from>
              <xdr:to>
                <xdr:col>35</xdr:col>
                <xdr:colOff>13</xdr:colOff>
                <xdr:row>253</xdr:row>
                <xdr:rowOff>8</xdr:rowOff>
              </xdr:to>
            </anchor>
          </commentPr>
        </mc:Choice>
        <mc:Fallback/>
      </mc:AlternateContent>
    </comment>
    <comment ref="K269" authorId="0">
      <text>
        <r>
          <rPr>
            <sz val="10"/>
            <color rgb="FF000000"/>
            <rFont val="Tahoma"/>
            <family val="2"/>
          </rPr>
          <t xml:space="preserve">4/13/09
I feel the same fatigue as you Steve, working half a time since september 2008, i need more sleep even during day hours, i try to resist and take vitamins but nothing better !
5/2/09
Last scanner on 4/26/2009 is OK, still in remission since 07/2008, youpee !
10/16/09
I'm happy to announce that my scanner last Thursday reveals only quite normal size ganglions. The radiologist with a wide smile said that if he didn't knew my dossier, he would say "You have no problem, sir".</t>
        </r>
      </text>
      <mc:AlternateContent>
        <mc:Choice Requires="v2">
          <commentPr autoFill="true" autoScale="false" colHidden="false" locked="false" rowHidden="false" textHAlign="justify" textVAlign="top">
            <anchor moveWithCells="false" sizeWithCells="false">
              <xdr:from>
                <xdr:col>27</xdr:col>
                <xdr:colOff>31</xdr:colOff>
                <xdr:row>267</xdr:row>
                <xdr:rowOff>13</xdr:rowOff>
              </xdr:from>
              <xdr:to>
                <xdr:col>34</xdr:col>
                <xdr:colOff>21</xdr:colOff>
                <xdr:row>295</xdr:row>
                <xdr:rowOff>6</xdr:rowOff>
              </xdr:to>
            </anchor>
          </commentPr>
        </mc:Choice>
        <mc:Fallback/>
      </mc:AlternateContent>
    </comment>
    <comment ref="K282" authorId="0">
      <text>
        <r>
          <rPr>
            <sz val="10"/>
            <color rgb="FF000000"/>
            <rFont val="Tahoma"/>
            <family val="2"/>
          </rPr>
          <t xml:space="preserve">2/04/09
My husband, Jack has MCL in his lung nodes.  They have responded to the R- CHOP.  They did not do a biopsy on those nodes.  Originally they did a biopsy on a node in his neck and a BM followed by a PET SCAN.  When they did the initial CT Scan the doctors thought that there was more involvement of the lungs.  But after the PET SCan they were able to determine that the most of the nodes were not affected by the MCL but were affected by his sarcoidosis. 
6/13/09
My husband has started the process for an Auto.  We had thought he would get a double cord, but that is not an option at this time. 
10/29/09
Update summary:
Diagnosed in April 07 at 63yrs. with minimal bone marrow involvement and extensive node involvement.
Did W &amp; W until Sept. 08 after exhibiting B symptoms and increased growth of the lymph nodes and spleen.
Did 3 rounds of R-CVP with some improvement.  Doctor was concerned about Jack's sarcoidosis, which was active at diagnosis.
Did 6 rounds of R-CHOP
Two rounds of R-ICE
Referred for auto SCT to U of MN May 2009 Did tests, checked into hospital for 1 round of R-ICE, "Duval line" placement screwed up.
Did 3 weeks of Neupogen shots, counts did not come up enough to go for stem cell collection.
Did several shots of Mozobil, tried to collect for two days, only got .4.
Went for Bone Marrow biopsy to determine cellularity to traditional harvest.  Cellularity very high.
Checked into hospital in August 2009 for bone marrow harvest and replacement of line to fix on going issues from first botched placement Bone marrow harvest returned a value of .7.  Doctors felt that the previous .4 added to the .7 would get Jack to a value of 1.1 which was above the minimum value of 1 to do a transplant with 2 being ideal.  We were offered the following choices:
1) Proceed with the transplant with the possibility that it might not take and/or he would require blood transfusions for the rest of his life.
2) Go back to W &amp; W
3) Start the process for an allo, with no guarantee he would be accepted.
We chose option 4 check out of the hospital and think about it.
After conferring with his oncologist, and good friends who are doctors Jack decided to go ahead with the auto and his less than optimal bone marrow.
Another scan was done to evaluate his nodes and then he checked back into the hospital for 4 days of TBI radiation and 1 day of chemo followed by the transplant.
The radiation made him sick but once they got the nausea meds scheduled it was okay.  He came home the day after the transplant.
Ten days later he went back into the hospital with a fever of 102.5 and a neutrophil count of 0.  Improved quickly with drip antibiotics and neupogen shots.  Came back home after 5 days.  Horrible pain and diarrhea from the mucositis.
30 day check up went well and two weeks later his line was removed.
Currently, on 2nd round of antibiotics for lung infection.
100 day check up end of November.
Through it all he has had blood transfusions and neupogen shots at various points in time.</t>
        </r>
      </text>
      <mc:AlternateContent>
        <mc:Choice Requires="v2">
          <commentPr autoFill="true" autoScale="false" colHidden="false" locked="false" rowHidden="false" textHAlign="justify" textVAlign="top">
            <anchor moveWithCells="false" sizeWithCells="false">
              <xdr:from>
                <xdr:col>27</xdr:col>
                <xdr:colOff>19</xdr:colOff>
                <xdr:row>280</xdr:row>
                <xdr:rowOff>11</xdr:rowOff>
              </xdr:from>
              <xdr:to>
                <xdr:col>38</xdr:col>
                <xdr:colOff>2</xdr:colOff>
                <xdr:row>334</xdr:row>
                <xdr:rowOff>2</xdr:rowOff>
              </xdr:to>
            </anchor>
          </commentPr>
        </mc:Choice>
        <mc:Fallback/>
      </mc:AlternateContent>
    </comment>
    <comment ref="K284" authorId="0">
      <text>
        <r>
          <rPr>
            <sz val="10"/>
            <color rgb="FF000000"/>
            <rFont val="Tahoma"/>
            <family val="2"/>
          </rPr>
          <t xml:space="preserve">
6/04/09
After being diagnosed with Blastic MCL in '07 I went thru the HyperCVAD + R protocol and was in remission for a little over a year.  In November 08 I underwent a SCT with a matched related donor (my sister), at MD Anderson.  I have now learned that my transplant has failed, my MCL has returned and MDA is suggesting a new SCT, possibly with an unrelated donor.  My sisters health is not good, and I'm not sure it makes a lot of sense for me to do the same thing over anyway.  I don't know if there is ever a problem wiht the donor being too much of a match, but I never had an gvhd nor any problem at all, even though I also had an LDI prior to the total failure of the transplant.  My blastic MCL is of course very agressive and I am trying to decide what course of action to take.  I am curious if anyone has had two allo transplants and if so, how it all went.  I am
61 y.o. and in good health considering everything.
Although I know there are no guarantees I do not want to go thru another transplant if it seems doomed to failure from the start.  Though I seldom post, I appreciate you all for your wisdom, thougtfullness and candor.
7/10/09
I had my first allo transplant in November, 08, with my sister as a very good match.  however I never totally engrafted and the transplant was declared a failure in May 09.  I have just learned that my daughter may be a very good match.  We did not have my children tested for the first transplant since I had a sibling match.  But, after the failure I have learned that there may be such a thing as "too good a match".  Does anyone know anything about that and also has anyone had a child match for an allo?  Just curious about how to proceed.</t>
        </r>
      </text>
      <mc:AlternateContent>
        <mc:Choice Requires="v2">
          <commentPr autoFill="true" autoScale="false" colHidden="false" locked="false" rowHidden="false" textHAlign="justify" textVAlign="top">
            <anchor moveWithCells="false" sizeWithCells="false">
              <xdr:from>
                <xdr:col>29</xdr:col>
                <xdr:colOff>17</xdr:colOff>
                <xdr:row>282</xdr:row>
                <xdr:rowOff>12</xdr:rowOff>
              </xdr:from>
              <xdr:to>
                <xdr:col>39</xdr:col>
                <xdr:colOff>5</xdr:colOff>
                <xdr:row>315</xdr:row>
                <xdr:rowOff>5</xdr:rowOff>
              </xdr:to>
            </anchor>
          </commentPr>
        </mc:Choice>
        <mc:Fallback/>
      </mc:AlternateContent>
    </comment>
    <comment ref="K447" authorId="0">
      <text>
        <r>
          <rPr>
            <sz val="10"/>
            <color rgb="FF000000"/>
            <rFont val="Tahoma"/>
            <family val="2"/>
          </rPr>
          <t xml:space="preserve">Rituxanx6
</t>
        </r>
      </text>
      <mc:AlternateContent>
        <mc:Choice Requires="v2">
          <commentPr autoFill="true" autoScale="false" colHidden="false" locked="false" rowHidden="false" textHAlign="justify" textVAlign="top">
            <anchor moveWithCells="false" sizeWithCells="false">
              <xdr:from>
                <xdr:col>23</xdr:col>
                <xdr:colOff>0</xdr:colOff>
                <xdr:row>399</xdr:row>
                <xdr:rowOff>8</xdr:rowOff>
              </xdr:from>
              <xdr:to>
                <xdr:col>26</xdr:col>
                <xdr:colOff>14</xdr:colOff>
                <xdr:row>402</xdr:row>
                <xdr:rowOff>5</xdr:rowOff>
              </xdr:to>
            </anchor>
          </commentPr>
        </mc:Choice>
        <mc:Fallback/>
      </mc:AlternateContent>
    </comment>
    <comment ref="K448" authorId="0">
      <text>
        <r>
          <rPr>
            <sz val="10"/>
            <color rgb="FF000000"/>
            <rFont val="Tahoma"/>
            <family val="2"/>
          </rPr>
          <t xml:space="preserve">TX: 3/02
Started HyperCVAD in March - dramatic reduction in the size of the lymph nodes.
I have only completed the first half of step #1 - expect to continue next week.
</t>
        </r>
      </text>
      <mc:AlternateContent>
        <mc:Choice Requires="v2">
          <commentPr autoFill="true" autoScale="false" colHidden="false" locked="false" rowHidden="false" textHAlign="justify" textVAlign="top">
            <anchor moveWithCells="false" sizeWithCells="false">
              <xdr:from>
                <xdr:col>27</xdr:col>
                <xdr:colOff>19</xdr:colOff>
                <xdr:row>403</xdr:row>
                <xdr:rowOff>13</xdr:rowOff>
              </xdr:from>
              <xdr:to>
                <xdr:col>35</xdr:col>
                <xdr:colOff>44</xdr:colOff>
                <xdr:row>420</xdr:row>
                <xdr:rowOff>15</xdr:rowOff>
              </xdr:to>
            </anchor>
          </commentPr>
        </mc:Choice>
        <mc:Fallback/>
      </mc:AlternateContent>
    </comment>
    <comment ref="K449" authorId="0">
      <text>
        <r>
          <rPr>
            <sz val="10"/>
            <color rgb="FF000000"/>
            <rFont val="Tahoma"/>
            <family val="2"/>
          </rPr>
          <t xml:space="preserve">Carboplatin, Mesna, Ifex x2 02/02
</t>
        </r>
      </text>
      <mc:AlternateContent>
        <mc:Choice Requires="v2">
          <commentPr autoFill="true" autoScale="false" colHidden="false" locked="false" rowHidden="false" textHAlign="justify" textVAlign="top">
            <anchor moveWithCells="false" sizeWithCells="false">
              <xdr:from>
                <xdr:col>23</xdr:col>
                <xdr:colOff>0</xdr:colOff>
                <xdr:row>403</xdr:row>
                <xdr:rowOff>0</xdr:rowOff>
              </xdr:from>
              <xdr:to>
                <xdr:col>26</xdr:col>
                <xdr:colOff>14</xdr:colOff>
                <xdr:row>409</xdr:row>
                <xdr:rowOff>16</xdr:rowOff>
              </xdr:to>
            </anchor>
          </commentPr>
        </mc:Choice>
        <mc:Fallback/>
      </mc:AlternateContent>
    </comment>
    <comment ref="K452" authorId="0">
      <text>
        <r>
          <rPr>
            <sz val="10"/>
            <color rgb="FF000000"/>
            <rFont val="Tahoma"/>
            <family val="2"/>
          </rPr>
          <t xml:space="preserve">Nodes return.
TX: Interlukin +R fails. Jul 02 ICEx1. Aug 02 CCI-779 trial shrinks nodes.
</t>
        </r>
      </text>
      <mc:AlternateContent>
        <mc:Choice Requires="v2">
          <commentPr autoFill="true" autoScale="false" colHidden="false" locked="false" rowHidden="false" textHAlign="justify" textVAlign="top">
            <anchor moveWithCells="false" sizeWithCells="false">
              <xdr:from>
                <xdr:col>23</xdr:col>
                <xdr:colOff>0</xdr:colOff>
                <xdr:row>405</xdr:row>
                <xdr:rowOff>6</xdr:rowOff>
              </xdr:from>
              <xdr:to>
                <xdr:col>26</xdr:col>
                <xdr:colOff>14</xdr:colOff>
                <xdr:row>411</xdr:row>
                <xdr:rowOff>5</xdr:rowOff>
              </xdr:to>
            </anchor>
          </commentPr>
        </mc:Choice>
        <mc:Fallback/>
      </mc:AlternateContent>
    </comment>
    <comment ref="K453" authorId="0">
      <text>
        <r>
          <rPr>
            <sz val="10"/>
            <color rgb="FF000000"/>
            <rFont val="Tahoma"/>
            <family val="2"/>
          </rPr>
          <t xml:space="preserve">11/06
TX: Velcade
Also ventilator lung support needed from time to time. Did not try Rituxan for fear of further lung damage.
</t>
        </r>
      </text>
      <mc:AlternateContent>
        <mc:Choice Requires="v2">
          <commentPr autoFill="true" autoScale="false" colHidden="false" locked="false" rowHidden="false" textHAlign="justify" textVAlign="top">
            <anchor moveWithCells="false" sizeWithCells="false">
              <xdr:from>
                <xdr:col>25</xdr:col>
                <xdr:colOff>0</xdr:colOff>
                <xdr:row>406</xdr:row>
                <xdr:rowOff>4</xdr:rowOff>
              </xdr:from>
              <xdr:to>
                <xdr:col>29</xdr:col>
                <xdr:colOff>19</xdr:colOff>
                <xdr:row>411</xdr:row>
                <xdr:rowOff>5</xdr:rowOff>
              </xdr:to>
            </anchor>
          </commentPr>
        </mc:Choice>
        <mc:Fallback/>
      </mc:AlternateContent>
    </comment>
    <comment ref="K454" authorId="0">
      <text>
        <r>
          <rPr>
            <sz val="10"/>
            <color rgb="FF000000"/>
            <rFont val="Tahoma"/>
            <family val="2"/>
          </rPr>
          <t xml:space="preserve">10/12/08
 My quality of live post treatment has been good with only a condition of peripheral neuropathy in my feet and ankles which is reported by others.
</t>
        </r>
      </text>
      <mc:AlternateContent>
        <mc:Choice Requires="v2">
          <commentPr autoFill="true" autoScale="false" colHidden="false" locked="false" rowHidden="false" textHAlign="justify" textVAlign="top">
            <anchor moveWithCells="false" sizeWithCells="false">
              <xdr:from>
                <xdr:col>27</xdr:col>
                <xdr:colOff>19</xdr:colOff>
                <xdr:row>411</xdr:row>
                <xdr:rowOff>8</xdr:rowOff>
              </xdr:from>
              <xdr:to>
                <xdr:col>34</xdr:col>
                <xdr:colOff>23</xdr:colOff>
                <xdr:row>427</xdr:row>
                <xdr:rowOff>12</xdr:rowOff>
              </xdr:to>
            </anchor>
          </commentPr>
        </mc:Choice>
        <mc:Fallback/>
      </mc:AlternateContent>
    </comment>
    <comment ref="K455" authorId="0">
      <text>
        <r>
          <rPr>
            <sz val="10"/>
            <color rgb="FF000000"/>
            <rFont val="Tahoma"/>
            <family val="2"/>
          </rPr>
          <t xml:space="preserve">CR1 Feb07 
R maint 2 mos apart
PET 06/07 shows abdom aorta nodes 2 cm and intermediate activity
Considering mini Allo SCT. 
</t>
        </r>
      </text>
      <mc:AlternateContent>
        <mc:Choice Requires="v2">
          <commentPr autoFill="true" autoScale="false" colHidden="false" locked="false" rowHidden="false" textHAlign="justify" textVAlign="top">
            <anchor moveWithCells="false" sizeWithCells="false">
              <xdr:from>
                <xdr:col>28</xdr:col>
                <xdr:colOff>40</xdr:colOff>
                <xdr:row>411</xdr:row>
                <xdr:rowOff>15</xdr:rowOff>
              </xdr:from>
              <xdr:to>
                <xdr:col>35</xdr:col>
                <xdr:colOff>5</xdr:colOff>
                <xdr:row>412</xdr:row>
                <xdr:rowOff>-2</xdr:rowOff>
              </xdr:to>
            </anchor>
          </commentPr>
        </mc:Choice>
        <mc:Fallback/>
      </mc:AlternateContent>
    </comment>
    <comment ref="K458" authorId="0">
      <text>
        <r>
          <rPr>
            <sz val="10"/>
            <color rgb="FF000000"/>
            <rFont val="Tahoma"/>
            <family val="2"/>
          </rPr>
          <t xml:space="preserve">Relapse 02/07
peach size tumor involving his bowel wall and several others the size of walnuts
TX:  Revlimid trial Mayo. 
06/07 extreme fatigue and loss of appetite.  With his relapse the MCL is affecting his tonsils (new). Effects seem worse than HCVAD. Considering rad on tonsils.
Now off Revlimid due to node progression and some new ones. Considering Velcade + 2CdA
08/07 - Just finished his first week long cycle of 2CDA(Cladribine) and Rituxan.
10/07/07 - Switched to R-ICE, completed two rounds of R-ICE outpatient, CT shows disease is "stable" with no improvement.  Has now switched to Velcade, received first dose on 10-05-07. 
11/07/07 - Tonsils swelling together-  So to all you MCLers out there looking for another treatment option when others seem to be not working, resort back to an "old recipe" as Dr. Witzig calls it-CDE.  Cyclophosphamide, Doxorubicin, and Etoposide. Tonsils now shrinking.</t>
        </r>
      </text>
      <mc:AlternateContent>
        <mc:Choice Requires="v2">
          <commentPr autoFill="true" autoScale="false" colHidden="false" locked="false" rowHidden="false" textHAlign="justify" textVAlign="top">
            <anchor moveWithCells="false" sizeWithCells="false">
              <xdr:from>
                <xdr:col>11</xdr:col>
                <xdr:colOff>16</xdr:colOff>
                <xdr:row>456</xdr:row>
                <xdr:rowOff>7</xdr:rowOff>
              </xdr:from>
              <xdr:to>
                <xdr:col>38</xdr:col>
                <xdr:colOff>62</xdr:colOff>
                <xdr:row>481</xdr:row>
                <xdr:rowOff>2</xdr:rowOff>
              </xdr:to>
            </anchor>
          </commentPr>
        </mc:Choice>
        <mc:Fallback/>
      </mc:AlternateContent>
    </comment>
    <comment ref="K460" authorId="0">
      <text>
        <r>
          <rPr>
            <sz val="10"/>
            <color rgb="FF000000"/>
            <rFont val="Tahoma"/>
            <family val="2"/>
          </rPr>
          <t xml:space="preserve">AutoSCT 08/02 CR
</t>
        </r>
      </text>
      <mc:AlternateContent>
        <mc:Choice Requires="v2">
          <commentPr autoFill="true" autoScale="false" colHidden="false" locked="false" rowHidden="false" textHAlign="justify" textVAlign="top">
            <anchor moveWithCells="false" sizeWithCells="false">
              <xdr:from>
                <xdr:col>23</xdr:col>
                <xdr:colOff>0</xdr:colOff>
                <xdr:row>412</xdr:row>
                <xdr:rowOff>14</xdr:rowOff>
              </xdr:from>
              <xdr:to>
                <xdr:col>26</xdr:col>
                <xdr:colOff>14</xdr:colOff>
                <xdr:row>413</xdr:row>
                <xdr:rowOff>1</xdr:rowOff>
              </xdr:to>
            </anchor>
          </commentPr>
        </mc:Choice>
        <mc:Fallback/>
      </mc:AlternateContent>
    </comment>
    <comment ref="K461" authorId="0">
      <text>
        <r>
          <rPr>
            <sz val="10"/>
            <color rgb="FF000000"/>
            <rFont val="Tahoma"/>
            <family val="2"/>
          </rPr>
          <t xml:space="preserve">Splenectomy
RCHOP x 6
</t>
        </r>
      </text>
      <mc:AlternateContent>
        <mc:Choice Requires="v2">
          <commentPr autoFill="true" autoScale="false" colHidden="false" locked="false" rowHidden="false" textHAlign="justify" textVAlign="top">
            <anchor moveWithCells="false" sizeWithCells="false">
              <xdr:from>
                <xdr:col>23</xdr:col>
                <xdr:colOff>0</xdr:colOff>
                <xdr:row>412</xdr:row>
                <xdr:rowOff>15</xdr:rowOff>
              </xdr:from>
              <xdr:to>
                <xdr:col>26</xdr:col>
                <xdr:colOff>14</xdr:colOff>
                <xdr:row>443</xdr:row>
                <xdr:rowOff>15</xdr:rowOff>
              </xdr:to>
            </anchor>
          </commentPr>
        </mc:Choice>
        <mc:Fallback/>
      </mc:AlternateContent>
    </comment>
    <comment ref="K464" authorId="0">
      <text>
        <r>
          <rPr>
            <sz val="8"/>
            <color rgb="FF000000"/>
            <rFont val="Tahoma"/>
            <family val="2"/>
          </rPr>
          <t xml:space="preserve">RITUXAN X 4
</t>
        </r>
      </text>
      <mc:AlternateContent>
        <mc:Choice Requires="v2">
          <commentPr autoFill="true" autoScale="false" colHidden="false" locked="false" rowHidden="false" textHAlign="justify" textVAlign="top">
            <anchor moveWithCells="false" sizeWithCells="false">
              <xdr:from>
                <xdr:col>6</xdr:col>
                <xdr:colOff>22</xdr:colOff>
                <xdr:row>413</xdr:row>
                <xdr:rowOff>4</xdr:rowOff>
              </xdr:from>
              <xdr:to>
                <xdr:col>8</xdr:col>
                <xdr:colOff>0</xdr:colOff>
                <xdr:row>424</xdr:row>
                <xdr:rowOff>5</xdr:rowOff>
              </xdr:to>
            </anchor>
          </commentPr>
        </mc:Choice>
        <mc:Fallback/>
      </mc:AlternateContent>
    </comment>
    <comment ref="K466" authorId="0">
      <text>
        <r>
          <rPr>
            <sz val="10"/>
            <color rgb="FF000000"/>
            <rFont val="Tahoma"/>
            <family val="2"/>
          </rPr>
          <t xml:space="preserve">4/14/08
Jay is now participating in the Seattle Cancer Care Alliance clinical trial 1943 with Bexxar Radioactive Isotope and Fludarabine chemo. He underwent an auto stem-cell transplant with day zero on March 22, 2008.
4/29/08
My husband and I have just returned home after completing Clinical Trial 1943 at Seattle Cancer Care Alliance. He was released with, as they put it, "no evidence of disease."
6/20/08
Still no evidence of disease
10/18/08
My husband, Jay, is 7 months out from an auto stem-cell transplant at the Hutch. He passed his six-month checkup last month with "no evidence of disease." He's been feeling great!
Now, all of a sudden, he is experiencing gastro-intestinal problems.
..............
What should we be looking for in a relapse?
3/20/09
Clean bill of health,” he said. “No evidence of disease,” he said. That’s what I call NED. In the vernacular of the day, NED and me are tight.
My husband, Jay, just had his six-month checkup with his oncologist at Virginia Mason in Seattle.
9/21/09
He was diagnosed with stage 4 Mantle Cell Lymphoma in July, 2007. He had a auto stem cell transplant at Seattle Cancer Care Alliance in March, 2008. So he's now about a year and a half since his stem cell transplant, and over two years since diagnosis.
All of his checkups so far have been "NED" -- "no evidence of disease." We like NED.
But after this checkup, the radiologist noted this after his CT scan:
Interval development of mild diffuse adenopathy. Largest lymph node 16 x 12 x 22 mm. Another 12 x 13 x 22.
Interval development of mild diffused cervical adenopathy suspicious for recurrent lymphoma.
Mild interval enlargement of the upper abdominal lymph nodes now borderline abnormal. Also suspicious for recurrent lymphoma.
We don't like the sounds of that report, but Jay's oncologist said not to be concerned at this time.
It's hard not to be concerned when the report says "suspicious for recurrent lymphoma."
So, what do you all think?</t>
        </r>
      </text>
      <mc:AlternateContent>
        <mc:Choice Requires="v2">
          <commentPr autoFill="true" autoScale="false" colHidden="false" locked="false" rowHidden="false" textHAlign="justify" textVAlign="top">
            <anchor moveWithCells="false" sizeWithCells="false">
              <xdr:from>
                <xdr:col>26</xdr:col>
                <xdr:colOff>12</xdr:colOff>
                <xdr:row>464</xdr:row>
                <xdr:rowOff>8</xdr:rowOff>
              </xdr:from>
              <xdr:to>
                <xdr:col>38</xdr:col>
                <xdr:colOff>1</xdr:colOff>
                <xdr:row>512</xdr:row>
                <xdr:rowOff>2</xdr:rowOff>
              </xdr:to>
            </anchor>
          </commentPr>
        </mc:Choice>
        <mc:Fallback/>
      </mc:AlternateContent>
    </comment>
    <comment ref="K468" authorId="0">
      <text>
        <r>
          <rPr>
            <sz val="10"/>
            <color rgb="FF000000"/>
            <rFont val="Tahoma"/>
            <family val="2"/>
          </rPr>
          <t xml:space="preserve">
4/06 RX4
10/06 Began HCVAD
Completed aba</t>
        </r>
      </text>
      <mc:AlternateContent>
        <mc:Choice Requires="v2">
          <commentPr autoFill="true" autoScale="false" colHidden="false" locked="false" rowHidden="false" textHAlign="justify" textVAlign="top">
            <anchor moveWithCells="false" sizeWithCells="false">
              <xdr:from>
                <xdr:col>27</xdr:col>
                <xdr:colOff>27</xdr:colOff>
                <xdr:row>419</xdr:row>
                <xdr:rowOff>11</xdr:rowOff>
              </xdr:from>
              <xdr:to>
                <xdr:col>33</xdr:col>
                <xdr:colOff>2</xdr:colOff>
                <xdr:row>425</xdr:row>
                <xdr:rowOff>5</xdr:rowOff>
              </xdr:to>
            </anchor>
          </commentPr>
        </mc:Choice>
        <mc:Fallback/>
      </mc:AlternateContent>
    </comment>
    <comment ref="K471" authorId="0">
      <text>
        <r>
          <rPr>
            <sz val="10"/>
            <color rgb="FF000000"/>
            <rFont val="Tahoma"/>
            <family val="2"/>
          </rPr>
          <t xml:space="preserve">Relapse in  April 2006, 8 percent bone marrow activity in spleen and enlarged lymph nodes per pet and ct scans 
TX: 4x rituxan, Now have remission per ct scan, 
May 16, 2006.
</t>
        </r>
      </text>
      <mc:AlternateContent>
        <mc:Choice Requires="v2">
          <commentPr autoFill="true" autoScale="false" colHidden="false" locked="false" rowHidden="false" textHAlign="justify" textVAlign="top">
            <anchor moveWithCells="false" sizeWithCells="false">
              <xdr:from>
                <xdr:col>27</xdr:col>
                <xdr:colOff>8</xdr:colOff>
                <xdr:row>423</xdr:row>
                <xdr:rowOff>0</xdr:rowOff>
              </xdr:from>
              <xdr:to>
                <xdr:col>33</xdr:col>
                <xdr:colOff>21</xdr:colOff>
                <xdr:row>432</xdr:row>
                <xdr:rowOff>2</xdr:rowOff>
              </xdr:to>
            </anchor>
          </commentPr>
        </mc:Choice>
        <mc:Fallback/>
      </mc:AlternateContent>
    </comment>
    <comment ref="K472" authorId="0">
      <text>
        <r>
          <rPr>
            <sz val="10"/>
            <color rgb="FF000000"/>
            <rFont val="Tahoma"/>
            <family val="2"/>
          </rPr>
          <t xml:space="preserve">3 chemo ? Cycles in early 2000
</t>
        </r>
      </text>
      <mc:AlternateContent>
        <mc:Choice Requires="v2">
          <commentPr autoFill="true" autoScale="false" colHidden="false" locked="false" rowHidden="false" textHAlign="justify" textVAlign="top">
            <anchor moveWithCells="false" sizeWithCells="false">
              <xdr:from>
                <xdr:col>6</xdr:col>
                <xdr:colOff>22</xdr:colOff>
                <xdr:row>421</xdr:row>
                <xdr:rowOff>4</xdr:rowOff>
              </xdr:from>
              <xdr:to>
                <xdr:col>8</xdr:col>
                <xdr:colOff>0</xdr:colOff>
                <xdr:row>425</xdr:row>
                <xdr:rowOff>12</xdr:rowOff>
              </xdr:to>
            </anchor>
          </commentPr>
        </mc:Choice>
        <mc:Fallback/>
      </mc:AlternateContent>
    </comment>
    <comment ref="K473" authorId="0">
      <text>
        <r>
          <rPr>
            <sz val="10"/>
            <color rgb="FF000000"/>
            <rFont val="Tahoma"/>
            <family val="2"/>
          </rPr>
          <t xml:space="preserve">Currently undergoing TX for Hemachromotosis, too much iron in blood
</t>
        </r>
      </text>
      <mc:AlternateContent>
        <mc:Choice Requires="v2">
          <commentPr autoFill="true" autoScale="false" colHidden="false" locked="false" rowHidden="false" textHAlign="justify" textVAlign="top">
            <anchor moveWithCells="false" sizeWithCells="false">
              <xdr:from>
                <xdr:col>27</xdr:col>
                <xdr:colOff>8</xdr:colOff>
                <xdr:row>425</xdr:row>
                <xdr:rowOff>0</xdr:rowOff>
              </xdr:from>
              <xdr:to>
                <xdr:col>34</xdr:col>
                <xdr:colOff>58</xdr:colOff>
                <xdr:row>432</xdr:row>
                <xdr:rowOff>2</xdr:rowOff>
              </xdr:to>
            </anchor>
          </commentPr>
        </mc:Choice>
        <mc:Fallback/>
      </mc:AlternateContent>
    </comment>
    <comment ref="K475" authorId="0">
      <text>
        <r>
          <rPr>
            <sz val="10"/>
            <color rgb="FF000000"/>
            <rFont val="Tahoma"/>
            <family val="2"/>
          </rPr>
          <t xml:space="preserve">Chlorambucil
2 cycles at 2 weeks on 2 weeks off
1 cycle at 1 week on 1 week off</t>
        </r>
      </text>
      <mc:AlternateContent>
        <mc:Choice Requires="v2">
          <commentPr autoFill="true" autoScale="false" colHidden="false" locked="false" rowHidden="false" textHAlign="justify" textVAlign="top">
            <anchor moveWithCells="false" sizeWithCells="false">
              <xdr:from>
                <xdr:col>6</xdr:col>
                <xdr:colOff>22</xdr:colOff>
                <xdr:row>424</xdr:row>
                <xdr:rowOff>4</xdr:rowOff>
              </xdr:from>
              <xdr:to>
                <xdr:col>8</xdr:col>
                <xdr:colOff>0</xdr:colOff>
                <xdr:row>428</xdr:row>
                <xdr:rowOff>12</xdr:rowOff>
              </xdr:to>
            </anchor>
          </commentPr>
        </mc:Choice>
        <mc:Fallback/>
      </mc:AlternateContent>
    </comment>
    <comment ref="K476" authorId="0">
      <text>
        <r>
          <rPr>
            <sz val="10"/>
            <color rgb="FF000000"/>
            <rFont val="Tahoma"/>
            <family val="2"/>
          </rPr>
          <t xml:space="preserve">EPOCH + Rituxan x 4
stomach swollen</t>
        </r>
      </text>
      <mc:AlternateContent>
        <mc:Choice Requires="v2">
          <commentPr autoFill="true" autoScale="false" colHidden="false" locked="false" rowHidden="false" textHAlign="justify" textVAlign="top">
            <anchor moveWithCells="false" sizeWithCells="false">
              <xdr:from>
                <xdr:col>6</xdr:col>
                <xdr:colOff>22</xdr:colOff>
                <xdr:row>425</xdr:row>
                <xdr:rowOff>4</xdr:rowOff>
              </xdr:from>
              <xdr:to>
                <xdr:col>8</xdr:col>
                <xdr:colOff>0</xdr:colOff>
                <xdr:row>429</xdr:row>
                <xdr:rowOff>12</xdr:rowOff>
              </xdr:to>
            </anchor>
          </commentPr>
        </mc:Choice>
        <mc:Fallback/>
      </mc:AlternateContent>
    </comment>
    <comment ref="K477" authorId="0">
      <text>
        <r>
          <rPr>
            <sz val="10"/>
            <color rgb="FF000000"/>
            <rFont val="Tahoma"/>
            <family val="2"/>
          </rPr>
          <t xml:space="preserve">03/05 
TX: Rituxan x4
</t>
        </r>
      </text>
      <mc:AlternateContent>
        <mc:Choice Requires="v2">
          <commentPr autoFill="true" autoScale="false" colHidden="false" locked="false" rowHidden="false" textHAlign="justify" textVAlign="top">
            <anchor moveWithCells="false" sizeWithCells="false">
              <xdr:from>
                <xdr:col>25</xdr:col>
                <xdr:colOff>0</xdr:colOff>
                <xdr:row>427</xdr:row>
                <xdr:rowOff>8</xdr:rowOff>
              </xdr:from>
              <xdr:to>
                <xdr:col>27</xdr:col>
                <xdr:colOff>6</xdr:colOff>
                <xdr:row>430</xdr:row>
                <xdr:rowOff>5</xdr:rowOff>
              </xdr:to>
            </anchor>
          </commentPr>
        </mc:Choice>
        <mc:Fallback/>
      </mc:AlternateContent>
    </comment>
    <comment ref="K480" authorId="0">
      <text>
        <r>
          <rPr>
            <sz val="10"/>
            <color rgb="FF000000"/>
            <rFont val="Tahoma"/>
            <family val="2"/>
          </rPr>
          <t xml:space="preserve">Rituxan 4xweekly starting10/01
</t>
        </r>
      </text>
      <mc:AlternateContent>
        <mc:Choice Requires="v2">
          <commentPr autoFill="true" autoScale="false" colHidden="false" locked="false" rowHidden="false" textHAlign="justify" textVAlign="top">
            <anchor moveWithCells="false" sizeWithCells="false">
              <xdr:from>
                <xdr:col>23</xdr:col>
                <xdr:colOff>0</xdr:colOff>
                <xdr:row>429</xdr:row>
                <xdr:rowOff>8</xdr:rowOff>
              </xdr:from>
              <xdr:to>
                <xdr:col>26</xdr:col>
                <xdr:colOff>14</xdr:colOff>
                <xdr:row>432</xdr:row>
                <xdr:rowOff>12</xdr:rowOff>
              </xdr:to>
            </anchor>
          </commentPr>
        </mc:Choice>
        <mc:Fallback/>
      </mc:AlternateContent>
    </comment>
    <comment ref="K481" authorId="0">
      <text>
        <r>
          <rPr>
            <sz val="10"/>
            <color rgb="FF000000"/>
            <rFont val="Tahoma"/>
            <family val="2"/>
          </rPr>
          <t xml:space="preserve">2006 
TX: RHCVAD 
also FU-BU
</t>
        </r>
      </text>
      <mc:AlternateContent>
        <mc:Choice Requires="v2">
          <commentPr autoFill="true" autoScale="false" colHidden="false" locked="false" rowHidden="false" textHAlign="justify" textVAlign="top">
            <anchor moveWithCells="false" sizeWithCells="false">
              <xdr:from>
                <xdr:col>26</xdr:col>
                <xdr:colOff>0</xdr:colOff>
                <xdr:row>432</xdr:row>
                <xdr:rowOff>11</xdr:rowOff>
              </xdr:from>
              <xdr:to>
                <xdr:col>29</xdr:col>
                <xdr:colOff>4</xdr:colOff>
                <xdr:row>438</xdr:row>
                <xdr:rowOff>1</xdr:rowOff>
              </xdr:to>
            </anchor>
          </commentPr>
        </mc:Choice>
        <mc:Fallback/>
      </mc:AlternateContent>
    </comment>
    <comment ref="K483" authorId="0">
      <text>
        <r>
          <rPr>
            <sz val="10"/>
            <color rgb="FF000000"/>
            <rFont val="Tahoma"/>
            <family val="2"/>
          </rPr>
          <t xml:space="preserve">6/07 - still CR. Have been back to work.
12/07 - still CR</t>
        </r>
      </text>
      <mc:AlternateContent>
        <mc:Choice Requires="v2">
          <commentPr autoFill="true" autoScale="false" colHidden="false" locked="false" rowHidden="false" textHAlign="justify" textVAlign="top">
            <anchor moveWithCells="false" sizeWithCells="false">
              <xdr:from>
                <xdr:col>27</xdr:col>
                <xdr:colOff>0</xdr:colOff>
                <xdr:row>434</xdr:row>
                <xdr:rowOff>12</xdr:rowOff>
              </xdr:from>
              <xdr:to>
                <xdr:col>32</xdr:col>
                <xdr:colOff>19</xdr:colOff>
                <xdr:row>442</xdr:row>
                <xdr:rowOff>12</xdr:rowOff>
              </xdr:to>
            </anchor>
          </commentPr>
        </mc:Choice>
        <mc:Fallback/>
      </mc:AlternateContent>
    </comment>
    <comment ref="K486" authorId="0">
      <text>
        <r>
          <rPr>
            <sz val="10"/>
            <color rgb="FF000000"/>
            <rFont val="Tahoma"/>
            <family val="2"/>
          </rPr>
          <t xml:space="preserve">08/03 R + Thalidomide
Progression. Then Rad +R and then RCHOP. Then C+pento where reductions last just few days. Same with IE.
 Nov 04 Ixabepilone trial helped but MCL has transformed.</t>
        </r>
      </text>
      <mc:AlternateContent>
        <mc:Choice Requires="v2">
          <commentPr autoFill="true" autoScale="false" colHidden="false" locked="false" rowHidden="false" textHAlign="justify" textVAlign="top">
            <anchor moveWithCells="false" sizeWithCells="false">
              <xdr:from>
                <xdr:col>23</xdr:col>
                <xdr:colOff>0</xdr:colOff>
                <xdr:row>436</xdr:row>
                <xdr:rowOff>8</xdr:rowOff>
              </xdr:from>
              <xdr:to>
                <xdr:col>25</xdr:col>
                <xdr:colOff>21</xdr:colOff>
                <xdr:row>446</xdr:row>
                <xdr:rowOff>11</xdr:rowOff>
              </xdr:to>
            </anchor>
          </commentPr>
        </mc:Choice>
        <mc:Fallback/>
      </mc:AlternateContent>
    </comment>
    <comment ref="K491" authorId="0">
      <text>
        <r>
          <rPr>
            <sz val="10"/>
            <color rgb="FF000000"/>
            <rFont val="Tahoma"/>
            <family val="2"/>
          </rPr>
          <t xml:space="preserve">TX: maintenance rituxan, weekly X 3, 3-8/03
</t>
        </r>
      </text>
      <mc:AlternateContent>
        <mc:Choice Requires="v2">
          <commentPr autoFill="true" autoScale="false" colHidden="false" locked="false" rowHidden="false" textHAlign="justify" textVAlign="top">
            <anchor moveWithCells="false" sizeWithCells="false">
              <xdr:from>
                <xdr:col>23</xdr:col>
                <xdr:colOff>0</xdr:colOff>
                <xdr:row>441</xdr:row>
                <xdr:rowOff>7</xdr:rowOff>
              </xdr:from>
              <xdr:to>
                <xdr:col>25</xdr:col>
                <xdr:colOff>21</xdr:colOff>
                <xdr:row>447</xdr:row>
                <xdr:rowOff>2</xdr:rowOff>
              </xdr:to>
            </anchor>
          </commentPr>
        </mc:Choice>
        <mc:Fallback/>
      </mc:AlternateContent>
    </comment>
    <comment ref="K492" authorId="0">
      <text>
        <r>
          <rPr>
            <sz val="10"/>
            <color rgb="FF000000"/>
            <rFont val="Tahoma"/>
            <family val="2"/>
          </rPr>
          <t xml:space="preserve">DX changed to MCL 12/05 TX RCHOPx6
</t>
        </r>
      </text>
      <mc:AlternateContent>
        <mc:Choice Requires="v2">
          <commentPr autoFill="true" autoScale="false" colHidden="false" locked="false" rowHidden="false" textHAlign="justify" textVAlign="top">
            <anchor moveWithCells="false" sizeWithCells="false">
              <xdr:from>
                <xdr:col>23</xdr:col>
                <xdr:colOff>0</xdr:colOff>
                <xdr:row>441</xdr:row>
                <xdr:rowOff>7</xdr:rowOff>
              </xdr:from>
              <xdr:to>
                <xdr:col>25</xdr:col>
                <xdr:colOff>0</xdr:colOff>
                <xdr:row>446</xdr:row>
                <xdr:rowOff>2</xdr:rowOff>
              </xdr:to>
            </anchor>
          </commentPr>
        </mc:Choice>
        <mc:Fallback/>
      </mc:AlternateContent>
    </comment>
    <comment ref="K493" authorId="0">
      <text>
        <r>
          <rPr>
            <sz val="10"/>
            <color rgb="FF000000"/>
            <rFont val="Tahoma"/>
            <family val="2"/>
          </rPr>
          <t xml:space="preserve">5/01 Relapse, swollen lymph nodes
7/01 Rituxan 4x + low dose oral Cytoxan + Etoposide (VePesid) chemo 8
months, partial response; 
</t>
        </r>
      </text>
      <mc:AlternateContent>
        <mc:Choice Requires="v2">
          <commentPr autoFill="true" autoScale="false" colHidden="false" locked="false" rowHidden="false" textHAlign="justify" textVAlign="top">
            <anchor moveWithCells="false" sizeWithCells="false">
              <xdr:from>
                <xdr:col>23</xdr:col>
                <xdr:colOff>4</xdr:colOff>
                <xdr:row>443</xdr:row>
                <xdr:rowOff>7</xdr:rowOff>
              </xdr:from>
              <xdr:to>
                <xdr:col>25</xdr:col>
                <xdr:colOff>20</xdr:colOff>
                <xdr:row>451</xdr:row>
                <xdr:rowOff>6</xdr:rowOff>
              </xdr:to>
            </anchor>
          </commentPr>
        </mc:Choice>
        <mc:Fallback/>
      </mc:AlternateContent>
    </comment>
    <comment ref="K494" authorId="0">
      <text>
        <r>
          <rPr>
            <sz val="10"/>
            <color rgb="FF000000"/>
            <rFont val="Tahoma"/>
            <family val="2"/>
          </rPr>
          <t xml:space="preserve">8x Rituzan
6 x 2CDA
</t>
        </r>
      </text>
      <mc:AlternateContent>
        <mc:Choice Requires="v2">
          <commentPr autoFill="true" autoScale="false" colHidden="false" locked="false" rowHidden="false" textHAlign="justify" textVAlign="top">
            <anchor moveWithCells="false" sizeWithCells="false">
              <xdr:from>
                <xdr:col>23</xdr:col>
                <xdr:colOff>0</xdr:colOff>
                <xdr:row>443</xdr:row>
                <xdr:rowOff>7</xdr:rowOff>
              </xdr:from>
              <xdr:to>
                <xdr:col>26</xdr:col>
                <xdr:colOff>14</xdr:colOff>
                <xdr:row>447</xdr:row>
                <xdr:rowOff>12</xdr:rowOff>
              </xdr:to>
            </anchor>
          </commentPr>
        </mc:Choice>
        <mc:Fallback/>
      </mc:AlternateContent>
    </comment>
    <comment ref="K500" authorId="0">
      <text>
        <r>
          <rPr>
            <sz val="10"/>
            <color rgb="FF000000"/>
            <rFont val="Tahoma"/>
            <family val="2"/>
          </rPr>
          <t xml:space="preserve">Relapse Sep 02
TX: R + low level Cytoxin.
Remission.
</t>
        </r>
      </text>
      <mc:AlternateContent>
        <mc:Choice Requires="v2">
          <commentPr autoFill="true" autoScale="false" colHidden="false" locked="false" rowHidden="false" textHAlign="justify" textVAlign="top">
            <anchor moveWithCells="false" sizeWithCells="false">
              <xdr:from>
                <xdr:col>24</xdr:col>
                <xdr:colOff>0</xdr:colOff>
                <xdr:row>449</xdr:row>
                <xdr:rowOff>4</xdr:rowOff>
              </xdr:from>
              <xdr:to>
                <xdr:col>31</xdr:col>
                <xdr:colOff>5</xdr:colOff>
                <xdr:row>454</xdr:row>
                <xdr:rowOff>1</xdr:rowOff>
              </xdr:to>
            </anchor>
          </commentPr>
        </mc:Choice>
        <mc:Fallback/>
      </mc:AlternateContent>
    </comment>
    <comment ref="K501" authorId="0">
      <text>
        <r>
          <rPr>
            <sz val="10"/>
            <color rgb="FF000000"/>
            <rFont val="Tahoma"/>
            <family val="2"/>
          </rPr>
          <t xml:space="preserve">Relapsed 07/2004
08/2004 to 08/2005 Velcade Clinical Trial,  short remission, relapsed 09/2005
</t>
        </r>
      </text>
      <mc:AlternateContent>
        <mc:Choice Requires="v2">
          <commentPr autoFill="true" autoScale="false" colHidden="false" locked="false" rowHidden="false" textHAlign="justify" textVAlign="top">
            <anchor moveWithCells="false" sizeWithCells="false">
              <xdr:from>
                <xdr:col>6</xdr:col>
                <xdr:colOff>22</xdr:colOff>
                <xdr:row>450</xdr:row>
                <xdr:rowOff>4</xdr:rowOff>
              </xdr:from>
              <xdr:to>
                <xdr:col>8</xdr:col>
                <xdr:colOff>0</xdr:colOff>
                <xdr:row>455</xdr:row>
                <xdr:rowOff>12</xdr:rowOff>
              </xdr:to>
            </anchor>
          </commentPr>
        </mc:Choice>
        <mc:Fallback/>
      </mc:AlternateContent>
    </comment>
    <comment ref="K502" authorId="0">
      <text>
        <r>
          <rPr>
            <sz val="10"/>
            <color rgb="FF000000"/>
            <rFont val="Tahoma"/>
            <family val="2"/>
          </rPr>
          <t xml:space="preserve">TX mini allo SCT07/03 at Dana Farber.
</t>
        </r>
      </text>
      <mc:AlternateContent>
        <mc:Choice Requires="v2">
          <commentPr autoFill="true" autoScale="false" colHidden="false" locked="false" rowHidden="false" textHAlign="justify" textVAlign="top">
            <anchor moveWithCells="false" sizeWithCells="false">
              <xdr:from>
                <xdr:col>25</xdr:col>
                <xdr:colOff>13</xdr:colOff>
                <xdr:row>454</xdr:row>
                <xdr:rowOff>1</xdr:rowOff>
              </xdr:from>
              <xdr:to>
                <xdr:col>29</xdr:col>
                <xdr:colOff>6</xdr:colOff>
                <xdr:row>457</xdr:row>
                <xdr:rowOff>2</xdr:rowOff>
              </xdr:to>
            </anchor>
          </commentPr>
        </mc:Choice>
        <mc:Fallback/>
      </mc:AlternateContent>
    </comment>
    <comment ref="K504" authorId="0">
      <text>
        <r>
          <rPr>
            <sz val="10"/>
            <color rgb="FF000000"/>
            <rFont val="Tahoma"/>
            <family val="2"/>
          </rPr>
          <t xml:space="preserve">7/2000 - RELAPSE
START RITUXAN X 4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2</xdr:colOff>
                <xdr:row>455</xdr:row>
                <xdr:rowOff>4</xdr:rowOff>
              </xdr:from>
              <xdr:to>
                <xdr:col>8</xdr:col>
                <xdr:colOff>0</xdr:colOff>
                <xdr:row>460</xdr:row>
                <xdr:rowOff>1</xdr:rowOff>
              </xdr:to>
            </anchor>
          </commentPr>
        </mc:Choice>
        <mc:Fallback/>
      </mc:AlternateContent>
    </comment>
    <comment ref="K506" authorId="0">
      <text>
        <r>
          <rPr>
            <sz val="10"/>
            <color rgb="FF000000"/>
            <rFont val="Tahoma"/>
            <family val="2"/>
          </rPr>
          <t xml:space="preserve">12/2005 start CHOP
</t>
        </r>
      </text>
      <mc:AlternateContent>
        <mc:Choice Requires="v2">
          <commentPr autoFill="true" autoScale="false" colHidden="false" locked="false" rowHidden="false" textHAlign="justify" textVAlign="top">
            <anchor moveWithCells="false" sizeWithCells="false">
              <xdr:from>
                <xdr:col>26</xdr:col>
                <xdr:colOff>0</xdr:colOff>
                <xdr:row>458</xdr:row>
                <xdr:rowOff>1</xdr:rowOff>
              </xdr:from>
              <xdr:to>
                <xdr:col>31</xdr:col>
                <xdr:colOff>6</xdr:colOff>
                <xdr:row>464</xdr:row>
                <xdr:rowOff>11</xdr:rowOff>
              </xdr:to>
            </anchor>
          </commentPr>
        </mc:Choice>
        <mc:Fallback/>
      </mc:AlternateContent>
    </comment>
    <comment ref="K507" authorId="0">
      <text>
        <r>
          <rPr>
            <sz val="10"/>
            <color rgb="FF000000"/>
            <rFont val="Tahoma"/>
            <family val="2"/>
          </rPr>
          <t xml:space="preserve">Relapsed 11/2005
Began Velcade 8/2006, added Rituxan &amp; Decadron 9/2006. </t>
        </r>
      </text>
      <mc:AlternateContent>
        <mc:Choice Requires="v2">
          <commentPr autoFill="true" autoScale="false" colHidden="false" locked="false" rowHidden="false" textHAlign="justify" textVAlign="top">
            <anchor moveWithCells="false" sizeWithCells="false">
              <xdr:from>
                <xdr:col>26</xdr:col>
                <xdr:colOff>0</xdr:colOff>
                <xdr:row>459</xdr:row>
                <xdr:rowOff>2</xdr:rowOff>
              </xdr:from>
              <xdr:to>
                <xdr:col>30</xdr:col>
                <xdr:colOff>16</xdr:colOff>
                <xdr:row>464</xdr:row>
                <xdr:rowOff>11</xdr:rowOff>
              </xdr:to>
            </anchor>
          </commentPr>
        </mc:Choice>
        <mc:Fallback/>
      </mc:AlternateContent>
    </comment>
    <comment ref="K508" authorId="0">
      <text>
        <r>
          <rPr>
            <sz val="10"/>
            <color rgb="FF000000"/>
            <rFont val="Tahoma"/>
            <family val="2"/>
          </rPr>
          <t xml:space="preserve">Relapse. 
TX: Velcade trial finished. Declined maintenance.
</t>
        </r>
      </text>
      <mc:AlternateContent>
        <mc:Choice Requires="v2">
          <commentPr autoFill="true" autoScale="false" colHidden="false" locked="false" rowHidden="false" textHAlign="justify" textVAlign="top">
            <anchor moveWithCells="false" sizeWithCells="false">
              <xdr:from>
                <xdr:col>23</xdr:col>
                <xdr:colOff>0</xdr:colOff>
                <xdr:row>457</xdr:row>
                <xdr:rowOff>4</xdr:rowOff>
              </xdr:from>
              <xdr:to>
                <xdr:col>26</xdr:col>
                <xdr:colOff>14</xdr:colOff>
                <xdr:row>461</xdr:row>
                <xdr:rowOff>13</xdr:rowOff>
              </xdr:to>
            </anchor>
          </commentPr>
        </mc:Choice>
        <mc:Fallback/>
      </mc:AlternateContent>
    </comment>
    <comment ref="K510" authorId="0">
      <text>
        <r>
          <rPr>
            <sz val="10"/>
            <color rgb="FF000000"/>
            <rFont val="Tahoma"/>
            <family val="2"/>
          </rPr>
          <t xml:space="preserve">SCT fully engrafted after 3 mo
4/2005 PEP / TAC and relapse. Rituxan x 2, RCHOP x 1 taper off immune suppresion per TAC.
6/2005 progression + ARA-Cx1 x 2 + donor lymphocite infusion
8/2005 appeared stable then disease progression.
9/2005 ARA-Cx2 still disease progression
10/2005 Gemcitabine &amp; Vinorelbine- still disease progression.
12/2005 Vincristine, CTX,Doxorubican(Adrimycan) intracale ARA-C + MTX + Urbason + stem cell harvest</t>
        </r>
      </text>
      <mc:AlternateContent>
        <mc:Choice Requires="v2">
          <commentPr autoFill="true" autoScale="false" colHidden="false" locked="false" rowHidden="false" textHAlign="justify" textVAlign="top">
            <anchor moveWithCells="false" sizeWithCells="false">
              <xdr:from>
                <xdr:col>25</xdr:col>
                <xdr:colOff>12</xdr:colOff>
                <xdr:row>460</xdr:row>
                <xdr:rowOff>7</xdr:rowOff>
              </xdr:from>
              <xdr:to>
                <xdr:col>33</xdr:col>
                <xdr:colOff>28</xdr:colOff>
                <xdr:row>478</xdr:row>
                <xdr:rowOff>11</xdr:rowOff>
              </xdr:to>
            </anchor>
          </commentPr>
        </mc:Choice>
        <mc:Fallback/>
      </mc:AlternateContent>
    </comment>
    <comment ref="K511" authorId="0">
      <text>
        <r>
          <rPr>
            <sz val="10"/>
            <color rgb="FF000000"/>
            <rFont val="Tahoma"/>
            <family val="2"/>
          </rPr>
          <t xml:space="preserve">Relapsed 07/04
TX - 6 rounds of fludarabine + cyclophosamide + R in 10/2004
</t>
        </r>
      </text>
      <mc:AlternateContent>
        <mc:Choice Requires="v2">
          <commentPr autoFill="true" autoScale="false" colHidden="false" locked="false" rowHidden="false" textHAlign="justify" textVAlign="top">
            <anchor moveWithCells="false" sizeWithCells="false">
              <xdr:from>
                <xdr:col>6</xdr:col>
                <xdr:colOff>22</xdr:colOff>
                <xdr:row>461</xdr:row>
                <xdr:rowOff>12</xdr:rowOff>
              </xdr:from>
              <xdr:to>
                <xdr:col>8</xdr:col>
                <xdr:colOff>0</xdr:colOff>
                <xdr:row>467</xdr:row>
                <xdr:rowOff>1</xdr:rowOff>
              </xdr:to>
            </anchor>
          </commentPr>
        </mc:Choice>
        <mc:Fallback/>
      </mc:AlternateContent>
    </comment>
    <comment ref="K515" authorId="0">
      <text>
        <r>
          <rPr>
            <sz val="10"/>
            <color rgb="FF000000"/>
            <rFont val="Tahoma"/>
            <family val="2"/>
          </rPr>
          <t xml:space="preserve">3- 2001 - MINI ALLO (SISTER)
</t>
        </r>
      </text>
      <mc:AlternateContent>
        <mc:Choice Requires="v2">
          <commentPr autoFill="true" autoScale="false" colHidden="false" locked="false" rowHidden="false" textHAlign="justify" textVAlign="top">
            <anchor moveWithCells="false" sizeWithCells="false">
              <xdr:from>
                <xdr:col>25</xdr:col>
                <xdr:colOff>4</xdr:colOff>
                <xdr:row>465</xdr:row>
                <xdr:rowOff>13</xdr:rowOff>
              </xdr:from>
              <xdr:to>
                <xdr:col>29</xdr:col>
                <xdr:colOff>6</xdr:colOff>
                <xdr:row>477</xdr:row>
                <xdr:rowOff>8</xdr:rowOff>
              </xdr:to>
            </anchor>
          </commentPr>
        </mc:Choice>
        <mc:Fallback/>
      </mc:AlternateContent>
    </comment>
    <comment ref="K516" authorId="0">
      <text>
        <r>
          <rPr>
            <sz val="10"/>
            <color rgb="FF000000"/>
            <rFont val="Tahoma"/>
            <family val="2"/>
          </rPr>
          <t xml:space="preserve">Condition about the same
BM tests inconclusive
Will go on W&amp;W and tour the world
</t>
        </r>
      </text>
      <mc:AlternateContent>
        <mc:Choice Requires="v2">
          <commentPr autoFill="true" autoScale="false" colHidden="false" locked="false" rowHidden="false" textHAlign="justify" textVAlign="top">
            <anchor moveWithCells="false" sizeWithCells="false">
              <xdr:from>
                <xdr:col>6</xdr:col>
                <xdr:colOff>22</xdr:colOff>
                <xdr:row>467</xdr:row>
                <xdr:rowOff>4</xdr:rowOff>
              </xdr:from>
              <xdr:to>
                <xdr:col>8</xdr:col>
                <xdr:colOff>0</xdr:colOff>
                <xdr:row>475</xdr:row>
                <xdr:rowOff>11</xdr:rowOff>
              </xdr:to>
            </anchor>
          </commentPr>
        </mc:Choice>
        <mc:Fallback/>
      </mc:AlternateContent>
    </comment>
    <comment ref="K517" authorId="0">
      <text>
        <r>
          <rPr>
            <sz val="10"/>
            <color rgb="FF000000"/>
            <rFont val="Tahoma"/>
            <family val="2"/>
          </rPr>
          <t xml:space="preserve">1/03 Some node growth
</t>
        </r>
      </text>
      <mc:AlternateContent>
        <mc:Choice Requires="v2">
          <commentPr autoFill="true" autoScale="false" colHidden="false" locked="false" rowHidden="false" textHAlign="justify" textVAlign="top">
            <anchor moveWithCells="false" sizeWithCells="false">
              <xdr:from>
                <xdr:col>25</xdr:col>
                <xdr:colOff>4</xdr:colOff>
                <xdr:row>469</xdr:row>
                <xdr:rowOff>4</xdr:rowOff>
              </xdr:from>
              <xdr:to>
                <xdr:col>28</xdr:col>
                <xdr:colOff>12</xdr:colOff>
                <xdr:row>475</xdr:row>
                <xdr:rowOff>11</xdr:rowOff>
              </xdr:to>
            </anchor>
          </commentPr>
        </mc:Choice>
        <mc:Fallback/>
      </mc:AlternateContent>
    </comment>
    <comment ref="K518" authorId="0">
      <text>
        <r>
          <rPr>
            <sz val="10"/>
            <color rgb="FF000000"/>
            <rFont val="Tahoma"/>
            <family val="2"/>
          </rPr>
          <t xml:space="preserve">Fall 2005 took off Rituxan - worried getting immunity to it.
</t>
        </r>
      </text>
      <mc:AlternateContent>
        <mc:Choice Requires="v2">
          <commentPr autoFill="true" autoScale="false" colHidden="false" locked="false" rowHidden="false" textHAlign="justify" textVAlign="top">
            <anchor moveWithCells="false" sizeWithCells="false">
              <xdr:from>
                <xdr:col>27</xdr:col>
                <xdr:colOff>19</xdr:colOff>
                <xdr:row>469</xdr:row>
                <xdr:rowOff>11</xdr:rowOff>
              </xdr:from>
              <xdr:to>
                <xdr:col>34</xdr:col>
                <xdr:colOff>23</xdr:colOff>
                <xdr:row>474</xdr:row>
                <xdr:rowOff>6</xdr:rowOff>
              </xdr:to>
            </anchor>
          </commentPr>
        </mc:Choice>
        <mc:Fallback/>
      </mc:AlternateContent>
    </comment>
    <comment ref="K519" authorId="0">
      <text>
        <r>
          <rPr>
            <sz val="8"/>
            <color rgb="FF000000"/>
            <rFont val="Tahoma"/>
            <family val="2"/>
          </rPr>
          <t xml:space="preserve">
</t>
        </r>
        <r>
          <rPr>
            <sz val="10"/>
            <color rgb="FF000000"/>
            <rFont val="Tahoma"/>
            <family val="2"/>
          </rPr>
          <t xml:space="preserve">10/05 start Velcade + 
Rituxan treatment
Enlarged lymph nodes have disappeared :-)</t>
        </r>
      </text>
      <mc:AlternateContent>
        <mc:Choice Requires="v2">
          <commentPr autoFill="true" autoScale="false" colHidden="false" locked="false" rowHidden="false" textHAlign="justify" textVAlign="top">
            <anchor moveWithCells="false" sizeWithCells="false">
              <xdr:from>
                <xdr:col>28</xdr:col>
                <xdr:colOff>31</xdr:colOff>
                <xdr:row>471</xdr:row>
                <xdr:rowOff>4</xdr:rowOff>
              </xdr:from>
              <xdr:to>
                <xdr:col>33</xdr:col>
                <xdr:colOff>23</xdr:colOff>
                <xdr:row>478</xdr:row>
                <xdr:rowOff>8</xdr:rowOff>
              </xdr:to>
            </anchor>
          </commentPr>
        </mc:Choice>
        <mc:Fallback/>
      </mc:AlternateContent>
    </comment>
    <comment ref="K522" authorId="0">
      <text>
        <r>
          <rPr>
            <sz val="10"/>
            <color rgb="FF000000"/>
            <rFont val="Tahoma"/>
            <family val="2"/>
          </rPr>
          <t xml:space="preserve">Relapse late 06.
Rituxan x8; Velcade x 4
</t>
        </r>
      </text>
      <mc:AlternateContent>
        <mc:Choice Requires="v2">
          <commentPr autoFill="true" autoScale="false" colHidden="false" locked="false" rowHidden="false" textHAlign="justify" textVAlign="top">
            <anchor moveWithCells="false" sizeWithCells="false">
              <xdr:from>
                <xdr:col>31</xdr:col>
                <xdr:colOff>14</xdr:colOff>
                <xdr:row>474</xdr:row>
                <xdr:rowOff>4</xdr:rowOff>
              </xdr:from>
              <xdr:to>
                <xdr:col>34</xdr:col>
                <xdr:colOff>57</xdr:colOff>
                <xdr:row>479</xdr:row>
                <xdr:rowOff>13</xdr:rowOff>
              </xdr:to>
            </anchor>
          </commentPr>
        </mc:Choice>
        <mc:Fallback/>
      </mc:AlternateContent>
    </comment>
    <comment ref="K523" authorId="0">
      <text>
        <r>
          <rPr>
            <sz val="10"/>
            <color rgb="FF000000"/>
            <rFont val="Tahoma"/>
            <family val="2"/>
          </rPr>
          <t xml:space="preserve">GOOD HEALTH EXCEPT PERIPHERAL NEUROPATHY UNTIL
7- 2002 - SMALL GROWTHS APPEARING
STILL WW&amp;P</t>
        </r>
      </text>
      <mc:AlternateContent>
        <mc:Choice Requires="v2">
          <commentPr autoFill="true" autoScale="false" colHidden="false" locked="false" rowHidden="false" textHAlign="justify" textVAlign="top">
            <anchor moveWithCells="false" sizeWithCells="false">
              <xdr:from>
                <xdr:col>25</xdr:col>
                <xdr:colOff>12</xdr:colOff>
                <xdr:row>473</xdr:row>
                <xdr:rowOff>11</xdr:rowOff>
              </xdr:from>
              <xdr:to>
                <xdr:col>32</xdr:col>
                <xdr:colOff>23</xdr:colOff>
                <xdr:row>479</xdr:row>
                <xdr:rowOff>13</xdr:rowOff>
              </xdr:to>
            </anchor>
          </commentPr>
        </mc:Choice>
        <mc:Fallback/>
      </mc:AlternateContent>
    </comment>
    <comment ref="K524" authorId="0">
      <text>
        <r>
          <rPr>
            <sz val="10"/>
            <color rgb="FF000000"/>
            <rFont val="Tahoma"/>
            <family val="2"/>
          </rPr>
          <t xml:space="preserve">HAD UP TO 5 RITUXAN BUT STOPPED BECAUSE OF NOSE BLISTERS  -  CONTINUE W&amp;W</t>
        </r>
      </text>
      <mc:AlternateContent>
        <mc:Choice Requires="v2">
          <commentPr autoFill="true" autoScale="false" colHidden="false" locked="false" rowHidden="false" textHAlign="justify" textVAlign="top">
            <anchor moveWithCells="false" sizeWithCells="false">
              <xdr:from>
                <xdr:col>27</xdr:col>
                <xdr:colOff>19</xdr:colOff>
                <xdr:row>475</xdr:row>
                <xdr:rowOff>15</xdr:rowOff>
              </xdr:from>
              <xdr:to>
                <xdr:col>33</xdr:col>
                <xdr:colOff>23</xdr:colOff>
                <xdr:row>480</xdr:row>
                <xdr:rowOff>11</xdr:rowOff>
              </xdr:to>
            </anchor>
          </commentPr>
        </mc:Choice>
        <mc:Fallback/>
      </mc:AlternateContent>
    </comment>
    <comment ref="K525" authorId="0">
      <text>
        <r>
          <rPr>
            <sz val="8"/>
            <color rgb="FF000000"/>
            <rFont val="Tahoma"/>
            <family val="2"/>
          </rPr>
          <t xml:space="preserve">
</t>
        </r>
        <r>
          <rPr>
            <sz val="10"/>
            <color rgb="FF000000"/>
            <rFont val="Tahoma"/>
            <family val="2"/>
          </rPr>
          <t xml:space="preserve">RADIATION FOR EYELID TUMORS</t>
        </r>
      </text>
      <mc:AlternateContent>
        <mc:Choice Requires="v2">
          <commentPr autoFill="true" autoScale="false" colHidden="false" locked="false" rowHidden="false" textHAlign="justify" textVAlign="top">
            <anchor moveWithCells="false" sizeWithCells="false">
              <xdr:from>
                <xdr:col>27</xdr:col>
                <xdr:colOff>0</xdr:colOff>
                <xdr:row>476</xdr:row>
                <xdr:rowOff>15</xdr:rowOff>
              </xdr:from>
              <xdr:to>
                <xdr:col>33</xdr:col>
                <xdr:colOff>20</xdr:colOff>
                <xdr:row>481</xdr:row>
                <xdr:rowOff>2</xdr:rowOff>
              </xdr:to>
            </anchor>
          </commentPr>
        </mc:Choice>
        <mc:Fallback/>
      </mc:AlternateContent>
    </comment>
    <comment ref="K526" authorId="0">
      <text>
        <r>
          <rPr>
            <sz val="8"/>
            <color rgb="FF000000"/>
            <rFont val="Tahoma"/>
            <family val="2"/>
          </rPr>
          <t xml:space="preserve">
</t>
        </r>
        <r>
          <rPr>
            <sz val="10"/>
            <color rgb="FF000000"/>
            <rFont val="Tahoma"/>
            <family val="2"/>
          </rPr>
          <t xml:space="preserve">Rituxan on 10/02
</t>
        </r>
      </text>
      <mc:AlternateContent>
        <mc:Choice Requires="v2">
          <commentPr autoFill="true" autoScale="false" colHidden="false" locked="false" rowHidden="false" textHAlign="justify" textVAlign="top">
            <anchor moveWithCells="false" sizeWithCells="false">
              <xdr:from>
                <xdr:col>6</xdr:col>
                <xdr:colOff>21</xdr:colOff>
                <xdr:row>476</xdr:row>
                <xdr:rowOff>12</xdr:rowOff>
              </xdr:from>
              <xdr:to>
                <xdr:col>8</xdr:col>
                <xdr:colOff>0</xdr:colOff>
                <xdr:row>480</xdr:row>
                <xdr:rowOff>8</xdr:rowOff>
              </xdr:to>
            </anchor>
          </commentPr>
        </mc:Choice>
        <mc:Fallback/>
      </mc:AlternateContent>
    </comment>
    <comment ref="K527" authorId="0">
      <text>
        <r>
          <rPr>
            <sz val="10"/>
            <color rgb="FF000000"/>
            <rFont val="Tahoma"/>
            <family val="2"/>
          </rPr>
          <t xml:space="preserve">Feb 04 FluBEAM Campath Allo MUD BMT
May 04 Back to work
Sept 04 CT Scan and BMBs clear of MCL
</t>
        </r>
      </text>
      <mc:AlternateContent>
        <mc:Choice Requires="v2">
          <commentPr autoFill="true" autoScale="false" colHidden="false" locked="false" rowHidden="false" textHAlign="justify" textVAlign="top">
            <anchor moveWithCells="false" sizeWithCells="false">
              <xdr:from>
                <xdr:col>27</xdr:col>
                <xdr:colOff>34</xdr:colOff>
                <xdr:row>525</xdr:row>
                <xdr:rowOff>11</xdr:rowOff>
              </xdr:from>
              <xdr:to>
                <xdr:col>33</xdr:col>
                <xdr:colOff>36</xdr:colOff>
                <xdr:row>535</xdr:row>
                <xdr:rowOff>2</xdr:rowOff>
              </xdr:to>
            </anchor>
          </commentPr>
        </mc:Choice>
        <mc:Fallback/>
      </mc:AlternateContent>
    </comment>
    <comment ref="K528" authorId="0">
      <text>
        <r>
          <rPr>
            <sz val="10"/>
            <color rgb="FF000000"/>
            <rFont val="Tahoma"/>
            <family val="2"/>
          </rPr>
          <t xml:space="preserve">2002 RELAPSE COLON
TX: R CHOP X 6
</t>
        </r>
      </text>
      <mc:AlternateContent>
        <mc:Choice Requires="v2">
          <commentPr autoFill="true" autoScale="false" colHidden="false" locked="false" rowHidden="false" textHAlign="justify" textVAlign="top">
            <anchor moveWithCells="false" sizeWithCells="false">
              <xdr:from>
                <xdr:col>27</xdr:col>
                <xdr:colOff>12</xdr:colOff>
                <xdr:row>526</xdr:row>
                <xdr:rowOff>11</xdr:rowOff>
              </xdr:from>
              <xdr:to>
                <xdr:col>33</xdr:col>
                <xdr:colOff>21</xdr:colOff>
                <xdr:row>529</xdr:row>
                <xdr:rowOff>15</xdr:rowOff>
              </xdr:to>
            </anchor>
          </commentPr>
        </mc:Choice>
        <mc:Fallback/>
      </mc:AlternateContent>
    </comment>
    <comment ref="L8" authorId="0">
      <text>
        <r>
          <rPr>
            <sz val="10"/>
            <color rgb="FF000000"/>
            <rFont val="Tahoma"/>
            <family val="2"/>
          </rPr>
          <t xml:space="preserve">1999 EPOCH and RITUXAN did not work
So had Fludarabine and Cytoxin in preparation for an allo (sister) transplant on  August 19, 1999 </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9</xdr:col>
                <xdr:colOff>9</xdr:colOff>
                <xdr:row>15</xdr:row>
                <xdr:rowOff>9</xdr:rowOff>
              </xdr:to>
            </anchor>
          </commentPr>
        </mc:Choice>
        <mc:Fallback/>
      </mc:AlternateContent>
    </comment>
    <comment ref="L12" authorId="0">
      <text>
        <r>
          <rPr>
            <sz val="10"/>
            <color rgb="FF000000"/>
            <rFont val="Arial"/>
            <family val="2"/>
          </rPr>
          <t xml:space="preserve">2-3/99 SHINGLES OF LEFT EYE
COMPLETE REMISSION
</t>
        </r>
      </text>
      <mc:AlternateContent>
        <mc:Choice Requires="v2">
          <commentPr autoFill="true" autoScale="false" colHidden="false" locked="false" rowHidden="false" textHAlign="justify" textVAlign="top">
            <anchor moveWithCells="false" sizeWithCells="false">
              <xdr:from>
                <xdr:col>6</xdr:col>
                <xdr:colOff>21</xdr:colOff>
                <xdr:row>9</xdr:row>
                <xdr:rowOff>11</xdr:rowOff>
              </xdr:from>
              <xdr:to>
                <xdr:col>8</xdr:col>
                <xdr:colOff>0</xdr:colOff>
                <xdr:row>14</xdr:row>
                <xdr:rowOff>18</xdr:rowOff>
              </xdr:to>
            </anchor>
          </commentPr>
        </mc:Choice>
        <mc:Fallback/>
      </mc:AlternateContent>
    </comment>
    <comment ref="L14" authorId="0">
      <text>
        <r>
          <rPr>
            <sz val="10"/>
            <color rgb="FF000000"/>
            <rFont val="Tahoma"/>
            <family val="2"/>
          </rPr>
          <t xml:space="preserve">2002 -Fine for 8 yrs to this date. Then MCL relapsed into BM, neck, insides.
TX: Rituxan +Fluderabine
Start Rituxan maint</t>
        </r>
      </text>
      <mc:AlternateContent>
        <mc:Choice Requires="v2">
          <commentPr autoFill="true" autoScale="false" colHidden="false" locked="false" rowHidden="false" textHAlign="justify" textVAlign="top">
            <anchor moveWithCells="false" sizeWithCells="false">
              <xdr:from>
                <xdr:col>6</xdr:col>
                <xdr:colOff>21</xdr:colOff>
                <xdr:row>11</xdr:row>
                <xdr:rowOff>11</xdr:rowOff>
              </xdr:from>
              <xdr:to>
                <xdr:col>8</xdr:col>
                <xdr:colOff>0</xdr:colOff>
                <xdr:row>17</xdr:row>
                <xdr:rowOff>1</xdr:rowOff>
              </xdr:to>
            </anchor>
          </commentPr>
        </mc:Choice>
        <mc:Fallback/>
      </mc:AlternateContent>
    </comment>
    <comment ref="L17" authorId="0">
      <text>
        <r>
          <rPr>
            <sz val="10"/>
            <color rgb="FF000000"/>
            <rFont val="Tahoma"/>
            <family val="2"/>
          </rPr>
          <t xml:space="preserve">3/07 4 yrs CR - waiting Ct scan results
</t>
        </r>
      </text>
      <mc:AlternateContent>
        <mc:Choice Requires="v2">
          <commentPr autoFill="true" autoScale="false" colHidden="false" locked="false" rowHidden="false" textHAlign="justify" textVAlign="top">
            <anchor moveWithCells="false" sizeWithCells="false">
              <xdr:from>
                <xdr:col>17</xdr:col>
                <xdr:colOff>12</xdr:colOff>
                <xdr:row>13</xdr:row>
                <xdr:rowOff>14</xdr:rowOff>
              </xdr:from>
              <xdr:to>
                <xdr:col>23</xdr:col>
                <xdr:colOff>4</xdr:colOff>
                <xdr:row>15</xdr:row>
                <xdr:rowOff>9</xdr:rowOff>
              </xdr:to>
            </anchor>
          </commentPr>
        </mc:Choice>
        <mc:Fallback/>
      </mc:AlternateContent>
    </comment>
    <comment ref="L18" authorId="0">
      <text>
        <r>
          <rPr>
            <sz val="10"/>
            <color rgb="FF000000"/>
            <rFont val="Tahoma"/>
            <family val="2"/>
          </rPr>
          <t xml:space="preserve">5-2003 - RCHOP
</t>
        </r>
      </text>
      <mc:AlternateContent>
        <mc:Choice Requires="v2">
          <commentPr autoFill="true" autoScale="false" colHidden="false" locked="false" rowHidden="false" textHAlign="justify" textVAlign="top">
            <anchor moveWithCells="false" sizeWithCells="false">
              <xdr:from>
                <xdr:col>6</xdr:col>
                <xdr:colOff>21</xdr:colOff>
                <xdr:row>15</xdr:row>
                <xdr:rowOff>15</xdr:rowOff>
              </xdr:from>
              <xdr:to>
                <xdr:col>8</xdr:col>
                <xdr:colOff>0</xdr:colOff>
                <xdr:row>19</xdr:row>
                <xdr:rowOff>14</xdr:rowOff>
              </xdr:to>
            </anchor>
          </commentPr>
        </mc:Choice>
        <mc:Fallback/>
      </mc:AlternateContent>
    </comment>
    <comment ref="L23" authorId="0">
      <text>
        <r>
          <rPr>
            <sz val="10"/>
            <color rgb="FF000000"/>
            <rFont val="Tahoma"/>
            <family val="2"/>
          </rPr>
          <t xml:space="preserve">BMB shows MCL. Mitroxatrone x 6 and Fludarabine 09/01.
CR1.
</t>
        </r>
      </text>
      <mc:AlternateContent>
        <mc:Choice Requires="v2">
          <commentPr autoFill="true" autoScale="false" colHidden="false" locked="false" rowHidden="false" textHAlign="justify" textVAlign="top">
            <anchor moveWithCells="false" sizeWithCells="false">
              <xdr:from>
                <xdr:col>31</xdr:col>
                <xdr:colOff>35</xdr:colOff>
                <xdr:row>21</xdr:row>
                <xdr:rowOff>4</xdr:rowOff>
              </xdr:from>
              <xdr:to>
                <xdr:col>35</xdr:col>
                <xdr:colOff>13</xdr:colOff>
                <xdr:row>25</xdr:row>
                <xdr:rowOff>14</xdr:rowOff>
              </xdr:to>
            </anchor>
          </commentPr>
        </mc:Choice>
        <mc:Fallback/>
      </mc:AlternateContent>
    </comment>
    <comment ref="L26" authorId="0">
      <text>
        <r>
          <rPr>
            <sz val="10"/>
            <color rgb="FF000000"/>
            <rFont val="Tahoma"/>
            <family val="2"/>
          </rPr>
          <t xml:space="preserve">09/2005 Rituxan x 4
Not much success
7/2005 - Now doing cytoxan, vincrinstine, VP 16(etoposide phosphate) prednisone, Rituxan x ?
May 2006 started 8 Velcade treatments.</t>
        </r>
      </text>
      <mc:AlternateContent>
        <mc:Choice Requires="v2">
          <commentPr autoFill="true" autoScale="false" colHidden="false" locked="false" rowHidden="false" textHAlign="justify" textVAlign="top">
            <anchor moveWithCells="false" sizeWithCells="false">
              <xdr:from>
                <xdr:col>6</xdr:col>
                <xdr:colOff>21</xdr:colOff>
                <xdr:row>23</xdr:row>
                <xdr:rowOff>14</xdr:rowOff>
              </xdr:from>
              <xdr:to>
                <xdr:col>8</xdr:col>
                <xdr:colOff>0</xdr:colOff>
                <xdr:row>33</xdr:row>
                <xdr:rowOff>11</xdr:rowOff>
              </xdr:to>
            </anchor>
          </commentPr>
        </mc:Choice>
        <mc:Fallback/>
      </mc:AlternateContent>
    </comment>
    <comment ref="L28" authorId="0">
      <text>
        <r>
          <rPr>
            <sz val="10"/>
            <color rgb="FF000000"/>
            <rFont val="Tahoma"/>
            <family val="2"/>
          </rPr>
          <t xml:space="preserve">Relapse 4/02 - 6 rounds CHOP followed by 4 rd Rituxan
1/03 - five wk radiation for blockage caused by tumor in colon
Went on R maintenance</t>
        </r>
      </text>
      <mc:AlternateContent>
        <mc:Choice Requires="v2">
          <commentPr autoFill="true" autoScale="false" colHidden="false" locked="false" rowHidden="false" textHAlign="justify" textVAlign="top">
            <anchor moveWithCells="false" sizeWithCells="false">
              <xdr:from>
                <xdr:col>26</xdr:col>
                <xdr:colOff>0</xdr:colOff>
                <xdr:row>26</xdr:row>
                <xdr:rowOff>9</xdr:rowOff>
              </xdr:from>
              <xdr:to>
                <xdr:col>33</xdr:col>
                <xdr:colOff>25</xdr:colOff>
                <xdr:row>37</xdr:row>
                <xdr:rowOff>4</xdr:rowOff>
              </xdr:to>
            </anchor>
          </commentPr>
        </mc:Choice>
        <mc:Fallback/>
      </mc:AlternateContent>
    </comment>
    <comment ref="L29" authorId="0">
      <text>
        <r>
          <rPr>
            <sz val="10"/>
            <color rgb="FF000000"/>
            <rFont val="Tahoma"/>
            <family val="2"/>
          </rPr>
          <t xml:space="preserve">02/2002 - Rituxan x 4 for throat mass, reduced only 35%.
10/2002 - Gennasense trial for enlarged lacrimal glands, throat mass, and lower jaw enlarged nodes.
No positive results.
04/2003 10 lo dose radiation to masses in throat, etc with complete success little side effects
09/05 -12/05 RCHOP X 4 reduced dosage
Some possibly related lung problems "ground glass" appearance caused temporary halt to RCHOP.</t>
        </r>
      </text>
      <mc:AlternateContent>
        <mc:Choice Requires="v2">
          <commentPr autoFill="true" autoScale="false" colHidden="false" locked="false" rowHidden="false" textHAlign="justify" textVAlign="top">
            <anchor moveWithCells="false" sizeWithCells="false">
              <xdr:from>
                <xdr:col>9</xdr:col>
                <xdr:colOff>14</xdr:colOff>
                <xdr:row>35</xdr:row>
                <xdr:rowOff>15</xdr:rowOff>
              </xdr:from>
              <xdr:to>
                <xdr:col>19</xdr:col>
                <xdr:colOff>0</xdr:colOff>
                <xdr:row>50</xdr:row>
                <xdr:rowOff>11</xdr:rowOff>
              </xdr:to>
            </anchor>
          </commentPr>
        </mc:Choice>
        <mc:Fallback/>
      </mc:AlternateContent>
    </comment>
    <comment ref="L30" authorId="0">
      <text>
        <r>
          <rPr>
            <sz val="10"/>
            <color rgb="FF000000"/>
            <rFont val="Tahoma"/>
            <family val="2"/>
          </rPr>
          <t xml:space="preserve">2003 - AUTO SCT
</t>
        </r>
      </text>
      <mc:AlternateContent>
        <mc:Choice Requires="v2">
          <commentPr autoFill="true" autoScale="false" colHidden="false" locked="false" rowHidden="false" textHAlign="justify" textVAlign="top">
            <anchor moveWithCells="false" sizeWithCells="false">
              <xdr:from>
                <xdr:col>6</xdr:col>
                <xdr:colOff>21</xdr:colOff>
                <xdr:row>27</xdr:row>
                <xdr:rowOff>14</xdr:rowOff>
              </xdr:from>
              <xdr:to>
                <xdr:col>8</xdr:col>
                <xdr:colOff>0</xdr:colOff>
                <xdr:row>32</xdr:row>
                <xdr:rowOff>1</xdr:rowOff>
              </xdr:to>
            </anchor>
          </commentPr>
        </mc:Choice>
        <mc:Fallback/>
      </mc:AlternateContent>
    </comment>
    <comment ref="L31" authorId="0">
      <text>
        <r>
          <rPr>
            <sz val="10"/>
            <color rgb="FF000000"/>
            <rFont val="Tahoma"/>
            <family val="2"/>
          </rPr>
          <t xml:space="preserve">COMPLETE REMISSION MINOR SKIN GVHD
MINOR-MODERATE NEUROPATHY FEET/LEGS
ACTIVE LIFE
DOING GREAT AS OF -5/06
</t>
        </r>
      </text>
      <mc:AlternateContent>
        <mc:Choice Requires="v2">
          <commentPr autoFill="true" autoScale="false" colHidden="false" locked="false" rowHidden="false" textHAlign="justify" textVAlign="top">
            <anchor moveWithCells="false" sizeWithCells="false">
              <xdr:from>
                <xdr:col>23</xdr:col>
                <xdr:colOff>0</xdr:colOff>
                <xdr:row>28</xdr:row>
                <xdr:rowOff>11</xdr:rowOff>
              </xdr:from>
              <xdr:to>
                <xdr:col>26</xdr:col>
                <xdr:colOff>14</xdr:colOff>
                <xdr:row>35</xdr:row>
                <xdr:rowOff>12</xdr:rowOff>
              </xdr:to>
            </anchor>
          </commentPr>
        </mc:Choice>
        <mc:Fallback/>
      </mc:AlternateContent>
    </comment>
    <comment ref="L32" authorId="0">
      <text>
        <r>
          <rPr>
            <sz val="10"/>
            <color rgb="FF000000"/>
            <rFont val="Tahoma"/>
            <family val="2"/>
          </rPr>
          <t xml:space="preserve">ACTIVE LIFE
5/07 Very Active Life w/5+ years CR
Tim since his TBI and stem cell has
the same thing (namely, peripheral neuropathy).  His first transplant Stem Cell was 10 years ago. Since then
it has gotten a bit better.  What happens with TBI is it destroys the sheath covering the nerve endings thus the cramps and pain.  MORE water does help this a bit.  But in time it got better.  He lives with numbness in his feet,leg cramps
12/07 - Tim will be 6 years Mylodisplasia Free after Mini Allo this January, 11Years MCL Free from Stem Cell transplant in December. 12 years kidney cancer this past April.
8/28/08 - Treated with 5 AZA until after the first of the year when Medicare would pay for a Mini.  This January 10 will be 13 years since the diagnoses of Mantel Cell.  Faith in God and Doctors
11/05/08
Why doesn't your doctor keep you on a low dose of acyclovir all of the time.
That is what they have done for Tim... they will take that away after all of the rejection drugs are finished.  Should be in about 3 months.  Now remember he has been on them a long time and they have taken him off them gradually.  Good thing, so far so good and no shingles since the first break out.</t>
        </r>
      </text>
      <mc:AlternateContent>
        <mc:Choice Requires="v2">
          <commentPr autoFill="true" autoScale="false" colHidden="false" locked="false" rowHidden="false" textHAlign="justify" textVAlign="top">
            <anchor moveWithCells="false" sizeWithCells="false">
              <xdr:from>
                <xdr:col>29</xdr:col>
                <xdr:colOff>2</xdr:colOff>
                <xdr:row>30</xdr:row>
                <xdr:rowOff>8</xdr:rowOff>
              </xdr:from>
              <xdr:to>
                <xdr:col>37</xdr:col>
                <xdr:colOff>5</xdr:colOff>
                <xdr:row>60</xdr:row>
                <xdr:rowOff>17</xdr:rowOff>
              </xdr:to>
            </anchor>
          </commentPr>
        </mc:Choice>
        <mc:Fallback/>
      </mc:AlternateContent>
    </comment>
    <comment ref="L35" authorId="0">
      <text>
        <r>
          <rPr>
            <sz val="10"/>
            <color rgb="FF000000"/>
            <rFont val="Tahoma"/>
            <family val="2"/>
          </rPr>
          <t xml:space="preserve">11/05
Low dose fractionated RCHOP and 1 year remission (anti angiogenesis). 
02/06 relapse- May completed another 3 mo low dose of Velcade, Cytoxin and R.Slight node decrease.
06/07
 Had to have treatment again, starting in Feb.07.: weekly small dosages, for 3 months, of rituxan, Cytoxin and velcade. I tolerated it very well, no side effects.
However, My CT scan in May showed only slight shrinkage of the nodes.
Will be re-scanned in August, as the rituxan continues to work for
several months. I am also on interferon injections 3x/week, as well as various supplements prescribed by the naturopath. I still feel great. Consulted at Hutch and now alternative medivine only, acupuncture, Chinese medicine, naturopathy, and fractionated chemo.
</t>
        </r>
      </text>
      <mc:AlternateContent>
        <mc:Choice Requires="v2">
          <commentPr autoFill="true" autoScale="false" colHidden="false" locked="false" rowHidden="false" textHAlign="justify" textVAlign="top">
            <anchor moveWithCells="false" sizeWithCells="false">
              <xdr:from>
                <xdr:col>26</xdr:col>
                <xdr:colOff>0</xdr:colOff>
                <xdr:row>31</xdr:row>
                <xdr:rowOff>11</xdr:rowOff>
              </xdr:from>
              <xdr:to>
                <xdr:col>36</xdr:col>
                <xdr:colOff>1</xdr:colOff>
                <xdr:row>52</xdr:row>
                <xdr:rowOff>7</xdr:rowOff>
              </xdr:to>
            </anchor>
          </commentPr>
        </mc:Choice>
        <mc:Fallback/>
      </mc:AlternateContent>
    </comment>
    <comment ref="L37" authorId="0">
      <text>
        <r>
          <rPr>
            <sz val="10"/>
            <color rgb="FF000000"/>
            <rFont val="Tahoma"/>
            <family val="2"/>
          </rPr>
          <t xml:space="preserve">11/05
Relapse after 5 yrs
Pelvic + abdomen  MCK
TX: RCHOP 5X
</t>
        </r>
      </text>
      <mc:AlternateContent>
        <mc:Choice Requires="v2">
          <commentPr autoFill="true" autoScale="false" colHidden="false" locked="false" rowHidden="false" textHAlign="justify" textVAlign="top">
            <anchor moveWithCells="false" sizeWithCells="false">
              <xdr:from>
                <xdr:col>21</xdr:col>
                <xdr:colOff>1</xdr:colOff>
                <xdr:row>35</xdr:row>
                <xdr:rowOff>0</xdr:rowOff>
              </xdr:from>
              <xdr:to>
                <xdr:col>25</xdr:col>
                <xdr:colOff>0</xdr:colOff>
                <xdr:row>40</xdr:row>
                <xdr:rowOff>5</xdr:rowOff>
              </xdr:to>
            </anchor>
          </commentPr>
        </mc:Choice>
        <mc:Fallback/>
      </mc:AlternateContent>
    </comment>
    <comment ref="L38" authorId="0">
      <text>
        <r>
          <rPr>
            <sz val="10"/>
            <color rgb="FF000000"/>
            <rFont val="Tahoma"/>
            <family val="2"/>
          </rPr>
          <t xml:space="preserve">2004 -MINOR  RELAPSE
START RITUXAN  x 4 - C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1</xdr:colOff>
                <xdr:row>35</xdr:row>
                <xdr:rowOff>14</xdr:rowOff>
              </xdr:from>
              <xdr:to>
                <xdr:col>8</xdr:col>
                <xdr:colOff>0</xdr:colOff>
                <xdr:row>39</xdr:row>
                <xdr:rowOff>17</xdr:rowOff>
              </xdr:to>
            </anchor>
          </commentPr>
        </mc:Choice>
        <mc:Fallback/>
      </mc:AlternateContent>
    </comment>
    <comment ref="L40" authorId="0">
      <text>
        <r>
          <rPr>
            <sz val="10"/>
            <color rgb="FF000000"/>
            <rFont val="Tahoma"/>
            <family val="2"/>
          </rPr>
          <t xml:space="preserve">2006 minor disease involvement.
</t>
        </r>
      </text>
      <mc:AlternateContent>
        <mc:Choice Requires="v2">
          <commentPr autoFill="true" autoScale="false" colHidden="false" locked="false" rowHidden="false" textHAlign="justify" textVAlign="top">
            <anchor moveWithCells="false" sizeWithCells="false">
              <xdr:from>
                <xdr:col>17</xdr:col>
                <xdr:colOff>12</xdr:colOff>
                <xdr:row>37</xdr:row>
                <xdr:rowOff>14</xdr:rowOff>
              </xdr:from>
              <xdr:to>
                <xdr:col>21</xdr:col>
                <xdr:colOff>6</xdr:colOff>
                <xdr:row>42</xdr:row>
                <xdr:rowOff>17</xdr:rowOff>
              </xdr:to>
            </anchor>
          </commentPr>
        </mc:Choice>
        <mc:Fallback/>
      </mc:AlternateContent>
    </comment>
    <comment ref="L42" authorId="0">
      <text>
        <r>
          <rPr>
            <sz val="10"/>
            <color rgb="FF000000"/>
            <rFont val="Tahoma"/>
            <family val="2"/>
          </rPr>
          <t xml:space="preserve">No TX, still W &amp; W
11/05</t>
        </r>
      </text>
      <mc:AlternateContent>
        <mc:Choice Requires="v2">
          <commentPr autoFill="true" autoScale="false" colHidden="false" locked="false" rowHidden="false" textHAlign="justify" textVAlign="top">
            <anchor moveWithCells="false" sizeWithCells="false">
              <xdr:from>
                <xdr:col>28</xdr:col>
                <xdr:colOff>0</xdr:colOff>
                <xdr:row>40</xdr:row>
                <xdr:rowOff>8</xdr:rowOff>
              </xdr:from>
              <xdr:to>
                <xdr:col>33</xdr:col>
                <xdr:colOff>0</xdr:colOff>
                <xdr:row>45</xdr:row>
                <xdr:rowOff>14</xdr:rowOff>
              </xdr:to>
            </anchor>
          </commentPr>
        </mc:Choice>
        <mc:Fallback/>
      </mc:AlternateContent>
    </comment>
    <comment ref="L45" authorId="0">
      <text>
        <r>
          <rPr>
            <sz val="10"/>
            <color rgb="FF000000"/>
            <rFont val="Tahoma"/>
            <family val="2"/>
          </rPr>
          <t xml:space="preserve">6 yrs since TX and still going strong</t>
        </r>
      </text>
      <mc:AlternateContent>
        <mc:Choice Requires="v2">
          <commentPr autoFill="true" autoScale="false" colHidden="false" locked="false" rowHidden="false" textHAlign="justify" textVAlign="top">
            <anchor moveWithCells="false" sizeWithCells="false">
              <xdr:from>
                <xdr:col>22</xdr:col>
                <xdr:colOff>17</xdr:colOff>
                <xdr:row>42</xdr:row>
                <xdr:rowOff>14</xdr:rowOff>
              </xdr:from>
              <xdr:to>
                <xdr:col>27</xdr:col>
                <xdr:colOff>16</xdr:colOff>
                <xdr:row>45</xdr:row>
                <xdr:rowOff>7</xdr:rowOff>
              </xdr:to>
            </anchor>
          </commentPr>
        </mc:Choice>
        <mc:Fallback/>
      </mc:AlternateContent>
    </comment>
    <comment ref="L46" authorId="0">
      <text>
        <r>
          <rPr>
            <sz val="10"/>
            <color rgb="FF000000"/>
            <rFont val="Tahoma"/>
            <family val="2"/>
          </rPr>
          <t xml:space="preserve">Summer 06 neck lumps MCL
TX: R
CR
</t>
        </r>
      </text>
      <mc:AlternateContent>
        <mc:Choice Requires="v2">
          <commentPr autoFill="true" autoScale="false" colHidden="false" locked="false" rowHidden="false" textHAlign="justify" textVAlign="top">
            <anchor moveWithCells="false" sizeWithCells="false">
              <xdr:from>
                <xdr:col>16</xdr:col>
                <xdr:colOff>8</xdr:colOff>
                <xdr:row>47</xdr:row>
                <xdr:rowOff>4</xdr:rowOff>
              </xdr:from>
              <xdr:to>
                <xdr:col>20</xdr:col>
                <xdr:colOff>8</xdr:colOff>
                <xdr:row>51</xdr:row>
                <xdr:rowOff>11</xdr:rowOff>
              </xdr:to>
            </anchor>
          </commentPr>
        </mc:Choice>
        <mc:Fallback/>
      </mc:AlternateContent>
    </comment>
    <comment ref="L48" authorId="0">
      <text>
        <r>
          <rPr>
            <sz val="10"/>
            <color rgb="FF000000"/>
            <rFont val="Tahoma"/>
            <family val="2"/>
          </rPr>
          <t xml:space="preserve">06/07
Still W&amp;W. Pending nonmyeloablative SCT
5/02/09
 Pleased to report stable condition (touch wood) and living well 10 years post mcl. Seldom post these days but follow the list daily.</t>
        </r>
      </text>
      <mc:AlternateContent>
        <mc:Choice Requires="v2">
          <commentPr autoFill="true" autoScale="false" colHidden="false" locked="false" rowHidden="false" textHAlign="justify" textVAlign="top">
            <anchor moveWithCells="false" sizeWithCells="false">
              <xdr:from>
                <xdr:col>22</xdr:col>
                <xdr:colOff>17</xdr:colOff>
                <xdr:row>45</xdr:row>
                <xdr:rowOff>14</xdr:rowOff>
              </xdr:from>
              <xdr:to>
                <xdr:col>24</xdr:col>
                <xdr:colOff>13</xdr:colOff>
                <xdr:row>57</xdr:row>
                <xdr:rowOff>14</xdr:rowOff>
              </xdr:to>
            </anchor>
          </commentPr>
        </mc:Choice>
        <mc:Fallback/>
      </mc:AlternateContent>
    </comment>
    <comment ref="L51" authorId="0">
      <text>
        <r>
          <rPr>
            <sz val="10"/>
            <color rgb="FF000000"/>
            <rFont val="Tahoma"/>
            <family val="2"/>
          </rPr>
          <t xml:space="preserve">TX: AutoSCT 03.
</t>
        </r>
      </text>
      <mc:AlternateContent>
        <mc:Choice Requires="v2">
          <commentPr autoFill="true" autoScale="false" colHidden="false" locked="false" rowHidden="false" textHAlign="justify" textVAlign="top">
            <anchor moveWithCells="false" sizeWithCells="false">
              <xdr:from>
                <xdr:col>23</xdr:col>
                <xdr:colOff>0</xdr:colOff>
                <xdr:row>48</xdr:row>
                <xdr:rowOff>14</xdr:rowOff>
              </xdr:from>
              <xdr:to>
                <xdr:col>26</xdr:col>
                <xdr:colOff>14</xdr:colOff>
                <xdr:row>53</xdr:row>
                <xdr:rowOff>5</xdr:rowOff>
              </xdr:to>
            </anchor>
          </commentPr>
        </mc:Choice>
        <mc:Fallback/>
      </mc:AlternateContent>
    </comment>
    <comment ref="L52" authorId="0">
      <text>
        <r>
          <rPr>
            <sz val="10"/>
            <color rgb="FF000000"/>
            <rFont val="Tahoma"/>
            <family val="2"/>
          </rPr>
          <t xml:space="preserve">AS OF 5/07
Still doing just fine
</t>
        </r>
      </text>
      <mc:AlternateContent>
        <mc:Choice Requires="v2">
          <commentPr autoFill="true" autoScale="false" colHidden="false" locked="false" rowHidden="false" textHAlign="justify" textVAlign="top">
            <anchor moveWithCells="false" sizeWithCells="false">
              <xdr:from>
                <xdr:col>28</xdr:col>
                <xdr:colOff>0</xdr:colOff>
                <xdr:row>50</xdr:row>
                <xdr:rowOff>8</xdr:rowOff>
              </xdr:from>
              <xdr:to>
                <xdr:col>34</xdr:col>
                <xdr:colOff>34</xdr:colOff>
                <xdr:row>55</xdr:row>
                <xdr:rowOff>17</xdr:rowOff>
              </xdr:to>
            </anchor>
          </commentPr>
        </mc:Choice>
        <mc:Fallback/>
      </mc:AlternateContent>
    </comment>
    <comment ref="L55" authorId="0">
      <text>
        <r>
          <rPr>
            <sz val="10"/>
            <color rgb="FF000000"/>
            <rFont val="Tahoma"/>
            <family val="2"/>
          </rPr>
          <t xml:space="preserve">10/2005 - Minor Relapse
CR After first Rituxan infusion
</t>
        </r>
      </text>
      <mc:AlternateContent>
        <mc:Choice Requires="v2">
          <commentPr autoFill="true" autoScale="false" colHidden="false" locked="false" rowHidden="false" textHAlign="justify" textVAlign="top">
            <anchor moveWithCells="false" sizeWithCells="false">
              <xdr:from>
                <xdr:col>24</xdr:col>
                <xdr:colOff>0</xdr:colOff>
                <xdr:row>53</xdr:row>
                <xdr:rowOff>9</xdr:rowOff>
              </xdr:from>
              <xdr:to>
                <xdr:col>26</xdr:col>
                <xdr:colOff>2</xdr:colOff>
                <xdr:row>58</xdr:row>
                <xdr:rowOff>17</xdr:rowOff>
              </xdr:to>
            </anchor>
          </commentPr>
        </mc:Choice>
        <mc:Fallback/>
      </mc:AlternateContent>
    </comment>
    <comment ref="L56" authorId="0">
      <text>
        <r>
          <rPr>
            <sz val="10"/>
            <color rgb="FF000000"/>
            <rFont val="Tahoma"/>
            <family val="2"/>
          </rPr>
          <t xml:space="preserve">6/07 Two years post stem cell transplant, no GVHD and is doing great. Been on R maint. Working.</t>
        </r>
      </text>
      <mc:AlternateContent>
        <mc:Choice Requires="v2">
          <commentPr autoFill="true" autoScale="false" colHidden="false" locked="false" rowHidden="false" textHAlign="justify" textVAlign="top">
            <anchor moveWithCells="false" sizeWithCells="false">
              <xdr:from>
                <xdr:col>28</xdr:col>
                <xdr:colOff>0</xdr:colOff>
                <xdr:row>54</xdr:row>
                <xdr:rowOff>9</xdr:rowOff>
              </xdr:from>
              <xdr:to>
                <xdr:col>34</xdr:col>
                <xdr:colOff>48</xdr:colOff>
                <xdr:row>60</xdr:row>
                <xdr:rowOff>5</xdr:rowOff>
              </xdr:to>
            </anchor>
          </commentPr>
        </mc:Choice>
        <mc:Fallback/>
      </mc:AlternateContent>
    </comment>
    <comment ref="L59" authorId="0">
      <text>
        <r>
          <rPr>
            <sz val="10"/>
            <color rgb="FF000000"/>
            <rFont val="Tahoma"/>
            <family val="2"/>
          </rPr>
          <t xml:space="preserve">11/2/08
I'm alive, with no relapse and no problems related to MCL or treatment.  You have accurately, that I was diagnosed in 2000.  My treatment ended in February 2001, and I've been in remission since Rituxan in December 2000.  I had TBI and high-dose chemo followed by an auto stem cell treatment in Jan and Feb 2001.
</t>
        </r>
      </text>
      <mc:AlternateContent>
        <mc:Choice Requires="v2">
          <commentPr autoFill="true" autoScale="false" colHidden="false" locked="false" rowHidden="false" textHAlign="justify" textVAlign="top">
            <anchor moveWithCells="false" sizeWithCells="false">
              <xdr:from>
                <xdr:col>26</xdr:col>
                <xdr:colOff>15</xdr:colOff>
                <xdr:row>57</xdr:row>
                <xdr:rowOff>8</xdr:rowOff>
              </xdr:from>
              <xdr:to>
                <xdr:col>33</xdr:col>
                <xdr:colOff>35</xdr:colOff>
                <xdr:row>68</xdr:row>
                <xdr:rowOff>17</xdr:rowOff>
              </xdr:to>
            </anchor>
          </commentPr>
        </mc:Choice>
        <mc:Fallback/>
      </mc:AlternateContent>
    </comment>
    <comment ref="L63" authorId="0">
      <text>
        <r>
          <rPr>
            <sz val="10"/>
            <color rgb="FF000000"/>
            <rFont val="Tahoma"/>
            <family val="2"/>
          </rPr>
          <t xml:space="preserve">CR Since 2001
12/07 </t>
        </r>
        <r>
          <rPr>
            <sz val="8"/>
            <color rgb="FF000000"/>
            <rFont val="Tahoma"/>
            <family val="2"/>
          </rPr>
          <t xml:space="preserve">- </t>
        </r>
        <r>
          <rPr>
            <sz val="10"/>
            <color rgb="FF000000"/>
            <rFont val="Tahoma"/>
            <family val="2"/>
          </rPr>
          <t xml:space="preserve">I am almost 7 years disease free.</t>
        </r>
      </text>
      <mc:AlternateContent>
        <mc:Choice Requires="v2">
          <commentPr autoFill="true" autoScale="false" colHidden="false" locked="false" rowHidden="false" textHAlign="justify" textVAlign="top">
            <anchor moveWithCells="false" sizeWithCells="false">
              <xdr:from>
                <xdr:col>22</xdr:col>
                <xdr:colOff>0</xdr:colOff>
                <xdr:row>60</xdr:row>
                <xdr:rowOff>14</xdr:rowOff>
              </xdr:from>
              <xdr:to>
                <xdr:col>24</xdr:col>
                <xdr:colOff>13</xdr:colOff>
                <xdr:row>67</xdr:row>
                <xdr:rowOff>17</xdr:rowOff>
              </xdr:to>
            </anchor>
          </commentPr>
        </mc:Choice>
        <mc:Fallback/>
      </mc:AlternateContent>
    </comment>
    <comment ref="L64" authorId="0">
      <text>
        <r>
          <rPr>
            <sz val="10"/>
            <color rgb="FF000000"/>
            <rFont val="Tahoma"/>
            <family val="2"/>
          </rPr>
          <t xml:space="preserve">2005
Relapse after 5 1/2 yrs
</t>
        </r>
      </text>
      <mc:AlternateContent>
        <mc:Choice Requires="v2">
          <commentPr autoFill="true" autoScale="false" colHidden="false" locked="false" rowHidden="false" textHAlign="justify" textVAlign="top">
            <anchor moveWithCells="false" sizeWithCells="false">
              <xdr:from>
                <xdr:col>26</xdr:col>
                <xdr:colOff>0</xdr:colOff>
                <xdr:row>62</xdr:row>
                <xdr:rowOff>11</xdr:rowOff>
              </xdr:from>
              <xdr:to>
                <xdr:col>29</xdr:col>
                <xdr:colOff>4</xdr:colOff>
                <xdr:row>67</xdr:row>
                <xdr:rowOff>17</xdr:rowOff>
              </xdr:to>
            </anchor>
          </commentPr>
        </mc:Choice>
        <mc:Fallback/>
      </mc:AlternateContent>
    </comment>
    <comment ref="L65" authorId="0">
      <text>
        <r>
          <rPr>
            <sz val="10"/>
            <color rgb="FF000000"/>
            <rFont val="Tahoma"/>
            <family val="2"/>
          </rPr>
          <t xml:space="preserve">Still W&amp;W in 2006
</t>
        </r>
      </text>
      <mc:AlternateContent>
        <mc:Choice Requires="v2">
          <commentPr autoFill="true" autoScale="false" colHidden="false" locked="false" rowHidden="false" textHAlign="justify" textVAlign="top">
            <anchor moveWithCells="false" sizeWithCells="false">
              <xdr:from>
                <xdr:col>25</xdr:col>
                <xdr:colOff>0</xdr:colOff>
                <xdr:row>63</xdr:row>
                <xdr:rowOff>9</xdr:rowOff>
              </xdr:from>
              <xdr:to>
                <xdr:col>27</xdr:col>
                <xdr:colOff>6</xdr:colOff>
                <xdr:row>68</xdr:row>
                <xdr:rowOff>17</xdr:rowOff>
              </xdr:to>
            </anchor>
          </commentPr>
        </mc:Choice>
        <mc:Fallback/>
      </mc:AlternateContent>
    </comment>
    <comment ref="L66" authorId="0">
      <text>
        <r>
          <rPr>
            <sz val="10"/>
            <color rgb="FF000000"/>
            <rFont val="Tahoma"/>
            <family val="2"/>
          </rPr>
          <t xml:space="preserve">W&amp;W
</t>
        </r>
      </text>
      <mc:AlternateContent>
        <mc:Choice Requires="v2">
          <commentPr autoFill="true" autoScale="false" colHidden="false" locked="false" rowHidden="false" textHAlign="justify" textVAlign="top">
            <anchor moveWithCells="false" sizeWithCells="false">
              <xdr:from>
                <xdr:col>23</xdr:col>
                <xdr:colOff>0</xdr:colOff>
                <xdr:row>63</xdr:row>
                <xdr:rowOff>14</xdr:rowOff>
              </xdr:from>
              <xdr:to>
                <xdr:col>26</xdr:col>
                <xdr:colOff>14</xdr:colOff>
                <xdr:row>66</xdr:row>
                <xdr:rowOff>5</xdr:rowOff>
              </xdr:to>
            </anchor>
          </commentPr>
        </mc:Choice>
        <mc:Fallback/>
      </mc:AlternateContent>
    </comment>
    <comment ref="L67" authorId="0">
      <text>
        <r>
          <rPr>
            <sz val="10"/>
            <color rgb="FF000000"/>
            <rFont val="Tahoma"/>
            <family val="2"/>
          </rPr>
          <t xml:space="preserve">Tumor appeared in eye socket and PET/CT showed other tumors in body
TX:  RITUXAN + 8 CYCLES VELCADE
</t>
        </r>
      </text>
      <mc:AlternateContent>
        <mc:Choice Requires="v2">
          <commentPr autoFill="true" autoScale="false" colHidden="false" locked="false" rowHidden="false" textHAlign="justify" textVAlign="top">
            <anchor moveWithCells="false" sizeWithCells="false">
              <xdr:from>
                <xdr:col>6</xdr:col>
                <xdr:colOff>21</xdr:colOff>
                <xdr:row>64</xdr:row>
                <xdr:rowOff>14</xdr:rowOff>
              </xdr:from>
              <xdr:to>
                <xdr:col>8</xdr:col>
                <xdr:colOff>0</xdr:colOff>
                <xdr:row>72</xdr:row>
                <xdr:rowOff>5</xdr:rowOff>
              </xdr:to>
            </anchor>
          </commentPr>
        </mc:Choice>
        <mc:Fallback/>
      </mc:AlternateContent>
    </comment>
    <comment ref="L72" authorId="0">
      <text>
        <r>
          <rPr>
            <sz val="10"/>
            <color rgb="FF000000"/>
            <rFont val="Tahoma"/>
            <family val="2"/>
          </rPr>
          <t xml:space="preserve">09/2006
No further growth of the 2 spots
  Hope the scan at 6 months (December) will show no new MCL.  It is very difficult to decide what to do with treatment sometimes but so far things have worked out pretty good for me.  I am convinced that Rituxan has made a big difference in my treatment and is still helping me stay MCL free.</t>
        </r>
      </text>
      <mc:AlternateContent>
        <mc:Choice Requires="v2">
          <commentPr autoFill="true" autoScale="false" colHidden="false" locked="false" rowHidden="false" textHAlign="justify" textVAlign="top">
            <anchor moveWithCells="false" sizeWithCells="false">
              <xdr:from>
                <xdr:col>16</xdr:col>
                <xdr:colOff>8</xdr:colOff>
                <xdr:row>67</xdr:row>
                <xdr:rowOff>14</xdr:rowOff>
              </xdr:from>
              <xdr:to>
                <xdr:col>23</xdr:col>
                <xdr:colOff>19</xdr:colOff>
                <xdr:row>81</xdr:row>
                <xdr:rowOff>5</xdr:rowOff>
              </xdr:to>
            </anchor>
          </commentPr>
        </mc:Choice>
        <mc:Fallback/>
      </mc:AlternateContent>
    </comment>
    <comment ref="L85" authorId="0">
      <text>
        <r>
          <rPr>
            <sz val="10"/>
            <color rgb="FF000000"/>
            <rFont val="Tahoma"/>
            <family val="2"/>
          </rPr>
          <t xml:space="preserve">05/01/07 UPDATE:
Good scans and playing tennis at 75.
HAVE BEEN ON RITUXAN MAINTENANCE
</t>
        </r>
      </text>
      <mc:AlternateContent>
        <mc:Choice Requires="v2">
          <commentPr autoFill="true" autoScale="false" colHidden="false" locked="false" rowHidden="false" textHAlign="justify" textVAlign="top">
            <anchor moveWithCells="false" sizeWithCells="false">
              <xdr:from>
                <xdr:col>22</xdr:col>
                <xdr:colOff>17</xdr:colOff>
                <xdr:row>82</xdr:row>
                <xdr:rowOff>14</xdr:rowOff>
              </xdr:from>
              <xdr:to>
                <xdr:col>29</xdr:col>
                <xdr:colOff>1</xdr:colOff>
                <xdr:row>88</xdr:row>
                <xdr:rowOff>14</xdr:rowOff>
              </xdr:to>
            </anchor>
          </commentPr>
        </mc:Choice>
        <mc:Fallback/>
      </mc:AlternateContent>
    </comment>
    <comment ref="L88" authorId="0">
      <text>
        <r>
          <rPr>
            <sz val="10"/>
            <color rgb="FF000000"/>
            <rFont val="Tahoma"/>
            <family val="2"/>
          </rPr>
          <t xml:space="preserve"> 2006 Relapsed  
I received three infusions of Rituximab as part of my conditioning chemotherapy prior to my auto transplant 
11/06 had an auto transplant in Novemb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6</xdr:col>
                <xdr:colOff>0</xdr:colOff>
                <xdr:row>86</xdr:row>
                <xdr:rowOff>9</xdr:rowOff>
              </xdr:from>
              <xdr:to>
                <xdr:col>34</xdr:col>
                <xdr:colOff>46</xdr:colOff>
                <xdr:row>92</xdr:row>
                <xdr:rowOff>8</xdr:rowOff>
              </xdr:to>
            </anchor>
          </commentPr>
        </mc:Choice>
        <mc:Fallback/>
      </mc:AlternateContent>
    </comment>
    <comment ref="L90" authorId="0">
      <text>
        <r>
          <rPr>
            <sz val="10"/>
            <color rgb="FF000000"/>
            <rFont val="Tahoma"/>
            <family val="2"/>
          </rPr>
          <t xml:space="preserve">Dual Monoclonal study at NIH
FIRST, Esophagus blockage required 20 grays radiation over 10 sessions
THEN: Rituxan + Apoluzimab
Round 1 active infusions 02/2005
Round 2 active infusions 06/2005
MCL did not respond</t>
        </r>
      </text>
      <mc:AlternateContent>
        <mc:Choice Requires="v2">
          <commentPr autoFill="true" autoScale="false" colHidden="false" locked="false" rowHidden="false" textHAlign="justify" textVAlign="top">
            <anchor moveWithCells="false" sizeWithCells="false">
              <xdr:from>
                <xdr:col>6</xdr:col>
                <xdr:colOff>21</xdr:colOff>
                <xdr:row>87</xdr:row>
                <xdr:rowOff>14</xdr:rowOff>
              </xdr:from>
              <xdr:to>
                <xdr:col>8</xdr:col>
                <xdr:colOff>0</xdr:colOff>
                <xdr:row>98</xdr:row>
                <xdr:rowOff>12</xdr:rowOff>
              </xdr:to>
            </anchor>
          </commentPr>
        </mc:Choice>
        <mc:Fallback/>
      </mc:AlternateContent>
    </comment>
    <comment ref="L93" authorId="0">
      <text>
        <r>
          <rPr>
            <sz val="10"/>
            <color rgb="FF000000"/>
            <rFont val="Tahoma"/>
            <family val="2"/>
          </rPr>
          <t xml:space="preserve">11/05 Remains in remission to date 8/06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22</xdr:colOff>
                <xdr:row>90</xdr:row>
                <xdr:rowOff>8</xdr:rowOff>
              </xdr:from>
              <xdr:to>
                <xdr:col>19</xdr:col>
                <xdr:colOff>0</xdr:colOff>
                <xdr:row>94</xdr:row>
                <xdr:rowOff>17</xdr:rowOff>
              </xdr:to>
            </anchor>
          </commentPr>
        </mc:Choice>
        <mc:Fallback/>
      </mc:AlternateContent>
    </comment>
    <comment ref="L94" authorId="0">
      <text>
        <r>
          <rPr>
            <sz val="10"/>
            <color rgb="FF000000"/>
            <rFont val="Tahoma"/>
            <family val="2"/>
          </rPr>
          <t xml:space="preserve">As of (02/2007) Still CR - no symptoms
03/07 Recurrence in colon. Am currently undergoing four rounds of EPOCH-R leading to a MUD  mini-Allo or a Cord Blood transplant at MSK this summer, if a match can be made. Onc looking at 5/6 cord blood match which is normal. Now on rituxan maintenance, and am considering RIT at The Hutch.
10/07 - Dr Barker and my MSK onc are now recommending I have a cord blood transplant in Manhattan.
</t>
        </r>
      </text>
      <mc:AlternateContent>
        <mc:Choice Requires="v2">
          <commentPr autoFill="true" autoScale="false" colHidden="false" locked="false" rowHidden="false" textHAlign="justify" textVAlign="top">
            <anchor moveWithCells="false" sizeWithCells="false">
              <xdr:from>
                <xdr:col>26</xdr:col>
                <xdr:colOff>15</xdr:colOff>
                <xdr:row>92</xdr:row>
                <xdr:rowOff>9</xdr:rowOff>
              </xdr:from>
              <xdr:to>
                <xdr:col>35</xdr:col>
                <xdr:colOff>37</xdr:colOff>
                <xdr:row>102</xdr:row>
                <xdr:rowOff>5</xdr:rowOff>
              </xdr:to>
            </anchor>
          </commentPr>
        </mc:Choice>
        <mc:Fallback/>
      </mc:AlternateContent>
    </comment>
    <comment ref="L97" authorId="0">
      <text>
        <r>
          <rPr>
            <sz val="10"/>
            <color rgb="FF000000"/>
            <rFont val="Tahoma"/>
            <family val="2"/>
          </rPr>
          <t xml:space="preserve">
1/27/06:  CT Scan Impression:  "Extensive lyphmo. considerably improved". Still able to work. 
</t>
        </r>
        <r>
          <rPr>
            <sz val="8"/>
            <color rgb="FF000000"/>
            <rFont val="Tahoma"/>
            <family val="2"/>
          </rPr>
          <t xml:space="preserve">
</t>
        </r>
        <r>
          <rPr>
            <sz val="10"/>
            <color rgb="FF000000"/>
            <rFont val="Tahoma"/>
            <family val="2"/>
          </rPr>
          <t xml:space="preserve">03/28/06: Finished R-CHOP X 6. Took Allopurinol and Protonix daily;  Neulasta 24 hrs after each chemo; and Prednisone for 5 days after each chemo.  Last chemo side effects slowed him down some.  Nausea, bad headache, and stomach upset (burning feeling now resolved).  Also got sinus infection that took 4 weeks to get over;  required antibiotic.  Now back working full time
04/03/2006:  PET SCAN AND CT SCAN:  Thankful to report "no activity" indicated.  
04/21/06: Bone Marrow Biopsy:  will get report on the 27th or 28th.</t>
        </r>
      </text>
      <mc:AlternateContent>
        <mc:Choice Requires="v2">
          <commentPr autoFill="true" autoScale="false" colHidden="false" locked="false" rowHidden="false" textHAlign="justify" textVAlign="top">
            <anchor moveWithCells="false" sizeWithCells="false">
              <xdr:from>
                <xdr:col>22</xdr:col>
                <xdr:colOff>17</xdr:colOff>
                <xdr:row>94</xdr:row>
                <xdr:rowOff>9</xdr:rowOff>
              </xdr:from>
              <xdr:to>
                <xdr:col>25</xdr:col>
                <xdr:colOff>4</xdr:colOff>
                <xdr:row>121</xdr:row>
                <xdr:rowOff>4</xdr:rowOff>
              </xdr:to>
            </anchor>
          </commentPr>
        </mc:Choice>
        <mc:Fallback/>
      </mc:AlternateContent>
    </comment>
    <comment ref="L98" authorId="0">
      <text>
        <r>
          <rPr>
            <u val="single"/>
            <sz val="10"/>
            <color rgb="FF000000"/>
            <rFont val="Tahoma"/>
            <family val="2"/>
          </rPr>
          <t xml:space="preserve">Relapse Jan 17 2007.
</t>
        </r>
        <r>
          <rPr>
            <sz val="10"/>
            <color rgb="FF000000"/>
            <rFont val="Tahoma"/>
            <family val="2"/>
          </rPr>
          <t xml:space="preserve">After four years of my mantle cell lymphoma being undetectable, it was detected last month, in one lymph node, slow growing, in small amount. It should respond well to treatment that I began  in a clinical trial using Temsirolimus with Rituxan
I have finished Cycle #1 of five in a clinical trial with CCI-779 plus Rituxan. Four once-weekly treatments per cycle. Few side effects. Only one for me is diarrhea, which has forced me to a mild diet
Now in a trial of CCI-779. 
</t>
        </r>
        <r>
          <rPr>
            <u val="single"/>
            <sz val="10"/>
            <color rgb="FF000000"/>
            <rFont val="Tahoma"/>
            <family val="2"/>
          </rPr>
          <t xml:space="preserve">June 2007
</t>
        </r>
        <r>
          <rPr>
            <sz val="10"/>
            <color rgb="FF000000"/>
            <rFont val="Tahoma"/>
            <family val="2"/>
          </rPr>
          <t xml:space="preserve">Has finished about 6 mos of the 25mg temsirolimus combined with Rituxan in fractionated doses.trial, which uses a much smaller dose of Temsirolimus in combination with Rituxan and he also has experienced tumor reduction with negligible side effects.
 Nov-05-07at Mayo Clinic. I am nearing the end of
their 12-month clinical trial combining CCI-779
(temsirolimus, Wyeth's Torisel) with Rituxan for
relapsed MCL .
12/21/07 - I have gotten approval from the research team at Mayo Clinic of Rochester, MN, to continue the treatment I have liked for this past year with CCI-779 (mTOR inhibitor, temsirolimus, Torisel). After that one-year clinical trial, I am in "stable condition", the single 3-cm lymph node in my chest not having grown, and my quality of life hardly having been hurt at all - just a little loss of stamina.
You might view it as Stage IV clinical trial data gathering about effectiveness and toxicity of long-term exposure to the treatment combination with relapsed MCL patients.</t>
        </r>
      </text>
      <mc:AlternateContent>
        <mc:Choice Requires="v2">
          <commentPr autoFill="true" autoScale="false" colHidden="false" locked="false" rowHidden="false" textHAlign="justify" textVAlign="top">
            <anchor moveWithCells="false" sizeWithCells="false">
              <xdr:from>
                <xdr:col>30</xdr:col>
                <xdr:colOff>0</xdr:colOff>
                <xdr:row>91</xdr:row>
                <xdr:rowOff>0</xdr:rowOff>
              </xdr:from>
              <xdr:to>
                <xdr:col>36</xdr:col>
                <xdr:colOff>40</xdr:colOff>
                <xdr:row>127</xdr:row>
                <xdr:rowOff>7</xdr:rowOff>
              </xdr:to>
            </anchor>
          </commentPr>
        </mc:Choice>
        <mc:Fallback/>
      </mc:AlternateContent>
    </comment>
    <comment ref="L101" authorId="0">
      <text>
        <r>
          <rPr>
            <sz val="10"/>
            <color rgb="FF000000"/>
            <rFont val="Tahoma"/>
            <family val="2"/>
          </rPr>
          <t xml:space="preserve">1/14/09
dx 6/02
R-HCVAD x 8, Rituxan maintenance x 4, now W&amp;W 
</t>
        </r>
      </text>
      <mc:AlternateContent>
        <mc:Choice Requires="v2">
          <commentPr autoFill="true" autoScale="false" colHidden="false" locked="false" rowHidden="false" textHAlign="justify" textVAlign="top">
            <anchor moveWithCells="false" sizeWithCells="false">
              <xdr:from>
                <xdr:col>28</xdr:col>
                <xdr:colOff>10</xdr:colOff>
                <xdr:row>99</xdr:row>
                <xdr:rowOff>8</xdr:rowOff>
              </xdr:from>
              <xdr:to>
                <xdr:col>34</xdr:col>
                <xdr:colOff>41</xdr:colOff>
                <xdr:row>112</xdr:row>
                <xdr:rowOff>7</xdr:rowOff>
              </xdr:to>
            </anchor>
          </commentPr>
        </mc:Choice>
        <mc:Fallback/>
      </mc:AlternateContent>
    </comment>
    <comment ref="L107" authorId="0">
      <text>
        <r>
          <rPr>
            <sz val="10"/>
            <color rgb="FF000000"/>
            <rFont val="Tahoma"/>
            <family val="2"/>
          </rPr>
          <t xml:space="preserve">Relapse and
he was given RHCVAD
summer-fall 2005
</t>
        </r>
      </text>
      <mc:AlternateContent>
        <mc:Choice Requires="v2">
          <commentPr autoFill="true" autoScale="false" colHidden="false" locked="false" rowHidden="false" textHAlign="justify" textVAlign="top">
            <anchor moveWithCells="false" sizeWithCells="false">
              <xdr:from>
                <xdr:col>23</xdr:col>
                <xdr:colOff>0</xdr:colOff>
                <xdr:row>105</xdr:row>
                <xdr:rowOff>4</xdr:rowOff>
              </xdr:from>
              <xdr:to>
                <xdr:col>25</xdr:col>
                <xdr:colOff>21</xdr:colOff>
                <xdr:row>110</xdr:row>
                <xdr:rowOff>11</xdr:rowOff>
              </xdr:to>
            </anchor>
          </commentPr>
        </mc:Choice>
        <mc:Fallback/>
      </mc:AlternateContent>
    </comment>
    <comment ref="L110" authorId="0">
      <text>
        <r>
          <rPr>
            <sz val="10"/>
            <color rgb="FF000000"/>
            <rFont val="Tahoma"/>
            <family val="2"/>
          </rPr>
          <t xml:space="preserve">Still on Rituxan Maint ea 6 mo.  No BMB since 02/03. W&amp;W
next CT scans on 5/25/06</t>
        </r>
      </text>
      <mc:AlternateContent>
        <mc:Choice Requires="v2">
          <commentPr autoFill="true" autoScale="false" colHidden="false" locked="false" rowHidden="false" textHAlign="justify" textVAlign="top">
            <anchor moveWithCells="false" sizeWithCells="false">
              <xdr:from>
                <xdr:col>22</xdr:col>
                <xdr:colOff>0</xdr:colOff>
                <xdr:row>108</xdr:row>
                <xdr:rowOff>0</xdr:rowOff>
              </xdr:from>
              <xdr:to>
                <xdr:col>27</xdr:col>
                <xdr:colOff>4</xdr:colOff>
                <xdr:row>113</xdr:row>
                <xdr:rowOff>7</xdr:rowOff>
              </xdr:to>
            </anchor>
          </commentPr>
        </mc:Choice>
        <mc:Fallback/>
      </mc:AlternateContent>
    </comment>
    <comment ref="L111" authorId="0">
      <text>
        <r>
          <rPr>
            <sz val="10"/>
            <color rgb="FF000000"/>
            <rFont val="Tahoma"/>
            <family val="2"/>
          </rPr>
          <t xml:space="preserve">
1/07 - 9 months post mini allo - remission</t>
        </r>
      </text>
      <mc:AlternateContent>
        <mc:Choice Requires="v2">
          <commentPr autoFill="true" autoScale="false" colHidden="false" locked="false" rowHidden="false" textHAlign="justify" textVAlign="top">
            <anchor moveWithCells="false" sizeWithCells="false">
              <xdr:from>
                <xdr:col>22</xdr:col>
                <xdr:colOff>0</xdr:colOff>
                <xdr:row>108</xdr:row>
                <xdr:rowOff>15</xdr:rowOff>
              </xdr:from>
              <xdr:to>
                <xdr:col>27</xdr:col>
                <xdr:colOff>4</xdr:colOff>
                <xdr:row>121</xdr:row>
                <xdr:rowOff>14</xdr:rowOff>
              </xdr:to>
            </anchor>
          </commentPr>
        </mc:Choice>
        <mc:Fallback/>
      </mc:AlternateContent>
    </comment>
    <comment ref="L113" authorId="0">
      <text>
        <r>
          <rPr>
            <sz val="10"/>
            <color rgb="FF000000"/>
            <rFont val="Tahoma"/>
            <family val="2"/>
          </rPr>
          <t xml:space="preserve">Continue W &amp; W   06/07
High dose vitamin C </t>
        </r>
      </text>
      <mc:AlternateContent>
        <mc:Choice Requires="v2">
          <commentPr autoFill="true" autoScale="false" colHidden="false" locked="false" rowHidden="false" textHAlign="justify" textVAlign="top">
            <anchor moveWithCells="false" sizeWithCells="false">
              <xdr:from>
                <xdr:col>22</xdr:col>
                <xdr:colOff>0</xdr:colOff>
                <xdr:row>111</xdr:row>
                <xdr:rowOff>0</xdr:rowOff>
              </xdr:from>
              <xdr:to>
                <xdr:col>24</xdr:col>
                <xdr:colOff>13</xdr:colOff>
                <xdr:row>114</xdr:row>
                <xdr:rowOff>5</xdr:rowOff>
              </xdr:to>
            </anchor>
          </commentPr>
        </mc:Choice>
        <mc:Fallback/>
      </mc:AlternateContent>
    </comment>
    <comment ref="L114" authorId="0">
      <text>
        <r>
          <rPr>
            <sz val="10"/>
            <color rgb="FF000000"/>
            <rFont val="Tahoma"/>
            <family val="2"/>
          </rPr>
          <t xml:space="preserve">Still CR 11/06
</t>
        </r>
      </text>
      <mc:AlternateContent>
        <mc:Choice Requires="v2">
          <commentPr autoFill="true" autoScale="false" colHidden="false" locked="false" rowHidden="false" textHAlign="justify" textVAlign="top">
            <anchor moveWithCells="false" sizeWithCells="false">
              <xdr:from>
                <xdr:col>28</xdr:col>
                <xdr:colOff>0</xdr:colOff>
                <xdr:row>112</xdr:row>
                <xdr:rowOff>9</xdr:rowOff>
              </xdr:from>
              <xdr:to>
                <xdr:col>31</xdr:col>
                <xdr:colOff>10</xdr:colOff>
                <xdr:row>116</xdr:row>
                <xdr:rowOff>17</xdr:rowOff>
              </xdr:to>
            </anchor>
          </commentPr>
        </mc:Choice>
        <mc:Fallback/>
      </mc:AlternateContent>
    </comment>
    <comment ref="L115" authorId="0">
      <text>
        <r>
          <rPr>
            <sz val="10"/>
            <color rgb="FF000000"/>
            <rFont val="Tahoma"/>
            <family val="2"/>
          </rPr>
          <t xml:space="preserve">Still in remission
</t>
        </r>
        <r>
          <rPr>
            <sz val="8"/>
            <color rgb="FF000000"/>
            <rFont val="Tahoma"/>
            <family val="2"/>
          </rPr>
          <t xml:space="preserve">2007</t>
        </r>
      </text>
      <mc:AlternateContent>
        <mc:Choice Requires="v2">
          <commentPr autoFill="true" autoScale="false" colHidden="false" locked="false" rowHidden="false" textHAlign="justify" textVAlign="top">
            <anchor moveWithCells="false" sizeWithCells="false">
              <xdr:from>
                <xdr:col>27</xdr:col>
                <xdr:colOff>35</xdr:colOff>
                <xdr:row>113</xdr:row>
                <xdr:rowOff>9</xdr:rowOff>
              </xdr:from>
              <xdr:to>
                <xdr:col>33</xdr:col>
                <xdr:colOff>20</xdr:colOff>
                <xdr:row>117</xdr:row>
                <xdr:rowOff>17</xdr:rowOff>
              </xdr:to>
            </anchor>
          </commentPr>
        </mc:Choice>
        <mc:Fallback/>
      </mc:AlternateContent>
    </comment>
    <comment ref="L116" authorId="0">
      <text>
        <r>
          <rPr>
            <sz val="8"/>
            <color rgb="FF000000"/>
            <rFont val="Tahoma"/>
            <family val="2"/>
          </rPr>
          <t xml:space="preserve">
</t>
        </r>
        <r>
          <rPr>
            <sz val="10"/>
            <color rgb="FF000000"/>
            <rFont val="Tahoma"/>
            <family val="2"/>
          </rPr>
          <t xml:space="preserve">In March (07) I became seriously ill with a sinus and ear infection and pnemonia on top of it all. I also lost my voice at the time and still have not gotten it back.  I have an appointment next week to see an ear, nose and throat specialist.</t>
        </r>
      </text>
      <mc:AlternateContent>
        <mc:Choice Requires="v2">
          <commentPr autoFill="true" autoScale="false" colHidden="false" locked="false" rowHidden="false" textHAlign="justify" textVAlign="top">
            <anchor moveWithCells="false" sizeWithCells="false">
              <xdr:from>
                <xdr:col>29</xdr:col>
                <xdr:colOff>2</xdr:colOff>
                <xdr:row>114</xdr:row>
                <xdr:rowOff>8</xdr:rowOff>
              </xdr:from>
              <xdr:to>
                <xdr:col>34</xdr:col>
                <xdr:colOff>56</xdr:colOff>
                <xdr:row>126</xdr:row>
                <xdr:rowOff>17</xdr:rowOff>
              </xdr:to>
            </anchor>
          </commentPr>
        </mc:Choice>
        <mc:Fallback/>
      </mc:AlternateContent>
    </comment>
    <comment ref="L118" authorId="0">
      <text>
        <r>
          <rPr>
            <sz val="10"/>
            <color rgb="FF000000"/>
            <rFont val="Tahoma"/>
            <family val="2"/>
          </rPr>
          <t xml:space="preserve">2/07</t>
        </r>
        <r>
          <rPr>
            <b val="true"/>
            <sz val="10"/>
            <color rgb="FF000000"/>
            <rFont val="Tahoma"/>
            <family val="2"/>
          </rPr>
          <t xml:space="preserve"> - </t>
        </r>
        <r>
          <rPr>
            <sz val="10"/>
            <color rgb="FF000000"/>
            <rFont val="Tahoma"/>
            <family val="2"/>
          </rPr>
          <t xml:space="preserve">STILL W &amp; W
CT SCAN &amp; TESTS EVERY 6 MO
9/07 - At my last sixth month testing my CT scans showed several lymph nodes located in my abdomen and pelvis area to have doubled in sized to approximately 2 CM. My doctor would like for me two get a CT/PET scan along with blood test in early November to confirm the last scans results or possible further growth.
</t>
        </r>
      </text>
      <mc:AlternateContent>
        <mc:Choice Requires="v2">
          <commentPr autoFill="true" autoScale="false" colHidden="false" locked="false" rowHidden="false" textHAlign="justify" textVAlign="top">
            <anchor moveWithCells="false" sizeWithCells="false">
              <xdr:from>
                <xdr:col>26</xdr:col>
                <xdr:colOff>15</xdr:colOff>
                <xdr:row>116</xdr:row>
                <xdr:rowOff>9</xdr:rowOff>
              </xdr:from>
              <xdr:to>
                <xdr:col>35</xdr:col>
                <xdr:colOff>37</xdr:colOff>
                <xdr:row>126</xdr:row>
                <xdr:rowOff>11</xdr:rowOff>
              </xdr:to>
            </anchor>
          </commentPr>
        </mc:Choice>
        <mc:Fallback/>
      </mc:AlternateContent>
    </comment>
    <comment ref="L119" authorId="0">
      <text>
        <r>
          <rPr>
            <sz val="10"/>
            <color rgb="FF000000"/>
            <rFont val="Tahoma"/>
            <family val="2"/>
          </rPr>
          <t xml:space="preserve">Still W&amp;W.
So Far so good
2/03/2006 - just stopped taking Paxil
As of 05/30/2006 everything fine
</t>
        </r>
      </text>
      <mc:AlternateContent>
        <mc:Choice Requires="v2">
          <commentPr autoFill="true" autoScale="false" colHidden="false" locked="false" rowHidden="false" textHAlign="justify" textVAlign="top">
            <anchor moveWithCells="false" sizeWithCells="false">
              <xdr:from>
                <xdr:col>23</xdr:col>
                <xdr:colOff>0</xdr:colOff>
                <xdr:row>117</xdr:row>
                <xdr:rowOff>0</xdr:rowOff>
              </xdr:from>
              <xdr:to>
                <xdr:col>26</xdr:col>
                <xdr:colOff>14</xdr:colOff>
                <xdr:row>124</xdr:row>
                <xdr:rowOff>7</xdr:rowOff>
              </xdr:to>
            </anchor>
          </commentPr>
        </mc:Choice>
        <mc:Fallback/>
      </mc:AlternateContent>
    </comment>
    <comment ref="L124" authorId="0">
      <text>
        <r>
          <rPr>
            <sz val="10"/>
            <color rgb="FF000000"/>
            <rFont val="Tahoma"/>
            <family val="2"/>
          </rPr>
          <t xml:space="preserve">10/31//09 - 
 just recently had another "all clear" check up with my oncologist.  I'm not sure how much I can contribute to this wonderful support group because my memory is terrible now.  However I do have one question for everyone:  Has anyone received a diagnosis of Macular Degeneration after undergoing Mantle Cell Treatment?
</t>
        </r>
      </text>
      <mc:AlternateContent>
        <mc:Choice Requires="v2">
          <commentPr autoFill="true" autoScale="false" colHidden="false" locked="false" rowHidden="false" textHAlign="justify" textVAlign="top">
            <anchor moveWithCells="false" sizeWithCells="false">
              <xdr:from>
                <xdr:col>22</xdr:col>
                <xdr:colOff>15</xdr:colOff>
                <xdr:row>121</xdr:row>
                <xdr:rowOff>11</xdr:rowOff>
              </xdr:from>
              <xdr:to>
                <xdr:col>31</xdr:col>
                <xdr:colOff>4</xdr:colOff>
                <xdr:row>136</xdr:row>
                <xdr:rowOff>7</xdr:rowOff>
              </xdr:to>
            </anchor>
          </commentPr>
        </mc:Choice>
        <mc:Fallback/>
      </mc:AlternateContent>
    </comment>
    <comment ref="L127" authorId="0">
      <text>
        <r>
          <rPr>
            <sz val="10"/>
            <color rgb="FF000000"/>
            <rFont val="Tahoma"/>
            <family val="2"/>
          </rPr>
          <t xml:space="preserve">08/2003 Discovered tumor in left eye socket
DX = MCL
07/07 - TX: I have had 10 radiation treatments on it and have yet to see any results. 5 more to go.
5/ 2007 Relapse: Single tumor in left eye socket and second tumor above the temple; no other indications.  20 days of xray radiation therapy with a week off half way through (ineffective).  Thalidomide-Rituxan six month program.  Back in remission after 2 and a half months.
11/25/07 - I am now on a couse of Thalidamide and Rituxan.  We started out with 200 mg of thal but, after 14 days, I developed hives and my onc stopped that aspect of my treatment.  I did finish the rituxan (one treatment per week for four weeks).  We have restarted the thal at100 mg.  The plan is to complete the 28-day couse and then assess the situation.
</t>
        </r>
      </text>
      <mc:AlternateContent>
        <mc:Choice Requires="v2">
          <commentPr autoFill="true" autoScale="false" colHidden="false" locked="false" rowHidden="false" textHAlign="justify" textVAlign="top">
            <anchor moveWithCells="false" sizeWithCells="false">
              <xdr:from>
                <xdr:col>16</xdr:col>
                <xdr:colOff>1</xdr:colOff>
                <xdr:row>118</xdr:row>
                <xdr:rowOff>14</xdr:rowOff>
              </xdr:from>
              <xdr:to>
                <xdr:col>24</xdr:col>
                <xdr:colOff>7</xdr:colOff>
                <xdr:row>143</xdr:row>
                <xdr:rowOff>11</xdr:rowOff>
              </xdr:to>
            </anchor>
          </commentPr>
        </mc:Choice>
        <mc:Fallback/>
      </mc:AlternateContent>
    </comment>
    <comment ref="L130" authorId="0">
      <text>
        <r>
          <rPr>
            <sz val="10"/>
            <color rgb="FF000000"/>
            <rFont val="Tahoma"/>
            <family val="2"/>
          </rPr>
          <t xml:space="preserve">Maint. Rituxan continues 11/06
</t>
        </r>
      </text>
      <mc:AlternateContent>
        <mc:Choice Requires="v2">
          <commentPr autoFill="true" autoScale="false" colHidden="false" locked="false" rowHidden="false" textHAlign="justify" textVAlign="top">
            <anchor moveWithCells="false" sizeWithCells="false">
              <xdr:from>
                <xdr:col>26</xdr:col>
                <xdr:colOff>0</xdr:colOff>
                <xdr:row>128</xdr:row>
                <xdr:rowOff>9</xdr:rowOff>
              </xdr:from>
              <xdr:to>
                <xdr:col>28</xdr:col>
                <xdr:colOff>4</xdr:colOff>
                <xdr:row>133</xdr:row>
                <xdr:rowOff>5</xdr:rowOff>
              </xdr:to>
            </anchor>
          </commentPr>
        </mc:Choice>
        <mc:Fallback/>
      </mc:AlternateContent>
    </comment>
    <comment ref="L131" authorId="0">
      <text>
        <r>
          <rPr>
            <sz val="10"/>
            <color rgb="FF000000"/>
            <rFont val="Tahoma"/>
            <family val="2"/>
          </rPr>
          <t xml:space="preserve">2009
History was as follows:
Rituxan + ACT + Rituxan
Rituxan  after 3 mo , 6mo, and 1 yr
I was also on a clinical trial for an idiotype vaccine (the Favrille trial).  I understand the trial was closed for lack of evidence of efficacy.
I continue to have PET and CT scans every six months.  So far these have shown that I remain in complete remission.
I had a mild skin cancer in the perioud after treatment, and a non-malignant lump was removed.  No one seems to see these as having any
realtionship to the MCL.   One reason I stopped taking Rituxan was the
possibility that it was causing some pulmonary problems, but this was not confirmed clinically and these problems could have had other causes.  In any event, as long as I can avoid the flu, I seem to be fine.
</t>
        </r>
      </text>
      <mc:AlternateContent>
        <mc:Choice Requires="v2">
          <commentPr autoFill="true" autoScale="false" colHidden="false" locked="false" rowHidden="false" textHAlign="justify" textVAlign="top">
            <anchor moveWithCells="false" sizeWithCells="false">
              <xdr:from>
                <xdr:col>28</xdr:col>
                <xdr:colOff>17</xdr:colOff>
                <xdr:row>120</xdr:row>
                <xdr:rowOff>7</xdr:rowOff>
              </xdr:from>
              <xdr:to>
                <xdr:col>36</xdr:col>
                <xdr:colOff>43</xdr:colOff>
                <xdr:row>149</xdr:row>
                <xdr:rowOff>7</xdr:rowOff>
              </xdr:to>
            </anchor>
          </commentPr>
        </mc:Choice>
        <mc:Fallback/>
      </mc:AlternateContent>
    </comment>
    <comment ref="L133" authorId="0">
      <text>
        <r>
          <rPr>
            <sz val="10"/>
            <color rgb="FF000000"/>
            <rFont val="Tahoma"/>
            <family val="2"/>
          </rPr>
          <t xml:space="preserve">06/07 Feeling fine.
Did 4 mi run on treadmill in 28 min.
</t>
        </r>
        <r>
          <rPr>
            <sz val="8"/>
            <color rgb="FF000000"/>
            <rFont val="Tahoma"/>
            <family val="2"/>
          </rPr>
          <t xml:space="preserve">
</t>
        </r>
        <r>
          <rPr>
            <sz val="10"/>
            <color rgb="FF000000"/>
            <rFont val="Tahoma"/>
            <family val="2"/>
          </rPr>
          <t xml:space="preserve">1/1/09 I have now completed a sixth round of maintenance rituxan (completed in November 2008) and am doing fine.  During 2008, managed some personal fastest runs, including a 3 mile run at a 6:37 per mile pace and a 5 mile run at a 7:02 per mile pace.
</t>
        </r>
      </text>
      <mc:AlternateContent>
        <mc:Choice Requires="v2">
          <commentPr autoFill="true" autoScale="false" colHidden="false" locked="false" rowHidden="false" textHAlign="justify" textVAlign="top">
            <anchor moveWithCells="false" sizeWithCells="false">
              <xdr:from>
                <xdr:col>14</xdr:col>
                <xdr:colOff>7</xdr:colOff>
                <xdr:row>134</xdr:row>
                <xdr:rowOff>4</xdr:rowOff>
              </xdr:from>
              <xdr:to>
                <xdr:col>22</xdr:col>
                <xdr:colOff>0</xdr:colOff>
                <xdr:row>148</xdr:row>
                <xdr:rowOff>11</xdr:rowOff>
              </xdr:to>
            </anchor>
          </commentPr>
        </mc:Choice>
        <mc:Fallback/>
      </mc:AlternateContent>
    </comment>
    <comment ref="L136" authorId="0">
      <text>
        <r>
          <rPr>
            <sz val="10"/>
            <color rgb="FF000000"/>
            <rFont val="Tahoma"/>
            <family val="2"/>
          </rPr>
          <t xml:space="preserve">5/28/08
Bruce is day 14 post Allogeneic
Stem Cell Transplant and doing fabulous!)
7/03/08 - Bruce is day 56 post Allo SCT and continuing to do well after a brief setback of sepsis June 18th due to hickman cath related infection which resolved after removal of catheter and 10 day course of cefipime via peripheral IV.  CBC, Liver enzymes all normal.  Abnormal blood glucose improving with reduction of Prednisone to 15mg daily and glyburide 5mg twice daily.
10/24/08 - It will have been 6 years this coming January since my husband Bruce's diagnosis and 2 years since beginning treatment.  He is still here, doing well and has hope that this disease won't show up for a good long time.
May '08 Bruce had his reduced intensity allogeneic stem cell transplant at Tufts Medical Center in Boston.  The preconditioning treatment consisted of Photopheresis (to reduce the severity of GVHD), Pentastatin IV, total body irradiation.
10/29/08 -  Currently day 169 post allo with 10/10 match from brother.  Minimal skin GVHD.  Liver enzymes, CBC normal.  Began working full time 10/06/08, Outdoors as a construction foreman.  Still some fatigue, but the exercise he gets is great.  Meds=Neoral 125 mg twice daily, Prednisone 12.5 mg daily, glyburide 2.5 mg daily, Protonix 40 mg daily, Magnesium oxide 400 mg three times daily, Bactrim DS Monday, Wednesday, Friday, Flax seed oil capsule 1000 mg daily (dry, scratchy eyes)
11/30/08 - Bruce's Autologous Stem Cell transplant (May '07) failed after just 3 months time.  He was able to get into remission finally after Cisplatin and gemzar last January, followed by an allogeneic stem cell transplant in May '08 with a perfect match donation from his brother.  He's 53 years old and continues to be in remission.  This transplant option was presented to my husband as his best hope for a cure and we believe in this.
</t>
        </r>
      </text>
      <mc:AlternateContent>
        <mc:Choice Requires="v2">
          <commentPr autoFill="true" autoScale="false" colHidden="false" locked="false" rowHidden="false" textHAlign="justify" textVAlign="top">
            <anchor moveWithCells="false" sizeWithCells="false">
              <xdr:from>
                <xdr:col>24</xdr:col>
                <xdr:colOff>21</xdr:colOff>
                <xdr:row>128</xdr:row>
                <xdr:rowOff>9</xdr:rowOff>
              </xdr:from>
              <xdr:to>
                <xdr:col>36</xdr:col>
                <xdr:colOff>59</xdr:colOff>
                <xdr:row>166</xdr:row>
                <xdr:rowOff>4</xdr:rowOff>
              </xdr:to>
            </anchor>
          </commentPr>
        </mc:Choice>
        <mc:Fallback/>
      </mc:AlternateContent>
    </comment>
    <comment ref="L138" authorId="0">
      <text>
        <r>
          <rPr>
            <sz val="10"/>
            <color rgb="FF000000"/>
            <rFont val="Tahoma"/>
            <family val="2"/>
          </rPr>
          <t xml:space="preserve">As of 7/13/07
PN is very bad
still CR and on W&amp;W
Will try R or perhaps CVP again only if relapse occurs
10/04/07 - Re continued severe neuropathy. All of those spared this unexpected side-nightmare are fortunate.  And yes, I am grateful for my good fortune (CR), although sometimes I have to read this site to remind myself.
11/04/07 - Flow cytometry test showed 5% MCL involvement in my bloodwork. Relapse-with more tests planned
3/28/08 Even more important - me, being so sure I only had a few years to live-have managed to stay in "R" until just now.  That was since 8/03.  5 years of doing nothing.  I start my first rituxan treatment today.
04/16/08 - Here I am 5 years later and have just barely come out of CR - 7% MCL blood involvement.
 05/31/08 - I underwent 4 rounds of R; 1 each week, which knocked it out totally again. 
7/24/08  -  I have been put on R maintenance and am somewhat uncomfortable doing so.  I had stayed in CR for 5 years and then a very slight amount of MCL was back in blood and bone marrow which 4 rounds of R took care of.  I am back in CR now but my onc wants me to do R maintenance.  I agreed but have some reservations about it.  I'm just not too keen on putting foreign substances in me when I'm doing OK.
11/04/08
I have been going back and forth with a problem causing a lot of pain.  It started about 4 weeks ago.  The upper right side of my teeth/jums started bothering me.  I have seen both the dentist and my primary doc.  I have been on antibiotics for almost a week now.  Everytime I think it is getting better, all of a sudden it gets worse.  Last nite was awful.  My lower gland and my upper jaw and stabbing pains in my head/eye.
'11/12/08
 I have been having pain primarily on the right side of my face/head since mid October.  I went to the dentist first (thinking I was overdue a good teeth cleaning), then when that didn't help went to my primary doc.  He had me try a sinus spray - when that didn't work, he put me on an antibiotic for 10 days.  That didn't work.  I had a visit scheduled with a new onc I was seeing.  He ordered a cat scan of whole head and continued me on antibiotics for another 7 days. Now it has been 17 days on the antibiotic and he calls me yesterday to tell me the cat scan showed sinus problems, and that I should go see an ENT doc.  I'm upset by this.  I have been on antibiotics now for 17 days and am still in pain.  Now the gland on the left side is hurting as well.  I tell him and all he does is prescribe an additional 7 days of the antibiotic.</t>
        </r>
      </text>
      <mc:AlternateContent>
        <mc:Choice Requires="v2">
          <commentPr autoFill="true" autoScale="false" colHidden="false" locked="false" rowHidden="false" textHAlign="justify" textVAlign="top">
            <anchor moveWithCells="false" sizeWithCells="false">
              <xdr:from>
                <xdr:col>13</xdr:col>
                <xdr:colOff>8</xdr:colOff>
                <xdr:row>125</xdr:row>
                <xdr:rowOff>8</xdr:rowOff>
              </xdr:from>
              <xdr:to>
                <xdr:col>25</xdr:col>
                <xdr:colOff>19</xdr:colOff>
                <xdr:row>168</xdr:row>
                <xdr:rowOff>11</xdr:rowOff>
              </xdr:to>
            </anchor>
          </commentPr>
        </mc:Choice>
        <mc:Fallback/>
      </mc:AlternateContent>
    </comment>
    <comment ref="L139" authorId="0">
      <text>
        <r>
          <rPr>
            <sz val="10"/>
            <color rgb="FF000000"/>
            <rFont val="Tahoma"/>
            <family val="2"/>
          </rPr>
          <t xml:space="preserve">06/07 Doing fine
</t>
        </r>
      </text>
      <mc:AlternateContent>
        <mc:Choice Requires="v2">
          <commentPr autoFill="true" autoScale="false" colHidden="false" locked="false" rowHidden="false" textHAlign="justify" textVAlign="top">
            <anchor moveWithCells="false" sizeWithCells="false">
              <xdr:from>
                <xdr:col>28</xdr:col>
                <xdr:colOff>0</xdr:colOff>
                <xdr:row>137</xdr:row>
                <xdr:rowOff>9</xdr:rowOff>
              </xdr:from>
              <xdr:to>
                <xdr:col>33</xdr:col>
                <xdr:colOff>0</xdr:colOff>
                <xdr:row>141</xdr:row>
                <xdr:rowOff>17</xdr:rowOff>
              </xdr:to>
            </anchor>
          </commentPr>
        </mc:Choice>
        <mc:Fallback/>
      </mc:AlternateContent>
    </comment>
    <comment ref="L142" authorId="0">
      <text>
        <r>
          <rPr>
            <sz val="10"/>
            <color rgb="FF000000"/>
            <rFont val="Tahoma"/>
            <family val="2"/>
          </rPr>
          <t xml:space="preserve">Eary 2006, Bone lesions and bad pain
Went ahead (5/06)with Auto SCT-success --
12/06 mini-allo BMT
</t>
        </r>
      </text>
      <mc:AlternateContent>
        <mc:Choice Requires="v2">
          <commentPr autoFill="true" autoScale="false" colHidden="false" locked="false" rowHidden="false" textHAlign="justify" textVAlign="top">
            <anchor moveWithCells="false" sizeWithCells="false">
              <xdr:from>
                <xdr:col>23</xdr:col>
                <xdr:colOff>0</xdr:colOff>
                <xdr:row>139</xdr:row>
                <xdr:rowOff>4</xdr:rowOff>
              </xdr:from>
              <xdr:to>
                <xdr:col>26</xdr:col>
                <xdr:colOff>14</xdr:colOff>
                <xdr:row>142</xdr:row>
                <xdr:rowOff>11</xdr:rowOff>
              </xdr:to>
            </anchor>
          </commentPr>
        </mc:Choice>
        <mc:Fallback/>
      </mc:AlternateContent>
    </comment>
    <comment ref="L441" authorId="0">
      <text>
        <r>
          <rPr>
            <sz val="10"/>
            <color rgb="FF000000"/>
            <rFont val="Tahoma"/>
            <family val="2"/>
          </rPr>
          <t xml:space="preserve">6/24/08
six weeks ago all of my scans were clean.  Two weeks later, a single lymph node appeared near my ear in my jaw.  We thought it was related to a bad tooth.  I went to MD Anderson last week just to set my mind at ease.  So much for that idea.  It is back.  All of that high dose stuff and I didn't get a full year out of it.
10/09/08
I relapsed in June after only 11 months and am going back down to MD Anderson in two weeks to begin my allo SCT
12/14/08
I go in for my allo on Dec 23rd (our 25th
anniversary..LOL) and get my sister's stem cells on the 30th after relapsing twice in the last six months after HyperCVAD/Rituxin/Velcade X 6 Brad Williams
3/23/09
need specific advice and thought I would ask here.  After begin dx March '07, I had 6 rounds of RHyperCVAD with Velcade.  Was totally clean for about a year.
Relapsed in June '08 and got clear on Revlimed.
Relapsed Nov '08 and had one round of HyperCVAD before doing a mini auto stem cell from my sister who was a perfect match.  Now, 87 days out, I've relapsed again.  I'm meeting with my oncologist next week back at MD Anderson to discuss options.  This blastic version is a bugger!
Ideas?</t>
        </r>
      </text>
      <mc:AlternateContent>
        <mc:Choice Requires="v2">
          <commentPr autoFill="true" autoScale="false" colHidden="false" locked="false" rowHidden="false" textHAlign="justify" textVAlign="top">
            <anchor moveWithCells="false" sizeWithCells="false">
              <xdr:from>
                <xdr:col>26</xdr:col>
                <xdr:colOff>15</xdr:colOff>
                <xdr:row>397</xdr:row>
                <xdr:rowOff>2</xdr:rowOff>
              </xdr:from>
              <xdr:to>
                <xdr:col>37</xdr:col>
                <xdr:colOff>1</xdr:colOff>
                <xdr:row>425</xdr:row>
                <xdr:rowOff>15</xdr:rowOff>
              </xdr:to>
            </anchor>
          </commentPr>
        </mc:Choice>
        <mc:Fallback/>
      </mc:AlternateContent>
    </comment>
    <comment ref="L443" authorId="0">
      <text>
        <r>
          <rPr>
            <sz val="10"/>
            <color rgb="FF000000"/>
            <rFont val="Tahoma"/>
            <family val="2"/>
          </rPr>
          <t xml:space="preserve">July 2006: Taking ESHAP. 
</t>
        </r>
      </text>
      <mc:AlternateContent>
        <mc:Choice Requires="v2">
          <commentPr autoFill="true" autoScale="false" colHidden="false" locked="false" rowHidden="false" textHAlign="justify" textVAlign="top">
            <anchor moveWithCells="false" sizeWithCells="false">
              <xdr:from>
                <xdr:col>26</xdr:col>
                <xdr:colOff>0</xdr:colOff>
                <xdr:row>397</xdr:row>
                <xdr:rowOff>2</xdr:rowOff>
              </xdr:from>
              <xdr:to>
                <xdr:col>29</xdr:col>
                <xdr:colOff>7</xdr:colOff>
                <xdr:row>399</xdr:row>
                <xdr:rowOff>13</xdr:rowOff>
              </xdr:to>
            </anchor>
          </commentPr>
        </mc:Choice>
        <mc:Fallback/>
      </mc:AlternateContent>
    </comment>
    <comment ref="L454" authorId="0">
      <text>
        <r>
          <rPr>
            <sz val="10"/>
            <color rgb="FF000000"/>
            <rFont val="Tahoma"/>
            <family val="2"/>
          </rPr>
          <t xml:space="preserve">
2/08/09
My PET Scan and CAT Scan was completed on January 19, 2009 and remains  clear for which I am very grateful to my Lord.  My dx was 01/07 and I began the HCVAD +R in Feb 07 and completed in June 07. My first PET Scan after treatments began in April 07 was clear; however, my ONC recommended I complete three additional cycles. My quality of life remains excellent and I am very active.  Only side effect has been neuropathy in my feet and ankles.  Scheduled for next scan next Jan 2010.
5/03/09
Still CR
8/01/09
Still CR
 had my annual PET Scan on Monday.  Was notified by my Onc. Today that I am showing activity in three lymph nodes in lower right abdomen area and enlarged spleen.  Have had no night sweats and relapse I guess not official until biopsy.  I did have night sweats before my DX in 2007.  Will discuss treatment options next week.  Appreciate any comments on similar diagnosis??
</t>
        </r>
      </text>
      <mc:AlternateContent>
        <mc:Choice Requires="v2">
          <commentPr autoFill="true" autoScale="false" colHidden="false" locked="false" rowHidden="false" textHAlign="justify" textVAlign="top">
            <anchor moveWithCells="false" sizeWithCells="false">
              <xdr:from>
                <xdr:col>28</xdr:col>
                <xdr:colOff>0</xdr:colOff>
                <xdr:row>411</xdr:row>
                <xdr:rowOff>8</xdr:rowOff>
              </xdr:from>
              <xdr:to>
                <xdr:col>37</xdr:col>
                <xdr:colOff>48</xdr:colOff>
                <xdr:row>440</xdr:row>
                <xdr:rowOff>1</xdr:rowOff>
              </xdr:to>
            </anchor>
          </commentPr>
        </mc:Choice>
        <mc:Fallback/>
      </mc:AlternateContent>
    </comment>
    <comment ref="L455" authorId="0">
      <text>
        <r>
          <rPr>
            <sz val="10"/>
            <color rgb="FF000000"/>
            <rFont val="Tahoma"/>
            <family val="2"/>
          </rPr>
          <t xml:space="preserve">'1/30/08
While getting in line for a mini allo I have been on R+ Thalidomide maintenance. And just found out I have a single MCL tumor 4x6 cm behind stomach and near kidney. Have appointments with my local onc/hema and Stanford BMT team in next 2 weeks.
2/21/08
On a personal note I am today scheduled for a mini allo SCT at Stanford in May of this year. Am taking R-FCM until then to resolve a small peritoneal tumor.
4/17/08
Mini Allo now scheduled in June 27, 2008
06/01/08
After 3 courses of a good chemo FCM my hens
egg grew to  near-fist size abdominal tumors with up to 9 SUV. Haven heard from transplant onc yet but I expect am in worse shape than Frank. I dont think any transplant is in my future. PET showed intestinal activity for a foot long
09/08
MCL has been an adventure this summer. Instead of Allo SCT in June, it was derailed by fast new growth of two abdominal tumors each the size of a womans fist (this even while on R-FCM chemo. With extremely fast MCL growth rate (Ki-67 50-90%) an allo would be risky. Not very likely will ever get SCT. Started Velcade in July and it has now "sterilized" one of the tumors and is on the way to doing same with the other. Am fighting low Neutrophil counts with Neupogen and the neuropathy is pretty bad but get around fine and feet dont hurt. 
The low Neutraphil counts allowed CMV virus (hiding in 70% of people's bodies) to attack the retina of my right eye. I spotted unusual floaters and the eye specialists jumped on it, saying I could go blind in days unless start on Valcyte virus chemo. I have taken the chemo for two weeks so far and it stopped the retina attack. Retina was starting to be eaten by the virus. It should not be a problem now.
The eye specialist said he sometimes sees lymphoma cause clouds of B cell clumps form in the eyeball gel that can make a lymphoma patient blind. Like a fog or thick smoke. Apparently is rare. But we have to be vigilant about checking floaters or clouds. Apparently the only TX for a lymphoma eye cloud is treatment of the lymphoma systemically. 
I feel great and my meds have no significant side effects except PN. 
12/19/08
&gt; Ive had an interesting few months. My MCL has done things Ive never 
&gt; heard of. In May, while "chemo cleaning up" with RFCM in preparation 
&gt; for 10/10 mini allo, I developed two fist sized tumors in the abdomen. 
&gt; That eliminated SCT in my future although Stanford has not officially said that. My  Ki-67
of 50-90% high growth rate is about three to four times the average for MCL.
In the two years since DX I have only had one remission (6 months). A bad
case.
&gt; Ive been on R + Velcade for 8 months now. One tumor shrunk and sterilized.
&gt; The other has grown a little since May and pressed on my bile duct and
vena cava. The bile duct compression gave me liver failure until a stent  was placed. The vena cava (largest vertical vein) got a thrombosis  "clot". So I am on anti coagulant indefinitely. I will stop chemo for a month while  getting (20) 1/2 hr focused radiation treatments to the tumor and the  central trunk area lymph nodes which will debulk me. Thankfully the  new radiation facility is only 15 minutes away. No one can tell me  what the nature of the tumor is. I believe it is a cluster of swollen nodes. There are no other active MCL sites. The adventure left me weak  but feeling
good.
Lot of PN from Velcade but tolerable. Next chemo likely will be to add 
Treanda (bendamustine) but not scheduled. Will restart sending any new  MCL TX news I find.
 Blessings and prayers, Howard</t>
        </r>
      </text>
      <mc:AlternateContent>
        <mc:Choice Requires="v2">
          <commentPr autoFill="true" autoScale="false" colHidden="false" locked="false" rowHidden="false" textHAlign="justify" textVAlign="top">
            <anchor moveWithCells="false" sizeWithCells="false">
              <xdr:from>
                <xdr:col>29</xdr:col>
                <xdr:colOff>2</xdr:colOff>
                <xdr:row>411</xdr:row>
                <xdr:rowOff>15</xdr:rowOff>
              </xdr:from>
              <xdr:to>
                <xdr:col>45</xdr:col>
                <xdr:colOff>23</xdr:colOff>
                <xdr:row>512</xdr:row>
                <xdr:rowOff>13</xdr:rowOff>
              </xdr:to>
            </anchor>
          </commentPr>
        </mc:Choice>
        <mc:Fallback/>
      </mc:AlternateContent>
    </comment>
    <comment ref="L457" authorId="0">
      <text>
        <r>
          <rPr>
            <sz val="10"/>
            <color rgb="FF000000"/>
            <rFont val="Tahoma"/>
            <family val="2"/>
          </rPr>
          <t xml:space="preserve">In pain but Darvon helps a lot. In remission.2007
</t>
        </r>
      </text>
      <mc:AlternateContent>
        <mc:Choice Requires="v2">
          <commentPr autoFill="true" autoScale="false" colHidden="false" locked="false" rowHidden="false" textHAlign="justify" textVAlign="top">
            <anchor moveWithCells="false" sizeWithCells="false">
              <xdr:from>
                <xdr:col>26</xdr:col>
                <xdr:colOff>15</xdr:colOff>
                <xdr:row>412</xdr:row>
                <xdr:rowOff>14</xdr:rowOff>
              </xdr:from>
              <xdr:to>
                <xdr:col>31</xdr:col>
                <xdr:colOff>20</xdr:colOff>
                <xdr:row>441</xdr:row>
                <xdr:rowOff>15</xdr:rowOff>
              </xdr:to>
            </anchor>
          </commentPr>
        </mc:Choice>
        <mc:Fallback/>
      </mc:AlternateContent>
    </comment>
    <comment ref="L460" authorId="0">
      <text>
        <r>
          <rPr>
            <sz val="10"/>
            <color rgb="FF000000"/>
            <rFont val="Tahoma"/>
            <family val="2"/>
          </rPr>
          <t xml:space="preserve">Rituxan x 3
</t>
        </r>
      </text>
      <mc:AlternateContent>
        <mc:Choice Requires="v2">
          <commentPr autoFill="true" autoScale="false" colHidden="false" locked="false" rowHidden="false" textHAlign="justify" textVAlign="top">
            <anchor moveWithCells="false" sizeWithCells="false">
              <xdr:from>
                <xdr:col>23</xdr:col>
                <xdr:colOff>0</xdr:colOff>
                <xdr:row>412</xdr:row>
                <xdr:rowOff>14</xdr:rowOff>
              </xdr:from>
              <xdr:to>
                <xdr:col>26</xdr:col>
                <xdr:colOff>14</xdr:colOff>
                <xdr:row>413</xdr:row>
                <xdr:rowOff>1</xdr:rowOff>
              </xdr:to>
            </anchor>
          </commentPr>
        </mc:Choice>
        <mc:Fallback/>
      </mc:AlternateContent>
    </comment>
    <comment ref="L462" authorId="0">
      <text>
        <r>
          <rPr>
            <sz val="10"/>
            <color rgb="FF000000"/>
            <rFont val="Tahoma"/>
            <family val="2"/>
          </rPr>
          <t xml:space="preserve">Relapse Apr 2006-subcutaneous lumps
TX: ESHAPx2 + Rituxan
</t>
        </r>
      </text>
      <mc:AlternateContent>
        <mc:Choice Requires="v2">
          <commentPr autoFill="true" autoScale="false" colHidden="false" locked="false" rowHidden="false" textHAlign="justify" textVAlign="top">
            <anchor moveWithCells="false" sizeWithCells="false">
              <xdr:from>
                <xdr:col>26</xdr:col>
                <xdr:colOff>0</xdr:colOff>
                <xdr:row>414</xdr:row>
                <xdr:rowOff>4</xdr:rowOff>
              </xdr:from>
              <xdr:to>
                <xdr:col>29</xdr:col>
                <xdr:colOff>7</xdr:colOff>
                <xdr:row>420</xdr:row>
                <xdr:rowOff>1</xdr:rowOff>
              </xdr:to>
            </anchor>
          </commentPr>
        </mc:Choice>
        <mc:Fallback/>
      </mc:AlternateContent>
    </comment>
    <comment ref="L464" authorId="0">
      <text>
        <r>
          <rPr>
            <sz val="8"/>
            <color rgb="FF000000"/>
            <rFont val="Tahoma"/>
            <family val="2"/>
          </rPr>
          <t xml:space="preserve">MINE X 4
</t>
        </r>
      </text>
      <mc:AlternateContent>
        <mc:Choice Requires="v2">
          <commentPr autoFill="true" autoScale="false" colHidden="false" locked="false" rowHidden="false" textHAlign="justify" textVAlign="top">
            <anchor moveWithCells="false" sizeWithCells="false">
              <xdr:from>
                <xdr:col>6</xdr:col>
                <xdr:colOff>22</xdr:colOff>
                <xdr:row>413</xdr:row>
                <xdr:rowOff>4</xdr:rowOff>
              </xdr:from>
              <xdr:to>
                <xdr:col>8</xdr:col>
                <xdr:colOff>0</xdr:colOff>
                <xdr:row>424</xdr:row>
                <xdr:rowOff>5</xdr:rowOff>
              </xdr:to>
            </anchor>
          </commentPr>
        </mc:Choice>
        <mc:Fallback/>
      </mc:AlternateContent>
    </comment>
    <comment ref="L466" authorId="0">
      <text>
        <r>
          <rPr>
            <sz val="10"/>
            <color rgb="FF000000"/>
            <rFont val="Tahoma"/>
            <family val="2"/>
          </rPr>
          <t xml:space="preserve">1/19/2010
In December Jay developed a bad cold and cough. Last week, he was still coughing and had a fever of 101. I was concerned about pneumonia or perhaps the flu. He had his regular doctor visit on Wednesday January 13. Chest x-ray showed the lungs were clear, but an ultrasound showed a very enlarged spleed – actually larger than we he first was diagnosed in 2007.
Doctor suggested we get down to Seattle ASAP, so we got the 8 p.m. Flight that night.
By the next day, Jay was feeling much worse; could barely walk, had to use a wheelchair to get around. Dr. Aboulafia admitted him to Virginia Mason hospital on Thursday. Did CT scans, installed a PIC line in his upper arm, and started giving him red blood cells. He was extremely anemic. The definite diagnosis of relapsed mantle cell lymphoma was made, and they decided to start him on a new type of chemo: Bendamustine with Rituxan. He got the Bendamustine on Friday, and started the Rituxan on Saturday.
Although he had Rituxan before, he had a terrible reaction to it this time – which they told us is very common. He had terrible shakes and shivers; then developed a fever. They slowed the drip down to 50, then gradually up to 60, then 70, then 80. It took more than 12 hours to finish the infusion! Next, another quick Bendamustine infusion, then more blood transfusions. He had 6 units of blood, plus one unit of platelets.
We are really blown out of the water by this relapse. We were really hoping for a longer remission, especially after the clinical trial and auto SCT.
It kinda makes you wonder if the Auto Sct did any good at all. He might have had this long of remission without that treatment, although you never know and you can't look backwards.
We checked out of the hospital on Sunday night, and now are staying in a hotel until we see the Dr. again. Jay is feeling crummy; totally listless, without energy. He's still coughing like crazy. No pain, thank goodness.
So, we'd love to hear from anyone with experience with Bendamustine.
Please send us an email or give us a call. Send me an email and I'll give you our cell phone number if you don't already have it!.
Yet another path on this journey.
Jane &amp; Jay Ginter
Juneau, Alaska
3/4/10
My husband, Jay, recently relapsed after an auto stem cell transplant. He had R-CHOP before that.
He is currently undergoing Bendamustine (Treanda) and Rituxan.
I read on the Internet that Bendamustine was "well tolerated" so I was thinking it would be "easy." One nice thing is that your hair doesn't fall out. However, it's been harder than we anticipated. My husband went through R-CHOP quite nicely, and we've both been surprised at how much this new protocol is taking out of him.
However, it does seem to be doing the trick!
3/15/10
Jay just finished day one of chemo 3 for relapsed mcl. This drug is supposed to be "well tolerated" but he has had a bad reaction each time he's had bendamustine (treanda). Tonight, as before, a full hour of intense rigors--shivering and shaking and feeling cold when he actually has a fever of 101.5. He also vomited tonight, which he has hardly done during chemo.
So we do a full day of Rituxan and Bendamustine tomorrow. A shot of neulasta on Wed. And a meeting at the "Hutch" SCCA on Thursday.
5/1/2010
Jay has completed 3 out of 4 proposed chemo treatments with Rituxan and Bendamustine. Chemo 4 was canceled as his blood counts were too low
5/18/2010
Jay updated his CaringBridge site: Refer to:
http://www.caringbridge.org/visit/jayginter/
Here's the gist of his update:
Tuesday, May 18, 2010 11:37 AM, AKDT
*Once Again *
6/10/2010
Jay received his sister's stem cells yesterday in a mini allo transplant.
She is a 10/10 match and produced TONS of stem cells (lots left over for research)! After dozens of appointments and tests, he was declared NED (No Evidence of Disease.) They gave him one dose of Rituxan and TBI (Total Body Irradiation). The transplant went well; he's basically been sleeping ever since. Feels a bit nauseous, but we'll see.
9/15/2010
We learned today that his sister's cells are now 100% engrafted. 
Jane from Juneau
 12/7/2010
Jay and I are in Seattle this week for the 6 month followup for his allo stem cell transplant last June. He's doing pretty well and we're optimistic. 
3/12/2011
"Jay's lungs aren't working well. There is a lot of infection and his lungs are not improving. Possibly ARDS (Acute Respiratory Distress Syndrome). Starting treatment for pneumocystis pneumonia. He needs to be more sedated so that he is breathing with the ventilator." </t>
        </r>
      </text>
      <mc:AlternateContent>
        <mc:Choice Requires="v2">
          <commentPr autoFill="true" autoScale="false" colHidden="false" locked="false" rowHidden="false" textHAlign="justify" textVAlign="top">
            <anchor moveWithCells="false" sizeWithCells="false">
              <xdr:from>
                <xdr:col>27</xdr:col>
                <xdr:colOff>0</xdr:colOff>
                <xdr:row>464</xdr:row>
                <xdr:rowOff>8</xdr:rowOff>
              </xdr:from>
              <xdr:to>
                <xdr:col>41</xdr:col>
                <xdr:colOff>34</xdr:colOff>
                <xdr:row>543</xdr:row>
                <xdr:rowOff>8</xdr:rowOff>
              </xdr:to>
            </anchor>
          </commentPr>
        </mc:Choice>
        <mc:Fallback/>
      </mc:AlternateContent>
    </comment>
    <comment ref="L467" authorId="0">
      <text>
        <r>
          <rPr>
            <sz val="10"/>
            <color rgb="FF000000"/>
            <rFont val="Tahoma"/>
            <family val="2"/>
          </rPr>
          <t xml:space="preserve">1/05
Start Rituxan Maitenance every
other month
</t>
        </r>
      </text>
      <mc:AlternateContent>
        <mc:Choice Requires="v2">
          <commentPr autoFill="true" autoScale="false" colHidden="false" locked="false" rowHidden="false" textHAlign="justify" textVAlign="top">
            <anchor moveWithCells="false" sizeWithCells="false">
              <xdr:from>
                <xdr:col>6</xdr:col>
                <xdr:colOff>22</xdr:colOff>
                <xdr:row>416</xdr:row>
                <xdr:rowOff>4</xdr:rowOff>
              </xdr:from>
              <xdr:to>
                <xdr:col>8</xdr:col>
                <xdr:colOff>0</xdr:colOff>
                <xdr:row>420</xdr:row>
                <xdr:rowOff>12</xdr:rowOff>
              </xdr:to>
            </anchor>
          </commentPr>
        </mc:Choice>
        <mc:Fallback/>
      </mc:AlternateContent>
    </comment>
    <comment ref="L468" authorId="0">
      <text>
        <r>
          <rPr>
            <b val="true"/>
            <sz val="8"/>
            <color rgb="FF0000FF"/>
            <rFont val="Tahoma"/>
            <family val="2"/>
          </rPr>
          <t xml:space="preserve">
</t>
        </r>
        <r>
          <rPr>
            <sz val="10"/>
            <color rgb="FF000000"/>
            <rFont val="Tahoma"/>
            <family val="2"/>
          </rPr>
          <t xml:space="preserve">4/29/08
  I also had good results after one cycle of Revlimid (15mg for my
body weight).    The tonsil went back to normal and the neck nodes
disappeared, but then I developed a severe body rash.    My Revlimid
was also prescribed with Decadron - so that may have been a
contributing factor to the rash.    Medrol dose pack cleared it up,
and I have been off Revlimid for 5 weeks.   I was to have started
again yesterday, but my WBC was low - so waiting another week.   My recent PET/CAT scan showed pelvic nodes still there, but in the 1-2cm range with SUV's ranging 2.8-3.7
5/13/08 - I was also "hit" with the news of blastoid transformation in
February.  I had a right tonsil and several nodes on the right neck
which were growing very fast.  My oncologist started me on Revlimid
and Decadron, and the tonsil and nodes disappeared to the naked eye in one month.  The bad news was that I developed a severe rash and was told I might never be able to take Revlimid again.  After six weeks off, I have just started the drug again at a lower dose as a
trial.  Dennis Gibson, on this list, is another with blastoid
transformation who has had excellent results from two cycles of
Revlimid.  (See his post 4/29).
</t>
        </r>
      </text>
      <mc:AlternateContent>
        <mc:Choice Requires="v2">
          <commentPr autoFill="true" autoScale="false" colHidden="false" locked="false" rowHidden="false" textHAlign="justify" textVAlign="top">
            <anchor moveWithCells="false" sizeWithCells="false">
              <xdr:from>
                <xdr:col>28</xdr:col>
                <xdr:colOff>0</xdr:colOff>
                <xdr:row>419</xdr:row>
                <xdr:rowOff>11</xdr:rowOff>
              </xdr:from>
              <xdr:to>
                <xdr:col>38</xdr:col>
                <xdr:colOff>48</xdr:colOff>
                <xdr:row>445</xdr:row>
                <xdr:rowOff>11</xdr:rowOff>
              </xdr:to>
            </anchor>
          </commentPr>
        </mc:Choice>
        <mc:Fallback/>
      </mc:AlternateContent>
    </comment>
    <comment ref="L471" authorId="0">
      <text>
        <r>
          <rPr>
            <sz val="10"/>
            <color rgb="FF000000"/>
            <rFont val="Tahoma"/>
            <family val="2"/>
          </rPr>
          <t xml:space="preserve">
Still CR - Looking for next TX as of 06/07
</t>
        </r>
      </text>
      <mc:AlternateContent>
        <mc:Choice Requires="v2">
          <commentPr autoFill="true" autoScale="false" colHidden="false" locked="false" rowHidden="false" textHAlign="justify" textVAlign="top">
            <anchor moveWithCells="false" sizeWithCells="false">
              <xdr:from>
                <xdr:col>28</xdr:col>
                <xdr:colOff>0</xdr:colOff>
                <xdr:row>423</xdr:row>
                <xdr:rowOff>0</xdr:rowOff>
              </xdr:from>
              <xdr:to>
                <xdr:col>34</xdr:col>
                <xdr:colOff>13</xdr:colOff>
                <xdr:row>427</xdr:row>
                <xdr:rowOff>5</xdr:rowOff>
              </xdr:to>
            </anchor>
          </commentPr>
        </mc:Choice>
        <mc:Fallback/>
      </mc:AlternateContent>
    </comment>
    <comment ref="L472" authorId="0">
      <text>
        <r>
          <rPr>
            <sz val="10"/>
            <color rgb="FF000000"/>
            <rFont val="Tahoma"/>
            <family val="2"/>
          </rPr>
          <t xml:space="preserve">2/2001 mini allo SCT (sister)
</t>
        </r>
      </text>
      <mc:AlternateContent>
        <mc:Choice Requires="v2">
          <commentPr autoFill="true" autoScale="false" colHidden="false" locked="false" rowHidden="false" textHAlign="justify" textVAlign="top">
            <anchor moveWithCells="false" sizeWithCells="false">
              <xdr:from>
                <xdr:col>6</xdr:col>
                <xdr:colOff>22</xdr:colOff>
                <xdr:row>421</xdr:row>
                <xdr:rowOff>4</xdr:rowOff>
              </xdr:from>
              <xdr:to>
                <xdr:col>8</xdr:col>
                <xdr:colOff>0</xdr:colOff>
                <xdr:row>425</xdr:row>
                <xdr:rowOff>12</xdr:rowOff>
              </xdr:to>
            </anchor>
          </commentPr>
        </mc:Choice>
        <mc:Fallback/>
      </mc:AlternateContent>
    </comment>
    <comment ref="L473" authorId="0">
      <text>
        <r>
          <rPr>
            <sz val="10"/>
            <color rgb="FF000000"/>
            <rFont val="Tahoma"/>
            <family val="2"/>
          </rPr>
          <t xml:space="preserve">5/07 Over 2 yrs CR
</t>
        </r>
      </text>
      <mc:AlternateContent>
        <mc:Choice Requires="v2">
          <commentPr autoFill="true" autoScale="false" colHidden="false" locked="false" rowHidden="false" textHAlign="justify" textVAlign="top">
            <anchor moveWithCells="false" sizeWithCells="false">
              <xdr:from>
                <xdr:col>28</xdr:col>
                <xdr:colOff>0</xdr:colOff>
                <xdr:row>425</xdr:row>
                <xdr:rowOff>0</xdr:rowOff>
              </xdr:from>
              <xdr:to>
                <xdr:col>34</xdr:col>
                <xdr:colOff>23</xdr:colOff>
                <xdr:row>429</xdr:row>
                <xdr:rowOff>12</xdr:rowOff>
              </xdr:to>
            </anchor>
          </commentPr>
        </mc:Choice>
        <mc:Fallback/>
      </mc:AlternateContent>
    </comment>
    <comment ref="L475" authorId="0">
      <text>
        <r>
          <rPr>
            <sz val="10"/>
            <color rgb="FF000000"/>
            <rFont val="Tahoma"/>
            <family val="2"/>
          </rPr>
          <t xml:space="preserve">Mitozantrone
+
Cancer vaccine trial
+
Vinblastine (50% dose)</t>
        </r>
      </text>
      <mc:AlternateContent>
        <mc:Choice Requires="v2">
          <commentPr autoFill="true" autoScale="false" colHidden="false" locked="false" rowHidden="false" textHAlign="justify" textVAlign="top">
            <anchor moveWithCells="false" sizeWithCells="false">
              <xdr:from>
                <xdr:col>6</xdr:col>
                <xdr:colOff>22</xdr:colOff>
                <xdr:row>424</xdr:row>
                <xdr:rowOff>4</xdr:rowOff>
              </xdr:from>
              <xdr:to>
                <xdr:col>8</xdr:col>
                <xdr:colOff>0</xdr:colOff>
                <xdr:row>430</xdr:row>
                <xdr:rowOff>11</xdr:rowOff>
              </xdr:to>
            </anchor>
          </commentPr>
        </mc:Choice>
        <mc:Fallback/>
      </mc:AlternateContent>
    </comment>
    <comment ref="L476" authorId="0">
      <text>
        <r>
          <rPr>
            <sz val="10"/>
            <color rgb="FF000000"/>
            <rFont val="Tahoma"/>
            <family val="2"/>
          </rPr>
          <t xml:space="preserve">Campath x 12 + celebrex
legs swollen</t>
        </r>
      </text>
      <mc:AlternateContent>
        <mc:Choice Requires="v2">
          <commentPr autoFill="true" autoScale="false" colHidden="false" locked="false" rowHidden="false" textHAlign="justify" textVAlign="top">
            <anchor moveWithCells="false" sizeWithCells="false">
              <xdr:from>
                <xdr:col>6</xdr:col>
                <xdr:colOff>22</xdr:colOff>
                <xdr:row>425</xdr:row>
                <xdr:rowOff>4</xdr:rowOff>
              </xdr:from>
              <xdr:to>
                <xdr:col>8</xdr:col>
                <xdr:colOff>0</xdr:colOff>
                <xdr:row>429</xdr:row>
                <xdr:rowOff>12</xdr:rowOff>
              </xdr:to>
            </anchor>
          </commentPr>
        </mc:Choice>
        <mc:Fallback/>
      </mc:AlternateContent>
    </comment>
    <comment ref="L477" authorId="0">
      <text>
        <r>
          <rPr>
            <sz val="10"/>
            <color rgb="FF000000"/>
            <rFont val="Tahoma"/>
            <family val="2"/>
          </rPr>
          <t xml:space="preserve">Relapse 2006
TX: Velcade x2 and Rx4
Nodes size still increasing. Spleen back double.
</t>
        </r>
      </text>
      <mc:AlternateContent>
        <mc:Choice Requires="v2">
          <commentPr autoFill="true" autoScale="false" colHidden="false" locked="false" rowHidden="false" textHAlign="justify" textVAlign="top">
            <anchor moveWithCells="false" sizeWithCells="false">
              <xdr:from>
                <xdr:col>26</xdr:col>
                <xdr:colOff>0</xdr:colOff>
                <xdr:row>427</xdr:row>
                <xdr:rowOff>14</xdr:rowOff>
              </xdr:from>
              <xdr:to>
                <xdr:col>29</xdr:col>
                <xdr:colOff>4</xdr:colOff>
                <xdr:row>432</xdr:row>
                <xdr:rowOff>12</xdr:rowOff>
              </xdr:to>
            </anchor>
          </commentPr>
        </mc:Choice>
        <mc:Fallback/>
      </mc:AlternateContent>
    </comment>
    <comment ref="L481" authorId="0">
      <text>
        <r>
          <rPr>
            <sz val="10"/>
            <color rgb="FF000000"/>
            <rFont val="Tahoma"/>
            <family val="2"/>
          </rPr>
          <t xml:space="preserve">09/12/07
Now in day 76 of an allogenic
stemcell, from a youger sister.  We have had some bumps in the road,
GVH in the G.I., and now GVH on the skin. 
</t>
        </r>
      </text>
      <mc:AlternateContent>
        <mc:Choice Requires="v2">
          <commentPr autoFill="true" autoScale="false" colHidden="false" locked="false" rowHidden="false" textHAlign="justify" textVAlign="top">
            <anchor moveWithCells="false" sizeWithCells="false">
              <xdr:from>
                <xdr:col>26</xdr:col>
                <xdr:colOff>15</xdr:colOff>
                <xdr:row>432</xdr:row>
                <xdr:rowOff>11</xdr:rowOff>
              </xdr:from>
              <xdr:to>
                <xdr:col>33</xdr:col>
                <xdr:colOff>25</xdr:colOff>
                <xdr:row>444</xdr:row>
                <xdr:rowOff>2</xdr:rowOff>
              </xdr:to>
            </anchor>
          </commentPr>
        </mc:Choice>
        <mc:Fallback/>
      </mc:AlternateContent>
    </comment>
    <comment ref="L483" authorId="0">
      <text>
        <r>
          <rPr>
            <sz val="10"/>
            <color rgb="FF000000"/>
            <rFont val="Tahoma"/>
            <family val="2"/>
          </rPr>
          <t xml:space="preserve">Early March 08 - Lymph nodes in neck slightly enlarged. It may be coming back.
6/23/08 - Tissue biopsy showed possible MCL activity
7/1/08 - Can't say that we're surprised, but Martin's biopsy confirmed MCL relapse. We haven't seen the report yet.
7/708 - We are considering a clinical trial, not yet open, of low dose Velcade and Evirolimus. We like the idea of a proteasome and an mTor inhibitor in combination. His onc seemed to like using Velcade, as long as there is careful monitoring of emerging neoropathy throughout tx (he said he had patients that have done well with it for many years). He also said that W&amp;W wasn't a bad option (just not our style).
An interesting note -- he sees no need for BMB because he says that they are too variable, depending on what spot the marrow is taken from. He thinks CT scans, bloodwork, and proliferative index tell him all he needs to know to decide on tx. I guess I have to agree with the concept of not collecting data that won't impact decisions anyhow.
7/30/08 - Martin had full body CT scans and bloodwork last Monday in preparation for starting the Velcade+Evirolimus clinical trial on Friday.
8/27/08 - Martin started a Phase I Velcade+Evirolimus clinical
trial at the beginning of August. At his appointment with his onc last week,his onc declared, "It's definitely working!" when he felt the nodes in Martin's neck. 
10/04/08
Martin had his 9-week scans, according to the protocol for the clinical trial, this week. There still are no enlarged nodes other than in his neck, and the ones in his neck have shrunk significantly. Although I didn't really think it would happen, I was hoping for a remission declaration
12/20/08 - I haven't posted on Martin's status with the Velcade + Evirolimus trial lately, so here's an update.
Martin had his second set of 9-week scans. His onc said that Martin's lymph nodes may have been a bit smaller, certainly no worse (all less than 2cm).
Cell counts have been normal throughout. His onc says that as long as side effects remain low level and the disease remains stable, Martin should stay on the protocol. We're not sure how we feel about that. Although the side effects are not *bad*, it is wearing on Martin to never really feel *good*.
However, Martin really trusts his onc's opinion, so he's decided to keep going rather than risk another relapse.
As for side effects:
* Constant low level of nausea and fatigue.
* Slight intermittent PN in legs, but nothing lasting. (Avoiding Velcade-induced PN is part of the objective of using low doses of the 2 drugs in combination.)
* Intermittent insomnia.
* Mood swings (in my opinion)</t>
        </r>
      </text>
      <mc:AlternateContent>
        <mc:Choice Requires="v2">
          <commentPr autoFill="true" autoScale="false" colHidden="false" locked="false" rowHidden="false" textHAlign="justify" textVAlign="top">
            <anchor moveWithCells="false" sizeWithCells="false">
              <xdr:from>
                <xdr:col>27</xdr:col>
                <xdr:colOff>0</xdr:colOff>
                <xdr:row>434</xdr:row>
                <xdr:rowOff>12</xdr:rowOff>
              </xdr:from>
              <xdr:to>
                <xdr:col>39</xdr:col>
                <xdr:colOff>26</xdr:colOff>
                <xdr:row>485</xdr:row>
                <xdr:rowOff>8</xdr:rowOff>
              </xdr:to>
            </anchor>
          </commentPr>
        </mc:Choice>
        <mc:Fallback/>
      </mc:AlternateContent>
    </comment>
    <comment ref="L487" authorId="0">
      <text>
        <r>
          <rPr>
            <sz val="10"/>
            <color rgb="FF000000"/>
            <rFont val="Tahoma"/>
            <family val="2"/>
          </rPr>
          <t xml:space="preserve">Feb 07 Relapse. Nodes less than 2 cm. 
W&amp;W. No B symptoms. 
May 07 Dr. Goy rec. Thal +R 
08/07 Still W&amp;W
11/07 2 neck nodes increasing
Still on W&amp;W may try Rituxan</t>
        </r>
      </text>
      <mc:AlternateContent>
        <mc:Choice Requires="v2">
          <commentPr autoFill="true" autoScale="false" colHidden="false" locked="false" rowHidden="false" textHAlign="justify" textVAlign="top">
            <anchor moveWithCells="false" sizeWithCells="false">
              <xdr:from>
                <xdr:col>28</xdr:col>
                <xdr:colOff>0</xdr:colOff>
                <xdr:row>439</xdr:row>
                <xdr:rowOff>1</xdr:rowOff>
              </xdr:from>
              <xdr:to>
                <xdr:col>34</xdr:col>
                <xdr:colOff>23</xdr:colOff>
                <xdr:row>447</xdr:row>
                <xdr:rowOff>6</xdr:rowOff>
              </xdr:to>
            </anchor>
          </commentPr>
        </mc:Choice>
        <mc:Fallback/>
      </mc:AlternateContent>
    </comment>
    <comment ref="L491" authorId="0">
      <text>
        <r>
          <rPr>
            <sz val="10"/>
            <color rgb="FF000000"/>
            <rFont val="Tahoma"/>
            <family val="2"/>
          </rPr>
          <t xml:space="preserve">
DX:  interstitial pulmonary fibrosis secondary to rituxan, 1/04</t>
        </r>
      </text>
      <mc:AlternateContent>
        <mc:Choice Requires="v2">
          <commentPr autoFill="true" autoScale="false" colHidden="false" locked="false" rowHidden="false" textHAlign="justify" textVAlign="top">
            <anchor moveWithCells="false" sizeWithCells="false">
              <xdr:from>
                <xdr:col>23</xdr:col>
                <xdr:colOff>0</xdr:colOff>
                <xdr:row>441</xdr:row>
                <xdr:rowOff>7</xdr:rowOff>
              </xdr:from>
              <xdr:to>
                <xdr:col>25</xdr:col>
                <xdr:colOff>21</xdr:colOff>
                <xdr:row>447</xdr:row>
                <xdr:rowOff>2</xdr:rowOff>
              </xdr:to>
            </anchor>
          </commentPr>
        </mc:Choice>
        <mc:Fallback/>
      </mc:AlternateContent>
    </comment>
    <comment ref="L492" authorId="0">
      <text>
        <r>
          <rPr>
            <sz val="10"/>
            <color rgb="FF000000"/>
            <rFont val="Tahoma"/>
            <family val="2"/>
          </rPr>
          <t xml:space="preserve"> Auto SCT 7/06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3</xdr:col>
                <xdr:colOff>0</xdr:colOff>
                <xdr:row>441</xdr:row>
                <xdr:rowOff>7</xdr:rowOff>
              </xdr:from>
              <xdr:to>
                <xdr:col>26</xdr:col>
                <xdr:colOff>14</xdr:colOff>
                <xdr:row>446</xdr:row>
                <xdr:rowOff>2</xdr:rowOff>
              </xdr:to>
            </anchor>
          </commentPr>
        </mc:Choice>
        <mc:Fallback/>
      </mc:AlternateContent>
    </comment>
    <comment ref="L493" authorId="0">
      <text>
        <r>
          <rPr>
            <sz val="10"/>
            <color rgb="FF000000"/>
            <rFont val="Tahoma"/>
            <family val="2"/>
          </rPr>
          <t xml:space="preserve">Feb 2003 I just finished 5 months of a modified protocol: Rituxan 8x plus daily low
dose oral etoposide &amp; prednisone.  Fortunately there has been partial
response so I'm back on W&amp;W
Also started radiation 18X in 11/2003 to large mass left side of neck which removed it 
Oct 2004 I have been on Thalidomide (plus Rituxan + Gemzar) since the end
of July with little or no benefit.  Next week I start radiation 18x to a large mass on the right side of my
neck. 
</t>
        </r>
      </text>
      <mc:AlternateContent>
        <mc:Choice Requires="v2">
          <commentPr autoFill="true" autoScale="false" colHidden="false" locked="false" rowHidden="false" textHAlign="justify" textVAlign="top">
            <anchor moveWithCells="false" sizeWithCells="false">
              <xdr:from>
                <xdr:col>26</xdr:col>
                <xdr:colOff>0</xdr:colOff>
                <xdr:row>445</xdr:row>
                <xdr:rowOff>4</xdr:rowOff>
              </xdr:from>
              <xdr:to>
                <xdr:col>31</xdr:col>
                <xdr:colOff>20</xdr:colOff>
                <xdr:row>464</xdr:row>
                <xdr:rowOff>11</xdr:rowOff>
              </xdr:to>
            </anchor>
          </commentPr>
        </mc:Choice>
        <mc:Fallback/>
      </mc:AlternateContent>
    </comment>
    <comment ref="L494" authorId="0">
      <text>
        <r>
          <rPr>
            <sz val="10"/>
            <color rgb="FF000000"/>
            <rFont val="Tahoma"/>
            <family val="2"/>
          </rPr>
          <t xml:space="preserve">REPOCH given but not tolerated well. Spinal fluid impacted by MCL. MTX by catheter.
</t>
        </r>
      </text>
      <mc:AlternateContent>
        <mc:Choice Requires="v2">
          <commentPr autoFill="true" autoScale="false" colHidden="false" locked="false" rowHidden="false" textHAlign="justify" textVAlign="top">
            <anchor moveWithCells="false" sizeWithCells="false">
              <xdr:from>
                <xdr:col>23</xdr:col>
                <xdr:colOff>0</xdr:colOff>
                <xdr:row>443</xdr:row>
                <xdr:rowOff>7</xdr:rowOff>
              </xdr:from>
              <xdr:to>
                <xdr:col>26</xdr:col>
                <xdr:colOff>14</xdr:colOff>
                <xdr:row>447</xdr:row>
                <xdr:rowOff>12</xdr:rowOff>
              </xdr:to>
            </anchor>
          </commentPr>
        </mc:Choice>
        <mc:Fallback/>
      </mc:AlternateContent>
    </comment>
    <comment ref="L498" authorId="0">
      <text>
        <r>
          <rPr>
            <sz val="10"/>
            <color rgb="FF000000"/>
            <rFont val="Tahoma"/>
            <family val="2"/>
          </rPr>
          <t xml:space="preserve">05/07
Most likely cause is MCL as determined by Bronchoscopy and flow cytometry. Will stay on W &amp; W and await developments.
</t>
        </r>
      </text>
      <mc:AlternateContent>
        <mc:Choice Requires="v2">
          <commentPr autoFill="true" autoScale="false" colHidden="false" locked="false" rowHidden="false" textHAlign="justify" textVAlign="top">
            <anchor moveWithCells="false" sizeWithCells="false">
              <xdr:from>
                <xdr:col>28</xdr:col>
                <xdr:colOff>37</xdr:colOff>
                <xdr:row>450</xdr:row>
                <xdr:rowOff>0</xdr:rowOff>
              </xdr:from>
              <xdr:to>
                <xdr:col>37</xdr:col>
                <xdr:colOff>17</xdr:colOff>
                <xdr:row>468</xdr:row>
                <xdr:rowOff>8</xdr:rowOff>
              </xdr:to>
            </anchor>
          </commentPr>
        </mc:Choice>
        <mc:Fallback/>
      </mc:AlternateContent>
    </comment>
    <comment ref="L500" authorId="0">
      <text>
        <r>
          <rPr>
            <sz val="10"/>
            <color rgb="FF000000"/>
            <rFont val="Tahoma"/>
            <family val="2"/>
          </rPr>
          <t xml:space="preserve">Relapse 03
TX: May 03 Vaccine (failed), one node surgery. Repeat R and Cytoxin.
Oct 03 Relapse.
TX: EPOCH and Bexxar.</t>
        </r>
      </text>
      <mc:AlternateContent>
        <mc:Choice Requires="v2">
          <commentPr autoFill="true" autoScale="false" colHidden="false" locked="false" rowHidden="false" textHAlign="justify" textVAlign="top">
            <anchor moveWithCells="false" sizeWithCells="false">
              <xdr:from>
                <xdr:col>24</xdr:col>
                <xdr:colOff>0</xdr:colOff>
                <xdr:row>449</xdr:row>
                <xdr:rowOff>4</xdr:rowOff>
              </xdr:from>
              <xdr:to>
                <xdr:col>28</xdr:col>
                <xdr:colOff>10</xdr:colOff>
                <xdr:row>455</xdr:row>
                <xdr:rowOff>11</xdr:rowOff>
              </xdr:to>
            </anchor>
          </commentPr>
        </mc:Choice>
        <mc:Fallback/>
      </mc:AlternateContent>
    </comment>
    <comment ref="L501" authorId="0">
      <text>
        <r>
          <rPr>
            <sz val="10"/>
            <color rgb="FF000000"/>
            <rFont val="Tahoma"/>
            <family val="2"/>
          </rPr>
          <t xml:space="preserve">R+Velcade x 4
R+HCVAD (aba)
Preparation for mini allo SCT
</t>
        </r>
      </text>
      <mc:AlternateContent>
        <mc:Choice Requires="v2">
          <commentPr autoFill="true" autoScale="false" colHidden="false" locked="false" rowHidden="false" textHAlign="justify" textVAlign="top">
            <anchor moveWithCells="false" sizeWithCells="false">
              <xdr:from>
                <xdr:col>6</xdr:col>
                <xdr:colOff>22</xdr:colOff>
                <xdr:row>450</xdr:row>
                <xdr:rowOff>4</xdr:rowOff>
              </xdr:from>
              <xdr:to>
                <xdr:col>8</xdr:col>
                <xdr:colOff>0</xdr:colOff>
                <xdr:row>455</xdr:row>
                <xdr:rowOff>12</xdr:rowOff>
              </xdr:to>
            </anchor>
          </commentPr>
        </mc:Choice>
        <mc:Fallback/>
      </mc:AlternateContent>
    </comment>
    <comment ref="L502" authorId="0">
      <text>
        <r>
          <rPr>
            <sz val="10"/>
            <color rgb="FF000000"/>
            <rFont val="Tahoma"/>
            <family val="2"/>
          </rPr>
          <t xml:space="preserve">cGvHD in eyes 04
Remission followed.
</t>
        </r>
      </text>
      <mc:AlternateContent>
        <mc:Choice Requires="v2">
          <commentPr autoFill="true" autoScale="false" colHidden="false" locked="false" rowHidden="false" textHAlign="justify" textVAlign="top">
            <anchor moveWithCells="false" sizeWithCells="false">
              <xdr:from>
                <xdr:col>26</xdr:col>
                <xdr:colOff>0</xdr:colOff>
                <xdr:row>454</xdr:row>
                <xdr:rowOff>1</xdr:rowOff>
              </xdr:from>
              <xdr:to>
                <xdr:col>30</xdr:col>
                <xdr:colOff>7</xdr:colOff>
                <xdr:row>459</xdr:row>
                <xdr:rowOff>2</xdr:rowOff>
              </xdr:to>
            </anchor>
          </commentPr>
        </mc:Choice>
        <mc:Fallback/>
      </mc:AlternateContent>
    </comment>
    <comment ref="L504" authorId="0">
      <text>
        <r>
          <rPr>
            <sz val="10"/>
            <color rgb="FF000000"/>
            <rFont val="Tahoma"/>
            <family val="2"/>
          </rPr>
          <t xml:space="preserve">1/2001 -  RITUXAN X 4
7/2001 -RITUXAN X 4
1/2002 -RITUXANX 4
</t>
        </r>
      </text>
      <mc:AlternateContent>
        <mc:Choice Requires="v2">
          <commentPr autoFill="true" autoScale="false" colHidden="false" locked="false" rowHidden="false" textHAlign="justify" textVAlign="top">
            <anchor moveWithCells="false" sizeWithCells="false">
              <xdr:from>
                <xdr:col>6</xdr:col>
                <xdr:colOff>22</xdr:colOff>
                <xdr:row>455</xdr:row>
                <xdr:rowOff>4</xdr:rowOff>
              </xdr:from>
              <xdr:to>
                <xdr:col>8</xdr:col>
                <xdr:colOff>0</xdr:colOff>
                <xdr:row>460</xdr:row>
                <xdr:rowOff>1</xdr:rowOff>
              </xdr:to>
            </anchor>
          </commentPr>
        </mc:Choice>
        <mc:Fallback/>
      </mc:AlternateContent>
    </comment>
    <comment ref="L505" authorId="0">
      <text>
        <r>
          <rPr>
            <sz val="10"/>
            <color rgb="FF000000"/>
            <rFont val="Tahoma"/>
            <family val="2"/>
          </rPr>
          <t xml:space="preserve">In remission and feeling great 3/16/02</t>
        </r>
      </text>
      <mc:AlternateContent>
        <mc:Choice Requires="v2">
          <commentPr autoFill="true" autoScale="false" colHidden="false" locked="false" rowHidden="false" textHAlign="justify" textVAlign="top">
            <anchor moveWithCells="false" sizeWithCells="false">
              <xdr:from>
                <xdr:col>22</xdr:col>
                <xdr:colOff>4</xdr:colOff>
                <xdr:row>456</xdr:row>
                <xdr:rowOff>1</xdr:rowOff>
              </xdr:from>
              <xdr:to>
                <xdr:col>24</xdr:col>
                <xdr:colOff>16</xdr:colOff>
                <xdr:row>460</xdr:row>
                <xdr:rowOff>6</xdr:rowOff>
              </xdr:to>
            </anchor>
          </commentPr>
        </mc:Choice>
        <mc:Fallback/>
      </mc:AlternateContent>
    </comment>
    <comment ref="L506" authorId="0">
      <text>
        <r>
          <rPr>
            <sz val="10"/>
            <color rgb="FF000000"/>
            <rFont val="Tahoma"/>
            <family val="2"/>
          </rPr>
          <t xml:space="preserve">2/07 TX Shown but not dates: Rituxan, CVP &amp;
CHOP 
4/07 Began Velcade + Rituxan last week
Thyroid problem
</t>
        </r>
      </text>
      <mc:AlternateContent>
        <mc:Choice Requires="v2">
          <commentPr autoFill="true" autoScale="false" colHidden="false" locked="false" rowHidden="false" textHAlign="justify" textVAlign="top">
            <anchor moveWithCells="false" sizeWithCells="false">
              <xdr:from>
                <xdr:col>26</xdr:col>
                <xdr:colOff>15</xdr:colOff>
                <xdr:row>458</xdr:row>
                <xdr:rowOff>1</xdr:rowOff>
              </xdr:from>
              <xdr:to>
                <xdr:col>35</xdr:col>
                <xdr:colOff>38</xdr:colOff>
                <xdr:row>464</xdr:row>
                <xdr:rowOff>11</xdr:rowOff>
              </xdr:to>
            </anchor>
          </commentPr>
        </mc:Choice>
        <mc:Fallback/>
      </mc:AlternateContent>
    </comment>
    <comment ref="L507" authorId="0">
      <text>
        <r>
          <rPr>
            <sz val="10"/>
            <color rgb="FF000000"/>
            <rFont val="Tahoma"/>
            <family val="2"/>
          </rPr>
          <t xml:space="preserve">1/07 Velcade+ R stopped working.  
Successful radiation for large abdominal nodes 2/2007 to 3/2007.
 5-07 began Flavopiridol trial. Lower  toxicity.
7/07 Update:
Received first of 6 cycles of 4 weekly infusions of Flavopiridol.
Dosage reduced 20% because of low neutrofils after second infusion.
During 2 weeks between cycles one and two, my nodes grew considerably.
On 6/25/2007, NIH Drs. Dunleavy &amp; Wilson agreed that I should discontinue the trial.
Considered but eventually declined NIH phase I trial for ABT-236. (Again, I would be first MCL patient).
Due to fast growing nodes, I opted for 6 cycles of EPOCH-R at my local oncologist.
After cycle 3 EPOCH - R  nodes 90% reduced.
</t>
        </r>
      </text>
      <mc:AlternateContent>
        <mc:Choice Requires="v2">
          <commentPr autoFill="true" autoScale="false" colHidden="false" locked="false" rowHidden="false" textHAlign="justify" textVAlign="top">
            <anchor moveWithCells="false" sizeWithCells="false">
              <xdr:from>
                <xdr:col>26</xdr:col>
                <xdr:colOff>15</xdr:colOff>
                <xdr:row>459</xdr:row>
                <xdr:rowOff>2</xdr:rowOff>
              </xdr:from>
              <xdr:to>
                <xdr:col>37</xdr:col>
                <xdr:colOff>36</xdr:colOff>
                <xdr:row>485</xdr:row>
                <xdr:rowOff>15</xdr:rowOff>
              </xdr:to>
            </anchor>
          </commentPr>
        </mc:Choice>
        <mc:Fallback/>
      </mc:AlternateContent>
    </comment>
    <comment ref="L511" authorId="0">
      <text>
        <r>
          <rPr>
            <u val="single"/>
            <sz val="10"/>
            <color rgb="FF000000"/>
            <rFont val="Tahoma"/>
            <family val="2"/>
          </rPr>
          <t xml:space="preserve">05/2005 Auto SCT
</t>
        </r>
        <r>
          <rPr>
            <sz val="10"/>
            <color rgb="FF000000"/>
            <rFont val="Tahoma"/>
            <family val="2"/>
          </rPr>
          <t xml:space="preserve">2005 2 Rituxan maintenance (each 1 R per week for 4 weeks)
</t>
        </r>
        <r>
          <rPr>
            <u val="single"/>
            <sz val="10"/>
            <color rgb="FF000000"/>
            <rFont val="Tahoma"/>
            <family val="2"/>
          </rPr>
          <t xml:space="preserve">Relapse 06/2006
</t>
        </r>
        <r>
          <rPr>
            <sz val="10"/>
            <color rgb="FF000000"/>
            <rFont val="Tahoma"/>
            <family val="2"/>
          </rPr>
          <t xml:space="preserve">Entered Temsirolimus trial with first infusion </t>
        </r>
        <r>
          <rPr>
            <u val="single"/>
            <sz val="10"/>
            <color rgb="FF000000"/>
            <rFont val="Tahoma"/>
            <family val="2"/>
          </rPr>
          <t xml:space="preserve">07/2006
</t>
        </r>
        <r>
          <rPr>
            <sz val="10"/>
            <color rgb="FF000000"/>
            <rFont val="Tahoma"/>
            <family val="2"/>
          </rPr>
          <t xml:space="preserve">my latest CT scan shows reduction in size of  lymph nodes
demonstrated in my previous scan, with no new sites of  disease, following eight one-a week infusions of Temsirolimus</t>
        </r>
      </text>
      <mc:AlternateContent>
        <mc:Choice Requires="v2">
          <commentPr autoFill="true" autoScale="false" colHidden="false" locked="false" rowHidden="false" textHAlign="justify" textVAlign="top">
            <anchor moveWithCells="false" sizeWithCells="false">
              <xdr:from>
                <xdr:col>26</xdr:col>
                <xdr:colOff>0</xdr:colOff>
                <xdr:row>462</xdr:row>
                <xdr:rowOff>13</xdr:rowOff>
              </xdr:from>
              <xdr:to>
                <xdr:col>33</xdr:col>
                <xdr:colOff>25</xdr:colOff>
                <xdr:row>475</xdr:row>
                <xdr:rowOff>11</xdr:rowOff>
              </xdr:to>
            </anchor>
          </commentPr>
        </mc:Choice>
        <mc:Fallback/>
      </mc:AlternateContent>
    </comment>
    <comment ref="L516" authorId="0">
      <text>
        <r>
          <rPr>
            <sz val="10"/>
            <color rgb="FF000000"/>
            <rFont val="Tahoma"/>
            <family val="2"/>
          </rPr>
          <t xml:space="preserve">Feeling OK but a little tired 
Spleen is pretty large and WBC up from 30K to 115K.
06/07 TX: Gemzar, Rituxan, Velcade started 02/07
Controlled node growth but no reduction in large masses. Spleen size reduced. 
07/31/07 Will start treatment with EPOCH plus rituxan.
11/30/07  EPOCH-R ( current)- Still tired and weak with disease in still in stomach/abdomen</t>
        </r>
      </text>
      <mc:AlternateContent>
        <mc:Choice Requires="v2">
          <commentPr autoFill="true" autoScale="false" colHidden="false" locked="false" rowHidden="false" textHAlign="justify" textVAlign="top">
            <anchor moveWithCells="false" sizeWithCells="false">
              <xdr:from>
                <xdr:col>22</xdr:col>
                <xdr:colOff>17</xdr:colOff>
                <xdr:row>467</xdr:row>
                <xdr:rowOff>4</xdr:rowOff>
              </xdr:from>
              <xdr:to>
                <xdr:col>27</xdr:col>
                <xdr:colOff>21</xdr:colOff>
                <xdr:row>479</xdr:row>
                <xdr:rowOff>1</xdr:rowOff>
              </xdr:to>
            </anchor>
          </commentPr>
        </mc:Choice>
        <mc:Fallback/>
      </mc:AlternateContent>
    </comment>
    <comment ref="L517" authorId="0">
      <text>
        <r>
          <rPr>
            <sz val="10"/>
            <color rgb="FF000000"/>
            <rFont val="Tahoma"/>
            <family val="2"/>
          </rPr>
          <t xml:space="preserve">2004 VELCADE TRIAL
Low platelets (30-35K)
Currently 1 transfusion per month
2005 -Onc is recommending Thalidomide as last resort</t>
        </r>
      </text>
      <mc:AlternateContent>
        <mc:Choice Requires="v2">
          <commentPr autoFill="true" autoScale="false" colHidden="false" locked="false" rowHidden="false" textHAlign="justify" textVAlign="top">
            <anchor moveWithCells="false" sizeWithCells="false">
              <xdr:from>
                <xdr:col>26</xdr:col>
                <xdr:colOff>0</xdr:colOff>
                <xdr:row>467</xdr:row>
                <xdr:rowOff>4</xdr:rowOff>
              </xdr:from>
              <xdr:to>
                <xdr:col>34</xdr:col>
                <xdr:colOff>44</xdr:colOff>
                <xdr:row>475</xdr:row>
                <xdr:rowOff>11</xdr:rowOff>
              </xdr:to>
            </anchor>
          </commentPr>
        </mc:Choice>
        <mc:Fallback/>
      </mc:AlternateContent>
    </comment>
    <comment ref="L519" authorId="0">
      <text>
        <r>
          <rPr>
            <sz val="10"/>
            <color rgb="FF000000"/>
            <rFont val="Tahoma"/>
            <family val="2"/>
          </rPr>
          <t xml:space="preserve">Relapsed 11/06.
Just finished another 5 cycles of Velcade plus Rituxan. Lymph nodes greatly reduced. In last cycle had shingles problem which is continuing
7/07: Just finished eight cycles of velcade plus rituxan and had a PET scan.   Dr. says no sign of disease -CR</t>
        </r>
      </text>
      <mc:AlternateContent>
        <mc:Choice Requires="v2">
          <commentPr autoFill="true" autoScale="false" colHidden="false" locked="false" rowHidden="false" textHAlign="justify" textVAlign="top">
            <anchor moveWithCells="false" sizeWithCells="false">
              <xdr:from>
                <xdr:col>29</xdr:col>
                <xdr:colOff>0</xdr:colOff>
                <xdr:row>471</xdr:row>
                <xdr:rowOff>4</xdr:rowOff>
              </xdr:from>
              <xdr:to>
                <xdr:col>37</xdr:col>
                <xdr:colOff>4</xdr:colOff>
                <xdr:row>478</xdr:row>
                <xdr:rowOff>8</xdr:rowOff>
              </xdr:to>
            </anchor>
          </commentPr>
        </mc:Choice>
        <mc:Fallback/>
      </mc:AlternateContent>
    </comment>
    <comment ref="L522" authorId="0">
      <text>
        <r>
          <rPr>
            <sz val="10"/>
            <color rgb="FF000000"/>
            <rFont val="Tahoma"/>
            <family val="2"/>
          </rPr>
          <t xml:space="preserve">Apr 07 Relapse. Whole brain rad; intrathecal chemo x3.
June 07 Spinal fluid clear of MCL. Velcade contunuing and is beating back tumors in abdomen. PN is debilitating. Shingles were problem. June 07 NO cancer cells in his spinal fluid. He is continuing his intrathecal chemo, now just once a month. He still has some tumors in his abdomen, and for now, we are watching and waiting on those. The Velcade seems to have beat those back for the time being (at the cost of severe motor neuropathy). The doctors will monitor with once a month pet scans, and if those start to grow, they will figure out something other than Velcade to treat him with. The combination of whole brain radiation, intrathecal chemo, Velcade and Rituxan seems to have checked the MCL.
07/16/07 - Over the past week or so, his condition has deteriorated. Hospice care is recommended
02/10/08 - He went on hospice last July.? We believe that he had a small stroke shortly after, but since the charge of hospice is palliative and not curative, there were no tests done to confirm that.? He didn't talk much for a while, and seemed to regain some of his personality after a couple of months, but now has started a slow downward trend in health.? He's been bedridden since last July, and has just developed a nasty pressure sore in the past few weeks.? Sometimes the toxin from the bed sores can be fatal - now wouldn't that be something, he survived the MCL, 3 chemo, 3 auto transplants, and Velcade, to be done in by a bed sore.? He's a tough one though, and he just may survive it.? They had to do a bit of surgery on the sore last week, and brought in an alternating pressure mattress so he doesn't have to be turned.? He is less cognizant of his surroundings, and less interactive these days, but at times? surprises us and wants to speak to one of the many friends and supporters to call to check on him (not the least of which is his beloved members (both former and current) of the 3/1 division of the Marines).?
</t>
        </r>
      </text>
      <mc:AlternateContent>
        <mc:Choice Requires="v2">
          <commentPr autoFill="true" autoScale="false" colHidden="false" locked="false" rowHidden="false" textHAlign="justify" textVAlign="top">
            <anchor moveWithCells="false" sizeWithCells="false">
              <xdr:from>
                <xdr:col>4</xdr:col>
                <xdr:colOff>5</xdr:colOff>
                <xdr:row>473</xdr:row>
                <xdr:rowOff>15</xdr:rowOff>
              </xdr:from>
              <xdr:to>
                <xdr:col>8</xdr:col>
                <xdr:colOff>0</xdr:colOff>
                <xdr:row>505</xdr:row>
                <xdr:rowOff>2</xdr:rowOff>
              </xdr:to>
            </anchor>
          </commentPr>
        </mc:Choice>
        <mc:Fallback/>
      </mc:AlternateContent>
    </comment>
    <comment ref="L523" authorId="0">
      <text>
        <r>
          <rPr>
            <sz val="10"/>
            <color rgb="FF000000"/>
            <rFont val="Tahoma"/>
            <family val="2"/>
          </rPr>
          <t xml:space="preserve">2004 - START VELCADE TRIAL - STOPPED BECAUSE PN WORSE
03/2005 - R Thalidomide
No help - stopped 06.2005 because of  PN &amp; side effects
Next TX  = R-EPOCH (without the Cytoxan) at 50% strength, 6X, tumor burden greatly reduced as of 12/05</t>
        </r>
      </text>
      <mc:AlternateContent>
        <mc:Choice Requires="v2">
          <commentPr autoFill="true" autoScale="false" colHidden="false" locked="false" rowHidden="false" textHAlign="justify" textVAlign="top">
            <anchor moveWithCells="false" sizeWithCells="false">
              <xdr:from>
                <xdr:col>26</xdr:col>
                <xdr:colOff>0</xdr:colOff>
                <xdr:row>475</xdr:row>
                <xdr:rowOff>4</xdr:rowOff>
              </xdr:from>
              <xdr:to>
                <xdr:col>33</xdr:col>
                <xdr:colOff>25</xdr:colOff>
                <xdr:row>485</xdr:row>
                <xdr:rowOff>8</xdr:rowOff>
              </xdr:to>
            </anchor>
          </commentPr>
        </mc:Choice>
        <mc:Fallback/>
      </mc:AlternateContent>
    </comment>
    <comment ref="L524" authorId="0">
      <text>
        <r>
          <rPr>
            <sz val="10"/>
            <color rgb="FF000000"/>
            <rFont val="Tahoma"/>
            <family val="2"/>
          </rPr>
          <t xml:space="preserve">06/24/06 
Bad blood infection &amp; kidney stones
Original MCL DX perhaps should have been follicular
Have fever and gout and zero iron in blood. Lymph nodes are growing in chest area.. As of 06/24/06 hospital with kidney/stones &amp; infection.Very ill and he suggests "hanging by a thread" rather than "dancing on a dim</t>
        </r>
      </text>
      <mc:AlternateContent>
        <mc:Choice Requires="v2">
          <commentPr autoFill="true" autoScale="false" colHidden="false" locked="false" rowHidden="false" textHAlign="justify" textVAlign="top">
            <anchor moveWithCells="false" sizeWithCells="false">
              <xdr:from>
                <xdr:col>6</xdr:col>
                <xdr:colOff>22</xdr:colOff>
                <xdr:row>474</xdr:row>
                <xdr:rowOff>4</xdr:rowOff>
              </xdr:from>
              <xdr:to>
                <xdr:col>8</xdr:col>
                <xdr:colOff>33</xdr:colOff>
                <xdr:row>486</xdr:row>
                <xdr:rowOff>1</xdr:rowOff>
              </xdr:to>
            </anchor>
          </commentPr>
        </mc:Choice>
        <mc:Fallback/>
      </mc:AlternateContent>
    </comment>
    <comment ref="L525" authorId="0">
      <text>
        <r>
          <rPr>
            <sz val="8"/>
            <color rgb="FF000000"/>
            <rFont val="Tahoma"/>
            <family val="2"/>
          </rPr>
          <t xml:space="preserve">
</t>
        </r>
        <r>
          <rPr>
            <sz val="10"/>
            <color rgb="FF000000"/>
            <rFont val="Tahoma"/>
            <family val="2"/>
          </rPr>
          <t xml:space="preserve">GENASENSE TRIAL - LITTLE EFFECT </t>
        </r>
      </text>
      <mc:AlternateContent>
        <mc:Choice Requires="v2">
          <commentPr autoFill="true" autoScale="false" colHidden="false" locked="false" rowHidden="false" textHAlign="justify" textVAlign="top">
            <anchor moveWithCells="false" sizeWithCells="false">
              <xdr:from>
                <xdr:col>27</xdr:col>
                <xdr:colOff>35</xdr:colOff>
                <xdr:row>476</xdr:row>
                <xdr:rowOff>15</xdr:rowOff>
              </xdr:from>
              <xdr:to>
                <xdr:col>32</xdr:col>
                <xdr:colOff>14</xdr:colOff>
                <xdr:row>481</xdr:row>
                <xdr:rowOff>2</xdr:rowOff>
              </xdr:to>
            </anchor>
          </commentPr>
        </mc:Choice>
        <mc:Fallback/>
      </mc:AlternateContent>
    </comment>
    <comment ref="L527" authorId="0">
      <text>
        <r>
          <rPr>
            <sz val="10"/>
            <color rgb="FF000000"/>
            <rFont val="Tahoma"/>
            <family val="2"/>
          </rPr>
          <t xml:space="preserve">2/28/07 STILL CR
3/01/08
Since my transplant I have tried to avoid being a workaholic, (I usually fail), but I try to keep work to 60 hours a week.
A couple of years after  transplant I have taken on a bigger job, (which of course means working more hours!)
On the minus side: I can no longer play serious cricket.
On the plus side: I have taken up golf and can regularly beat my colleagues. (I am superb at getting up and down from bunkers, because of all the practise I have had!)
Having been given the old '3 year prognosis' I am both sad at the cellmates I have lost - Ron, David, Margo, Suzy, Ted, - and glad to be living life to the full.
Best wishes to all mcl'ers (It was the delightful Margo who taught me type mcl in lower case - put it in its place)
10/04/08
4+ years from an allo BMT I have no side effects.
4/26/09
As today is my birthday and 10th mcl anniversary, and I have just finished an 11 hour working day, I am now going to open a very good Pomerol (an excellent wine, and tidy my study before tomorrow begins. Cheers,
Sully.
6/18/09
I've had several chest infections over the winter.
My local GP (both Golf Partner and General Practitioner) though an Xray might be useful.
The Xray showed a small egg shaped lesion about mid right edge of my lungs.
This led to a hastily organised CT scan and other tests.
 Some interseting results:
1. The egg shaped lesion is probably hardening in some tissue (pleural?) following injury to ribs. (I have played some serious sports and broken my ribs once or twice) 2. Since my Allo BMT I have slowly been developing asthma; hence the recurrent cough.
3. The CT scan revealed lots of little lymphatic nodes and an enlarged spleen
During a busy day of work, returning home to go through my messages, there was one to 'phone my local GP. His receptionist said he was out on a call. I 'phoned him on his mobile, "Sully", he said, "the Multi Disc Lung and Lymphoma Meeting think it has returned. Sorry to be the one to tell you."
"It is okay," I said, "you told me last time, and we always know it would be 'when', not 'if'."
5 years ago  my Transplant Professor said he would want to try using my donor's Tcells as a treatment on relapse
So, anyone else, some years out of BMT,  looking to use Donor Tcells, or has medical thinking moved on dramatically since then?
7/16/09
Have been arguing with my new consultant haemotologist, who wants to give me some rounds of CHOP. I have argued that RCHOP is the minimum I'd agree to. 
Am seeing my Transplant Professor again next Tuesday, and another specialist the following Tuesday, when all the test results should be in.
At the moment I am looking at a second MUD BMT.
8/2/09
Although I'd suspected my remission had ended since Christmas '08, (night sweats and fatigue) I'd not noticed any of the lumps and bumps from 10 years ago, also my blood test results were no better or worse than before. Although my regular chimera test showed my donor's gift was decreasing, from 90% to the upper 70%.
A consultation in early July with a 'routine' haematologist was most unsatisfactory, he said we'll give you CHOP. When I said I had refused CHOP 10 years as my reading showed very little benefit when compared with W&amp;W. When I asked why not at least R-CHOP? All he could say was that I wasn't Rituximab naive. "So?" I asked, he could not give me a proper answer.
This last week I had a very good consultation with a specialist Haematologist from a bigger Hospital. I liked his opening comment, "Tracy (my liaison nurse)  tells me you'll give me a tough time."
He referenced all his comments to Clinical Trials in Europe and The States. 
We have agreed a regimen of 3 rounds of CHOP followed alternately by 3 rounds of high dose Ara-C (Cytarabine).
After the 18 weeks of Chemo, I'll get a month to recover, then into the Transplant Centre for Donor Lymphocyte Infusion (T-Cells).
The reason we are not doing Ritux is that it would seem it is the long-term effect of Ritux that is causing my donor's marrow to fail; and probably why I had absolutely no GvHD.
Hopefully the DLI will induce some GvHD and Graft v Lymphoma.
Also of interest are the Plan B and Plan C.
If my original marrow Donor is unable to donate T-Cells, then the two alternatives are:
1. Another Allo MUD Transplant from another donor.
2. Using TWO umbilical Cord Stem Cell Transplants, to set up a DNA Battlefield in my body.
Re my original donor of 5 years ago. We have just discovered he is no longer on the Donor List - the message received simply stated 'Removed from List'. So Plan B is now looking at a 2nd full Allo MUD Transplant, the Transplant Coordinator has sent off my samples for cross matching. Hopefully looking at a transplant in late January or early February next year.Interesting to note from my Prof. that they cannot use the same pre transplant conditioning regimen, it appears I used up my lifetime's maximum dose last time. So they will have to play around with a new chemical cocktail. (Probably bleach and weedkiller) 2nd High Dose ARA-C next week, 3 days as an inpatient, fairly unpleasant at the time of receiving it, but my wife informs me I picked up quicker than after CHOP.For anyone trying the ARA-C route, I discovered that eating small pieces of chocolate and sipping fizzy drinks helped in removing the constant taste in my mouth of petrol (Gas, for the U.S). The ARA-C really hit the marrow hard, my blood counts were fairly alarming, even after giving myself daily shots of GCSF, the blood results reported that the platelets were untraceable.
2/13/2010
I had my first PET scan 3 weeks ago. My Transplant Prof. requested it to ensure that my high dose ARA -C had hit the tumour load hard enough. As Bill wrote, the PET scan identifies physical activity through the take up of the radioactive glucose. My results showed that what the CT scan had picked up was only the remnants of destroyed intestinal tumours.
2/17/2010
As I go into Hospital next week to start my next Allo BMT conditioning,  I thought I'd email my latest Tx history.
I'm not sure what Conditioning the medics will use this time (I've used up my lifetime dosage of some of the previous treatments), I suspect they'll use bleach and weedkiller. I do know they favour Campath (alemtuzumab) in their Conditioning. 
6 years ago during recovery from my BMT I was asked what improvements might I suggest for patients in isolation suites, I suggested internet access, if my suggestion has been taken up, then I'll try and keep in contact with fellow mcl'ers.
 3/11/10
Finished my Fludarabine, Melphalan and Campath pre MUD Stem Cell regimen.
Yesterday received my 25 year old male's stem cells. I had forgotten the 'joys' of the ciclosporin infusions.
Now a daily wait for a blood test to show the new stem cells have grafted.
I found the FMC a lot easier than the Flu BEAM Campath used for my previous allo BMT.
So far my taste buds have not exploded, but I'll await developments.
5/21/2010
I'm just over 70 days out from my second Allo BMT, also had GvHD of Gut and skin. 
My counts, particularly platelets, are up and down constantly. 
Am having weekly pools of platelets and units of blood transfusions, with the occasional burst of GSC-F injections when I go neutro. My medics reckon it is either the ciclosporin or the high dose steroids, or both working together, that is suppressing the new marrow function; they are at least honest enough to say they are not really sure what is causing the fluctuations. My chimerism is already better than my first Allo ever reached, so I guess it is simply having to play a waiting game until everything settles back down.
7/30/2010
The Transplant Prof was starting to talk about arranging a second collection from the donor when chronic GvHD really kicked in, he was delighted - the transplant was starting to do something. Currently I'm holding my own with neutros and platelets - not brilliant but slowly climbing from their low counts. On Eprex for my rbc which has been pathetic.
</t>
        </r>
      </text>
      <mc:AlternateContent>
        <mc:Choice Requires="v2">
          <commentPr autoFill="true" autoScale="false" colHidden="false" locked="false" rowHidden="false" textHAlign="justify" textVAlign="top">
            <anchor moveWithCells="false" sizeWithCells="false">
              <xdr:from>
                <xdr:col>28</xdr:col>
                <xdr:colOff>4</xdr:colOff>
                <xdr:row>509</xdr:row>
                <xdr:rowOff>12</xdr:rowOff>
              </xdr:from>
              <xdr:to>
                <xdr:col>45</xdr:col>
                <xdr:colOff>27</xdr:colOff>
                <xdr:row>628</xdr:row>
                <xdr:rowOff>5</xdr:rowOff>
              </xdr:to>
            </anchor>
          </commentPr>
        </mc:Choice>
        <mc:Fallback/>
      </mc:AlternateContent>
    </comment>
    <comment ref="L528" authorId="0">
      <text>
        <r>
          <rPr>
            <sz val="10"/>
            <color rgb="FF000000"/>
            <rFont val="Tahoma"/>
            <family val="2"/>
          </rPr>
          <t xml:space="preserve">2004 TRIED RITUXAN MAINTENANCE-DIDN'T WORK
</t>
        </r>
      </text>
      <mc:AlternateContent>
        <mc:Choice Requires="v2">
          <commentPr autoFill="true" autoScale="false" colHidden="false" locked="false" rowHidden="false" textHAlign="justify" textVAlign="top">
            <anchor moveWithCells="false" sizeWithCells="false">
              <xdr:from>
                <xdr:col>28</xdr:col>
                <xdr:colOff>0</xdr:colOff>
                <xdr:row>526</xdr:row>
                <xdr:rowOff>11</xdr:rowOff>
              </xdr:from>
              <xdr:to>
                <xdr:col>31</xdr:col>
                <xdr:colOff>21</xdr:colOff>
                <xdr:row>531</xdr:row>
                <xdr:rowOff>1</xdr:rowOff>
              </xdr:to>
            </anchor>
          </commentPr>
        </mc:Choice>
        <mc:Fallback/>
      </mc:AlternateContent>
    </comment>
    <comment ref="M8" authorId="0">
      <text>
        <r>
          <rPr>
            <sz val="10"/>
            <color rgb="FF000000"/>
            <rFont val="Tahoma"/>
            <family val="2"/>
          </rPr>
          <t xml:space="preserve">Chronic C GVHD
Avascular  Necrosis 
Required several joint replacements
MCL returning in a few spots
Not life threatening
Latest CTs show no MCL. Spot at base of tongue.
9/06 Completed 17 radiation treatments - Remission
1/07 Requested sign-off from list
07/07 Sent this info
Joe Pulte- update.  Six month follow up shows nothing.
Blood work very good! IGG level is very low at 25. NIH used to give it to him when ever it was 400.
09/07 - Recent Pet and Ct scans are showing signs of recurrent malignancy in Joe's nasopharyngeal region. Eighth time this has happened.
9/15/07 - Joe had a biopsy and it came back </t>
        </r>
        <r>
          <rPr>
            <b val="true"/>
            <sz val="10"/>
            <color rgb="FF000000"/>
            <rFont val="Tahoma"/>
            <family val="2"/>
          </rPr>
          <t xml:space="preserve">all clear</t>
        </r>
        <r>
          <rPr>
            <sz val="10"/>
            <color rgb="FF000000"/>
            <rFont val="Tahoma"/>
            <family val="2"/>
          </rPr>
          <t xml:space="preserve">. 
5/1/09
It will be 17 years since being diagnosed with MCL.  August will be ten years since the transplant. The hardest part is Joe is allergic to all dyes used.  Hope all is well with you. Monica Pulte :-)
8/2/09
Joe is doing well, just returned from NIH for check up. Sinus infection found on Pet scan. Dental clinic found infections in teeth, things that come with past radiation treatments. Joe still has chronic GVHD, but at the moment he is under control. NIH is beginning a new study for GVHD. (Graft Verses Host Disease) complication of an allo transplant , that begins this month and Joe said he would  join it. He is still using the wheelchair to get around and he can walk with walker for  short distances
 7/26/2010
Joe is still doing fine
</t>
        </r>
      </text>
      <mc:AlternateContent>
        <mc:Choice Requires="v2">
          <commentPr autoFill="true" autoScale="false" colHidden="false" locked="false" rowHidden="false" textHAlign="justify" textVAlign="top">
            <anchor moveWithCells="false" sizeWithCells="false">
              <xdr:from>
                <xdr:col>23</xdr:col>
                <xdr:colOff>0</xdr:colOff>
                <xdr:row>8</xdr:row>
                <xdr:rowOff>7</xdr:rowOff>
              </xdr:from>
              <xdr:to>
                <xdr:col>29</xdr:col>
                <xdr:colOff>19</xdr:colOff>
                <xdr:row>46</xdr:row>
                <xdr:rowOff>8</xdr:rowOff>
              </xdr:to>
            </anchor>
          </commentPr>
        </mc:Choice>
        <mc:Fallback/>
      </mc:AlternateContent>
    </comment>
    <comment ref="M9" authorId="0">
      <text>
        <r>
          <rPr>
            <sz val="10"/>
            <color rgb="FF000000"/>
            <rFont val="Tahoma"/>
            <family val="2"/>
          </rPr>
          <t xml:space="preserve">Relapse 07/06. 
TX: R+ Velcade
</t>
        </r>
      </text>
      <mc:AlternateContent>
        <mc:Choice Requires="v2">
          <commentPr autoFill="true" autoScale="false" colHidden="false" locked="false" rowHidden="false" textHAlign="justify" textVAlign="top">
            <anchor moveWithCells="false" sizeWithCells="false">
              <xdr:from>
                <xdr:col>23</xdr:col>
                <xdr:colOff>0</xdr:colOff>
                <xdr:row>6</xdr:row>
                <xdr:rowOff>11</xdr:rowOff>
              </xdr:from>
              <xdr:to>
                <xdr:col>25</xdr:col>
                <xdr:colOff>21</xdr:colOff>
                <xdr:row>9</xdr:row>
                <xdr:rowOff>12</xdr:rowOff>
              </xdr:to>
            </anchor>
          </commentPr>
        </mc:Choice>
        <mc:Fallback/>
      </mc:AlternateContent>
    </comment>
    <comment ref="M10" authorId="0">
      <text>
        <r>
          <rPr>
            <sz val="10"/>
            <color rgb="FF000000"/>
            <rFont val="Tahoma"/>
            <family val="2"/>
          </rPr>
          <t xml:space="preserve">1/07 Start 8 Cycles HCVAD+R
08/07 RHCVAD(abababab) complete and plan quarterly Rituxan maintenance
12/31/08 (1/01/09)
First of all, happy New Year.
I’m # 4 the survivor list. Completed treatment HCVAD + R in August 2007 and have been doing qtrly R maintenance. I just had a CT Scan in November and still in CR. I will have 3 more R treatments and then I’m done.
Feeling great, no side effects at all from treatment.
I am very lucky.
</t>
        </r>
      </text>
      <mc:AlternateContent>
        <mc:Choice Requires="v2">
          <commentPr autoFill="true" autoScale="false" colHidden="false" locked="false" rowHidden="false" textHAlign="justify" textVAlign="top">
            <anchor moveWithCells="false" sizeWithCells="false">
              <xdr:from>
                <xdr:col>23</xdr:col>
                <xdr:colOff>0</xdr:colOff>
                <xdr:row>7</xdr:row>
                <xdr:rowOff>11</xdr:rowOff>
              </xdr:from>
              <xdr:to>
                <xdr:col>30</xdr:col>
                <xdr:colOff>1</xdr:colOff>
                <xdr:row>27</xdr:row>
                <xdr:rowOff>5</xdr:rowOff>
              </xdr:to>
            </anchor>
          </commentPr>
        </mc:Choice>
        <mc:Fallback/>
      </mc:AlternateContent>
    </comment>
    <comment ref="M11" authorId="0">
      <text>
        <r>
          <rPr>
            <sz val="10"/>
            <color rgb="FF000000"/>
            <rFont val="Tahoma"/>
            <family val="2"/>
          </rPr>
          <t xml:space="preserve">
13 years out from diagnosis,   10 +  years from allo transplant.
Complete CR
since transplant, no long-term GVHD, no acute GVHD after the transplant.
Working and skiing.
</t>
        </r>
        <r>
          <rPr>
            <sz val="8"/>
            <color rgb="FF000000"/>
            <rFont val="Tahoma"/>
            <family val="2"/>
          </rPr>
          <t xml:space="preserve">
</t>
        </r>
        <r>
          <rPr>
            <sz val="10"/>
            <color rgb="FF000000"/>
            <rFont val="Tahoma"/>
            <family val="2"/>
          </rPr>
          <t xml:space="preserve">5/1/09
Hi all. I am one of the 2's on the spreadsheet.I am currently doing fine, no sign of MCL. I was successfully treated for prostate cancer 2 years ago. I started with the Hutch for recommendations. They suggested that it may be a secondary cancer related to my treatment (chemo and total body irradiation) for the MCL so I donated some of the patholgical specimens to a couple of the Hutch's research projects. I had my treatments in Seattle with the Alliance--everything went smoothly without any incicdents. Still doing everything I did as a teenager, just more slowly and carefully
</t>
        </r>
        <r>
          <rPr>
            <sz val="8"/>
            <color rgb="FF000000"/>
            <rFont val="Tahoma"/>
            <family val="2"/>
          </rPr>
          <t xml:space="preserve">
</t>
        </r>
        <r>
          <rPr>
            <sz val="10"/>
            <color rgb="FF000000"/>
            <rFont val="Tahoma"/>
            <family val="2"/>
          </rPr>
          <t xml:space="preserve">9/20/2010
Wrote  that Hassan could use his data so assume he is OK
</t>
        </r>
        <r>
          <rPr>
            <sz val="8"/>
            <color rgb="FF000000"/>
            <rFont val="Tahoma"/>
            <family val="2"/>
          </rPr>
          <t xml:space="preserve">
</t>
        </r>
        <r>
          <rPr>
            <sz val="10"/>
            <color rgb="FF000000"/>
            <rFont val="Tahoma"/>
            <family val="2"/>
          </rPr>
          <t xml:space="preserve">1/24/2011
Last week I celebrated my 14th since my [January 1997]
allo transplant for MCL. I was originally treated with CHOP in 1994, but
relapsed two years later. Since my transplant at the Hutch, I have not had
any GVHD or MCL and have been thankful every day sinc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8</xdr:col>
                <xdr:colOff>51</xdr:colOff>
                <xdr:row>9</xdr:row>
                <xdr:rowOff>11</xdr:rowOff>
              </xdr:from>
              <xdr:to>
                <xdr:col>38</xdr:col>
                <xdr:colOff>17</xdr:colOff>
                <xdr:row>47</xdr:row>
                <xdr:rowOff>8</xdr:rowOff>
              </xdr:to>
            </anchor>
          </commentPr>
        </mc:Choice>
        <mc:Fallback/>
      </mc:AlternateContent>
    </comment>
    <comment ref="M12" authorId="0">
      <text>
        <r>
          <rPr>
            <sz val="10"/>
            <color rgb="FF000000"/>
            <rFont val="Tahoma"/>
            <family val="2"/>
          </rPr>
          <t xml:space="preserve">NO MCL PROBLEMS SINCE TRANSPLANT\\STILL CR AS OF 06/07
</t>
        </r>
        <r>
          <rPr>
            <sz val="8"/>
            <color rgb="FF000000"/>
            <rFont val="Tahoma"/>
            <family val="2"/>
          </rPr>
          <t xml:space="preserve">
</t>
        </r>
        <r>
          <rPr>
            <sz val="10"/>
            <color rgb="FF000000"/>
            <rFont val="Tahoma"/>
            <family val="2"/>
          </rPr>
          <t xml:space="preserve">11/03/09
  Well,its finally happened.My Mantle cell is back and the term "Blastic" has been added on to Mantle cell Lymphoma.
   After a ten year remission its back. It showed up in a chest x-ray during my annual physical in Nov.of ' 08.
   Went back to Dr.Nancy Bartlett at Siteman Cancer Center at Barnes Hospital.We were rejected by insurance for a mini allo.
   So we did an auto in April ' 09. Resuts were complete remission. As of today-no problems. 
</t>
        </r>
      </text>
      <mc:AlternateContent>
        <mc:Choice Requires="v2">
          <commentPr autoFill="true" autoScale="false" colHidden="false" locked="false" rowHidden="false" textHAlign="justify" textVAlign="top">
            <anchor moveWithCells="false" sizeWithCells="false">
              <xdr:from>
                <xdr:col>23</xdr:col>
                <xdr:colOff>0</xdr:colOff>
                <xdr:row>9</xdr:row>
                <xdr:rowOff>11</xdr:rowOff>
              </xdr:from>
              <xdr:to>
                <xdr:col>30</xdr:col>
                <xdr:colOff>1</xdr:colOff>
                <xdr:row>22</xdr:row>
                <xdr:rowOff>11</xdr:rowOff>
              </xdr:to>
            </anchor>
          </commentPr>
        </mc:Choice>
        <mc:Fallback/>
      </mc:AlternateContent>
    </comment>
    <comment ref="M13" authorId="0">
      <text>
        <r>
          <rPr>
            <sz val="10"/>
            <color rgb="FF000000"/>
            <rFont val="Tahoma"/>
            <family val="2"/>
          </rPr>
          <t xml:space="preserve">05/07
SOME PERIPHERAL NEUROPATHY IN FEET/LEGS
Continues to suffer a few side
effects - but minor considering the alternative.
Neuropathy in his feet and hands, pain in his pelvis and low back, and decreased lung capacity ... but all tests return no evidence of Mantlecell - so some
could be "old age" ...  Lorraine
STILL CR SINCE 08/1996
</t>
        </r>
        <r>
          <rPr>
            <sz val="8"/>
            <color rgb="FF000000"/>
            <rFont val="Tahoma"/>
            <family val="2"/>
          </rPr>
          <t xml:space="preserve">07/07 - </t>
        </r>
        <r>
          <rPr>
            <sz val="10"/>
            <color rgb="FF000000"/>
            <rFont val="Tahoma"/>
            <family val="2"/>
          </rPr>
          <t xml:space="preserve">Fred will be 11 years in remission on August 8th. </t>
        </r>
      </text>
      <mc:AlternateContent>
        <mc:Choice Requires="v2">
          <commentPr autoFill="true" autoScale="false" colHidden="false" locked="false" rowHidden="false" textHAlign="justify" textVAlign="top">
            <anchor moveWithCells="false" sizeWithCells="false">
              <xdr:from>
                <xdr:col>23</xdr:col>
                <xdr:colOff>0</xdr:colOff>
                <xdr:row>10</xdr:row>
                <xdr:rowOff>11</xdr:rowOff>
              </xdr:from>
              <xdr:to>
                <xdr:col>30</xdr:col>
                <xdr:colOff>1</xdr:colOff>
                <xdr:row>23</xdr:row>
                <xdr:rowOff>11</xdr:rowOff>
              </xdr:to>
            </anchor>
          </commentPr>
        </mc:Choice>
        <mc:Fallback/>
      </mc:AlternateContent>
    </comment>
    <comment ref="M14" authorId="0">
      <text>
        <r>
          <rPr>
            <sz val="10"/>
            <color rgb="FF000000"/>
            <rFont val="Tahoma"/>
            <family val="2"/>
          </rPr>
          <t xml:space="preserve">AS OF 06/2007, STILL ON Rituxan maintenance. So far so good.
10/19/2010
I'm still fine--no recurrence or treatment.</t>
        </r>
      </text>
      <mc:AlternateContent>
        <mc:Choice Requires="v2">
          <commentPr autoFill="true" autoScale="false" colHidden="false" locked="false" rowHidden="false" textHAlign="justify" textVAlign="top">
            <anchor moveWithCells="false" sizeWithCells="false">
              <xdr:from>
                <xdr:col>23</xdr:col>
                <xdr:colOff>0</xdr:colOff>
                <xdr:row>11</xdr:row>
                <xdr:rowOff>11</xdr:rowOff>
              </xdr:from>
              <xdr:to>
                <xdr:col>30</xdr:col>
                <xdr:colOff>1</xdr:colOff>
                <xdr:row>19</xdr:row>
                <xdr:rowOff>18</xdr:rowOff>
              </xdr:to>
            </anchor>
          </commentPr>
        </mc:Choice>
        <mc:Fallback/>
      </mc:AlternateContent>
    </comment>
    <comment ref="M15" authorId="0">
      <text>
        <r>
          <rPr>
            <sz val="10"/>
            <color rgb="FF000000"/>
            <rFont val="Tahoma"/>
            <family val="2"/>
          </rPr>
          <t xml:space="preserve">
1/07 Mini Allo 
06/07 - 6 mos since Mini and tapering off immunosuppressants.
 04/29/09
I am in complete remission and only have slight gvhd of the eyes and mouth
6/23/09
I had my mini allo in January, 07.  I do not think I had the BK virus (I did have the RSV Virus).  I was required to intake 100 ounces of liquids each day and had 1 - 1 1/2 liters infused through my Hickman daily.  Needless to say I was urinating frequently day and night.  At one point I considered using an adult diaper.  I was not as fatigued as just sleepy all day.  I slept while people were in the middle of giving me instructions.  It was impossible to stay awake.  Eventually I developed leg cramps at night that kept me awake.  It was so bad that I actually closed my eyes sometimes while I was driving.  At my one year followup at "The hutch" they suggested I take Magnesium for the leg cramps.  I was about to tell my  wife I was afraid to drive any time at night, even early evening.  Within a few days after I started the Magnesium my leg cramps stopped, and 1 1/2 years later have not started (I still take Magnesium.)  I still sometimes get a really tired feeling, but I don't know if that is transplant related.
1/07/2010
I went through a mini allo exactly 3 years ago and I am doing very well.  I recently came across a blog I kept while I was going through the process, and this might be helpful.  Some of the info is personal, but still it show my thoughts while in the midst of the process.
&gt; http://mysite.verizon.net/dwoskini/seattle
5/1/2010
I have told my story many times, but perhaps i should say it again to give you some hope.
I was diagnosed on November 9, 1995 with MCL 'with blastic tendencies.  I underwent Radiation and CHOP (no Rituxan yet). I was in remission for 9 years February 9, 2005 when I discovered another lump in two places.  I tried Zevalin with an Auto stem cell plant recovery.  The remission only lasted until July, 2006.  At this point my onc said he could probably keep me alive for only 2 years without an allo.  I did Radiation and RCVP to get into remission.  Then I had a mini allo with an unrelated donor from Germany on January 12, 2007.
I just returned to "The Hutch" for a follow up and to check on my oral and optical GVHD and frequent sinusitis.
I have had no problems with my oral GVHD for 2 years and they told me the traces might or might not go away, but who cares, it doesn't bother me.  My optical GVD I have to go back next Tuesday for my appointment.  My sinusitis they feel is unrelated, and will give me their opinion after some more blood work comes back.
Now for the great part.  They said if I presented my recent Scans, blood work and further tests and they did not know me, they would never know I had a transplant let alone MCL.  I am in great health, and should keep doing what I am doing.  I try to walk at least a mile every day, go to the gym 2-3 times a week, and yoga once a week.
So to answer your question, is there a cure?  I don't know, but I am enjoying life 14 years after diagnosis.  I know have 7 grand children and count my blessings every day.
2/4/2011
Amazing, I have been following the thread on Shingles, and thought how lucky I have been not to contract it.  As most of you know, I am 4 years post mini allo.
This week I started having abdominal pain, but thought it was probably kidney stones, and then came the rash.  Rash started yesterday and got worse today.  The doctor confirmed Shingles</t>
        </r>
      </text>
      <mc:AlternateContent>
        <mc:Choice Requires="v2">
          <commentPr autoFill="true" autoScale="false" colHidden="false" locked="false" rowHidden="false" textHAlign="justify" textVAlign="top">
            <anchor moveWithCells="false" sizeWithCells="false">
              <xdr:from>
                <xdr:col>17</xdr:col>
                <xdr:colOff>1</xdr:colOff>
                <xdr:row>12</xdr:row>
                <xdr:rowOff>11</xdr:rowOff>
              </xdr:from>
              <xdr:to>
                <xdr:col>33</xdr:col>
                <xdr:colOff>4</xdr:colOff>
                <xdr:row>84</xdr:row>
                <xdr:rowOff>5</xdr:rowOff>
              </xdr:to>
            </anchor>
          </commentPr>
        </mc:Choice>
        <mc:Fallback/>
      </mc:AlternateContent>
    </comment>
    <comment ref="M16" authorId="0">
      <text>
        <r>
          <rPr>
            <b val="true"/>
            <sz val="10"/>
            <color rgb="FF000000"/>
            <rFont val="Tahoma"/>
            <family val="2"/>
          </rPr>
          <t xml:space="preserve">
</t>
        </r>
        <r>
          <rPr>
            <sz val="10"/>
            <color rgb="FF000000"/>
            <rFont val="Tahoma"/>
            <family val="2"/>
          </rPr>
          <t xml:space="preserve">10/10/10
There is evidence that Michele M is alive and well.
This conclusion on Michele involves her location in the same town in which she used to live and her statement that she had a 7-yr-old daughter in 2002,  plus the one-l spelling of her first name.   I found a 15-yr-old girl on Facebook with the same last name,  whose mother Michele comments fairly often on her posts
Will follow up on this evidence as time permits.</t>
        </r>
      </text>
      <mc:AlternateContent>
        <mc:Choice Requires="v2">
          <commentPr autoFill="true" autoScale="false" colHidden="false" locked="false" rowHidden="false" textHAlign="justify" textVAlign="top">
            <anchor moveWithCells="false" sizeWithCells="false">
              <xdr:from>
                <xdr:col>23</xdr:col>
                <xdr:colOff>0</xdr:colOff>
                <xdr:row>13</xdr:row>
                <xdr:rowOff>11</xdr:rowOff>
              </xdr:from>
              <xdr:to>
                <xdr:col>32</xdr:col>
                <xdr:colOff>15</xdr:colOff>
                <xdr:row>26</xdr:row>
                <xdr:rowOff>16</xdr:rowOff>
              </xdr:to>
            </anchor>
          </commentPr>
        </mc:Choice>
        <mc:Fallback/>
      </mc:AlternateContent>
    </comment>
    <comment ref="M17" authorId="0">
      <text>
        <r>
          <rPr>
            <sz val="10"/>
            <color rgb="FF000000"/>
            <rFont val="Tahoma"/>
            <family val="2"/>
          </rPr>
          <t xml:space="preserve">6/07/09
I am looking for some help about treatments.  I have been diagnosed in 1996, and had BMT with 5 year remission, and Velcade with 5 year remission. I had Rituxan treatment in between that also gave me 2 years. But it's back.  Tomorrow, I am meeting my onc to discuss biopsy result and to decide on treatment.  Velcade was effective for me and fairly easy, but it left me with a permanent neuropathy in my feet (toes), and my onc said that he will be reluctant to let me take it again.
I seemed to be responsive to treatment in the past (Velcade), and I would want to at least try something not too toxic.  My quick search about options showed (besides Velcade) Temsirolimus (Torisel), and Thalidomide+Rituxan.  Thalidomide+Rituxan seemed to produce fairly good results in a trial.?   If anyone has some info on these, or other not-too-toxic treatments, I will be very grateful to hear from you.
6/08/09
We (my onc and I) made the decision.  I signed up to participate in Bentamustine+Rituxan (BR) trial.  Reading about recent trials, BR looks promising for MCL.  They say that side effects are not too bad, but then they list a whole bunch.?  If anyone out there has tried this treatment, please respond with any info.  Thanks.  (I will keep posting updates on my progress).
09/13/09
 In mid June of this year I have entered into a clinical trial for Bendamustine + Rituxan.  Just before that time, I had a CSCAN which showed that I relapsed again, a lump in my chest.  Since Bendamustine is a "new" treatment for MCL, I want to share with you my results.  At the mid point of the protocol, which is after 3 cycles (4 weeks/cycle) I had a CSCAN.  The result was very good.  The tumor is gone.  Nevertheless, my onc wants me to complete the whole protocol of 6 cycles, and we are going on.  But, I guess, there is no free lunch, as I have experienced some unpleasant side effects from this treatment. At least, they appear to be of a short term nature. Even with my side effects I would consider Bendamustine as easier to tolerate than for example CHOP.  
11/12/09
Recently, I relapsed again and I am completing a Bendamustine trial.  I didn't go to Velcade again because of neuropathy.  But I would consider Velcade as easier treatment than Bendamustine.  Also, my experience was that Velcade worked quickly, if it worked. If I were doing Velcade again, I would do maybe 3 cycles, and if no success I would move onto something else.  But that's just my opinion, not an expert opinion.  And I am not up to date on all uses of Velcade, as I see it is now also being used for maintenance. </t>
        </r>
      </text>
      <mc:AlternateContent>
        <mc:Choice Requires="v2">
          <commentPr autoFill="true" autoScale="false" colHidden="false" locked="false" rowHidden="false" textHAlign="justify" textVAlign="top">
            <anchor moveWithCells="false" sizeWithCells="false">
              <xdr:from>
                <xdr:col>30</xdr:col>
                <xdr:colOff>0</xdr:colOff>
                <xdr:row>15</xdr:row>
                <xdr:rowOff>9</xdr:rowOff>
              </xdr:from>
              <xdr:to>
                <xdr:col>37</xdr:col>
                <xdr:colOff>55</xdr:colOff>
                <xdr:row>65</xdr:row>
                <xdr:rowOff>4</xdr:rowOff>
              </xdr:to>
            </anchor>
          </commentPr>
        </mc:Choice>
        <mc:Fallback/>
      </mc:AlternateContent>
    </comment>
    <comment ref="M18" authorId="0">
      <text>
        <r>
          <rPr>
            <sz val="10"/>
            <color rgb="FF000000"/>
            <rFont val="Tahoma"/>
            <family val="2"/>
          </rPr>
          <t xml:space="preserve">2004 he had a full allogeneic stem cell transplant   2006 Rituxin treatments - gaining strength &amp; weight
3/07 Maintenance schedule with Rituxan, receiving a single
infusion every three months.
</t>
        </r>
        <r>
          <rPr>
            <sz val="10"/>
            <color rgb="FF339966"/>
            <rFont val="Tahoma"/>
            <family val="2"/>
          </rPr>
          <t xml:space="preserve">5</t>
        </r>
        <r>
          <rPr>
            <sz val="10"/>
            <color rgb="FF000000"/>
            <rFont val="Tahoma"/>
            <family val="2"/>
          </rPr>
          <t xml:space="preserve">/07 My son suffers from neuropathy in his feet and hands, and also gets cramps in his hands after using them for moderately strenuous tasks.
2/08/08
Now #13 Bill G, my son,  is being treated with Rituxan each three months to maintain the remission that occurred after a donor lymphocyte infusion (DLI).  The DLI was performed because the donor stem cell transplant failed
3/05/08 Summary - My son  was diagnosed with MCL July 1996 and waited until January 1998 to receive Rituxan.  He had not been treated in any other way.  It was my son's
suggestion, not the doctor's.  He then was retreated with Rituxan only until
2004 when the MCL was not controllable with Rituxan.  He then had a full
allogeneic unrelated donor stem cell transplant.  That failed and was
followed with a donor lymphocyte infusion, which later failed.  My son then
suggested going back on Rituxan, and has had clear scans for the last 20
months.  He has been getting Rituxan only each three months.  Can't help you
other than to relate my son's experience.  The doctor is not sure why he
achieved this current remission, and what role Rituxan has played.
12/19/08 - My son, Bill Jr., present age 52, diagnosed with Mantle Cell in 1996, had a full allogeneic transplant several years ago, which grafted successfully.  Afterwards, however, a routine scan showed the cancer was back "everywhere". He then had a donor lymphocyte infusion which seemed to help, but the cancer came back "everywhere" again and it appeared that little could be done.  My son suggested that Rituxan might be tried since it had provided good results for a number of years earlier in his illness.  The oncologist agreed and after the Rituxan he went into remission and has stayed that way while continuing to take Rituxan (his next scans are December 23). The oncologist doesn't know why the Rituxan worked and it wasn't something that he was going to recommend. He is now off the Rituxan. My son has some bad results from GvHD, including loss of much lung capacity from bronchiolitis obliterans, which became noticeable after the DLI.
9/01/09 - I am happy to report that my son's scans in August were clear.  He continues to suffer from the loss of lung function due to bronchiolitis obliterans, and dry eyes and salivary glands, byproducts of GVHD and radiation.
10/19/2010
My son, Bill G. Jr., continues in remission and has scans periodically which are clear.  He is not currently receiving any active treatment. He suffers from the aftereffects of radiation and chemo treatment as well as GvHD from a twelve-match unrelated donor stem cell transplant which failed and a last-ditch donor lymphocyte infusion. These have affected mainly his eyes (dryness) and his lungs (bronchiolitis obliterans), as well as extensive neuropathy.  The lungs have about one third of normal capacity. He is able to work part time, however, and lives on his own.
</t>
        </r>
      </text>
      <mc:AlternateContent>
        <mc:Choice Requires="v2">
          <commentPr autoFill="true" autoScale="false" colHidden="false" locked="false" rowHidden="false" textHAlign="justify" textVAlign="top">
            <anchor moveWithCells="false" sizeWithCells="false">
              <xdr:from>
                <xdr:col>23</xdr:col>
                <xdr:colOff>0</xdr:colOff>
                <xdr:row>18</xdr:row>
                <xdr:rowOff>8</xdr:rowOff>
              </xdr:from>
              <xdr:to>
                <xdr:col>36</xdr:col>
                <xdr:colOff>41</xdr:colOff>
                <xdr:row>63</xdr:row>
                <xdr:rowOff>5</xdr:rowOff>
              </xdr:to>
            </anchor>
          </commentPr>
        </mc:Choice>
        <mc:Fallback/>
      </mc:AlternateContent>
    </comment>
    <comment ref="M19" authorId="0">
      <text>
        <r>
          <rPr>
            <sz val="10"/>
            <color rgb="FF000000"/>
            <rFont val="Arial"/>
            <family val="2"/>
          </rPr>
          <t xml:space="preserve">CVC  X  2
AS OF 7/31/03 W&amp;W W/ POSSIBLE BMT </t>
        </r>
      </text>
      <mc:AlternateContent>
        <mc:Choice Requires="v2">
          <commentPr autoFill="true" autoScale="false" colHidden="false" locked="false" rowHidden="false" textHAlign="justify" textVAlign="top">
            <anchor moveWithCells="false" sizeWithCells="false">
              <xdr:from>
                <xdr:col>10</xdr:col>
                <xdr:colOff>27</xdr:colOff>
                <xdr:row>16</xdr:row>
                <xdr:rowOff>14</xdr:rowOff>
              </xdr:from>
              <xdr:to>
                <xdr:col>19</xdr:col>
                <xdr:colOff>6</xdr:colOff>
                <xdr:row>22</xdr:row>
                <xdr:rowOff>4</xdr:rowOff>
              </xdr:to>
            </anchor>
          </commentPr>
        </mc:Choice>
        <mc:Fallback/>
      </mc:AlternateContent>
    </comment>
    <comment ref="M20" authorId="0">
      <text>
        <r>
          <rPr>
            <sz val="10"/>
            <color rgb="FF000000"/>
            <rFont val="Arial"/>
            <family val="2"/>
          </rPr>
          <t xml:space="preserve">AS OF 5/13/2007 FELT GREAT, NO PROBLEMS
</t>
        </r>
        <r>
          <rPr>
            <sz val="10"/>
            <color rgb="FF000000"/>
            <rFont val="Tahoma"/>
            <family val="2"/>
          </rPr>
          <t xml:space="preserve">10/10/10
Found what seems to be an active website naming a realtor by that name in Australia,  with the same e-mail address we list for her ! Assume she is alive and well but will check further.
</t>
        </r>
      </text>
      <mc:AlternateContent>
        <mc:Choice Requires="v2">
          <commentPr autoFill="true" autoScale="false" colHidden="false" locked="false" rowHidden="false" textHAlign="justify" textVAlign="top">
            <anchor moveWithCells="false" sizeWithCells="false">
              <xdr:from>
                <xdr:col>23</xdr:col>
                <xdr:colOff>0</xdr:colOff>
                <xdr:row>17</xdr:row>
                <xdr:rowOff>14</xdr:rowOff>
              </xdr:from>
              <xdr:to>
                <xdr:col>30</xdr:col>
                <xdr:colOff>1</xdr:colOff>
                <xdr:row>23</xdr:row>
                <xdr:rowOff>4</xdr:rowOff>
              </xdr:to>
            </anchor>
          </commentPr>
        </mc:Choice>
        <mc:Fallback/>
      </mc:AlternateContent>
    </comment>
    <comment ref="M21" authorId="0">
      <text>
        <r>
          <rPr>
            <sz val="10"/>
            <color rgb="FF000000"/>
            <rFont val="Tahoma"/>
            <family val="2"/>
          </rPr>
          <t xml:space="preserve">7th YR OF CR </t>
        </r>
      </text>
      <mc:AlternateContent>
        <mc:Choice Requires="v2">
          <commentPr autoFill="true" autoScale="false" colHidden="false" locked="false" rowHidden="false" textHAlign="justify" textVAlign="top">
            <anchor moveWithCells="false" sizeWithCells="false">
              <xdr:from>
                <xdr:col>23</xdr:col>
                <xdr:colOff>0</xdr:colOff>
                <xdr:row>18</xdr:row>
                <xdr:rowOff>14</xdr:rowOff>
              </xdr:from>
              <xdr:to>
                <xdr:col>30</xdr:col>
                <xdr:colOff>1</xdr:colOff>
                <xdr:row>21</xdr:row>
                <xdr:rowOff>5</xdr:rowOff>
              </xdr:to>
            </anchor>
          </commentPr>
        </mc:Choice>
        <mc:Fallback/>
      </mc:AlternateContent>
    </comment>
    <comment ref="M22" authorId="0">
      <text>
        <r>
          <rPr>
            <sz val="10"/>
            <color rgb="FF000000"/>
            <rFont val="Tahoma"/>
            <family val="2"/>
          </rPr>
          <t xml:space="preserve">06/07 Failure free remission. Going on 10 years since DX</t>
        </r>
      </text>
      <mc:AlternateContent>
        <mc:Choice Requires="v2">
          <commentPr autoFill="true" autoScale="false" colHidden="false" locked="false" rowHidden="false" textHAlign="justify" textVAlign="top">
            <anchor moveWithCells="false" sizeWithCells="false">
              <xdr:from>
                <xdr:col>23</xdr:col>
                <xdr:colOff>0</xdr:colOff>
                <xdr:row>22</xdr:row>
                <xdr:rowOff>14</xdr:rowOff>
              </xdr:from>
              <xdr:to>
                <xdr:col>25</xdr:col>
                <xdr:colOff>15</xdr:colOff>
                <xdr:row>27</xdr:row>
                <xdr:rowOff>1</xdr:rowOff>
              </xdr:to>
            </anchor>
          </commentPr>
        </mc:Choice>
        <mc:Fallback/>
      </mc:AlternateContent>
    </comment>
    <comment ref="M23" authorId="0">
      <text>
        <r>
          <rPr>
            <sz val="10"/>
            <color rgb="FF000000"/>
            <rFont val="Tahoma"/>
            <family val="2"/>
          </rPr>
          <t xml:space="preserve">Active life and traveling 05/07.
</t>
        </r>
      </text>
      <mc:AlternateContent>
        <mc:Choice Requires="v2">
          <commentPr autoFill="true" autoScale="false" colHidden="false" locked="false" rowHidden="false" textHAlign="justify" textVAlign="top">
            <anchor moveWithCells="false" sizeWithCells="false">
              <xdr:from>
                <xdr:col>31</xdr:col>
                <xdr:colOff>35</xdr:colOff>
                <xdr:row>21</xdr:row>
                <xdr:rowOff>4</xdr:rowOff>
              </xdr:from>
              <xdr:to>
                <xdr:col>35</xdr:col>
                <xdr:colOff>13</xdr:colOff>
                <xdr:row>25</xdr:row>
                <xdr:rowOff>14</xdr:rowOff>
              </xdr:to>
            </anchor>
          </commentPr>
        </mc:Choice>
        <mc:Fallback/>
      </mc:AlternateContent>
    </comment>
    <comment ref="M24" authorId="0">
      <text>
        <r>
          <rPr>
            <sz val="10"/>
            <color rgb="FF000000"/>
            <rFont val="Tahoma"/>
            <family val="2"/>
          </rPr>
          <t xml:space="preserve">Remission still 5/07
Soap opera star and actor. Mag articles author.</t>
        </r>
      </text>
      <mc:AlternateContent>
        <mc:Choice Requires="v2">
          <commentPr autoFill="true" autoScale="false" colHidden="false" locked="false" rowHidden="false" textHAlign="justify" textVAlign="top">
            <anchor moveWithCells="false" sizeWithCells="false">
              <xdr:from>
                <xdr:col>23</xdr:col>
                <xdr:colOff>0</xdr:colOff>
                <xdr:row>21</xdr:row>
                <xdr:rowOff>14</xdr:rowOff>
              </xdr:from>
              <xdr:to>
                <xdr:col>25</xdr:col>
                <xdr:colOff>21</xdr:colOff>
                <xdr:row>26</xdr:row>
                <xdr:rowOff>9</xdr:rowOff>
              </xdr:to>
            </anchor>
          </commentPr>
        </mc:Choice>
        <mc:Fallback/>
      </mc:AlternateContent>
    </comment>
    <comment ref="M25" authorId="0">
      <text>
        <r>
          <rPr>
            <sz val="10"/>
            <color rgb="FF000000"/>
            <rFont val="Tahoma"/>
            <family val="2"/>
          </rPr>
          <t xml:space="preserve">06/07   Almost 7 years disease free. New job and go to the gym.</t>
        </r>
      </text>
      <mc:AlternateContent>
        <mc:Choice Requires="v2">
          <commentPr autoFill="true" autoScale="false" colHidden="false" locked="false" rowHidden="false" textHAlign="justify" textVAlign="top">
            <anchor moveWithCells="false" sizeWithCells="false">
              <xdr:from>
                <xdr:col>23</xdr:col>
                <xdr:colOff>0</xdr:colOff>
                <xdr:row>22</xdr:row>
                <xdr:rowOff>14</xdr:rowOff>
              </xdr:from>
              <xdr:to>
                <xdr:col>25</xdr:col>
                <xdr:colOff>14</xdr:colOff>
                <xdr:row>26</xdr:row>
                <xdr:rowOff>16</xdr:rowOff>
              </xdr:to>
            </anchor>
          </commentPr>
        </mc:Choice>
        <mc:Fallback/>
      </mc:AlternateContent>
    </comment>
    <comment ref="M26" authorId="0">
      <text>
        <r>
          <rPr>
            <sz val="10"/>
            <color rgb="FF000000"/>
            <rFont val="Tahoma"/>
            <family val="2"/>
          </rPr>
          <t xml:space="preserve">4/07
 Taking CHEMO on days 1, 4, 8&amp;11 and then repeat that again. Finished June 07. Joyful.
February 6, 2008
I waited until my birthday (today) to send this report.  I’m now 77 and it seems like a long time ago that I was informed that I had mantle cell lymphoma &amp; that my life expectancy was from 2-4 years. I was 67 at that time Wellness letter. I’m a B+ today &amp; still in remission.
</t>
        </r>
        <r>
          <rPr>
            <sz val="8"/>
            <color rgb="FF000000"/>
            <rFont val="Tahoma"/>
            <family val="2"/>
          </rPr>
          <t xml:space="preserve">
</t>
        </r>
        <r>
          <rPr>
            <sz val="10"/>
            <color rgb="FF000000"/>
            <rFont val="Tahoma"/>
            <family val="2"/>
          </rPr>
          <t xml:space="preserve">09/02/08
 The cancer is still in remission and I enjoy each day, giving thanks to our Lord and to you my prayer "warriors".  I continue to contact others in our community that have contracted cancer and offer my services. I can speak frankly to them and encourage them to talk about their cancer and share my thoughts about having a positive attitude. </t>
        </r>
      </text>
      <mc:AlternateContent>
        <mc:Choice Requires="v2">
          <commentPr autoFill="true" autoScale="false" colHidden="false" locked="false" rowHidden="false" textHAlign="justify" textVAlign="top">
            <anchor moveWithCells="false" sizeWithCells="false">
              <xdr:from>
                <xdr:col>23</xdr:col>
                <xdr:colOff>0</xdr:colOff>
                <xdr:row>23</xdr:row>
                <xdr:rowOff>14</xdr:rowOff>
              </xdr:from>
              <xdr:to>
                <xdr:col>30</xdr:col>
                <xdr:colOff>1</xdr:colOff>
                <xdr:row>53</xdr:row>
                <xdr:rowOff>5</xdr:rowOff>
              </xdr:to>
            </anchor>
          </commentPr>
        </mc:Choice>
        <mc:Fallback/>
      </mc:AlternateContent>
    </comment>
    <comment ref="M27" authorId="0">
      <text>
        <r>
          <rPr>
            <sz val="10"/>
            <color rgb="FF000000"/>
            <rFont val="Tahoma"/>
            <family val="2"/>
          </rPr>
          <t xml:space="preserve">10/18/08
I have been experiencing low neutrophils for the last year.  I finished 6 cycles of Hyper-CVAD in September of 2006.  Continued with Rituxin maintenance therapy until April 2008.  We stopped the Rituxin because of low blood counts.  I just finished 6 months of immunoglobulin therapy and I am still neturopenic.  Any hopes of this possible not being  Myelodysplastic syndromes?  Any information will be appreciated.
</t>
        </r>
        <r>
          <rPr>
            <sz val="8"/>
            <color rgb="FF000000"/>
            <rFont val="Tahoma"/>
            <family val="2"/>
          </rPr>
          <t xml:space="preserve">
</t>
        </r>
        <r>
          <rPr>
            <sz val="10"/>
            <color rgb="FF000000"/>
            <rFont val="Tahoma"/>
            <family val="2"/>
          </rPr>
          <t xml:space="preserve">10/28/08
Pet/CT Scans and Bone Marrow Biopsy-still in CR.  Stopped Rituxin maintenance in March of 2008 due to being neutropenic.  Completed 6 months of immunoglobulin therapy, still neutropenic.
</t>
        </r>
        <r>
          <rPr>
            <sz val="8"/>
            <color rgb="FF000000"/>
            <rFont val="Tahoma"/>
            <family val="2"/>
          </rPr>
          <t xml:space="preserve">
</t>
        </r>
        <r>
          <rPr>
            <sz val="10"/>
            <color rgb="FF000000"/>
            <rFont val="Tahoma"/>
            <family val="2"/>
          </rPr>
          <t xml:space="preserve">4/23/09 
  I was treated with HyperCVAD plus Rituxin.  I didn't have a
transplant,  but Rituxin maintenance
7/18/2010
  I have had MCL since 1997 and was treated at Northwestern in 2006 (Hyper-CVAD+Rituxin) and currently in remission and doing Rituxin maintenance.</t>
        </r>
      </text>
      <mc:AlternateContent>
        <mc:Choice Requires="v2">
          <commentPr autoFill="true" autoScale="false" colHidden="false" locked="false" rowHidden="false" textHAlign="justify" textVAlign="top">
            <anchor moveWithCells="false" sizeWithCells="false">
              <xdr:from>
                <xdr:col>23</xdr:col>
                <xdr:colOff>0</xdr:colOff>
                <xdr:row>24</xdr:row>
                <xdr:rowOff>14</xdr:rowOff>
              </xdr:from>
              <xdr:to>
                <xdr:col>29</xdr:col>
                <xdr:colOff>15</xdr:colOff>
                <xdr:row>54</xdr:row>
                <xdr:rowOff>5</xdr:rowOff>
              </xdr:to>
            </anchor>
          </commentPr>
        </mc:Choice>
        <mc:Fallback/>
      </mc:AlternateContent>
    </comment>
    <comment ref="M28" authorId="0">
      <text>
        <r>
          <rPr>
            <sz val="10"/>
            <color rgb="FF000000"/>
            <rFont val="Tahoma"/>
            <family val="2"/>
          </rPr>
          <t xml:space="preserve">08/2007 I am currently on Rituxan maintenance every 3 months.  
No symptoms, no health problems! </t>
        </r>
      </text>
      <mc:AlternateContent>
        <mc:Choice Requires="v2">
          <commentPr autoFill="true" autoScale="false" colHidden="false" locked="false" rowHidden="false" textHAlign="justify" textVAlign="top">
            <anchor moveWithCells="false" sizeWithCells="false">
              <xdr:from>
                <xdr:col>26</xdr:col>
                <xdr:colOff>8</xdr:colOff>
                <xdr:row>26</xdr:row>
                <xdr:rowOff>9</xdr:rowOff>
              </xdr:from>
              <xdr:to>
                <xdr:col>33</xdr:col>
                <xdr:colOff>17</xdr:colOff>
                <xdr:row>38</xdr:row>
                <xdr:rowOff>13</xdr:rowOff>
              </xdr:to>
            </anchor>
          </commentPr>
        </mc:Choice>
        <mc:Fallback/>
      </mc:AlternateContent>
    </comment>
    <comment ref="M29" authorId="0">
      <text>
        <r>
          <rPr>
            <sz val="10"/>
            <color rgb="FF000000"/>
            <rFont val="Tahoma"/>
            <family val="2"/>
          </rPr>
          <t xml:space="preserve"> Resumed RCHOP in 02/2006
</t>
        </r>
        <r>
          <rPr>
            <sz val="8"/>
            <color rgb="FF000000"/>
            <rFont val="Tahoma"/>
            <family val="2"/>
          </rPr>
          <t xml:space="preserve">
</t>
        </r>
        <r>
          <rPr>
            <sz val="10"/>
            <color rgb="FF000000"/>
            <rFont val="Tahoma"/>
            <family val="2"/>
          </rPr>
          <t xml:space="preserve">1/07 look into a mini-allo in summer 07
3/07 started R-velcade Compl 3rd cycle 06/07 and is working.
Found 10/12 match for mini Allo SCT.
12/20/2007 - Am finally home &amp; it's wonderful; came home l2/12. My follow-up care will be done at Stanford's transplant clinic.  [Jackie]
2/09/08
It will be 6 mos. next week since my mini allo from an   MUD(matched (10/10) unrelated donor).  I'm 75 &amp; thus far am generally doing ok. 
12/7/08
As  some of you know, I had a MUD PBSCT(mini)   nonmyeloablative  in
8/07 at The Hutch at age 75.  I came home 12/07 &amp;now receive post transplant care at Stanford.  I returned to Seattle in 10/08 for checkup.  Good news-bad news-  no indication of MCL in BMB nor any uptake in my pet/ct done at Stanford shortly before going to Seattle.
However, &amp; this is the bad news, I do have MDS with a classification of it called CMML ( chronic myelomonocytic leukemia. Neither Dr. at Seattle nor the one at Stanford wanted to do a DLI, nor did I want one.(Too much chance of bad HVGD). At this point, doesn't seem that much can be done. I do take  Aranesp for my anemia but  I'm not going for any more minis, &amp; at my age I'm more interested in my life's quality rather than quantity.  I had a bad pneumonia &amp; was hospitalized the month of June, &amp; July &amp; August for a few days for fevers.
Aspergillus culture was + also in Seattle.
______________________________________________________________________________________________________________________________
REPORT OF MAY 4, 2009
I'll try to make this brief!
&gt; DX,5/97 with MCL from under jaw line lymph node(initially misdx. as  
benign)
 5/1999-enlarged tonsil removed dx. as MCL with &lt;than 5% bone marrow 
involvement.  Original lymph node sent to Stanford &amp; dx. MCL also
 Clorambucil  tx. + prednisone 6/99-9/99
 2001 4 series of Rituxan tx. for enlarged throat mass(75 % 
successful)
 2002/(10/99-3/03) - enter Genasense Trial for throat mass &amp; enlarged  
lacrimal glands &amp; lymphoma in mouth in Santa Monica,Ca.
 2003 - reduced radiation at Stanford to eyes, checks, throat  &amp; 
mouth,  
extremely effective without nearly any negative effects
 2005 - Chop +P for enlarged nodes in abdomen.
 2006- various radiation txs. for enlarged nodes in arms, groin, &amp; 
forehead.
 2007 - nonmyeloablative  allo. PBSCT (MUD)
 2008 - At check up in Seattle I was told I now have CMML(chronic 
myelomonocytic   leukemia)
&gt; Currently plagued with sinusitis, frequent   bouts of pneumonia  &amp; 
&gt; lung problems.
&gt; The battle continues!
7/09
 until recently have been plagued with sinus infections &amp; pneumonias.
9/04/09
To you who have been asking about age requirements for receiving Non Myeloablative stem cell transplants, I had one(unrelated donor 10/10
match) when 75 yrs. at The Hutch (8/2007).  I live in the San Francisco area &amp; when Stanford told me I was too old for one, I went to Seattle for a second opinion at my onc's suggestion.  They told me that as long as I passed their physical &amp; a donor could be found they would take me.
  I was there for 6 months &amp; I seem to be doing well now. I had no other health issues than the MCL.
1/19/2010
  I'm doing o.k presently, but have had many bouts with pneumonia, virus,&amp; bacteria.
5/2/2010
insert a 1 in the ALLO column for Jackie N (#26) in the next issue. Her narrative states the details. That will keep your scorecard more accurate. She is doing as well as most anyone who is about to celebrate their 78th birthday.
7/10/2010
Herpes:
I had shingles in March (blisters that scabbed over) i one month after I was taken off Valtrex, which I'd been  taking since before transplant in 8/07.  I had pain on one side of my body(hip &amp; leg area) for a couple of weeks before breaking out; I continue to have pain, even though the blisters &amp; scabs are gone.  I've been on valtrex since March &amp; like Tim will probably never go off it.  I also have IVIG infusions every couple of months &amp; have had them for a couple of yrs.; they alone didn't prevent the shingles nor the pain.  Keep in mind that pain can continue for a long period of time after the outbreak.  Anyone who has had chicken pox carries this Herpes virus, but it's only when our immune system isn't working properly, that we get shingles.
2/4/2011
 about the shingles; I take Valtrex (two 500mgs. pills daily) to help prevent them.  In 3-10 I had them on inside of my thigh; they soon cleared up after valacyclir  but I'm still bothered by nerve pain in my thigh.  I had been on the valtrex since my mini-allo &amp; my Dr. said stop taking it in 2-10 &amp; one month later I got shingles.  I'll probably be on valtrex the rest of my life.
</t>
        </r>
      </text>
      <mc:AlternateContent>
        <mc:Choice Requires="v2">
          <commentPr autoFill="true" autoScale="false" colHidden="false" locked="false" rowHidden="false" textHAlign="justify" textVAlign="top">
            <anchor moveWithCells="false" sizeWithCells="false">
              <xdr:from>
                <xdr:col>29</xdr:col>
                <xdr:colOff>19</xdr:colOff>
                <xdr:row>1</xdr:row>
                <xdr:rowOff>11</xdr:rowOff>
              </xdr:from>
              <xdr:to>
                <xdr:col>47</xdr:col>
                <xdr:colOff>56</xdr:colOff>
                <xdr:row>71</xdr:row>
                <xdr:rowOff>4</xdr:rowOff>
              </xdr:to>
            </anchor>
          </commentPr>
        </mc:Choice>
        <mc:Fallback/>
      </mc:AlternateContent>
    </comment>
    <comment ref="M30" authorId="0">
      <text>
        <r>
          <rPr>
            <sz val="10"/>
            <color rgb="FF000000"/>
            <rFont val="Tahoma"/>
            <family val="2"/>
          </rPr>
          <t xml:space="preserve">RELAPSE- 6/2004 -
CONSIDERING CHOP-R
&amp; ALLO SCT
</t>
        </r>
      </text>
      <mc:AlternateContent>
        <mc:Choice Requires="v2">
          <commentPr autoFill="true" autoScale="false" colHidden="false" locked="false" rowHidden="false" textHAlign="justify" textVAlign="top">
            <anchor moveWithCells="false" sizeWithCells="false">
              <xdr:from>
                <xdr:col>23</xdr:col>
                <xdr:colOff>0</xdr:colOff>
                <xdr:row>27</xdr:row>
                <xdr:rowOff>9</xdr:rowOff>
              </xdr:from>
              <xdr:to>
                <xdr:col>30</xdr:col>
                <xdr:colOff>1</xdr:colOff>
                <xdr:row>33</xdr:row>
                <xdr:rowOff>17</xdr:rowOff>
              </xdr:to>
            </anchor>
          </commentPr>
        </mc:Choice>
        <mc:Fallback/>
      </mc:AlternateContent>
    </comment>
    <comment ref="M31" authorId="0">
      <text>
        <r>
          <rPr>
            <sz val="10"/>
            <color rgb="FF000000"/>
            <rFont val="Tahoma"/>
            <family val="2"/>
          </rPr>
          <t xml:space="preserve">Active life as of 3/07
As of 6/22/07:
Routine every 6 mo onc appt today.  New oncologist (former one retired) impressed us with her thoroughness,  unhurriedness.  Bloodwork good.  Another "all clear" and "see me again in 6 months." :-)
8/31/08 - Platelet levels in mid-July were 126,  below our lab's bottom normal of 140 - all other bloodwork and hands-on check by onc were completely normal and uneventful.   Bloodwork recheck in mid-August,  just as a precaution, showed platelets at 158 and all else normal. (Robert's platelets have seldom if ever gotten over 200 since his transplant,  but also have only dipped below 140 once or twice in the last 8 yr or so.) Next onc visit in 6 months; meanwhile life is very good indeed. Oh,  yes:   July 20 was the 9th anniversary of Robert's full allo transplant.   No sign of MCL since transplant!  :-)
2/22/2010- 
I write quite infrequently these days,  and haven't updated Robert's line
on spreadsheet since August '08.   Here's what's happened since then:
January 2009 - Visit with yet another new oncologist.  (Original retired,
 last one is no longer with our HMO.)   Bloodwork was great.  No other
tests beyond what seemed to us a rather cursory check for palpable nodes.
  (Onc believes Robert would notice any change in his still-daily checks of his own nodes anyway.)  Checkups changed from every six months to once
a year!!   
July 2009 - Tenth anniversary of allo transplant!!   We celebrated with a
5-mile hike near Sunrise at Mt Rainier,  enjoying the beautiful
wildflowers and sunshine.   Fully intended to update the group at this
milestone but guess we were too busy with life,  including the joy of a new grandson!  He was born  07-08-09,  a date we find interesting.
January 2010 -  Great bloodwork,  absolutely nothing else but BP and
weight check.   Onc said they no longer follow Robert because he had
(note the past tense) cancer but because he had a transplant.   Still
didn't say 'cure' though.   Most exciting part of checkup was when onc
walked into room talking about CT results - Robert hasn't had one in
years!   Seems onc has two patients with same name - including middle
initial - and just happened to see both on the exact same day.  Not the first time his very common name has caused confusion,  and check of membership # cleared things up quickly.
Jan - Feb 2010 - Cataracts removed from both eyes.   Cataract surgeon
said average age for cataract removal is 78 (not sure if he meant among his patients or overall).  Robert is only 63 but we knew he was at more risk of developing cataracts due to having had a transplant.  
Optometrist first noticed signs of them two yr ago;  they grew more rapidly than many do.  Both procedures went very well.  With lens implant his distance vision is close to 20/20 in both eyes - first time since he was 7 yr old that he needs glasses only for reading.
Other than the cataracts the biggest after-effect of his MCL/chemo/transplant history is mild-to-moderate peripheral neuropathy in feet and lower legs.   It isn't enough to affect his walking unless he
tries to walk more than about 5 or 6 miles in one day,  so he just lives
with it.   He's not at all interested in more pills;  I've quit
mentioning B-12,  Lyrica,  etc - remedies I've read about from the group.
2/3/2011 -  Latest "all clear" 1/19/11! </t>
        </r>
      </text>
      <mc:AlternateContent>
        <mc:Choice Requires="v2">
          <commentPr autoFill="true" autoScale="false" colHidden="false" locked="false" rowHidden="false" textHAlign="justify" textVAlign="top">
            <anchor moveWithCells="false" sizeWithCells="false">
              <xdr:from>
                <xdr:col>20</xdr:col>
                <xdr:colOff>12</xdr:colOff>
                <xdr:row>16</xdr:row>
                <xdr:rowOff>0</xdr:rowOff>
              </xdr:from>
              <xdr:to>
                <xdr:col>35</xdr:col>
                <xdr:colOff>9</xdr:colOff>
                <xdr:row>70</xdr:row>
                <xdr:rowOff>17</xdr:rowOff>
              </xdr:to>
            </anchor>
          </commentPr>
        </mc:Choice>
        <mc:Fallback/>
      </mc:AlternateContent>
    </comment>
    <comment ref="M32" authorId="0">
      <text>
        <r>
          <rPr>
            <sz val="10"/>
            <color rgb="FF000000"/>
            <rFont val="Tahoma"/>
            <family val="2"/>
          </rPr>
          <t xml:space="preserve">6/04/09
My husband had a stem cell transplant first, it lasted  5 years, he then had a non related donor with a 10 out of 12 match.  He had "some" gvhd.  but nothing real bad.  that was 7 years ago.  I think you want "some" GVHD that is what kills the bad cells at first.  The notion [in Tim's case]  was he would have enough GVHD to keep to bad cells away.  As Dr. Linker put it, then we hope Tim's system will say "maybe this is not so bad" and quit fighting it off.  So far so good.
Blessings Tammy
1/15/2010
Maybe I should post some good.... We just came back from seeing Dr. Charles Linker at UCSF.  We thought it funny that we were discussing how well Tim was doing since many MD's that see him can't believe he is with us today. 
It has been 13 years since he was diagnosed with MCL and 8 years (I was incorrect with my post last) since his Mimi Allo.  Faith and trust in his doctors and a fighting attitude.  First diagnosed in 1996 with Kidney Cancer and then in 1997 with MCL.  Hang in there all There is LOTS of hope out there.
5/23/2010
Well, Tim is now on his 12th year.  He first had a stem cell, then the mini
5 years after that.  It has now been 8 since his mini.  He wanted to "go for it"  but first he had kidney cancer.  So it is hard for me to say he felt good.  He felt washed out.  I think if they had not gotten his Kidney cancer they would not have found the MCL.  The most important thing is to have a doctor you trust in. Then trust him to know the best avenue for treatment. 
7/09/2010
Tim just got over shingles.  Nasty and lasting.  UCSF put him back on Valtrex and my guess is he will not want to get off of it again.  It doesn't make it go away once the rash has broken out .... but keeps more from happening... he got better faster with the Valtrex.... Hang in there.</t>
        </r>
      </text>
      <mc:AlternateContent>
        <mc:Choice Requires="v2">
          <commentPr autoFill="true" autoScale="false" colHidden="false" locked="false" rowHidden="false" textHAlign="justify" textVAlign="top">
            <anchor moveWithCells="false" sizeWithCells="false">
              <xdr:from>
                <xdr:col>23</xdr:col>
                <xdr:colOff>0</xdr:colOff>
                <xdr:row>20</xdr:row>
                <xdr:rowOff>4</xdr:rowOff>
              </xdr:from>
              <xdr:to>
                <xdr:col>31</xdr:col>
                <xdr:colOff>0</xdr:colOff>
                <xdr:row>62</xdr:row>
                <xdr:rowOff>17</xdr:rowOff>
              </xdr:to>
            </anchor>
          </commentPr>
        </mc:Choice>
        <mc:Fallback/>
      </mc:AlternateContent>
    </comment>
    <comment ref="M33" authorId="0">
      <text>
        <r>
          <rPr>
            <sz val="10"/>
            <color rgb="FF000000"/>
            <rFont val="Tahoma"/>
            <family val="2"/>
          </rPr>
          <t xml:space="preserve">7/15/09
This is an update for the list from a longer term survivor (#31 on the list) who demonstrates that there are MCL patients who have an indolent version of the disease.  I was diagnosed March 1998 ... over 11 years ago.  These days I typically lurk on the list by checking every few months.  Recently I completed PET/CT scans and blood tests which confirm continued remission.  
Following is a brief summary of my history:
1.  1998 Diagnosed with small nodes in neck and groin.  Diagnosis confirmed by several name clinics including Mayo, U of Michigan, Dana Farber and MD Anderson.
2. 1998 treated in Dana Farber clinical trial of CHOP + Rituxan after being also offered Watch and Wait and HCVAD.
3. 2006 diagnosed with recurrence with self discovered small neck node.  
4. 2006 treated locally with 8 rounds of Rituxan.
5. Continued remission todate with confirmation by 6 month PET's and/or CT's.
Other observations:  During 2008 I was diagnosed with Prostate Cancer and treated with external radiation and seeds ... remission continues based on low PSA's to date.  I began using Celebrex in 2000 and continue.  I have followed a healthy diet ... much publicized as "heart health" or "Mediterranean"  today.  Very little red meat, vegetable and fruit emphasis, avoidance of saturated and transfats, etc.  Since early 2008 with the research for Prostate Cancer I have added Vitamin D, antioxidants, Pomegranate, and fish oil.
</t>
        </r>
      </text>
      <mc:AlternateContent>
        <mc:Choice Requires="v2">
          <commentPr autoFill="true" autoScale="false" colHidden="false" locked="false" rowHidden="false" textHAlign="justify" textVAlign="top">
            <anchor moveWithCells="false" sizeWithCells="false">
              <xdr:from>
                <xdr:col>29</xdr:col>
                <xdr:colOff>34</xdr:colOff>
                <xdr:row>31</xdr:row>
                <xdr:rowOff>9</xdr:rowOff>
              </xdr:from>
              <xdr:to>
                <xdr:col>37</xdr:col>
                <xdr:colOff>62</xdr:colOff>
                <xdr:row>49</xdr:row>
                <xdr:rowOff>11</xdr:rowOff>
              </xdr:to>
            </anchor>
          </commentPr>
        </mc:Choice>
        <mc:Fallback/>
      </mc:AlternateContent>
    </comment>
    <comment ref="M34" authorId="0">
      <text>
        <r>
          <rPr>
            <sz val="10"/>
            <color rgb="FF000000"/>
            <rFont val="Tahoma"/>
            <family val="2"/>
          </rPr>
          <t xml:space="preserve">9/9/2010
My husband, Bruce, is having his first relapse. 
He had gone 12 years without evidence of disease. One year ago a routine Pet scan came back normal.  
Two years ago his eyes began watering and itching. Two local ophthalmologist diagnosed blepharitis (inflammation of the eyelids), and then dry eyes. Finally when one eye was drooping and the other eyelid was swollen we knew this was something more than dry eyes. Living in South Florida, he went to Bascom Palmer Eye Institute. The ophthalmologist found tumors  which pathology confirmed to be mantle cell, then bone marrow confirmation, and finally a PET scan lit up all the nodes. We went back to Sloan Kettering and got a very quick "Velcade and a BMT." Our oncologist at home agreed to follow that protocol. We found a mantle cell expert at the Sylvester Cancer Center at U of Miami. Dr. Izadore Lossos does cancer research and sees patients one day a week.He has a protocol named after himself for first round treatment, which we couldn't use. His recommendation was Bendamustine with Rituxin on day one, Bendamustin on day two, and repeat for 6 treatments once a month. Then a BMT. It was difficult to leave the oncologist we had been with for so long and make the 40 mile trek to Miami, but we had confidence in this doctor. After the third treatment  PET and CAT scans showed improvement, but the Dr. said he would have expected better results. The eye tumors have shrunk, but are still there. After the fifth treatment the end of September he will have another Cat scan. Bruce's two sisters are not matches, and a search of the National Marrow Donor Program turned up no match. Dr. said that he will have to rethink the plan. That is not very encouraging. Bruce is 56 and we have two boys in college and a daughter in high school. Our nest is almost empty and we have great plans for our retirement years. We have to beat this ugly disease.
11/15/2010
relapse treated with Bendamustine + Rituxan 
</t>
        </r>
      </text>
      <mc:AlternateContent>
        <mc:Choice Requires="v2">
          <commentPr autoFill="true" autoScale="false" colHidden="false" locked="false" rowHidden="false" textHAlign="justify" textVAlign="top">
            <anchor moveWithCells="false" sizeWithCells="false">
              <xdr:from>
                <xdr:col>28</xdr:col>
                <xdr:colOff>0</xdr:colOff>
                <xdr:row>32</xdr:row>
                <xdr:rowOff>9</xdr:rowOff>
              </xdr:from>
              <xdr:to>
                <xdr:col>37</xdr:col>
                <xdr:colOff>66</xdr:colOff>
                <xdr:row>68</xdr:row>
                <xdr:rowOff>7</xdr:rowOff>
              </xdr:to>
            </anchor>
          </commentPr>
        </mc:Choice>
        <mc:Fallback/>
      </mc:AlternateContent>
    </comment>
    <comment ref="M35" authorId="0">
      <text>
        <r>
          <rPr>
            <sz val="10"/>
            <color rgb="FF000000"/>
            <rFont val="Tahoma"/>
            <family val="2"/>
          </rPr>
          <t xml:space="preserve">10/8/08
Hello: I'm Jody, new to the list. Is there anyone out there who has been taking Revlimid? I'm about to start this week, with Rituxan.
Thanks for any feedback.
Jody
10/29/08 - I'm taking Revlimid with weekly infusions of rituxan.
1/02/2010
Hi John: O.K. I've been on Revlimid for a year now. 
 1/25/2010
I was diagnosed in 1998 and have had lots of treatments over the years. The first was CHOP and then auto stem cell transplant in early 1999. I am currently not in remission; have been on revlimid for over a year. It's kept me stable, no changes... and I've had a very good quality of life and generally feel good. It's a long story made short. I never thought I would live to see 60, but here I am.
Best wishes, strength and health to all.
9/20/2010
In May, I passed the 12 year mark since diagnosis. I feel great, 
12/13/2010
Is there anyway for me to update my info on the spreadsheet? My CT scan of 2 weeks ago showed no evidence of lymphoma. I've been on Revlimid for 2 years now. I think I'm #36.
Thanks.
Jody Harris</t>
        </r>
      </text>
      <mc:AlternateContent>
        <mc:Choice Requires="v2">
          <commentPr autoFill="true" autoScale="false" colHidden="false" locked="false" rowHidden="false" textHAlign="justify" textVAlign="top">
            <anchor moveWithCells="false" sizeWithCells="false">
              <xdr:from>
                <xdr:col>27</xdr:col>
                <xdr:colOff>15</xdr:colOff>
                <xdr:row>33</xdr:row>
                <xdr:rowOff>8</xdr:rowOff>
              </xdr:from>
              <xdr:to>
                <xdr:col>36</xdr:col>
                <xdr:colOff>49</xdr:colOff>
                <xdr:row>61</xdr:row>
                <xdr:rowOff>4</xdr:rowOff>
              </xdr:to>
            </anchor>
          </commentPr>
        </mc:Choice>
        <mc:Fallback/>
      </mc:AlternateContent>
    </comment>
    <comment ref="M36" authorId="0">
      <text>
        <r>
          <rPr>
            <sz val="10"/>
            <color rgb="FF000000"/>
            <rFont val="Tahoma"/>
            <family val="2"/>
          </rPr>
          <t xml:space="preserve">OK in 08/05 and considering early retirement at about age 57.
Wife says she also has to be available for his medical appointments and care</t>
        </r>
      </text>
      <mc:AlternateContent>
        <mc:Choice Requires="v2">
          <commentPr autoFill="true" autoScale="false" colHidden="false" locked="false" rowHidden="false" textHAlign="justify" textVAlign="top">
            <anchor moveWithCells="false" sizeWithCells="false">
              <xdr:from>
                <xdr:col>23</xdr:col>
                <xdr:colOff>0</xdr:colOff>
                <xdr:row>33</xdr:row>
                <xdr:rowOff>14</xdr:rowOff>
              </xdr:from>
              <xdr:to>
                <xdr:col>26</xdr:col>
                <xdr:colOff>5</xdr:colOff>
                <xdr:row>39</xdr:row>
                <xdr:rowOff>8</xdr:rowOff>
              </xdr:to>
            </anchor>
          </commentPr>
        </mc:Choice>
        <mc:Fallback/>
      </mc:AlternateContent>
    </comment>
    <comment ref="M37" authorId="0">
      <text>
        <r>
          <rPr>
            <sz val="10"/>
            <color rgb="FF000000"/>
            <rFont val="Tahoma"/>
            <family val="2"/>
          </rPr>
          <t xml:space="preserve">CURRENT CLINICAL TRIAL = REVLIMID + R
3/07 ineffective. HCVAD x4 followed by MUD AlloSCT at MDA 04/07
</t>
        </r>
      </text>
      <mc:AlternateContent>
        <mc:Choice Requires="v2">
          <commentPr autoFill="true" autoScale="false" colHidden="false" locked="false" rowHidden="false" textHAlign="justify" textVAlign="top">
            <anchor moveWithCells="false" sizeWithCells="false">
              <xdr:from>
                <xdr:col>23</xdr:col>
                <xdr:colOff>0</xdr:colOff>
                <xdr:row>34</xdr:row>
                <xdr:rowOff>14</xdr:rowOff>
              </xdr:from>
              <xdr:to>
                <xdr:col>30</xdr:col>
                <xdr:colOff>1</xdr:colOff>
                <xdr:row>39</xdr:row>
                <xdr:rowOff>17</xdr:rowOff>
              </xdr:to>
            </anchor>
          </commentPr>
        </mc:Choice>
        <mc:Fallback/>
      </mc:AlternateContent>
    </comment>
    <comment ref="M38" authorId="0">
      <text>
        <r>
          <rPr>
            <sz val="10"/>
            <color rgb="FF000000"/>
            <rFont val="Tahoma"/>
            <family val="2"/>
          </rPr>
          <t xml:space="preserve">JAN 2007 - MINOR RELAPSE SINCE BMI WENT UP TO A FEW %-TOOK THE USUAL 4 ROUNDS OF RITUXAN FIISHED IN MARCH 07- CR FOLLOWED AS USUAL-
PRESENTLY SEPT 2007 - STILL CR &amp; FEEL FINE
04/24/08 - STILL CR
My  June '08  tests were also ALL CLEAR
10/08/ Slight lymph node enlarged - Took Rituxan
In 1/2008 get tests.
8/20/09
Last year I fell on my face twice -- turned out that  my  pulse was very low  ---  in  30/40 range.    Doctor said  pulse under 30 can cause  pass-out,  and said  I needed a  Pacemaker.  Cardiologist  said  I had  an  "electrical" problem, not  "blockage".   Cardiologist at MD Anderson put in my  Pacemaker.   No further problems, no more pass-outs.  Now my  pulse  stays  above  about 75.  I  forget it's there.      
Pacemaker battery  lasts 7 to 10 years ---  Hope I do  !
1/15/2010
P.S.   I  was  DX'd  with  stage 4  MCL  in  1998,   had HCVAD  at MD Anderson,  ( Dr. Romaguera ) and  still here and feeling fine,  even though I have to have  "booster"  treatments of   Rituxan every couple of years  for a "recurrence" when  my  tests show a  slight showing of  MCL.    That's what I call  "treatable".    12 years since DX, going on 13,  and  I just  turned  81 years old.    
6/3/2010
  My  latest   "quarterly tests"   came out  All Clear ",  I'm very happy to report.     I had  my last  Rituxan treatment ( 4 times, once a week)  in November 2009.   ---   I have  Rituxan about every  18 months to 2 years when my tests aren't exactly "all clear".       Now about  1/2  way into my  13th year since  DX.    Feeling fine !     I will be  82 in November  --- never thought I would be here to turn  82   !   Now I plan to  make  92 at least !
9/11/2010
Due for  test series  next month --  ( blood test , bone marrow aspiration, lung Xray and   CT scan.)    I still get all these  tests  3 times a  year.    Have to check my records to see if  it's getting to be time for my  next Rituxan  --  "time flies when you're  feeling good ! ".
1/14/2011
This is not just "talk"  --  I have  lived with MCL  and  recurrences  for the past  13 years, and intend to be here for whatever my normal lifespan would have been.  Yes,  I  still get   "all the MCL tests"  every  4 months now, but that is a small price to pay for  "living with MCL"  and  as far as I  am concerned, I have  won the battle !</t>
        </r>
      </text>
      <mc:AlternateContent>
        <mc:Choice Requires="v2">
          <commentPr autoFill="true" autoScale="false" colHidden="false" locked="false" rowHidden="false" textHAlign="justify" textVAlign="top">
            <anchor moveWithCells="false" sizeWithCells="false">
              <xdr:from>
                <xdr:col>13</xdr:col>
                <xdr:colOff>12</xdr:colOff>
                <xdr:row>9</xdr:row>
                <xdr:rowOff>8</xdr:rowOff>
              </xdr:from>
              <xdr:to>
                <xdr:col>30</xdr:col>
                <xdr:colOff>1</xdr:colOff>
                <xdr:row>52</xdr:row>
                <xdr:rowOff>7</xdr:rowOff>
              </xdr:to>
            </anchor>
          </commentPr>
        </mc:Choice>
        <mc:Fallback/>
      </mc:AlternateContent>
    </comment>
    <comment ref="M39" authorId="0">
      <text>
        <r>
          <rPr>
            <sz val="10"/>
            <color rgb="FF000000"/>
            <rFont val="Tahoma"/>
            <family val="2"/>
          </rPr>
          <t xml:space="preserve">DOING WELL AS OF November  2005
</t>
        </r>
      </text>
      <mc:AlternateContent>
        <mc:Choice Requires="v2">
          <commentPr autoFill="true" autoScale="false" colHidden="false" locked="false" rowHidden="false" textHAlign="justify" textVAlign="top">
            <anchor moveWithCells="false" sizeWithCells="false">
              <xdr:from>
                <xdr:col>23</xdr:col>
                <xdr:colOff>0</xdr:colOff>
                <xdr:row>36</xdr:row>
                <xdr:rowOff>14</xdr:rowOff>
              </xdr:from>
              <xdr:to>
                <xdr:col>30</xdr:col>
                <xdr:colOff>1</xdr:colOff>
                <xdr:row>39</xdr:row>
                <xdr:rowOff>14</xdr:rowOff>
              </xdr:to>
            </anchor>
          </commentPr>
        </mc:Choice>
        <mc:Fallback/>
      </mc:AlternateContent>
    </comment>
    <comment ref="M40" authorId="0">
      <text>
        <r>
          <rPr>
            <sz val="10"/>
            <color rgb="FF000000"/>
            <rFont val="Tahoma"/>
            <family val="2"/>
          </rPr>
          <t xml:space="preserve">5/14/2009
I had not looked at the site for quite a long time and really am amazed at the information and work you have put into this.  Thank you for all you and the others who help you do.
I relapsed fairly quickly after the Thalidomide treatment.  I did about 6 months of Velcade, luckily went into remission and have been in remission since Sept. 2007. 
</t>
        </r>
      </text>
      <mc:AlternateContent>
        <mc:Choice Requires="v2">
          <commentPr autoFill="true" autoScale="false" colHidden="false" locked="false" rowHidden="false" textHAlign="justify" textVAlign="top">
            <anchor moveWithCells="false" sizeWithCells="false">
              <xdr:from>
                <xdr:col>30</xdr:col>
                <xdr:colOff>0</xdr:colOff>
                <xdr:row>38</xdr:row>
                <xdr:rowOff>8</xdr:rowOff>
              </xdr:from>
              <xdr:to>
                <xdr:col>36</xdr:col>
                <xdr:colOff>38</xdr:colOff>
                <xdr:row>58</xdr:row>
                <xdr:rowOff>14</xdr:rowOff>
              </xdr:to>
            </anchor>
          </commentPr>
        </mc:Choice>
        <mc:Fallback/>
      </mc:AlternateContent>
    </comment>
    <comment ref="M41" authorId="0">
      <text>
        <r>
          <rPr>
            <sz val="10"/>
            <color rgb="FF000000"/>
            <rFont val="Tahoma"/>
            <family val="2"/>
          </rPr>
          <t xml:space="preserve">As of 4/24/07
 In Full Remission since 5/2000.  I get annual PET scans at this
time.</t>
        </r>
      </text>
      <mc:AlternateContent>
        <mc:Choice Requires="v2">
          <commentPr autoFill="true" autoScale="false" colHidden="false" locked="false" rowHidden="false" textHAlign="justify" textVAlign="top">
            <anchor moveWithCells="false" sizeWithCells="false">
              <xdr:from>
                <xdr:col>23</xdr:col>
                <xdr:colOff>0</xdr:colOff>
                <xdr:row>38</xdr:row>
                <xdr:rowOff>14</xdr:rowOff>
              </xdr:from>
              <xdr:to>
                <xdr:col>25</xdr:col>
                <xdr:colOff>21</xdr:colOff>
                <xdr:row>44</xdr:row>
                <xdr:rowOff>5</xdr:rowOff>
              </xdr:to>
            </anchor>
          </commentPr>
        </mc:Choice>
        <mc:Fallback/>
      </mc:AlternateContent>
    </comment>
    <comment ref="M42" authorId="0">
      <text>
        <r>
          <rPr>
            <sz val="10"/>
            <color rgb="FF000000"/>
            <rFont val="Tahoma"/>
            <family val="2"/>
          </rPr>
          <t xml:space="preserve">
05/05/09
Saskia was diagnosed in nov 1999. After an biopsy from a small node in her neck.(been there for three years).
After some struggle with her oncologist about treatment. He also agreed on wait and see. He is head of the hematologydepartment of the academic hospital in Leiden (Holland). Who of course only believes in what he sees and is scientifically proven.
Saskia started all kinds of action to overcome the mcl:  She started yoga, dancing and singing(she always wanted to do), followed an anticancer dieet, takes all kinds of foodsupplements (Naturopath) and uses iskadoor (mistletoextract).Visits healers etc.
Quite a job on itself.
Summer 2006 a large node in her groin was endangering her main bloodvessels so she got 2 times 2 gray radiation (lokal). That did the job.
Summer 2007 her energy went down and her bloodvalues dropped. Her oncologist concluded that the mcl had invaded in the bone-marrow and obstructed the production of normal bloodcells. I had taken an more agressive form. She got two blood infusions. In the meantime her nodes started to grow.
November 2008 the oncologist insisted strongly to start therapy. We could no longer resist the pressure. Of course it was also obvoious that something had to be done She is now on rituxan and chlorambucil(leukeran). Infusion rituxan -two weeks pills- two weeks rest. We are in the fift course now.(may 2009) Sofar so good.
Her bloodvalues are going up energy level is getting better and the nodes in neck and groins are slinking. She has only has a  restless/hyper energy when using the prednisone. The next step is unclear. The oncologist admids that her mcl is certainly indolent and the proces is going an unusual course which asks for an unusual approach.
</t>
        </r>
      </text>
      <mc:AlternateContent>
        <mc:Choice Requires="v2">
          <commentPr autoFill="true" autoScale="false" colHidden="false" locked="false" rowHidden="false" textHAlign="justify" textVAlign="top">
            <anchor moveWithCells="false" sizeWithCells="false">
              <xdr:from>
                <xdr:col>17</xdr:col>
                <xdr:colOff>17</xdr:colOff>
                <xdr:row>27</xdr:row>
                <xdr:rowOff>11</xdr:rowOff>
              </xdr:from>
              <xdr:to>
                <xdr:col>25</xdr:col>
                <xdr:colOff>15</xdr:colOff>
                <xdr:row>58</xdr:row>
                <xdr:rowOff>1</xdr:rowOff>
              </xdr:to>
            </anchor>
          </commentPr>
        </mc:Choice>
        <mc:Fallback/>
      </mc:AlternateContent>
    </comment>
    <comment ref="M43" authorId="0">
      <text>
        <r>
          <rPr>
            <sz val="10"/>
            <color rgb="FF000000"/>
            <rFont val="Tahoma"/>
            <family val="2"/>
          </rPr>
          <t xml:space="preserve">Started Rituxin again in May (07).  The series will be 1 dose a week for four weeks 3 weeks off and then....probably another 1x4.  Lymphoma appeared under the lid of the right eye.  Same eye as in 2003 but other side of eyelid
My Oncologist has suggested that I move on to a haematologist as I said
06/07 "Alive and Well"
</t>
        </r>
        <r>
          <rPr>
            <sz val="8"/>
            <color rgb="FF000000"/>
            <rFont val="Tahoma"/>
            <family val="2"/>
          </rPr>
          <t xml:space="preserve">
</t>
        </r>
        <r>
          <rPr>
            <sz val="10"/>
            <color rgb="FF000000"/>
            <rFont val="Tahoma"/>
            <family val="2"/>
          </rPr>
          <t xml:space="preserve">08/07 - have started on doxycycline tables 100mg for the next 6 weeks. (Research suggests lymphoma in gut and around eye may respond to same)
10/27/07 - Rituxan was no help- Started Florabudine +cyclophosphamide x 3/4 dose 1 so far.</t>
        </r>
      </text>
      <mc:AlternateContent>
        <mc:Choice Requires="v2">
          <commentPr autoFill="true" autoScale="false" colHidden="false" locked="false" rowHidden="false" textHAlign="justify" textVAlign="top">
            <anchor moveWithCells="false" sizeWithCells="false">
              <xdr:from>
                <xdr:col>22</xdr:col>
                <xdr:colOff>0</xdr:colOff>
                <xdr:row>44</xdr:row>
                <xdr:rowOff>4</xdr:rowOff>
              </xdr:from>
              <xdr:to>
                <xdr:col>31</xdr:col>
                <xdr:colOff>4</xdr:colOff>
                <xdr:row>57</xdr:row>
                <xdr:rowOff>17</xdr:rowOff>
              </xdr:to>
            </anchor>
          </commentPr>
        </mc:Choice>
        <mc:Fallback/>
      </mc:AlternateContent>
    </comment>
    <comment ref="M44" authorId="0">
      <text>
        <r>
          <rPr>
            <sz val="10"/>
            <color rgb="FF000000"/>
            <rFont val="Tahoma"/>
            <family val="2"/>
          </rPr>
          <t xml:space="preserve">2/06/09
10 years of battle
The transplant,8/15/07, and hospital stay was easier than the auto, but the aftermath has been much more difficult.  I went through GVH of the gut, pancreatitis, and shingles.  I also had a weird seizure like episode that left me with a total memory loss of 3 days.  I had upwards of 20 transfusions of blood and as many fainting spells with falls, one resulting in a cracked rib.  Overall it has been an uphill battle and I thank God that it has been for me to fight and not one of my loved ones although they have stood with me.  Since August, blood counts and check-ups have been good and I will have a PETscan and BMB next month.  I pray for all of you on the list and wish for you a long and fruitful life
8/14/09
August 15 will mark two years post transplant#2(unrelated donor), and last weekend I had the opportunity to meet my donor.  It was an incredible experience.  We had to remain anonymous for a year. We could send letters and cards, but they were censored by the hospitals.  This time last year we were allowed to contact each other.  I now have a sister.  I have four brothers and none of them were a match and my donor was only in the registry for three weeks before she was contacted.  The first year post transplant was rough, but I feel pretty good and am enjoying life.
2/03/2010
I had a PETscan September 30th that showed some positivity.  The radiologist and oncologist both thought that it may have been from some recent upper respiratory infection so they rescheduled for December 30th.  However, I ended up in the hospital for 4 days with pneumonia. They postponed the scan. I was finally scanned yesterday and the preliminary results show no increase in positivity.  I will get the actual results Tuesday along with blood work. Yesterday was also 11 years post diagnosis for me. 
2/11/2010
I enjoyed a 7 year remission after my auto transplant. I never thought I was cured. I had been told prior to transplant that a long term remission was what we were aiming for so that science could catch up with new treatments. I have met one person who had an auto transplant about a year before me and is still in remission. That would put him about 12 years out. If I remember correctly, he said they put rituxan directly into his bag of stemm cells. They tried that with 3 or 4 more people after him without success.  I haven't heard from him in a long time, but his son in law tells me he is still in remission. I will try to make it a point to find out more info about him.
Also; my Tuesday appointment confirmed that everything is fine
8/12/2010
I had a CTscan on August 3rd and the follow up on the 10th. Everything was clear and labs were great
10/1/2010
I had a CT scan in August and it was clear and my blood work was good. My next scan will be in January. My best to all on the list and my appreciation to all the caregivers.
2/2/2011
I have agreed to be in a study that is searching for possible markers that would predispose a person to GVH. The resulting information would help doctors better treat patients for GVH. Whenever I have blood work or a bone marrow biopsy they take a little extra for the study material. Its a small price to pay for all that has been done for me. Life is a gift.
</t>
        </r>
      </text>
      <mc:AlternateContent>
        <mc:Choice Requires="v2">
          <commentPr autoFill="true" autoScale="false" colHidden="false" locked="false" rowHidden="false" textHAlign="justify" textVAlign="top">
            <anchor moveWithCells="false" sizeWithCells="false">
              <xdr:from>
                <xdr:col>27</xdr:col>
                <xdr:colOff>38</xdr:colOff>
                <xdr:row>42</xdr:row>
                <xdr:rowOff>9</xdr:rowOff>
              </xdr:from>
              <xdr:to>
                <xdr:col>38</xdr:col>
                <xdr:colOff>35</xdr:colOff>
                <xdr:row>108</xdr:row>
                <xdr:rowOff>7</xdr:rowOff>
              </xdr:to>
            </anchor>
          </commentPr>
        </mc:Choice>
        <mc:Fallback/>
      </mc:AlternateContent>
    </comment>
    <comment ref="M45" authorId="0">
      <text>
        <r>
          <rPr>
            <sz val="10"/>
            <color rgb="FF000000"/>
            <rFont val="Tahoma"/>
            <family val="2"/>
          </rPr>
          <t xml:space="preserve">6/16/08
More recently, lab tests from 09/2006 showed slight restriction of protein migration in the gamma region suggestive of a monoclonal protein and then tests of 12/2007 showed monoclonal protein still high (persistent but stable).
After a visit with the oncologist last week he is being tested for MGUS (which I think is a non- event?) but also for Multiple Myeloma.</t>
        </r>
      </text>
      <mc:AlternateContent>
        <mc:Choice Requires="v2">
          <commentPr autoFill="true" autoScale="false" colHidden="false" locked="false" rowHidden="false" textHAlign="justify" textVAlign="top">
            <anchor moveWithCells="false" sizeWithCells="false">
              <xdr:from>
                <xdr:col>27</xdr:col>
                <xdr:colOff>12</xdr:colOff>
                <xdr:row>41</xdr:row>
                <xdr:rowOff>0</xdr:rowOff>
              </xdr:from>
              <xdr:to>
                <xdr:col>34</xdr:col>
                <xdr:colOff>44</xdr:colOff>
                <xdr:row>55</xdr:row>
                <xdr:rowOff>8</xdr:rowOff>
              </xdr:to>
            </anchor>
          </commentPr>
        </mc:Choice>
        <mc:Fallback/>
      </mc:AlternateContent>
    </comment>
    <comment ref="M46" authorId="0">
      <text>
        <r>
          <rPr>
            <sz val="10"/>
            <color rgb="FF000000"/>
            <rFont val="Tahoma"/>
            <family val="2"/>
          </rPr>
          <t xml:space="preserve">5/09/09
In CR again
Doing fine 06/07
An update on my profile.  I was treated with CHOP prior to allo in 1999.
03/02/08 - Still considered in complete remission Mar 2008.
Thank you for an excellent job on this list and maintaining it.
'5/09/2009
An update on my condition is that I am almost 4 years out from my last treatment.  I am feeling great and able to do much more than before.  Occasionally fatigue sets in and I hit the wall and must take a nap.  I observed the fatigue discussion.  Fatigue varies from person to person.  During our treatments and becoming older.  Our bodies are not as resilient as when we were younger.  I lead a very full and active life.  Sometimes I push myself beyond the limits of my body.  I do listen to my body and take the rest I need when necessary.
Anita Carter
dx Dec. 1998 with Breast Cancer
dx February 1999, stage 4 mcl, age 54
dx January 1999 - bc
Surgery Feb 1999
CHOP X 8
FBR - Aug/Sept 99
AutoSCT Sept 99
Rituxan X 4 Nov 99
Remission 2+ years
dx Sept. 2002 mcl in bone marrow
Gall Bladder removal
Rituxan X 4 Dec 02 to Jan 2, 2003
March 28, 20003 non related donor for “mini” SCT Three tumors in neck observed July 4, 2005 Biopsy July 2005 Rituxan Aug-Sept 2005 In remission for 4 years with blood work every 6 months and BMB every year.  CT scans every year=
8/31/09
I am still being seen every 4 months by my oncologist and every year by the Stanford doctor.  I am 5 years out from my last transplant and
3 years from my last battle with MCL. Life is great
02/04/2010
I am a 10 year survivor.  My latest appointments and test show that I m doing very well.
5/03/2010
I am a 10 year survivor and enjoying life to its fullest.  My counts  
are good.  I have all expectations to life another 20 years or more.   
8/30/2010
I was in remission for 2 1/5 years.  I remember CHOp as the protocol for the first SCT in 1999.  I'll check with my doctor on the protocol for the 2nd SCT which was an allo from  non-related donor.  I know we started with Rituxan.  I went another 2 1/5 years before the third occurrence.  That time I only had Rituxan
1/13/2011
Rituxan brought me back to remission and have been in remission for 5 years.  All tests this fall contiune to show remission.
3/18/2011
I hope some good news will give hope.  I met with my doctor at Stanford.  He is suggesting 2 more years of CAt scans.  He feels I am probably "cured"</t>
        </r>
      </text>
      <mc:AlternateContent>
        <mc:Choice Requires="v2">
          <commentPr autoFill="true" autoScale="false" colHidden="false" locked="false" rowHidden="false" textHAlign="justify" textVAlign="top">
            <anchor moveWithCells="false" sizeWithCells="false">
              <xdr:from>
                <xdr:col>13</xdr:col>
                <xdr:colOff>17</xdr:colOff>
                <xdr:row>30</xdr:row>
                <xdr:rowOff>5</xdr:rowOff>
              </xdr:from>
              <xdr:to>
                <xdr:col>33</xdr:col>
                <xdr:colOff>36</xdr:colOff>
                <xdr:row>88</xdr:row>
                <xdr:rowOff>11</xdr:rowOff>
              </xdr:to>
            </anchor>
          </commentPr>
        </mc:Choice>
        <mc:Fallback/>
      </mc:AlternateContent>
    </comment>
    <comment ref="M47" authorId="0">
      <text>
        <r>
          <rPr>
            <sz val="10"/>
            <color rgb="FF000000"/>
            <rFont val="Tahoma"/>
            <family val="2"/>
          </rPr>
          <t xml:space="preserve">04/06 I am NOW having big trouble and will start Rituxan + I.C.E. next week.
</t>
        </r>
      </text>
      <mc:AlternateContent>
        <mc:Choice Requires="v2">
          <commentPr autoFill="true" autoScale="false" colHidden="false" locked="false" rowHidden="false" textHAlign="justify" textVAlign="top">
            <anchor moveWithCells="false" sizeWithCells="false">
              <xdr:from>
                <xdr:col>23</xdr:col>
                <xdr:colOff>0</xdr:colOff>
                <xdr:row>44</xdr:row>
                <xdr:rowOff>14</xdr:rowOff>
              </xdr:from>
              <xdr:to>
                <xdr:col>30</xdr:col>
                <xdr:colOff>1</xdr:colOff>
                <xdr:row>49</xdr:row>
                <xdr:rowOff>17</xdr:rowOff>
              </xdr:to>
            </anchor>
          </commentPr>
        </mc:Choice>
        <mc:Fallback/>
      </mc:AlternateContent>
    </comment>
    <comment ref="M48" authorId="0">
      <text>
        <r>
          <rPr>
            <sz val="10"/>
            <color rgb="FF000000"/>
            <rFont val="Tahoma"/>
            <family val="2"/>
          </rPr>
          <t xml:space="preserve">1/18/2010
...And Good afternoon from St Albans UK....and from one JJ to another, warmest congratulations. I look forward to congratulating you on your 10th year with no sign of relapse - like me - and also without a transplant!
1/27/2010
I am now ten years post treatment and doing quite well, night sweats (and
fatigue) however frequently remind me of my condition. 
11/12/2010
 Like you I have been blessed with a long survival (thus far) – 11 years in my case. I guess we are veterans now!
2/17/2011
I'm in St Albans, Herts. 12 years post diagnosis. I was treated at Hemel Hampstead.</t>
        </r>
      </text>
      <mc:AlternateContent>
        <mc:Choice Requires="v2">
          <commentPr autoFill="true" autoScale="false" colHidden="false" locked="false" rowHidden="false" textHAlign="justify" textVAlign="top">
            <anchor moveWithCells="false" sizeWithCells="false">
              <xdr:from>
                <xdr:col>27</xdr:col>
                <xdr:colOff>0</xdr:colOff>
                <xdr:row>46</xdr:row>
                <xdr:rowOff>8</xdr:rowOff>
              </xdr:from>
              <xdr:to>
                <xdr:col>36</xdr:col>
                <xdr:colOff>7</xdr:colOff>
                <xdr:row>67</xdr:row>
                <xdr:rowOff>17</xdr:rowOff>
              </xdr:to>
            </anchor>
          </commentPr>
        </mc:Choice>
        <mc:Fallback/>
      </mc:AlternateContent>
    </comment>
    <comment ref="M49" authorId="0">
      <text>
        <r>
          <rPr>
            <sz val="10"/>
            <color rgb="FF000000"/>
            <rFont val="Tahoma"/>
            <family val="2"/>
          </rPr>
          <t xml:space="preserve">January '2002: chemo X1followed by Rituxan
DLI from brother (bone marrow donor) X 5 
March '2002:  feeling un-well, increased night sweats, fatigue, back pain.
 March 13th, 2002:  CT scan shows increase in lymphoma
 March 15th, 2002:  bone marrow biopsy shows increase in lymphopma
March 22nd, 2002:  chemo (doxorubicin) X1
</t>
        </r>
      </text>
      <mc:AlternateContent>
        <mc:Choice Requires="v2">
          <commentPr autoFill="true" autoScale="false" colHidden="false" locked="false" rowHidden="false" textHAlign="justify" textVAlign="top">
            <anchor moveWithCells="false" sizeWithCells="false">
              <xdr:from>
                <xdr:col>23</xdr:col>
                <xdr:colOff>0</xdr:colOff>
                <xdr:row>46</xdr:row>
                <xdr:rowOff>15</xdr:rowOff>
              </xdr:from>
              <xdr:to>
                <xdr:col>26</xdr:col>
                <xdr:colOff>14</xdr:colOff>
                <xdr:row>59</xdr:row>
                <xdr:rowOff>5</xdr:rowOff>
              </xdr:to>
            </anchor>
          </commentPr>
        </mc:Choice>
        <mc:Fallback/>
      </mc:AlternateContent>
    </comment>
    <comment ref="M50" authorId="0">
      <text>
        <r>
          <rPr>
            <sz val="10"/>
            <color rgb="FF000000"/>
            <rFont val="Tahoma"/>
            <family val="2"/>
          </rPr>
          <t xml:space="preserve">11/06 Last blood tests WBC = 31.5K. Appears my MCL is indolent type and to date I feel good. Still W&amp;W
</t>
        </r>
      </text>
      <mc:AlternateContent>
        <mc:Choice Requires="v2">
          <commentPr autoFill="true" autoScale="false" colHidden="false" locked="false" rowHidden="false" textHAlign="justify" textVAlign="top">
            <anchor moveWithCells="false" sizeWithCells="false">
              <xdr:from>
                <xdr:col>23</xdr:col>
                <xdr:colOff>0</xdr:colOff>
                <xdr:row>47</xdr:row>
                <xdr:rowOff>14</xdr:rowOff>
              </xdr:from>
              <xdr:to>
                <xdr:col>26</xdr:col>
                <xdr:colOff>1</xdr:colOff>
                <xdr:row>52</xdr:row>
                <xdr:rowOff>17</xdr:rowOff>
              </xdr:to>
            </anchor>
          </commentPr>
        </mc:Choice>
        <mc:Fallback/>
      </mc:AlternateContent>
    </comment>
    <comment ref="M51" authorId="0">
      <text>
        <r>
          <rPr>
            <sz val="10"/>
            <color rgb="FF000000"/>
            <rFont val="Tahoma"/>
            <family val="2"/>
          </rPr>
          <t xml:space="preserve">OK end 03.
</t>
        </r>
      </text>
      <mc:AlternateContent>
        <mc:Choice Requires="v2">
          <commentPr autoFill="true" autoScale="false" colHidden="false" locked="false" rowHidden="false" textHAlign="justify" textVAlign="top">
            <anchor moveWithCells="false" sizeWithCells="false">
              <xdr:from>
                <xdr:col>23</xdr:col>
                <xdr:colOff>0</xdr:colOff>
                <xdr:row>48</xdr:row>
                <xdr:rowOff>14</xdr:rowOff>
              </xdr:from>
              <xdr:to>
                <xdr:col>25</xdr:col>
                <xdr:colOff>21</xdr:colOff>
                <xdr:row>50</xdr:row>
                <xdr:rowOff>14</xdr:rowOff>
              </xdr:to>
            </anchor>
          </commentPr>
        </mc:Choice>
        <mc:Fallback/>
      </mc:AlternateContent>
    </comment>
    <comment ref="M52" authorId="0">
      <text>
        <r>
          <rPr>
            <sz val="10"/>
            <color rgb="FF000000"/>
            <rFont val="Tahoma"/>
            <family val="2"/>
          </rPr>
          <t xml:space="preserve">AS OF 5/07
Still doing just fine
As of 4/16/09
 9 years plus survivor of auto SCT.
1/1/2010
I am a 10 year survivor.  I have been in CR since about Aug of 2000.
Wishing the best for all of you who are fighting the beast.  
</t>
        </r>
      </text>
      <mc:AlternateContent>
        <mc:Choice Requires="v2">
          <commentPr autoFill="true" autoScale="false" colHidden="false" locked="false" rowHidden="false" textHAlign="justify" textVAlign="top">
            <anchor moveWithCells="false" sizeWithCells="false">
              <xdr:from>
                <xdr:col>23</xdr:col>
                <xdr:colOff>0</xdr:colOff>
                <xdr:row>49</xdr:row>
                <xdr:rowOff>14</xdr:rowOff>
              </xdr:from>
              <xdr:to>
                <xdr:col>25</xdr:col>
                <xdr:colOff>21</xdr:colOff>
                <xdr:row>69</xdr:row>
                <xdr:rowOff>5</xdr:rowOff>
              </xdr:to>
            </anchor>
          </commentPr>
        </mc:Choice>
        <mc:Fallback/>
      </mc:AlternateContent>
    </comment>
    <comment ref="M53" authorId="0">
      <text>
        <r>
          <rPr>
            <sz val="10"/>
            <color rgb="FF000000"/>
            <rFont val="Tahoma"/>
            <family val="2"/>
          </rPr>
          <t xml:space="preserve">Doing fine 11/05
</t>
        </r>
      </text>
      <mc:AlternateContent>
        <mc:Choice Requires="v2">
          <commentPr autoFill="true" autoScale="false" colHidden="false" locked="false" rowHidden="false" textHAlign="justify" textVAlign="top">
            <anchor moveWithCells="false" sizeWithCells="false">
              <xdr:from>
                <xdr:col>31</xdr:col>
                <xdr:colOff>35</xdr:colOff>
                <xdr:row>51</xdr:row>
                <xdr:rowOff>4</xdr:rowOff>
              </xdr:from>
              <xdr:to>
                <xdr:col>35</xdr:col>
                <xdr:colOff>13</xdr:colOff>
                <xdr:row>53</xdr:row>
                <xdr:rowOff>17</xdr:rowOff>
              </xdr:to>
            </anchor>
          </commentPr>
        </mc:Choice>
        <mc:Fallback/>
      </mc:AlternateContent>
    </comment>
    <comment ref="M54" authorId="0">
      <text>
        <r>
          <rPr>
            <sz val="10"/>
            <color rgb="FF000000"/>
            <rFont val="Tahoma"/>
            <family val="2"/>
          </rPr>
          <t xml:space="preserve">03/03 reported alive and well. Didn’t like CHOP side effects.
Continued Alt TX</t>
        </r>
      </text>
      <mc:AlternateContent>
        <mc:Choice Requires="v2">
          <commentPr autoFill="true" autoScale="false" colHidden="false" locked="false" rowHidden="false" textHAlign="justify" textVAlign="top">
            <anchor moveWithCells="false" sizeWithCells="false">
              <xdr:from>
                <xdr:col>31</xdr:col>
                <xdr:colOff>35</xdr:colOff>
                <xdr:row>52</xdr:row>
                <xdr:rowOff>4</xdr:rowOff>
              </xdr:from>
              <xdr:to>
                <xdr:col>35</xdr:col>
                <xdr:colOff>13</xdr:colOff>
                <xdr:row>56</xdr:row>
                <xdr:rowOff>17</xdr:rowOff>
              </xdr:to>
            </anchor>
          </commentPr>
        </mc:Choice>
        <mc:Fallback/>
      </mc:AlternateContent>
    </comment>
    <comment ref="M55" authorId="0">
      <text>
        <r>
          <rPr>
            <sz val="10"/>
            <color rgb="FF000000"/>
            <rFont val="Tahoma"/>
            <family val="2"/>
          </rPr>
          <t xml:space="preserve">As of 07/07 still CR!
</t>
        </r>
      </text>
      <mc:AlternateContent>
        <mc:Choice Requires="v2">
          <commentPr autoFill="true" autoScale="false" colHidden="false" locked="false" rowHidden="false" textHAlign="justify" textVAlign="top">
            <anchor moveWithCells="false" sizeWithCells="false">
              <xdr:from>
                <xdr:col>25</xdr:col>
                <xdr:colOff>0</xdr:colOff>
                <xdr:row>53</xdr:row>
                <xdr:rowOff>9</xdr:rowOff>
              </xdr:from>
              <xdr:to>
                <xdr:col>27</xdr:col>
                <xdr:colOff>0</xdr:colOff>
                <xdr:row>58</xdr:row>
                <xdr:rowOff>17</xdr:rowOff>
              </xdr:to>
            </anchor>
          </commentPr>
        </mc:Choice>
        <mc:Fallback/>
      </mc:AlternateContent>
    </comment>
    <comment ref="M56" authorId="0">
      <text>
        <r>
          <rPr>
            <sz val="10"/>
            <color rgb="FF000000"/>
            <rFont val="Tahoma"/>
            <family val="2"/>
          </rPr>
          <t xml:space="preserve">10//08  Updated DX age to 57 years old</t>
        </r>
      </text>
      <mc:AlternateContent>
        <mc:Choice Requires="v2">
          <commentPr autoFill="true" autoScale="false" colHidden="false" locked="false" rowHidden="false" textHAlign="justify" textVAlign="top">
            <anchor moveWithCells="false" sizeWithCells="false">
              <xdr:from>
                <xdr:col>23</xdr:col>
                <xdr:colOff>0</xdr:colOff>
                <xdr:row>53</xdr:row>
                <xdr:rowOff>14</xdr:rowOff>
              </xdr:from>
              <xdr:to>
                <xdr:col>25</xdr:col>
                <xdr:colOff>21</xdr:colOff>
                <xdr:row>59</xdr:row>
                <xdr:rowOff>8</xdr:rowOff>
              </xdr:to>
            </anchor>
          </commentPr>
        </mc:Choice>
        <mc:Fallback/>
      </mc:AlternateContent>
    </comment>
    <comment ref="M57" authorId="0">
      <text>
        <r>
          <rPr>
            <sz val="10"/>
            <color rgb="FF000000"/>
            <rFont val="Tahoma"/>
            <family val="2"/>
          </rPr>
          <t xml:space="preserve">2005 - Now on maintenance Rituxan ea 3 mo</t>
        </r>
      </text>
      <mc:AlternateContent>
        <mc:Choice Requires="v2">
          <commentPr autoFill="true" autoScale="false" colHidden="false" locked="false" rowHidden="false" textHAlign="justify" textVAlign="top">
            <anchor moveWithCells="false" sizeWithCells="false">
              <xdr:from>
                <xdr:col>23</xdr:col>
                <xdr:colOff>0</xdr:colOff>
                <xdr:row>54</xdr:row>
                <xdr:rowOff>14</xdr:rowOff>
              </xdr:from>
              <xdr:to>
                <xdr:col>25</xdr:col>
                <xdr:colOff>21</xdr:colOff>
                <xdr:row>58</xdr:row>
                <xdr:rowOff>14</xdr:rowOff>
              </xdr:to>
            </anchor>
          </commentPr>
        </mc:Choice>
        <mc:Fallback/>
      </mc:AlternateContent>
    </comment>
    <comment ref="M58" authorId="0">
      <text>
        <r>
          <rPr>
            <sz val="10"/>
            <color rgb="FF000000"/>
            <rFont val="Tahoma"/>
            <family val="2"/>
          </rPr>
          <t xml:space="preserve">2007
Blood/liver neg. Slight BM persists. Seems very indolent. 
</t>
        </r>
        <r>
          <rPr>
            <sz val="8"/>
            <color rgb="FF000000"/>
            <rFont val="Tahoma"/>
            <family val="2"/>
          </rPr>
          <t xml:space="preserve">
</t>
        </r>
        <r>
          <rPr>
            <sz val="10"/>
            <color rgb="FF000000"/>
            <rFont val="Tahoma"/>
            <family val="2"/>
          </rPr>
          <t xml:space="preserve">4/23/09
he is also my doc! I also have most scans and lab work done at one of there satellite facilities closer to my home, I am 1.5 hrs away from the city, but have had all treatments in Manhattan</t>
        </r>
      </text>
      <mc:AlternateContent>
        <mc:Choice Requires="v2">
          <commentPr autoFill="true" autoScale="false" colHidden="false" locked="false" rowHidden="false" textHAlign="justify" textVAlign="top">
            <anchor moveWithCells="false" sizeWithCells="false">
              <xdr:from>
                <xdr:col>23</xdr:col>
                <xdr:colOff>0</xdr:colOff>
                <xdr:row>55</xdr:row>
                <xdr:rowOff>14</xdr:rowOff>
              </xdr:from>
              <xdr:to>
                <xdr:col>34</xdr:col>
                <xdr:colOff>50</xdr:colOff>
                <xdr:row>87</xdr:row>
                <xdr:rowOff>11</xdr:rowOff>
              </xdr:to>
            </anchor>
          </commentPr>
        </mc:Choice>
        <mc:Fallback/>
      </mc:AlternateContent>
    </comment>
    <comment ref="M59" authorId="0">
      <text>
        <r>
          <rPr>
            <sz val="10"/>
            <color rgb="FF000000"/>
            <rFont val="Tahoma"/>
            <family val="2"/>
          </rPr>
          <t xml:space="preserve">11/2/08
1/20/2010
I am writing today, because I just had a check up and remain cancer- free.  My stem cell transplant was on February 8, 2001, but I have been in continuous remission since December 2000, when I finished my fourth cycle of Rituxan and had my stem cells harvested.  That's nine years.  When I was diagnosed, I was given two to five years survival.
I hope my continued good health gives hope to everyone in our group !
</t>
        </r>
      </text>
      <mc:AlternateContent>
        <mc:Choice Requires="v2">
          <commentPr autoFill="true" autoScale="false" colHidden="false" locked="false" rowHidden="false" textHAlign="justify" textVAlign="top">
            <anchor moveWithCells="false" sizeWithCells="false">
              <xdr:from>
                <xdr:col>26</xdr:col>
                <xdr:colOff>0</xdr:colOff>
                <xdr:row>46</xdr:row>
                <xdr:rowOff>4</xdr:rowOff>
              </xdr:from>
              <xdr:to>
                <xdr:col>34</xdr:col>
                <xdr:colOff>23</xdr:colOff>
                <xdr:row>61</xdr:row>
                <xdr:rowOff>17</xdr:rowOff>
              </xdr:to>
            </anchor>
          </commentPr>
        </mc:Choice>
        <mc:Fallback/>
      </mc:AlternateContent>
    </comment>
    <comment ref="M60" authorId="0">
      <text>
        <r>
          <rPr>
            <sz val="10"/>
            <color rgb="FF000000"/>
            <rFont val="Tahoma"/>
            <family val="2"/>
          </rPr>
          <t xml:space="preserve">Stem cell harvest Mar '02
Admission for Allo PBSCT scheduled 3-18-02
</t>
        </r>
      </text>
      <mc:AlternateContent>
        <mc:Choice Requires="v2">
          <commentPr autoFill="true" autoScale="false" colHidden="false" locked="false" rowHidden="false" textHAlign="justify" textVAlign="top">
            <anchor moveWithCells="false" sizeWithCells="false">
              <xdr:from>
                <xdr:col>24</xdr:col>
                <xdr:colOff>5</xdr:colOff>
                <xdr:row>58</xdr:row>
                <xdr:rowOff>4</xdr:rowOff>
              </xdr:from>
              <xdr:to>
                <xdr:col>28</xdr:col>
                <xdr:colOff>16</xdr:colOff>
                <xdr:row>63</xdr:row>
                <xdr:rowOff>11</xdr:rowOff>
              </xdr:to>
            </anchor>
          </commentPr>
        </mc:Choice>
        <mc:Fallback/>
      </mc:AlternateContent>
    </comment>
    <comment ref="M61" authorId="0">
      <text>
        <r>
          <rPr>
            <sz val="10"/>
            <color rgb="FF000000"/>
            <rFont val="Tahoma"/>
            <family val="2"/>
          </rPr>
          <t xml:space="preserve">CR 02/03
</t>
        </r>
      </text>
      <mc:AlternateContent>
        <mc:Choice Requires="v2">
          <commentPr autoFill="true" autoScale="false" colHidden="false" locked="false" rowHidden="false" textHAlign="justify" textVAlign="top">
            <anchor moveWithCells="false" sizeWithCells="false">
              <xdr:from>
                <xdr:col>23</xdr:col>
                <xdr:colOff>0</xdr:colOff>
                <xdr:row>58</xdr:row>
                <xdr:rowOff>15</xdr:rowOff>
              </xdr:from>
              <xdr:to>
                <xdr:col>25</xdr:col>
                <xdr:colOff>21</xdr:colOff>
                <xdr:row>61</xdr:row>
                <xdr:rowOff>5</xdr:rowOff>
              </xdr:to>
            </anchor>
          </commentPr>
        </mc:Choice>
        <mc:Fallback/>
      </mc:AlternateContent>
    </comment>
    <comment ref="M62" authorId="0">
      <text>
        <r>
          <rPr>
            <sz val="10"/>
            <color rgb="FF000000"/>
            <rFont val="Tahoma"/>
            <family val="2"/>
          </rPr>
          <t xml:space="preserve">9/05 onc recommends RICE.
</t>
        </r>
      </text>
      <mc:AlternateContent>
        <mc:Choice Requires="v2">
          <commentPr autoFill="true" autoScale="false" colHidden="false" locked="false" rowHidden="false" textHAlign="justify" textVAlign="top">
            <anchor moveWithCells="false" sizeWithCells="false">
              <xdr:from>
                <xdr:col>31</xdr:col>
                <xdr:colOff>35</xdr:colOff>
                <xdr:row>60</xdr:row>
                <xdr:rowOff>4</xdr:rowOff>
              </xdr:from>
              <xdr:to>
                <xdr:col>35</xdr:col>
                <xdr:colOff>13</xdr:colOff>
                <xdr:row>62</xdr:row>
                <xdr:rowOff>14</xdr:rowOff>
              </xdr:to>
            </anchor>
          </commentPr>
        </mc:Choice>
        <mc:Fallback/>
      </mc:AlternateContent>
    </comment>
    <comment ref="M63" authorId="0">
      <text>
        <r>
          <rPr>
            <sz val="10"/>
            <color rgb="FF000000"/>
            <rFont val="Tahoma"/>
            <family val="2"/>
          </rPr>
          <t xml:space="preserve">10/28/08
I'm still in complete remission since March 2001.  That's CR now for almost
8 years.  And almost 9 years since diagnosis.
8/31/09
it's been more than 8 years since my PBSCT.
My visits were reduced to semi-annually  after about 3 years with one of those visits including full CT scans and bloodwork.
2 years ago I cut out the CT scans completely and now make the visits with the haematologist annuall
5/11/2010
I'M  OK
3/21/2011
This week I hit the 10 year mark free of MCL. Hadnt realized I'd feel a tad emotional but I do. For those undergoing treatment now, just want you to know there are many of us who don't post often who can empathize with what you're going through, keep in touch through the daily postings to this list, and think of you often</t>
        </r>
      </text>
      <mc:AlternateContent>
        <mc:Choice Requires="v2">
          <commentPr autoFill="true" autoScale="false" colHidden="false" locked="false" rowHidden="false" textHAlign="justify" textVAlign="top">
            <anchor moveWithCells="false" sizeWithCells="false">
              <xdr:from>
                <xdr:col>28</xdr:col>
                <xdr:colOff>48</xdr:colOff>
                <xdr:row>61</xdr:row>
                <xdr:rowOff>8</xdr:rowOff>
              </xdr:from>
              <xdr:to>
                <xdr:col>36</xdr:col>
                <xdr:colOff>40</xdr:colOff>
                <xdr:row>91</xdr:row>
                <xdr:rowOff>4</xdr:rowOff>
              </xdr:to>
            </anchor>
          </commentPr>
        </mc:Choice>
        <mc:Fallback/>
      </mc:AlternateContent>
    </comment>
    <comment ref="M64" authorId="0">
      <text>
        <r>
          <rPr>
            <sz val="10"/>
            <color rgb="FF000000"/>
            <rFont val="Tahoma"/>
            <family val="2"/>
          </rPr>
          <t xml:space="preserve">08/2007
Am still taking chemo
For the last year and a half I have had several differant treatments.  So far nothing has gotten rid of this disease.</t>
        </r>
      </text>
      <mc:AlternateContent>
        <mc:Choice Requires="v2">
          <commentPr autoFill="true" autoScale="false" colHidden="false" locked="false" rowHidden="false" textHAlign="justify" textVAlign="top">
            <anchor moveWithCells="false" sizeWithCells="false">
              <xdr:from>
                <xdr:col>26</xdr:col>
                <xdr:colOff>15</xdr:colOff>
                <xdr:row>62</xdr:row>
                <xdr:rowOff>11</xdr:rowOff>
              </xdr:from>
              <xdr:to>
                <xdr:col>33</xdr:col>
                <xdr:colOff>23</xdr:colOff>
                <xdr:row>69</xdr:row>
                <xdr:rowOff>17</xdr:rowOff>
              </xdr:to>
            </anchor>
          </commentPr>
        </mc:Choice>
        <mc:Fallback/>
      </mc:AlternateContent>
    </comment>
    <comment ref="M65" authorId="0">
      <text>
        <r>
          <rPr>
            <sz val="10"/>
            <color rgb="FF000000"/>
            <rFont val="Tahoma"/>
            <family val="2"/>
          </rPr>
          <t xml:space="preserve">07/2007
W/W till 3 weeks ago. I am now trying Rituxan to see if I can get something out of it. 
10/19/07 Am trying low dose radiation - Dana Faber has completed this on 35 patients with 80 % success.
It involves two treatments of low dose Radiotherapy. 2gy per treatment. With in three day the nodes in my Groin reduced in size. One week now there down by 2/3.
See: Journal of Clinical Oncology, Vol 21, Issue 13 (July), 2003: 2474-2480 
2003 American Society for Clinical Oncology
</t>
        </r>
        <r>
          <rPr>
            <i val="true"/>
            <sz val="10"/>
            <color rgb="FF000000"/>
            <rFont val="Tahoma"/>
            <family val="2"/>
          </rPr>
          <t xml:space="preserve"> High Response Rates and Lasting Remissions After Low-Dose Involved Field Radiotherapy in Indolent Lymphomas
</t>
        </r>
        <r>
          <rPr>
            <sz val="10"/>
            <color rgb="FF000000"/>
            <rFont val="Tahoma"/>
            <family val="2"/>
          </rPr>
          <t xml:space="preserve">
02/24/08
I have been invited by Dana Farber to take part in a clinical trail of ABT-263. Its a BCL-2 inhibitor. Has anyone been in the study ?
7/06/08 - I have just started a study at Dana Farber of Pfizer  PD 0332991  .It's an oral drug ( pill ) taken once daily. I will be reporting how it is working .
7/22/08 - After one round of PD00332991 (06-380) at Dana Farber,
 Nodes are smaller, pet scan improved.  Second round starts in one week.  Will know more when I get the pet scan report.</t>
        </r>
      </text>
      <mc:AlternateContent>
        <mc:Choice Requires="v2">
          <commentPr autoFill="true" autoScale="false" colHidden="false" locked="false" rowHidden="false" textHAlign="justify" textVAlign="top">
            <anchor moveWithCells="false" sizeWithCells="false">
              <xdr:from>
                <xdr:col>19</xdr:col>
                <xdr:colOff>12</xdr:colOff>
                <xdr:row>58</xdr:row>
                <xdr:rowOff>14</xdr:rowOff>
              </xdr:from>
              <xdr:to>
                <xdr:col>30</xdr:col>
                <xdr:colOff>21</xdr:colOff>
                <xdr:row>92</xdr:row>
                <xdr:rowOff>8</xdr:rowOff>
              </xdr:to>
            </anchor>
          </commentPr>
        </mc:Choice>
        <mc:Fallback/>
      </mc:AlternateContent>
    </comment>
    <comment ref="M66" authorId="0">
      <text>
        <r>
          <rPr>
            <sz val="10"/>
            <color rgb="FF000000"/>
            <rFont val="Tahoma"/>
            <family val="2"/>
          </rPr>
          <t xml:space="preserve">STILL CR AS OF MAY 2007
4/27/08 - My disease has progressed and treatment is indicated. I am scheduled for qualification testing in late May for a clinical trial involving Velcade and Revlimid. I feel fine.
1/1/09
I began a clinical trial involving Lenalidomide (Revlimid) and Bortezomib (Velcade) on 6/3/2008. After 4 cycles (2weeks on, one week off) I am CR.
</t>
        </r>
      </text>
      <mc:AlternateContent>
        <mc:Choice Requires="v2">
          <commentPr autoFill="true" autoScale="false" colHidden="false" locked="false" rowHidden="false" textHAlign="justify" textVAlign="top">
            <anchor moveWithCells="false" sizeWithCells="false">
              <xdr:from>
                <xdr:col>23</xdr:col>
                <xdr:colOff>0</xdr:colOff>
                <xdr:row>56</xdr:row>
                <xdr:rowOff>7</xdr:rowOff>
              </xdr:from>
              <xdr:to>
                <xdr:col>30</xdr:col>
                <xdr:colOff>1</xdr:colOff>
                <xdr:row>68</xdr:row>
                <xdr:rowOff>17</xdr:rowOff>
              </xdr:to>
            </anchor>
          </commentPr>
        </mc:Choice>
        <mc:Fallback/>
      </mc:AlternateContent>
    </comment>
    <comment ref="M67" authorId="0">
      <text>
        <r>
          <rPr>
            <sz val="10"/>
            <color rgb="FF000000"/>
            <rFont val="Tahoma"/>
            <family val="2"/>
          </rPr>
          <t xml:space="preserve">As of 08/07 still CR
still have to get monthly gamma globulin (GG) infusions at
the cancer clinic - suspect CHOP treatment permanently reduced normal GG production
5/11/2010
   Well, this month marks 10 years since I was diagnosed with MCL.
My first treatment consisted of 6 cycles of CHOP, followed by 4 of Rituxan.  Upon relapse I was given more Rituxan.  Later I was put on leukeran until it quit working after about a year and a half.  My last 2 relapses were successfully beaten back with Velcade.  Dr. Gore (my oncologist) has noted that for me MCL has been acting like a treatable chronic condition.  My last 3 PET/CAT scans show a few "hot" spots, but no significant growth.  So far, so good.  I will note that Dr. Gore has prescribed once-a-month infusions of gamma globulin since I finished my first Rituxan series\\
 10/25/2010
    A few years ago my right eye began bulging a bit from the socket, so I got oncologist to check it out.  After a CAT/PET scan determined that I did indeed have a new tumor in the tissue surrounding the eye, I was started on Velcade (my oncologist
did not want to use radiation treatments as they would adversely affect my vision).   I should note that there were also
"hot spots"  elsewhere in my body.  The Velcade therapy worked!  My eye slowly returned to normal and the next scans were clean.  I have had the Velcade series twice now with good results; was diagnosed in May 2000, got CHOPx6 and Rituxanx4.
After a year had more Rituxan; later on went with leukeran until it quit be effective; then the first Velcade.</t>
        </r>
      </text>
      <mc:AlternateContent>
        <mc:Choice Requires="v2">
          <commentPr autoFill="true" autoScale="false" colHidden="false" locked="false" rowHidden="false" textHAlign="justify" textVAlign="top">
            <anchor moveWithCells="false" sizeWithCells="false">
              <xdr:from>
                <xdr:col>23</xdr:col>
                <xdr:colOff>0</xdr:colOff>
                <xdr:row>64</xdr:row>
                <xdr:rowOff>14</xdr:rowOff>
              </xdr:from>
              <xdr:to>
                <xdr:col>32</xdr:col>
                <xdr:colOff>2</xdr:colOff>
                <xdr:row>102</xdr:row>
                <xdr:rowOff>18</xdr:rowOff>
              </xdr:to>
            </anchor>
          </commentPr>
        </mc:Choice>
        <mc:Fallback/>
      </mc:AlternateContent>
    </comment>
    <comment ref="M68" authorId="0">
      <text>
        <r>
          <rPr>
            <sz val="10"/>
            <color rgb="FF000000"/>
            <rFont val="Tahoma"/>
            <family val="2"/>
          </rPr>
          <t xml:space="preserve">Still working in 2003
</t>
        </r>
      </text>
      <mc:AlternateContent>
        <mc:Choice Requires="v2">
          <commentPr autoFill="true" autoScale="false" colHidden="false" locked="false" rowHidden="false" textHAlign="justify" textVAlign="top">
            <anchor moveWithCells="false" sizeWithCells="false">
              <xdr:from>
                <xdr:col>23</xdr:col>
                <xdr:colOff>0</xdr:colOff>
                <xdr:row>65</xdr:row>
                <xdr:rowOff>15</xdr:rowOff>
              </xdr:from>
              <xdr:to>
                <xdr:col>25</xdr:col>
                <xdr:colOff>21</xdr:colOff>
                <xdr:row>68</xdr:row>
                <xdr:rowOff>14</xdr:rowOff>
              </xdr:to>
            </anchor>
          </commentPr>
        </mc:Choice>
        <mc:Fallback/>
      </mc:AlternateContent>
    </comment>
    <comment ref="M69" authorId="0">
      <text>
        <r>
          <rPr>
            <sz val="10"/>
            <color rgb="FF000000"/>
            <rFont val="Tahoma"/>
            <family val="2"/>
          </rPr>
          <t xml:space="preserve">CR 03/02
</t>
        </r>
      </text>
      <mc:AlternateContent>
        <mc:Choice Requires="v2">
          <commentPr autoFill="true" autoScale="false" colHidden="false" locked="false" rowHidden="false" textHAlign="justify" textVAlign="top">
            <anchor moveWithCells="false" sizeWithCells="false">
              <xdr:from>
                <xdr:col>19</xdr:col>
                <xdr:colOff>4</xdr:colOff>
                <xdr:row>70</xdr:row>
                <xdr:rowOff>4</xdr:rowOff>
              </xdr:from>
              <xdr:to>
                <xdr:col>21</xdr:col>
                <xdr:colOff>21</xdr:colOff>
                <xdr:row>74</xdr:row>
                <xdr:rowOff>11</xdr:rowOff>
              </xdr:to>
            </anchor>
          </commentPr>
        </mc:Choice>
        <mc:Fallback/>
      </mc:AlternateContent>
    </comment>
    <comment ref="M70" authorId="0">
      <text>
        <r>
          <rPr>
            <sz val="10"/>
            <color rgb="FF000000"/>
            <rFont val="Tahoma"/>
            <family val="2"/>
          </rPr>
          <t xml:space="preserve">08/2007
CR continues
</t>
        </r>
      </text>
      <mc:AlternateContent>
        <mc:Choice Requires="v2">
          <commentPr autoFill="true" autoScale="false" colHidden="false" locked="false" rowHidden="false" textHAlign="justify" textVAlign="top">
            <anchor moveWithCells="false" sizeWithCells="false">
              <xdr:from>
                <xdr:col>26</xdr:col>
                <xdr:colOff>15</xdr:colOff>
                <xdr:row>68</xdr:row>
                <xdr:rowOff>9</xdr:rowOff>
              </xdr:from>
              <xdr:to>
                <xdr:col>30</xdr:col>
                <xdr:colOff>16</xdr:colOff>
                <xdr:row>73</xdr:row>
                <xdr:rowOff>17</xdr:rowOff>
              </xdr:to>
            </anchor>
          </commentPr>
        </mc:Choice>
        <mc:Fallback/>
      </mc:AlternateContent>
    </comment>
    <comment ref="M71" authorId="0">
      <text>
        <r>
          <rPr>
            <sz val="10"/>
            <color rgb="FF000000"/>
            <rFont val="Tahoma"/>
            <family val="2"/>
          </rPr>
          <t xml:space="preserve">Still CR at 03/02
</t>
        </r>
      </text>
      <mc:AlternateContent>
        <mc:Choice Requires="v2">
          <commentPr autoFill="true" autoScale="false" colHidden="false" locked="false" rowHidden="false" textHAlign="justify" textVAlign="top">
            <anchor moveWithCells="false" sizeWithCells="false">
              <xdr:from>
                <xdr:col>23</xdr:col>
                <xdr:colOff>0</xdr:colOff>
                <xdr:row>68</xdr:row>
                <xdr:rowOff>14</xdr:rowOff>
              </xdr:from>
              <xdr:to>
                <xdr:col>25</xdr:col>
                <xdr:colOff>21</xdr:colOff>
                <xdr:row>71</xdr:row>
                <xdr:rowOff>8</xdr:rowOff>
              </xdr:to>
            </anchor>
          </commentPr>
        </mc:Choice>
        <mc:Fallback/>
      </mc:AlternateContent>
    </comment>
    <comment ref="M72" authorId="0">
      <text>
        <r>
          <rPr>
            <sz val="10"/>
            <color rgb="FF000000"/>
            <rFont val="Tahoma"/>
            <family val="2"/>
          </rPr>
          <t xml:space="preserve">03/07/07
Just wanted to drop in and tell you that Dick has completed the Bexxar infusion and now we wait and watch.
 So far he has fatigue and the
neuropathy in his feet and legs is much worse. He was taking
Lyrica before the Bexxar treatment but it made him really drugged out and
he changed back to Neurontin.
I will keep you all posted as to the results
of blood tests, thyroid tests and scans in 90 days.
5/19/07 Results of Bexxar was a lot of reduction of tumor load.
9/11/07  Dick is not in remission but the Bexxar has done a great job at reducing the tumor load. 
12/07 -  My hubby has neuropathy in his
feet and legs and lately it has gotten so bad he can hardly walk at times.
2/3/09
 My hubby, Dick Collins has had MCL for 7 years, 10 months and was told this morning that he has a large node in the left lung.  We are anxious to hear from you.  He has had Chop, Rituxan, Velcade, and the last in Feb. 2007 was Bexxar which did a great job at taking care of the large mass in his pelvis area.  The beast strikes again
3/23/09
Friday, the 20th when the hospital called and told us that DICK HAS BEEN APPROVED FOR BEXXAR TREATMENT. 
9/09/09
 Dick had a CAT SCAN with Contrast done this morning and the Doc came back in with a great big smile and said, "Dick, you are a miracle happening. Your scan was clean....no cancer mass in your lung or anywhere else at this time.......CLEAN". He also said that all the meds Dick has been given over the eight years has made a mess of some of his nerves. He has had a tremor in his left arm for several years and now the right arm has joined the shaking. He is in pain all the time in his legs and feet. He says he wishes he felt as good as people tell him he look</t>
        </r>
      </text>
      <mc:AlternateContent>
        <mc:Choice Requires="v2">
          <commentPr autoFill="true" autoScale="false" colHidden="false" locked="false" rowHidden="false" textHAlign="justify" textVAlign="top">
            <anchor moveWithCells="false" sizeWithCells="false">
              <xdr:from>
                <xdr:col>31</xdr:col>
                <xdr:colOff>35</xdr:colOff>
                <xdr:row>70</xdr:row>
                <xdr:rowOff>4</xdr:rowOff>
              </xdr:from>
              <xdr:to>
                <xdr:col>37</xdr:col>
                <xdr:colOff>57</xdr:colOff>
                <xdr:row>112</xdr:row>
                <xdr:rowOff>11</xdr:rowOff>
              </xdr:to>
            </anchor>
          </commentPr>
        </mc:Choice>
        <mc:Fallback/>
      </mc:AlternateContent>
    </comment>
    <comment ref="M73" authorId="0">
      <text>
        <r>
          <rPr>
            <sz val="10"/>
            <color rgb="FF000000"/>
            <rFont val="Tahoma"/>
            <family val="2"/>
          </rPr>
          <t xml:space="preserve">3/5/2010
I received my chemo there and Dr. Nasta is my doctor. They are wonderful . I have been in remission for five years. I had hypercvad with rituxin. 
------Original Message------
From: Dena D.
Sender: Mantle Cell Lymphoma Discussion Group
To: MANTLECELL@LISTSERV.ACOR.ORG
ReplyTo: Mantle Cell Lymphoma Discussion Group
Subject: [MANTLECELL] Mantle Cell
Sent: Mar 4, 2010 9:13 PM
Has anyone been through treatment at the University of Penn?  My dad has a consultation there with a Dr. Nasta</t>
        </r>
      </text>
      <mc:AlternateContent>
        <mc:Choice Requires="v2">
          <commentPr autoFill="true" autoScale="false" colHidden="false" locked="false" rowHidden="false" textHAlign="justify" textVAlign="top">
            <anchor moveWithCells="false" sizeWithCells="false">
              <xdr:from>
                <xdr:col>30</xdr:col>
                <xdr:colOff>8</xdr:colOff>
                <xdr:row>61</xdr:row>
                <xdr:rowOff>14</xdr:rowOff>
              </xdr:from>
              <xdr:to>
                <xdr:col>37</xdr:col>
                <xdr:colOff>15</xdr:colOff>
                <xdr:row>83</xdr:row>
                <xdr:rowOff>5</xdr:rowOff>
              </xdr:to>
            </anchor>
          </commentPr>
        </mc:Choice>
        <mc:Fallback/>
      </mc:AlternateContent>
    </comment>
    <comment ref="M74" authorId="0">
      <text>
        <r>
          <rPr>
            <sz val="10"/>
            <color rgb="FF000000"/>
            <rFont val="Tahoma"/>
            <family val="2"/>
          </rPr>
          <t xml:space="preserve">Still in remission as of 04/23/08. </t>
        </r>
      </text>
      <mc:AlternateContent>
        <mc:Choice Requires="v2">
          <commentPr autoFill="true" autoScale="false" colHidden="false" locked="false" rowHidden="false" textHAlign="justify" textVAlign="top">
            <anchor moveWithCells="false" sizeWithCells="false">
              <xdr:from>
                <xdr:col>27</xdr:col>
                <xdr:colOff>12</xdr:colOff>
                <xdr:row>72</xdr:row>
                <xdr:rowOff>9</xdr:rowOff>
              </xdr:from>
              <xdr:to>
                <xdr:col>36</xdr:col>
                <xdr:colOff>40</xdr:colOff>
                <xdr:row>78</xdr:row>
                <xdr:rowOff>5</xdr:rowOff>
              </xdr:to>
            </anchor>
          </commentPr>
        </mc:Choice>
        <mc:Fallback/>
      </mc:AlternateContent>
    </comment>
    <comment ref="M75" authorId="0">
      <text>
        <r>
          <rPr>
            <sz val="10"/>
            <color rgb="FF000000"/>
            <rFont val="Tahoma"/>
            <family val="2"/>
          </rPr>
          <t xml:space="preserve">No word since mini allo
</t>
        </r>
      </text>
      <mc:AlternateContent>
        <mc:Choice Requires="v2">
          <commentPr autoFill="true" autoScale="false" colHidden="false" locked="false" rowHidden="false" textHAlign="justify" textVAlign="top">
            <anchor moveWithCells="false" sizeWithCells="false">
              <xdr:from>
                <xdr:col>23</xdr:col>
                <xdr:colOff>0</xdr:colOff>
                <xdr:row>72</xdr:row>
                <xdr:rowOff>14</xdr:rowOff>
              </xdr:from>
              <xdr:to>
                <xdr:col>25</xdr:col>
                <xdr:colOff>21</xdr:colOff>
                <xdr:row>75</xdr:row>
                <xdr:rowOff>8</xdr:rowOff>
              </xdr:to>
            </anchor>
          </commentPr>
        </mc:Choice>
        <mc:Fallback/>
      </mc:AlternateContent>
    </comment>
    <comment ref="M76" authorId="0">
      <text>
        <r>
          <rPr>
            <sz val="10"/>
            <color rgb="FF000000"/>
            <rFont val="Tahoma"/>
            <family val="2"/>
          </rPr>
          <t xml:space="preserve">Continues in CR
Still has severe abdominal pain (undiagnosed) and needs meidcation for sleep
12/07 - Mother of 45 yo with all with  MCL (son Raymond assumed still with us.)</t>
        </r>
      </text>
      <mc:AlternateContent>
        <mc:Choice Requires="v2">
          <commentPr autoFill="true" autoScale="false" colHidden="false" locked="false" rowHidden="false" textHAlign="justify" textVAlign="top">
            <anchor moveWithCells="false" sizeWithCells="false">
              <xdr:from>
                <xdr:col>23</xdr:col>
                <xdr:colOff>0</xdr:colOff>
                <xdr:row>73</xdr:row>
                <xdr:rowOff>14</xdr:rowOff>
              </xdr:from>
              <xdr:to>
                <xdr:col>31</xdr:col>
                <xdr:colOff>21</xdr:colOff>
                <xdr:row>79</xdr:row>
                <xdr:rowOff>1</xdr:rowOff>
              </xdr:to>
            </anchor>
          </commentPr>
        </mc:Choice>
        <mc:Fallback/>
      </mc:AlternateContent>
    </comment>
    <comment ref="M77" authorId="0">
      <text>
        <r>
          <rPr>
            <sz val="10"/>
            <color rgb="FF000000"/>
            <rFont val="Tahoma"/>
            <family val="2"/>
          </rPr>
          <t xml:space="preserve">RELAPSED 1/05
in 2005 did THALIDOMIDE
CHOP X 2, VELCADE, RICE HCVAD(ab) &amp; 
Fludarabine - Cytoxan
</t>
        </r>
      </text>
      <mc:AlternateContent>
        <mc:Choice Requires="v2">
          <commentPr autoFill="true" autoScale="false" colHidden="false" locked="false" rowHidden="false" textHAlign="justify" textVAlign="top">
            <anchor moveWithCells="false" sizeWithCells="false">
              <xdr:from>
                <xdr:col>23</xdr:col>
                <xdr:colOff>0</xdr:colOff>
                <xdr:row>74</xdr:row>
                <xdr:rowOff>14</xdr:rowOff>
              </xdr:from>
              <xdr:to>
                <xdr:col>30</xdr:col>
                <xdr:colOff>1</xdr:colOff>
                <xdr:row>84</xdr:row>
                <xdr:rowOff>17</xdr:rowOff>
              </xdr:to>
            </anchor>
          </commentPr>
        </mc:Choice>
        <mc:Fallback/>
      </mc:AlternateContent>
    </comment>
    <comment ref="M78" authorId="0">
      <text>
        <r>
          <rPr>
            <sz val="10"/>
            <color rgb="FF000000"/>
            <rFont val="Tahoma"/>
            <family val="2"/>
          </rPr>
          <t xml:space="preserve">Fine 05/07
</t>
        </r>
      </text>
      <mc:AlternateContent>
        <mc:Choice Requires="v2">
          <commentPr autoFill="true" autoScale="false" colHidden="false" locked="false" rowHidden="false" textHAlign="justify" textVAlign="top">
            <anchor moveWithCells="false" sizeWithCells="false">
              <xdr:from>
                <xdr:col>31</xdr:col>
                <xdr:colOff>35</xdr:colOff>
                <xdr:row>75</xdr:row>
                <xdr:rowOff>8</xdr:rowOff>
              </xdr:from>
              <xdr:to>
                <xdr:col>35</xdr:col>
                <xdr:colOff>13</xdr:colOff>
                <xdr:row>77</xdr:row>
                <xdr:rowOff>17</xdr:rowOff>
              </xdr:to>
            </anchor>
          </commentPr>
        </mc:Choice>
        <mc:Fallback/>
      </mc:AlternateContent>
    </comment>
    <comment ref="M79" authorId="0">
      <text>
        <r>
          <rPr>
            <sz val="10"/>
            <color rgb="FF000000"/>
            <rFont val="Tahoma"/>
            <family val="2"/>
          </rPr>
          <t xml:space="preserve">7/17/2010
 It started with 1 enlarged lymph node in his groin.  He was a stage 4 with no symptoms.  He is treated by Dr. Gordon in Chicago.
http://www.mantlecelllymphoma.org/site/c.mwKUJbNUJrF/b.4017073/k.8A95/Members_Bio.htm
8/1/2010
I am a 9 year survivor of this "beast" known as Mantle Cell. While I have been more fortunate than others in my suvivorship and treatments, I am now seeing the effects of all the medications. I had an Auto transplant in October of 2001 and lasted until my relapse in 2006. I had my options for treatment and opted for the R-Hyper CVAD followed by an Allo-Mini MUD in June of 2007. I have had GVH of the gut and skin initially and they were treated successfully. One year after my MUD, I developed dry eyes, dry mouth, and Nephrotic syndrome. I have learned to deal with the "dry stuff", but the kidney issue is now a problem. The Cytoxan is what they are using for my kidneys, but I am not convinced it is working. 
I am wondering if anyone else has had the kidney problem</t>
        </r>
      </text>
      <mc:AlternateContent>
        <mc:Choice Requires="v2">
          <commentPr autoFill="true" autoScale="false" colHidden="false" locked="false" rowHidden="false" textHAlign="justify" textVAlign="top">
            <anchor moveWithCells="false" sizeWithCells="false">
              <xdr:from>
                <xdr:col>28</xdr:col>
                <xdr:colOff>37</xdr:colOff>
                <xdr:row>77</xdr:row>
                <xdr:rowOff>9</xdr:rowOff>
              </xdr:from>
              <xdr:to>
                <xdr:col>39</xdr:col>
                <xdr:colOff>25</xdr:colOff>
                <xdr:row>95</xdr:row>
                <xdr:rowOff>5</xdr:rowOff>
              </xdr:to>
            </anchor>
          </commentPr>
        </mc:Choice>
        <mc:Fallback/>
      </mc:AlternateContent>
    </comment>
    <comment ref="M80" authorId="0">
      <text>
        <r>
          <rPr>
            <sz val="10"/>
            <color rgb="FF000000"/>
            <rFont val="Tahoma"/>
            <family val="2"/>
          </rPr>
          <t xml:space="preserve">Dean Kelchner wrote Oct 12, 2006 that he is still in remission after the full allo transplant (brother donor) in Oct 2001.</t>
        </r>
      </text>
      <mc:AlternateContent>
        <mc:Choice Requires="v2">
          <commentPr autoFill="true" autoScale="false" colHidden="false" locked="false" rowHidden="false" textHAlign="justify" textVAlign="top">
            <anchor moveWithCells="false" sizeWithCells="false">
              <xdr:from>
                <xdr:col>23</xdr:col>
                <xdr:colOff>0</xdr:colOff>
                <xdr:row>77</xdr:row>
                <xdr:rowOff>14</xdr:rowOff>
              </xdr:from>
              <xdr:to>
                <xdr:col>25</xdr:col>
                <xdr:colOff>21</xdr:colOff>
                <xdr:row>89</xdr:row>
                <xdr:rowOff>4</xdr:rowOff>
              </xdr:to>
            </anchor>
          </commentPr>
        </mc:Choice>
        <mc:Fallback/>
      </mc:AlternateContent>
    </comment>
    <comment ref="M81" authorId="0">
      <text>
        <r>
          <rPr>
            <sz val="10"/>
            <color rgb="FF000000"/>
            <rFont val="Tahoma"/>
            <family val="2"/>
          </rPr>
          <t xml:space="preserve"> 9/15/09
I completed a full cycle of Bendamustine in May/June and took a break.
After going through another PET scan (probably 15 or better by now), Dr.
Jacobson,my oncologist, calls me into the office, hands me my PET results and answers a phone call. When he returns he demands an explanation! He cannot believe the results and is astounded  I read the results, no nodes in the usual places, no significant SUV readings anywhere including a hiatal hernia. Nada- Nothing! Both of us vowed never to use the word remission with MCL, preferring recurrent disease BUT this was the first time in 8 years nothing glowed with  radioactive glucose.
MCL was not to be found! Now I take another break and will wait for another follow up in a few months.
I liked Velcade for the few years when I went through that treatment (except for the neuropathy).</t>
        </r>
      </text>
      <mc:AlternateContent>
        <mc:Choice Requires="v2">
          <commentPr autoFill="true" autoScale="false" colHidden="false" locked="false" rowHidden="false" textHAlign="justify" textVAlign="top">
            <anchor moveWithCells="false" sizeWithCells="false">
              <xdr:from>
                <xdr:col>30</xdr:col>
                <xdr:colOff>0</xdr:colOff>
                <xdr:row>79</xdr:row>
                <xdr:rowOff>8</xdr:rowOff>
              </xdr:from>
              <xdr:to>
                <xdr:col>38</xdr:col>
                <xdr:colOff>31</xdr:colOff>
                <xdr:row>116</xdr:row>
                <xdr:rowOff>4</xdr:rowOff>
              </xdr:to>
            </anchor>
          </commentPr>
        </mc:Choice>
        <mc:Fallback/>
      </mc:AlternateContent>
    </comment>
    <comment ref="M82" authorId="0">
      <text>
        <r>
          <rPr>
            <sz val="10"/>
            <color rgb="FF000000"/>
            <rFont val="Tahoma"/>
            <family val="2"/>
          </rPr>
          <t xml:space="preserve">Right at 4 yr survival
</t>
        </r>
      </text>
      <mc:AlternateContent>
        <mc:Choice Requires="v2">
          <commentPr autoFill="true" autoScale="false" colHidden="false" locked="false" rowHidden="false" textHAlign="justify" textVAlign="top">
            <anchor moveWithCells="false" sizeWithCells="false">
              <xdr:from>
                <xdr:col>27</xdr:col>
                <xdr:colOff>0</xdr:colOff>
                <xdr:row>80</xdr:row>
                <xdr:rowOff>9</xdr:rowOff>
              </xdr:from>
              <xdr:to>
                <xdr:col>31</xdr:col>
                <xdr:colOff>1</xdr:colOff>
                <xdr:row>85</xdr:row>
                <xdr:rowOff>17</xdr:rowOff>
              </xdr:to>
            </anchor>
          </commentPr>
        </mc:Choice>
        <mc:Fallback/>
      </mc:AlternateContent>
    </comment>
    <comment ref="M83" authorId="0">
      <text>
        <r>
          <rPr>
            <sz val="10"/>
            <color rgb="FF000000"/>
            <rFont val="Tahoma"/>
            <family val="2"/>
          </rPr>
          <t xml:space="preserve">
Now 2 years post (Auto?) SCT</t>
        </r>
      </text>
      <mc:AlternateContent>
        <mc:Choice Requires="v2">
          <commentPr autoFill="true" autoScale="false" colHidden="false" locked="false" rowHidden="false" textHAlign="justify" textVAlign="top">
            <anchor moveWithCells="false" sizeWithCells="false">
              <xdr:from>
                <xdr:col>27</xdr:col>
                <xdr:colOff>0</xdr:colOff>
                <xdr:row>81</xdr:row>
                <xdr:rowOff>11</xdr:rowOff>
              </xdr:from>
              <xdr:to>
                <xdr:col>31</xdr:col>
                <xdr:colOff>1</xdr:colOff>
                <xdr:row>86</xdr:row>
                <xdr:rowOff>17</xdr:rowOff>
              </xdr:to>
            </anchor>
          </commentPr>
        </mc:Choice>
        <mc:Fallback/>
      </mc:AlternateContent>
    </comment>
    <comment ref="M84" authorId="0">
      <text>
        <r>
          <rPr>
            <sz val="8"/>
            <color rgb="FF000000"/>
            <rFont val="Tahoma"/>
            <family val="2"/>
          </rPr>
          <t xml:space="preserve">RELAPSE - (8/05)
CONSIDERING VELCADE/R
OR HCVAD
</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3</xdr:col>
                <xdr:colOff>0</xdr:colOff>
                <xdr:row>81</xdr:row>
                <xdr:rowOff>14</xdr:rowOff>
              </xdr:from>
              <xdr:to>
                <xdr:col>30</xdr:col>
                <xdr:colOff>1</xdr:colOff>
                <xdr:row>87</xdr:row>
                <xdr:rowOff>5</xdr:rowOff>
              </xdr:to>
            </anchor>
          </commentPr>
        </mc:Choice>
        <mc:Fallback/>
      </mc:AlternateContent>
    </comment>
    <comment ref="M85" authorId="0">
      <text>
        <r>
          <rPr>
            <sz val="10"/>
            <color rgb="FF000000"/>
            <rFont val="Tahoma"/>
            <family val="2"/>
          </rPr>
          <t xml:space="preserve">5/02/08
Just finished my 24th infusion  of Rituxan since I started it in 2003 after CHOP and  vaccine trial in 2001-2002
'12/14/08 
PET Scan 8/11/08 and CAT Scan 9/12/08.  Showed "hypermetabolic right inquinal and right external iliac chain lymph nodes."  I need to return for CAT scan  around Feb. 09.  Great job you guys doing.  I'm hanging in also.  I had my last series of Rituxan in April '08, for a total of 24.  I'm hanging in but I don't think the Rituxan is as effective anymore. 
4/23/09
Am awaiting a  consultation next week with Dr. Coleman to decide on future treatments, if  any
5/2/09
PET/CAT scans done in February are to be repeated in September because of lymph nodes in the groin getting enlarged.  The beast just won't stay away.  Considering the first dx. of 3-5, I can't complain
10/05/09
I noticed that my last update on Excel was in 2007.  I finished my Rituxan maintenance in May 2008 (for a total of 24) and have just gotten the results of my latest PET/CAT. in Sept. '09.  I'm not home free with a complete remission as I still have some slow growing nodes, but my oncologist still has me on W&amp;W. with the possibility of some treatment in March '10 when I will be 78.  First dx. in 2001 so I'm not complaining &amp; I'm still playing tennis., even if I am the oldest on the club's tennis team.  I did a vaccine in 2001 and I wonder if anyone else who did the vaccine ever had a booster or did another vaccine.      
3/4/2010
Noticed on new EXCEL that there hasn't been an update for me since 2007.  I'm still hanging in, have just seen my onc (Morton Coleman at Cornell-Weill),  and since my MCL appears to be indolent he is still choosing to continue me on Rituxan maintenance of 1x per month for 2 mos. &amp; then do another PET/SCAN July 15th. to determine how many more.  I've already had a total of 24 Rituxans, though my last course was in April 2008.  It's been 9 yrs. since dx.  If my knee stops giving me trouble, I'll renew my tennis  club membership.  Coleman was very impressed when I asked him about bio markers for MCL (SOx11 &amp; Ki-67).  I told him I get all this information from my online support group.   My thanks to you for all that you do and have done and hopefully will continue for many years. 
9/19/2010
 I'm trying to get an appointment with another oncologist about possibly doing a clinical trial with something  else that won't add to my neuropathy.  We are concerned about changing from  
indolent to blastic.   
11/3/2010
I was just offered a trial with and am considering Cal-101 as well as
PD0332991 plus Velcade.  I'm leaning towards the CAL-101 but will consult  with my oncologist tomorrow at Cornell Weill, and I intend going to the Lymphoma Workshop in Brooklyn on Saturday, Nov. 6th  I'm also looking into a trial with Revlimid.  The problem with the first two trials is that they are Phase I.  If anyone knows anything at all about any of these trials, I  would appreciate them letting me know.  Rituxan is no longer an option for  me as I've had about 29 infusions and am going on 79.  I've had a quality  of life most of the time, except for a hospitalization here and there with infections, etc.  I managed to play tennis today, outdoors, with temps  hovering around 40 degrees.  As for Revlimid, except for the median life  extension of six months and the cost being prohibitive except in a trial for  Mantle Cell, I would consider a Phase 111  trial  if  the CAL-101  doesn't work out and of course if I'm eligible.
1/1/2011
...I started CAL-101  trial last week at Cornell-Weill, and unbelievably, my most prominent node  has gone way down already.  Amazing! </t>
        </r>
      </text>
      <mc:AlternateContent>
        <mc:Choice Requires="v2">
          <commentPr autoFill="true" autoScale="false" colHidden="false" locked="false" rowHidden="false" textHAlign="justify" textVAlign="top">
            <anchor moveWithCells="false" sizeWithCells="false">
              <xdr:from>
                <xdr:col>30</xdr:col>
                <xdr:colOff>0</xdr:colOff>
                <xdr:row>87</xdr:row>
                <xdr:rowOff>14</xdr:rowOff>
              </xdr:from>
              <xdr:to>
                <xdr:col>39</xdr:col>
                <xdr:colOff>4</xdr:colOff>
                <xdr:row>152</xdr:row>
                <xdr:rowOff>1</xdr:rowOff>
              </xdr:to>
            </anchor>
          </commentPr>
        </mc:Choice>
        <mc:Fallback/>
      </mc:AlternateContent>
    </comment>
    <comment ref="M86" authorId="0">
      <text>
        <r>
          <rPr>
            <sz val="10"/>
            <color rgb="FF000000"/>
            <rFont val="Tahoma"/>
            <family val="2"/>
          </rPr>
          <t xml:space="preserve">No word since 06/02
</t>
        </r>
      </text>
      <mc:AlternateContent>
        <mc:Choice Requires="v2">
          <commentPr autoFill="true" autoScale="false" colHidden="false" locked="false" rowHidden="false" textHAlign="justify" textVAlign="top">
            <anchor moveWithCells="false" sizeWithCells="false">
              <xdr:from>
                <xdr:col>24</xdr:col>
                <xdr:colOff>12</xdr:colOff>
                <xdr:row>84</xdr:row>
                <xdr:rowOff>9</xdr:rowOff>
              </xdr:from>
              <xdr:to>
                <xdr:col>25</xdr:col>
                <xdr:colOff>20</xdr:colOff>
                <xdr:row>87</xdr:row>
                <xdr:rowOff>8</xdr:rowOff>
              </xdr:to>
            </anchor>
          </commentPr>
        </mc:Choice>
        <mc:Fallback/>
      </mc:AlternateContent>
    </comment>
    <comment ref="M87" authorId="0">
      <text>
        <r>
          <rPr>
            <sz val="10"/>
            <color rgb="FF000000"/>
            <rFont val="Tahoma"/>
            <family val="2"/>
          </rPr>
          <t xml:space="preserve">12/2007 - I've been off the list
for the last two years, but I'm now (as of 6 Nov) six years post Auto
SCT which was preceded by just an A/B/A of HCVAD with Rituxan.  I've not
had any Rituxan maintenance or any other kind of treatment since
November of 2001.
</t>
        </r>
      </text>
      <mc:AlternateContent>
        <mc:Choice Requires="v2">
          <commentPr autoFill="true" autoScale="false" colHidden="false" locked="false" rowHidden="false" textHAlign="justify" textVAlign="top">
            <anchor moveWithCells="false" sizeWithCells="false">
              <xdr:from>
                <xdr:col>27</xdr:col>
                <xdr:colOff>0</xdr:colOff>
                <xdr:row>85</xdr:row>
                <xdr:rowOff>9</xdr:rowOff>
              </xdr:from>
              <xdr:to>
                <xdr:col>34</xdr:col>
                <xdr:colOff>23</xdr:colOff>
                <xdr:row>96</xdr:row>
                <xdr:rowOff>11</xdr:rowOff>
              </xdr:to>
            </anchor>
          </commentPr>
        </mc:Choice>
        <mc:Fallback/>
      </mc:AlternateContent>
    </comment>
    <comment ref="M88" authorId="0">
      <text>
        <r>
          <rPr>
            <sz val="10"/>
            <color rgb="FF000000"/>
            <rFont val="Tahoma"/>
            <family val="2"/>
          </rPr>
          <t xml:space="preserve"> 08/07 feel well now although recently had shingles 
12/07 -I am now one year post my auto transplant and doing well
5/02/09
I am still well and my energy levels are nearly back to normal, although it seems to have taken a long time (2.5 years since my auto.) Blood tests are normal but I haven't had any scans for 2 years. So far so good.
</t>
        </r>
      </text>
      <mc:AlternateContent>
        <mc:Choice Requires="v2">
          <commentPr autoFill="true" autoScale="false" colHidden="false" locked="false" rowHidden="false" textHAlign="justify" textVAlign="top">
            <anchor moveWithCells="false" sizeWithCells="false">
              <xdr:from>
                <xdr:col>26</xdr:col>
                <xdr:colOff>0</xdr:colOff>
                <xdr:row>86</xdr:row>
                <xdr:rowOff>9</xdr:rowOff>
              </xdr:from>
              <xdr:to>
                <xdr:col>35</xdr:col>
                <xdr:colOff>23</xdr:colOff>
                <xdr:row>100</xdr:row>
                <xdr:rowOff>11</xdr:rowOff>
              </xdr:to>
            </anchor>
          </commentPr>
        </mc:Choice>
        <mc:Fallback/>
      </mc:AlternateContent>
    </comment>
    <comment ref="M89" authorId="0">
      <text>
        <r>
          <rPr>
            <sz val="10"/>
            <color rgb="FF000000"/>
            <rFont val="Tahoma"/>
            <family val="2"/>
          </rPr>
          <t xml:space="preserve">3/07 in CR
Last PET CT in February 2007 indicated no sign of the disease. </t>
        </r>
      </text>
      <mc:AlternateContent>
        <mc:Choice Requires="v2">
          <commentPr autoFill="true" autoScale="false" colHidden="false" locked="false" rowHidden="false" textHAlign="justify" textVAlign="top">
            <anchor moveWithCells="false" sizeWithCells="false">
              <xdr:from>
                <xdr:col>23</xdr:col>
                <xdr:colOff>0</xdr:colOff>
                <xdr:row>86</xdr:row>
                <xdr:rowOff>14</xdr:rowOff>
              </xdr:from>
              <xdr:to>
                <xdr:col>30</xdr:col>
                <xdr:colOff>1</xdr:colOff>
                <xdr:row>93</xdr:row>
                <xdr:rowOff>5</xdr:rowOff>
              </xdr:to>
            </anchor>
          </commentPr>
        </mc:Choice>
        <mc:Fallback/>
      </mc:AlternateContent>
    </comment>
    <comment ref="M90" authorId="0">
      <text>
        <r>
          <rPr>
            <sz val="10"/>
            <color rgb="FF000000"/>
            <rFont val="Tahoma"/>
            <family val="2"/>
          </rPr>
          <t xml:space="preserve">TOR inhibitor AP 23573 at University of Chicago
each round 4 weeks, 5 days (M-F) on Active infusion 1/2 hour each day week 2 off, week 3 repeat week 1, week 4 off
2 rounds Started Nov. 14, 2005
CT scan January 11, 2006 - 70% reduction from initial scan
2 more rounds thru March 19 - no change to slight increases of tumor per CT scans
Chemo (BEAM) took place on April 10, 2006, &amp; ALLOSCT transplant April 17, 2006. (sister donor)
08/07 Doing fine, some minor GVHD
</t>
        </r>
      </text>
      <mc:AlternateContent>
        <mc:Choice Requires="v2">
          <commentPr autoFill="true" autoScale="false" colHidden="false" locked="false" rowHidden="false" textHAlign="justify" textVAlign="top">
            <anchor moveWithCells="false" sizeWithCells="false">
              <xdr:from>
                <xdr:col>26</xdr:col>
                <xdr:colOff>4</xdr:colOff>
                <xdr:row>88</xdr:row>
                <xdr:rowOff>9</xdr:rowOff>
              </xdr:from>
              <xdr:to>
                <xdr:col>36</xdr:col>
                <xdr:colOff>2</xdr:colOff>
                <xdr:row>102</xdr:row>
                <xdr:rowOff>18</xdr:rowOff>
              </xdr:to>
            </anchor>
          </commentPr>
        </mc:Choice>
        <mc:Fallback/>
      </mc:AlternateContent>
    </comment>
    <comment ref="M91" authorId="0">
      <text>
        <r>
          <rPr>
            <sz val="10"/>
            <color rgb="FF000000"/>
            <rFont val="Tahoma"/>
            <family val="2"/>
          </rPr>
          <t xml:space="preserve">May 2007 found tumors had SHRUNK slightly. Starts Velcade 06/07
</t>
        </r>
      </text>
      <mc:AlternateContent>
        <mc:Choice Requires="v2">
          <commentPr autoFill="true" autoScale="false" colHidden="false" locked="false" rowHidden="false" textHAlign="justify" textVAlign="top">
            <anchor moveWithCells="false" sizeWithCells="false">
              <xdr:from>
                <xdr:col>31</xdr:col>
                <xdr:colOff>35</xdr:colOff>
                <xdr:row>89</xdr:row>
                <xdr:rowOff>0</xdr:rowOff>
              </xdr:from>
              <xdr:to>
                <xdr:col>35</xdr:col>
                <xdr:colOff>13</xdr:colOff>
                <xdr:row>93</xdr:row>
                <xdr:rowOff>11</xdr:rowOff>
              </xdr:to>
            </anchor>
          </commentPr>
        </mc:Choice>
        <mc:Fallback/>
      </mc:AlternateContent>
    </comment>
    <comment ref="M92" authorId="0">
      <text>
        <r>
          <rPr>
            <sz val="10"/>
            <color rgb="FF000000"/>
            <rFont val="Tahoma"/>
            <family val="2"/>
          </rPr>
          <t xml:space="preserve">3/18/08
I just finished three days of stem cell collection
using Neupogen as the stimulating factor.  I have
not had any treatment since December 2002 when I
finished RCHOP X6. 
4/03/08
After relapsing after five years, my doctor has
started a six-cycle treatment of Velcade/Cladribine
and Rituxan.  I receive cladribine every day for
five days, Veclade on day 1 and 4 and Rituxan on day
2.  Because my first remission was so long and I am
my disease is still indolent, my doctor feels I will
have good results with this protocal even though it
is usually recommended for the newly diagnosed. So
far I have had no serious side effects other than
some fatigue
7/03/08 - I have just completed round 4 of Velcade/Rituxan/Cladribine 
It's well tolerated.  I've worked throughout although I notice I am more tired as the treatment progresses. I do have some neuropathy in the feet and hands but so far does not impact on my daily routing.  I reacted to the Rituxan with hives - which I didn't do the first time around when I got Rchop - but they were able to handle it. Still in CR.
1/21/2010
I was diagnosed in July 2002 - I'm #90 on the list.  Prior to diagnosis, I was suffering greatly from Rheumatoid Arthritis which had brought my physical activities to a halt.  The miracle was that after 6 rounds of RChop I was in CR and my RA was gone, or at least asymptomatic.  In  December 2007 I found an enlarged lymph node in my neck.  My doctor (Leo Gordon at
Northwestern) suggested stem cell collection (just in case) followed by 6 cycles of Velcade/Cladrabine/Rituxan.  Currently I am on quarterly Rituxan Maintenance. I finished a cycle yesterday and remain in remission both from MCL and RA.  </t>
        </r>
      </text>
      <mc:AlternateContent>
        <mc:Choice Requires="v2">
          <commentPr autoFill="true" autoScale="false" colHidden="false" locked="false" rowHidden="false" textHAlign="justify" textVAlign="top">
            <anchor moveWithCells="false" sizeWithCells="false">
              <xdr:from>
                <xdr:col>27</xdr:col>
                <xdr:colOff>12</xdr:colOff>
                <xdr:row>90</xdr:row>
                <xdr:rowOff>9</xdr:rowOff>
              </xdr:from>
              <xdr:to>
                <xdr:col>37</xdr:col>
                <xdr:colOff>35</xdr:colOff>
                <xdr:row>125</xdr:row>
                <xdr:rowOff>17</xdr:rowOff>
              </xdr:to>
            </anchor>
          </commentPr>
        </mc:Choice>
        <mc:Fallback/>
      </mc:AlternateContent>
    </comment>
    <comment ref="M93" authorId="0">
      <text>
        <r>
          <rPr>
            <sz val="10"/>
            <color rgb="FF000000"/>
            <rFont val="Tahoma"/>
            <family val="2"/>
          </rPr>
          <t xml:space="preserve">Remains in remission to date as of 4/07
12/07 -  my husband had an auto in 2002 after completing his chemo treatment. He is still in remission as I write this.
</t>
        </r>
        <r>
          <rPr>
            <sz val="8"/>
            <color rgb="FF000000"/>
            <rFont val="Tahoma"/>
            <family val="2"/>
          </rPr>
          <t xml:space="preserve">
</t>
        </r>
        <r>
          <rPr>
            <sz val="10"/>
            <color rgb="FF000000"/>
            <rFont val="Tahoma"/>
            <family val="2"/>
          </rPr>
          <t xml:space="preserve">10/08/08
Alex B #118 on the list is still in remission --- 6 years post transplant.
1/26/09
Alex had his regular follow-up with Dr. Bartlett at Siteman in St. Louis on the 7th of January. He continues to remain in remission. His next follow-up appointment will be in June. At that time he will have a CT.</t>
        </r>
      </text>
      <mc:AlternateContent>
        <mc:Choice Requires="v2">
          <commentPr autoFill="true" autoScale="false" colHidden="false" locked="false" rowHidden="false" textHAlign="justify" textVAlign="top">
            <anchor moveWithCells="false" sizeWithCells="false">
              <xdr:from>
                <xdr:col>23</xdr:col>
                <xdr:colOff>0</xdr:colOff>
                <xdr:row>90</xdr:row>
                <xdr:rowOff>8</xdr:rowOff>
              </xdr:from>
              <xdr:to>
                <xdr:col>27</xdr:col>
                <xdr:colOff>0</xdr:colOff>
                <xdr:row>107</xdr:row>
                <xdr:rowOff>11</xdr:rowOff>
              </xdr:to>
            </anchor>
          </commentPr>
        </mc:Choice>
        <mc:Fallback/>
      </mc:AlternateContent>
    </comment>
    <comment ref="M94" authorId="0">
      <text>
        <r>
          <rPr>
            <sz val="10"/>
            <color rgb="FF000000"/>
            <rFont val="Tahoma"/>
            <family val="2"/>
          </rPr>
          <t xml:space="preserve">
02/17/08
An update on my progress after undergoing a double cord blood mini-allo transplant on January 17th.   Howard W. and others tell me I may be the first of the group to undergo this procedure, which, though still investigational, holds great promise in providing the benefits of a mini-allo transplant to those, like me, for whom an HLA match cannot be found.
 I was very fortunate to have clear signs of engraftment 13 days after infusion.   A DNA assay of my blood showed clear evidence of both of the units (the two babies) engrafting.   My blood products were 18% the result of Baby I, 12% of Baby II and 70% of my own. 
I have given some amount of detail here in hopes that it might be useful for someone for whom, like myself, a stem cell match cannot be found.   I was about to commence with an adult MUD mini-allo in the Hutch, and faced a 40-45% mortality rate, when I learned at the last minute that acceptable cord blood units had been found for me at Memorial Sloan-Kettering.   This gave me the opportunity to half the mortality rate, while presumably retaining the "potentially curative" result of mini-allo transplants on MCL patients (35-40%, according to oncs at the Hutch).
If any of you is in an HLA mismatch situation, I would  encourage you to get an opinion from MSK or the few other centers that are doing cord blood transplants.   In the meantime, I will keep you posted of my  progress.
5/12/08
I continue to feel OK but a routine PET scan conducted last week revealed a localized recurrence of the MCL -- unfortunately, of the worse variety.   At the point where the appendix meets the colon, there was a donut shaped thickening that tested positive for a "blastoid transformation," the most aggressive variety of MCL.   It does appear to be localized, which we hope means that it can be treated with dispatch.
7/15/08 -
As you know, I am midway through (I have finished two) of four monthly rounds
of Treanda (Bendamustine) plus Rituxan.   It is going very easily.
Hemoglobin and red blood cells counts went down marginally, but no side effects whatsoever.
 It is, of course, much too early to know how it's working for me, but he is convinced it is my best shot.
Today marks six months since I had my cord blood mini-allo.   I am doing
extremely well.   I'm strong, my energy is fully back and very glad to be eating
fresh fruits and vegetables again.   I have been able to work part time through
transplant procedure and am back to work full time since being back home.
I still have a bit of dermatological stress -- rashes on my face, arm and chest and a very sore and scabby lip -- associated with Graft versus Host disease (GvHD), my docs tell me.   This GvHD may be a chronic thing that may have me
looking peculiarly red-faced and rashy.   I'm OK with it, especially since a
little bit of GvHD shows that the new immune system is taking hold and
increases the likelihood that it is working against the cancer.   A lot of GvHD -- if
it affects the liver or GI track -- can be a very bad thing, even lethal.
9/05/08
They tell me that a little bit of Graft versus Host Disease after a transplant is a good thing, demonstrating that the new immune system is distinct from the old one and therefore having greater potential for fighting off the cancer.
Chronic dermatological GvHD -- mainly rashes and
eruptions -- affecting anywhere I am exposed to the sun.   It would be a minor
annoyance except that it has really taken to my lower lip, which is swollen,
dry, raw and puss-y. Have any of you been so afflicted?   Have you come across
successful strategies for dealing with it?
9/21/08
As for me, I just completed my fourth and final round of Bendamustine
(Treanda) last week, and am feeling fit and strong.   Other than low WBCs, fatigue
and loss of appetite (temporary) after the second round, it went of seamlessly.
 I will be restaged next month to find out its effect.
11/03/08
Note that I am now again in CR, after 18 months of continuous treatment before and after my Allo BMT in January 2008
1/24/09
I wanted to share with you that I was restaged last week on the occasion of
my first anniversary of my cord blood SCT, and was found clean.   This
following a relapse last April, with a blastoid transformation, just 100 days after
the transplant, so this is significant news.   This also marks the seventh year
since diagnosis,   I am feeling well, fit and happy, and have only minor,
dermatological GvHD.
6/08/09
I suspect it is unusual, but my oncs decided a year ago to resection my colon removing the cecum and ultimately about a quarter of the colon in hopes that this would remove the "calving area" for my MCL and all three
recurrences that occurred over the past seven and a half years.   The theory was that
my recurrences were always very localized, with no bone marrow, blood or
extranodal involvement.   It was a rare treatment decision, since MCL is a
systemic disease and often crops up in many places at once.   This had not
happened to me in my three relapses.
The good news is that my MCL has not, so far, reappeared.   The hope is
that my recent cord blood allo is now having a chance to work its wonders
without having first to deal with an outsize tumor load.   If you want to find
out more of the rationale and the potential applicability in your case, I encourage you to contact Dr. Andrew Zelenetz at Memorial Sloan-Kettering.
6/09/09
Yes, I had four rounds of Bentamustine+Rituxan (BR) last summer under the
direction of Dr. Zelenetz at Sloan-Kettering.   I had no side effects or,
indeed, any problems with it.   I had it for prophylactic treatment follow a
min-allo BMT and surgical removal of a tumor.   I can't say which of the three
treatments I had last year did the trick, but I am ten months into
remission and doing well.   Hope that helps.
10/18/09
I am probably undergoing another relapse (my fourth).   A CT scan in July
showed two very small hotspots, one in my abdomen, the other in my lower
back.   When rescanned earlier this month, they had grown to walnut size (about
one inch in diameter).   They are just below the skin, can be located by
touch and are beginning to feel tender.   They were biopsied yesterday, so I
won't know for sure for another week.
Has any of you had experience with subcutaneous tumors of this sort?   If
so, do any of you have success stories associated with particular treatments?
  As you will see below, except for Velcade, I've already had virtually every MCL treatment available.
11/02/09
I have just gotten biopsy results back and learned that I have relapsed (my 
fourth after initial treatment).   I have had a lot of treatment, and 
probably no longer qualify for anther SCT -- because I have already had both an auto and mini-allo SCT as well as my "advanced" age (63).
I am looking into the various chemo options available.   Bendamustine I 
have already had.   Velcade and Revlimid I have not.   I would be interested in 
your appraisal of these two chemo agents, and in particular, what results you have had and how relatively difficult it was to undergo these chemo agents.  
3/18/10
My onc at Memorial Sloan-Kettering has me lined up for a course of mTor 
inhibitors for my next round of treatment.   I don't know if he has access to 
the newest form described here as part of a Phase I clinical trial, or if he 
is thinking of the past generation.   Does any here know of sites where the 
new form is being tested?
5/09/2010
After six months of Revlimid -- which stopped three of four of my subcutaneous tumors from growing and all but disappeared a fourth -- my MSK oncologist has recommended that I move on to a new treatment regimen in hopes of 
getting rid of these lesions completely.   Since I have already done all the 
promising treatment strategies (except Velcade), it was time to look at the 
clinical trials for multiple relapsers.   The options are spare, especially 
since having had a mini-allo disqualifies me for several promising ones.
I settled on the Vorinostat, Cladribine and Rituximab trial which was initiated in 2008 by Stephen Spurgeon and Elliot Epner at Oregon Health and 
Sciences University. 
7/102010
I have just completed the first month of Dr. Epner's Cladribine/Rituximab/Vorinostat Phase II trial, and already two of the three subdural tumors have all but disappeared.   Unlike you, I am a multiple relapser (four times over 
eight years, not including the original occurence}.   Everything seems to 
work for me, but for only for a year or so (see my treatment history below).  
 Dr. Epner seems very enthusiastic about the response of MCLers.   I 
understand that all seven MCLers who have now completed the trial have had a 
complete response.   Three of them (I'm the fourth) have the most agressive 
blastoid variant of MCL.   
9/8/2010
After three cycles of Vorinostat, Cladribine and Rituximab Trial at Hershey Medical Center beginning in June 2010, two of the three tumors reappeared 
in July/August 2010.   With Dr. Epner's agreement, I ended the trial in today 
and am seeking new treatments.
Two new treatments about which I have never heard before -- CAL101 and 
P276-00 -- show up on the clinical trials sites.   Has anyone had any experience 
with or knowledge about either?   
3/19/2011
In all, except for Revlimid, none of the treatments has had a lasting 
effect on the tumors.   I am sorry I went off of it -- I did so because one tumor 
was unaffected.   
</t>
        </r>
      </text>
      <mc:AlternateContent>
        <mc:Choice Requires="v2">
          <commentPr autoFill="true" autoScale="false" colHidden="false" locked="false" rowHidden="false" textHAlign="justify" textVAlign="top">
            <anchor moveWithCells="false" sizeWithCells="false">
              <xdr:from>
                <xdr:col>15</xdr:col>
                <xdr:colOff>9</xdr:colOff>
                <xdr:row>6</xdr:row>
                <xdr:rowOff>11</xdr:rowOff>
              </xdr:from>
              <xdr:to>
                <xdr:col>35</xdr:col>
                <xdr:colOff>16</xdr:colOff>
                <xdr:row>159</xdr:row>
                <xdr:rowOff>7</xdr:rowOff>
              </xdr:to>
            </anchor>
          </commentPr>
        </mc:Choice>
        <mc:Fallback/>
      </mc:AlternateContent>
    </comment>
    <comment ref="M95" authorId="0">
      <text>
        <r>
          <rPr>
            <sz val="10"/>
            <color rgb="FF000000"/>
            <rFont val="Tahoma"/>
            <family val="2"/>
          </rPr>
          <t xml:space="preserve">Still CR 10/04
</t>
        </r>
      </text>
      <mc:AlternateContent>
        <mc:Choice Requires="v2">
          <commentPr autoFill="true" autoScale="false" colHidden="false" locked="false" rowHidden="false" textHAlign="justify" textVAlign="top">
            <anchor moveWithCells="false" sizeWithCells="false">
              <xdr:from>
                <xdr:col>31</xdr:col>
                <xdr:colOff>35</xdr:colOff>
                <xdr:row>93</xdr:row>
                <xdr:rowOff>0</xdr:rowOff>
              </xdr:from>
              <xdr:to>
                <xdr:col>35</xdr:col>
                <xdr:colOff>13</xdr:colOff>
                <xdr:row>95</xdr:row>
                <xdr:rowOff>17</xdr:rowOff>
              </xdr:to>
            </anchor>
          </commentPr>
        </mc:Choice>
        <mc:Fallback/>
      </mc:AlternateContent>
    </comment>
    <comment ref="M96" authorId="0">
      <text>
        <r>
          <rPr>
            <sz val="10"/>
            <color rgb="FF000000"/>
            <rFont val="Tahoma"/>
            <family val="2"/>
          </rPr>
          <t xml:space="preserve">May 05 Relapse
Began Rvelcade x 8</t>
        </r>
      </text>
      <mc:AlternateContent>
        <mc:Choice Requires="v2">
          <commentPr autoFill="true" autoScale="false" colHidden="false" locked="false" rowHidden="false" textHAlign="justify" textVAlign="top">
            <anchor moveWithCells="false" sizeWithCells="false">
              <xdr:from>
                <xdr:col>31</xdr:col>
                <xdr:colOff>35</xdr:colOff>
                <xdr:row>94</xdr:row>
                <xdr:rowOff>0</xdr:rowOff>
              </xdr:from>
              <xdr:to>
                <xdr:col>35</xdr:col>
                <xdr:colOff>13</xdr:colOff>
                <xdr:row>96</xdr:row>
                <xdr:rowOff>11</xdr:rowOff>
              </xdr:to>
            </anchor>
          </commentPr>
        </mc:Choice>
        <mc:Fallback/>
      </mc:AlternateContent>
    </comment>
    <comment ref="M97" authorId="0">
      <text>
        <r>
          <rPr>
            <sz val="10"/>
            <color rgb="FF000000"/>
            <rFont val="Tahoma"/>
            <family val="2"/>
          </rPr>
          <t xml:space="preserve">3/24/08
 Mike's CT Scan in March 2008, showed some activity again. He appears to
 have a problem with either his bladder or kidneys which will be checked on
 March 25, 2008. Again, he was not regular drinking the tea  (Essaic tea ) prior to this
 one which was the first one since finishing chemo in Feb. 2007.  (Prior to
 the other scans, which were closer together, he drank 2-3 cups daily not
 missing a day.) Also, in prior CT Scans, two of the tumors had diminished,
 and the others showed "no significant activity".
3/25/09
 (DX 2002)  Sometime in 2008 his MCL changed to an aggressive, (CT Scan for bladder cancer--just starting, and hasn't show up again), and now has bulky masses so couldn't have Auto as planned. 
SCCA didn't take a PET SCAN, after he arrived, on 01/14/09 after finishing R-ICE X 2  (12/16-18/08 and 1/6-8/09  to see if the bulky masses were "sleeping" as they were after his first R-CHOP X 6 in 2005.  He will have one on the 26th to see if there is any activity.  If not, then he is considered in remission as before. (I'm not sure what that would mean to them now. I imagine they would still go ahead with the Haplo using our son as the donor.)
SCCA  said that in order to give him the longest remission, and maybe permanent remission, he needs a Tandem-- Auto and an Allo.   The first two (rotate every month researchers from Hutch Research) agreed, if one had to be picked, a Haploidentical Allo would best serve him as he has no siblings, and I think maybe would get less Graft vs Host disease. 
The third doctor was adamant that if only one or the other transplant was done by itself, the remission would be short-lived. A third option would be to go home, and let it takes its course. (That was on March 13 and 16.) That threw a real right curve. (Then on the 19th he agreed to supporting a Haplo,  so it was set for 4/15/09
9/25/09
He had CT Scan last week and  it showed no growth in bulky masses so still considered "in remission".</t>
        </r>
      </text>
      <mc:AlternateContent>
        <mc:Choice Requires="v2">
          <commentPr autoFill="true" autoScale="false" colHidden="false" locked="false" rowHidden="false" textHAlign="justify" textVAlign="top">
            <anchor moveWithCells="false" sizeWithCells="false">
              <xdr:from>
                <xdr:col>27</xdr:col>
                <xdr:colOff>12</xdr:colOff>
                <xdr:row>95</xdr:row>
                <xdr:rowOff>9</xdr:rowOff>
              </xdr:from>
              <xdr:to>
                <xdr:col>39</xdr:col>
                <xdr:colOff>48</xdr:colOff>
                <xdr:row>130</xdr:row>
                <xdr:rowOff>11</xdr:rowOff>
              </xdr:to>
            </anchor>
          </commentPr>
        </mc:Choice>
        <mc:Fallback/>
      </mc:AlternateContent>
    </comment>
    <comment ref="M98" authorId="0">
      <text>
        <r>
          <rPr>
            <sz val="10"/>
            <color rgb="FF000000"/>
            <rFont val="Tahoma"/>
            <family val="2"/>
          </rPr>
          <t xml:space="preserve">
02/19/08
 Velcade, Rituxan and Fludarabine is a combination Dr. Tom Witzig at Mayo suggested a week ago that I consider for my fourth treatment, if the third one he just started me on does not work. I just started the clinical trial of single-agent Revlimid. I like it because of its few side effects. I fear though, that it may not be potent enough, especially given a second-opinion pathology review of a biopsy from Dec 2006, now calling my MCL as "blastoid variant." My next PET/CT fusion scan in two months will show what effect the Revlimid is having. My bet would be that you likely will enter another period of a couple years complete remission with V+R+F. 
4/28/08
            In two months, the  largest of several mantle cell lymphoma tumors in my chest shrunk from the size of a large egg, down to that of a dime. The dignified, reserved Dr. Thomas Witzig at Mayo Clinic exuded, "This is awesome! It doesn't get any better than this." He considered the amount of shrinkage my tumors showed (all little ones gone, and the big one just "debris,") as showing the activity of Revlimid at its best. PET scan's Standardized Uptake Value went from 13+ in Feb., to immeasurable in April.
    8/12/08 - I have been in Celgene's single-agent clinical trial with Revlimid at Mayo Clinic since February. Improvement in my PET/CT fusion scans in the past two months has led Dr. Witzig there to upgrade my response category from "partial" to "complete remission." This success with Revlimid at 25 mg/day means we are now thinking in terms of continuing Revlimid at a lower dosage as maintenance therapy. So, until  my next scan in October, I am taking 20 mg/day. It's just a pill with breakfast for 21 days, then 7 days off, then start next cycle. I am hoping for more energy with the lower dosage. Minor fatigue is the only side effect I notice, with hemoglobin right at 10.0.     Dr. Witzig has not yet heard of any patient showing evidence of relapse, who has reached CR with Revlimid, and continued on the drug.
9/01/2008
I am having a very good experience with single-agent lenalidomide as my third treatment. It put me into CR in 6 months, at dosage of 25 mg/day.
Minimal side-effects. I'm now taking it as maintenance at 20 mg, possibly reducing further to 15 or as low as 10. My Dr. Witzig at Mayo looks ahead to a next good treatment for me when necessary being a combo of bendamustine plus Velcade ( which I've not yet had.) Dennis L. Gibson, Ph.D.
Dennis@DennisGibson.com
1/17/09
    When I was getting Rituxan, both as part of HCVAD treatment, and later with maintenance every six months for two years, I had repeated, stubborn respiratory infections. These included pneumonia, and bronchitis.  I started getting 30 gm per month IV gamma globulin. I still had respiratory infections, so we increased to 50 gm per month. That made me infection-free, and much more energetic. That was three years ago. Since then I have had only one or two IV-IG's
'1/18/09
 I think Rituxan injections lower lymphocyte counts. With me that led to repeated respiratory infections. This was finally fixed by monthly infusions of gamma globulin, IVIg. The test to confirm your imunnoglobulin levels is called a serum protein electrophoresis. Even my primary care physician was willing to order this test for me. My first couple months of IVIg were at 30 grams. That was not enough. Raising to fifty grams per month ended my respiratory troubles. I then went off regular IVIg's for two years. I recently got a bronchitis, and started a preventive series of monthly IVIg's, which I will continue until my electrophoresis tests show my gamma level well back up into the normal range. So, Rituxan is a treatment that is not free from side-effect
7/03/09
 I continue in CR in the clinical trial at Mayo Clinic, using single-agent Revlimid (lenalidomide). It's a pill I take with breakfast 21 days in a row, then 7 days off, then start the next 28-day cycle. I am just now finishing Cycle #16. Side effects are lowered blood counts, especially platelets getting down into the 60,000 range. I feel only slight fatigue. The company, Celgene, is sponsoring the trial to the extent of paying my monthly travel costs from home to Mayo and back, meals included.
   9/03/09
 I have been in a clinical trial at Mayo Clinic using Revlimid alone on my relapsed MCL. It has been wonderful. I started in February, 2008, with a tumor in my chest the size of a jumbo egg. By August, 2008, it had become undetectable and has remained that way to the present, over one year. The treatment is a pill I take with breakfast -- that's all. Only felt side effect has been tolerable fatigue. I go to Mayo in Minnesota once a month to get a new 21-day supply of pills. I take these for 21 days, then seven days off, then start the next cycle. So, this drug served first to put me into complete remission, and now it serves as maintenance therapy. I started at a daily dose of 25 mg. After a few months, we had to reduce it to 20 mg to keep my platelet counts up above 50,000. I may in the next month or two reduce to 15 mg/day to keep platelet counts up. The trial specifies no endpoint except recurrence of disease, or unacceptable toxicity. So, I could be on it for years. Dr. Witzig at Mayo said a clinical trial will soon be started for newly diagnosed MCL patients. It will use R-CHOP to induce complete remission, then Revlimid as maintenance therapy. I think this drug has a bright future in MCL treatment. It is approved I think for multiple myeloma, so any doctor can prescribe it to you
1/20/2010
            Monday, January 11, I had a battery of tests at Mayo Clinic. These checked for both my freedom from cancer, and my recovery from the effects of treating it. Once again, as for the past year and a half, there was no cancer detectable in my body. By now, that good news is old news.
6/6/2010
I had some atrial flutter and fib for years prior to MCL diagnosis and treatment with R-HCVAD. These treatments made it worse, so that my release from Northwestern Hospital was delayed several times until the cardiologists gave clearance to my oncologist. A year later, in 2003, I had the problem easily and permanently solved by atrial ablation using high radio frequencies to zap the areas of the heart that sent irregular electrical impulses. I have not had a single irregularity or pain since then. This work was done by electrophysiologist, David Wilbur, at Loyola University Hospital near Chicago. Looking back, I don't see why I could not have had it performed between treatments of R-HCVAD.  
</t>
        </r>
      </text>
      <mc:AlternateContent>
        <mc:Choice Requires="v2">
          <commentPr autoFill="true" autoScale="false" colHidden="false" locked="false" rowHidden="false" textHAlign="justify" textVAlign="top">
            <anchor moveWithCells="false" sizeWithCells="false">
              <xdr:from>
                <xdr:col>30</xdr:col>
                <xdr:colOff>0</xdr:colOff>
                <xdr:row>96</xdr:row>
                <xdr:rowOff>8</xdr:rowOff>
              </xdr:from>
              <xdr:to>
                <xdr:col>45</xdr:col>
                <xdr:colOff>4</xdr:colOff>
                <xdr:row>196</xdr:row>
                <xdr:rowOff>5</xdr:rowOff>
              </xdr:to>
            </anchor>
          </commentPr>
        </mc:Choice>
        <mc:Fallback/>
      </mc:AlternateContent>
    </comment>
    <comment ref="M99" authorId="0">
      <text>
        <r>
          <rPr>
            <sz val="10"/>
            <color rgb="FF000000"/>
            <rFont val="Tahoma"/>
            <family val="2"/>
          </rPr>
          <t xml:space="preserve">My father Skip Goodson, now almost 78, was diagnosed in June 2002 I believe.  He got a clean bill of health this past month, has been in remission for 5 years, and his physician believes he has beat the beast.  He has RCHOP plus Genasense.
</t>
        </r>
      </text>
      <mc:AlternateContent>
        <mc:Choice Requires="v2">
          <commentPr autoFill="true" autoScale="false" colHidden="false" locked="false" rowHidden="false" textHAlign="justify" textVAlign="top">
            <anchor moveWithCells="false" sizeWithCells="false">
              <xdr:from>
                <xdr:col>26</xdr:col>
                <xdr:colOff>15</xdr:colOff>
                <xdr:row>88</xdr:row>
                <xdr:rowOff>14</xdr:rowOff>
              </xdr:from>
              <xdr:to>
                <xdr:col>33</xdr:col>
                <xdr:colOff>35</xdr:colOff>
                <xdr:row>97</xdr:row>
                <xdr:rowOff>20</xdr:rowOff>
              </xdr:to>
            </anchor>
          </commentPr>
        </mc:Choice>
        <mc:Fallback/>
      </mc:AlternateContent>
    </comment>
    <comment ref="M100" authorId="0">
      <text>
        <r>
          <rPr>
            <sz val="10"/>
            <color rgb="FF000000"/>
            <rFont val="Tahoma"/>
            <family val="2"/>
          </rPr>
          <t xml:space="preserve">05/07 Still CR, no infections and no GVHD
after 18 mos.
</t>
        </r>
        <r>
          <rPr>
            <sz val="8"/>
            <color rgb="FF000000"/>
            <rFont val="Tahoma"/>
            <family val="2"/>
          </rPr>
          <t xml:space="preserve">
</t>
        </r>
        <r>
          <rPr>
            <sz val="10"/>
            <color rgb="FF000000"/>
            <rFont val="Tahoma"/>
            <family val="2"/>
          </rPr>
          <t xml:space="preserve">5/15/08 
CAT Scan and Bone Marrow all negative.  </t>
        </r>
      </text>
      <mc:AlternateContent>
        <mc:Choice Requires="v2">
          <commentPr autoFill="true" autoScale="false" colHidden="false" locked="false" rowHidden="false" textHAlign="justify" textVAlign="top">
            <anchor moveWithCells="false" sizeWithCells="false">
              <xdr:from>
                <xdr:col>23</xdr:col>
                <xdr:colOff>0</xdr:colOff>
                <xdr:row>96</xdr:row>
                <xdr:rowOff>9</xdr:rowOff>
              </xdr:from>
              <xdr:to>
                <xdr:col>27</xdr:col>
                <xdr:colOff>21</xdr:colOff>
                <xdr:row>103</xdr:row>
                <xdr:rowOff>11</xdr:rowOff>
              </xdr:to>
            </anchor>
          </commentPr>
        </mc:Choice>
        <mc:Fallback/>
      </mc:AlternateContent>
    </comment>
    <comment ref="M101" authorId="0">
      <text>
        <r>
          <rPr>
            <sz val="10"/>
            <color rgb="FF000000"/>
            <rFont val="Tahoma"/>
            <family val="2"/>
          </rPr>
          <t xml:space="preserve">2/05/2010
 I'm 7.5 years since diagnosis and after receiving R-HCVAD immediately and 4 series of Rituxan maintenance afterward (no auto- or allo-transplant) have had no recurrence (knock on wood).
9/22/2010
&gt;My husband's MCL was discovered during his colonoscopy.
Mine too, in 2002.  I had RCHVADx8 to get rid of it, and so far so good.
Larry Horn
4/30/2011
On the topic of (indirect) side effects--I've never had neuropathy, shingles, or other serious issues related to my chemo (July '02-Jan
'03) but I've just learned that I have cataracts which will require eye surgery within a couple of years.  The first question my ophthamologist had was whether I'd ever had prednisone or a similar steroid, which I did, as part of my chemo protocol.  Has anyone else experienced cataracts for the same reason? I don't remember that having been mentioned on the list.
</t>
        </r>
      </text>
      <mc:AlternateContent>
        <mc:Choice Requires="v2">
          <commentPr autoFill="true" autoScale="false" colHidden="false" locked="false" rowHidden="false" textHAlign="justify" textVAlign="top">
            <anchor moveWithCells="false" sizeWithCells="false">
              <xdr:from>
                <xdr:col>25</xdr:col>
                <xdr:colOff>0</xdr:colOff>
                <xdr:row>82</xdr:row>
                <xdr:rowOff>11</xdr:rowOff>
              </xdr:from>
              <xdr:to>
                <xdr:col>33</xdr:col>
                <xdr:colOff>37</xdr:colOff>
                <xdr:row>112</xdr:row>
                <xdr:rowOff>7</xdr:rowOff>
              </xdr:to>
            </anchor>
          </commentPr>
        </mc:Choice>
        <mc:Fallback/>
      </mc:AlternateContent>
    </comment>
    <comment ref="M102" authorId="0">
      <text>
        <r>
          <rPr>
            <sz val="10"/>
            <color rgb="FF000000"/>
            <rFont val="Tahoma"/>
            <family val="2"/>
          </rPr>
          <t xml:space="preserve">06/09/08
During that time (since DX) my
lymphocyte count has risen from about 15K to 100K, but my hemoglobin and platelets have remained stable for the past 2 years.  In addition my spleen has grown, but is not bothersome.
I continue to ride my bike 200+ miles per week, and feel no ill effects from my MCL, other then the enlarged spleen.
2/07/09
I have been on wait and watch ever since my diagnosis in March, 2002 with stage 4 MCL. I have no symptoms.
I do not have any enlarged lymphnodes, except for an enlarged spleen, which at this point I can feel, but it is not burdensome. I am still able to exercise to the same extent as always, and I am VERY active.
My lymphocyte count has risen from 15k to approximately 100K during that time, but has been stable in the 100K range for the past 2 years, along with my hemoglobin which has stabilized at around 12. Platelets are also good at about 200.</t>
        </r>
      </text>
      <mc:AlternateContent>
        <mc:Choice Requires="v2">
          <commentPr autoFill="true" autoScale="false" colHidden="false" locked="false" rowHidden="false" textHAlign="justify" textVAlign="top">
            <anchor moveWithCells="false" sizeWithCells="false">
              <xdr:from>
                <xdr:col>27</xdr:col>
                <xdr:colOff>12</xdr:colOff>
                <xdr:row>100</xdr:row>
                <xdr:rowOff>9</xdr:rowOff>
              </xdr:from>
              <xdr:to>
                <xdr:col>36</xdr:col>
                <xdr:colOff>64</xdr:colOff>
                <xdr:row>126</xdr:row>
                <xdr:rowOff>17</xdr:rowOff>
              </xdr:to>
            </anchor>
          </commentPr>
        </mc:Choice>
        <mc:Fallback/>
      </mc:AlternateContent>
    </comment>
    <comment ref="M103" authorId="0">
      <text>
        <r>
          <rPr>
            <sz val="10"/>
            <color rgb="FF000000"/>
            <rFont val="Tahoma"/>
            <family val="2"/>
          </rPr>
          <t xml:space="preserve">2/05/2010
 I have great news about Diane!  She is doing well, in fact she just ran a ½ marathon in Vancouver B.C. as part of the Seattle team to benefit Lymphoma and Leukemia research.    Still CR 
</t>
        </r>
      </text>
      <mc:AlternateContent>
        <mc:Choice Requires="v2">
          <commentPr autoFill="true" autoScale="false" colHidden="false" locked="false" rowHidden="false" textHAlign="justify" textVAlign="top">
            <anchor moveWithCells="false" sizeWithCells="false">
              <xdr:from>
                <xdr:col>31</xdr:col>
                <xdr:colOff>35</xdr:colOff>
                <xdr:row>101</xdr:row>
                <xdr:rowOff>8</xdr:rowOff>
              </xdr:from>
              <xdr:to>
                <xdr:col>35</xdr:col>
                <xdr:colOff>40</xdr:colOff>
                <xdr:row>113</xdr:row>
                <xdr:rowOff>5</xdr:rowOff>
              </xdr:to>
            </anchor>
          </commentPr>
        </mc:Choice>
        <mc:Fallback/>
      </mc:AlternateContent>
    </comment>
    <comment ref="M104" authorId="0">
      <text>
        <r>
          <rPr>
            <sz val="10"/>
            <color rgb="FF000000"/>
            <rFont val="Tahoma"/>
            <family val="2"/>
          </rPr>
          <t xml:space="preserve">Continue Rituxan only Maintenance Treatments - Still CR
</t>
        </r>
      </text>
      <mc:AlternateContent>
        <mc:Choice Requires="v2">
          <commentPr autoFill="true" autoScale="false" colHidden="false" locked="false" rowHidden="false" textHAlign="justify" textVAlign="top">
            <anchor moveWithCells="false" sizeWithCells="false">
              <xdr:from>
                <xdr:col>23</xdr:col>
                <xdr:colOff>0</xdr:colOff>
                <xdr:row>101</xdr:row>
                <xdr:rowOff>15</xdr:rowOff>
              </xdr:from>
              <xdr:to>
                <xdr:col>30</xdr:col>
                <xdr:colOff>1</xdr:colOff>
                <xdr:row>106</xdr:row>
                <xdr:rowOff>5</xdr:rowOff>
              </xdr:to>
            </anchor>
          </commentPr>
        </mc:Choice>
        <mc:Fallback/>
      </mc:AlternateContent>
    </comment>
    <comment ref="M105" authorId="0">
      <text>
        <r>
          <rPr>
            <sz val="10"/>
            <color rgb="FF000000"/>
            <rFont val="Tahoma"/>
            <family val="2"/>
          </rPr>
          <t xml:space="preserve">Still W&amp;W
Still Complete Remission
</t>
        </r>
      </text>
      <mc:AlternateContent>
        <mc:Choice Requires="v2">
          <commentPr autoFill="true" autoScale="false" colHidden="false" locked="false" rowHidden="false" textHAlign="justify" textVAlign="top">
            <anchor moveWithCells="false" sizeWithCells="false">
              <xdr:from>
                <xdr:col>27</xdr:col>
                <xdr:colOff>0</xdr:colOff>
                <xdr:row>103</xdr:row>
                <xdr:rowOff>9</xdr:rowOff>
              </xdr:from>
              <xdr:to>
                <xdr:col>31</xdr:col>
                <xdr:colOff>1</xdr:colOff>
                <xdr:row>108</xdr:row>
                <xdr:rowOff>17</xdr:rowOff>
              </xdr:to>
            </anchor>
          </commentPr>
        </mc:Choice>
        <mc:Fallback/>
      </mc:AlternateContent>
    </comment>
    <comment ref="M106" authorId="0">
      <text>
        <r>
          <rPr>
            <sz val="10"/>
            <color rgb="FF000000"/>
            <rFont val="Tahoma"/>
            <family val="2"/>
          </rPr>
          <t xml:space="preserve">1/23/2011
I was diagnosed in Oct 2002.  Completed 7 rounds of R-Hyper CVAD.  No remissions (likely means relapses JDJ) to date.
3/09/2011
I was 37 @ DX with no other health problems.  In fact I had just completed a
couple of century rides (road and mountain)
I am now close to 8+ years after treatment.
I would be happy to chat with you at any time.
Send me an email!!
</t>
        </r>
      </text>
      <mc:AlternateContent>
        <mc:Choice Requires="v2">
          <commentPr autoFill="true" autoScale="false" colHidden="false" locked="false" rowHidden="false" textHAlign="justify" textVAlign="top">
            <anchor moveWithCells="false" sizeWithCells="false">
              <xdr:from>
                <xdr:col>26</xdr:col>
                <xdr:colOff>0</xdr:colOff>
                <xdr:row>104</xdr:row>
                <xdr:rowOff>9</xdr:rowOff>
              </xdr:from>
              <xdr:to>
                <xdr:col>36</xdr:col>
                <xdr:colOff>1</xdr:colOff>
                <xdr:row>122</xdr:row>
                <xdr:rowOff>6</xdr:rowOff>
              </xdr:to>
            </anchor>
          </commentPr>
        </mc:Choice>
        <mc:Fallback/>
      </mc:AlternateContent>
    </comment>
    <comment ref="M107" authorId="0">
      <text>
        <r>
          <rPr>
            <sz val="10"/>
            <color rgb="FF000000"/>
            <rFont val="Tahoma"/>
            <family val="2"/>
          </rPr>
          <t xml:space="preserve"> is currently in remission as of 7 May 2007.
5/1/09 
my dad is one of those who are blessed to be in the "nothing to report" category.
</t>
        </r>
      </text>
      <mc:AlternateContent>
        <mc:Choice Requires="v2">
          <commentPr autoFill="true" autoScale="false" colHidden="false" locked="false" rowHidden="false" textHAlign="justify" textVAlign="top">
            <anchor moveWithCells="false" sizeWithCells="false">
              <xdr:from>
                <xdr:col>23</xdr:col>
                <xdr:colOff>0</xdr:colOff>
                <xdr:row>102</xdr:row>
                <xdr:rowOff>15</xdr:rowOff>
              </xdr:from>
              <xdr:to>
                <xdr:col>27</xdr:col>
                <xdr:colOff>21</xdr:colOff>
                <xdr:row>115</xdr:row>
                <xdr:rowOff>17</xdr:rowOff>
              </xdr:to>
            </anchor>
          </commentPr>
        </mc:Choice>
        <mc:Fallback/>
      </mc:AlternateContent>
    </comment>
    <comment ref="M108" authorId="0">
      <text>
        <r>
          <rPr>
            <sz val="10"/>
            <color rgb="FF000000"/>
            <rFont val="Tahoma"/>
            <family val="2"/>
          </rPr>
          <t xml:space="preserve">
This is probably an old topic but I'm new to the site and am wondering how effective Rituxan as a maintenance approach has become. I take Velcade when it comes back - I'm 6 years after HCVAD and every 18-24 months it comes back and the Velcade cleans me up. My guy at MDA doesn't believe in Rituxan maintenance
 I am now 66.. Let me now if you  need more info. Bill
</t>
        </r>
      </text>
      <mc:AlternateContent>
        <mc:Choice Requires="v2">
          <commentPr autoFill="true" autoScale="false" colHidden="false" locked="false" rowHidden="false" textHAlign="justify" textVAlign="top">
            <anchor moveWithCells="false" sizeWithCells="false">
              <xdr:from>
                <xdr:col>26</xdr:col>
                <xdr:colOff>16</xdr:colOff>
                <xdr:row>106</xdr:row>
                <xdr:rowOff>9</xdr:rowOff>
              </xdr:from>
              <xdr:to>
                <xdr:col>37</xdr:col>
                <xdr:colOff>1</xdr:colOff>
                <xdr:row>122</xdr:row>
                <xdr:rowOff>8</xdr:rowOff>
              </xdr:to>
            </anchor>
          </commentPr>
        </mc:Choice>
        <mc:Fallback/>
      </mc:AlternateContent>
    </comment>
    <comment ref="M109" authorId="0">
      <text>
        <r>
          <rPr>
            <sz val="10"/>
            <color rgb="FF000000"/>
            <rFont val="Tahoma"/>
            <family val="2"/>
          </rPr>
          <t xml:space="preserve">Torso discomfort and some PN. Still CR.
</t>
        </r>
      </text>
      <mc:AlternateContent>
        <mc:Choice Requires="v2">
          <commentPr autoFill="true" autoScale="false" colHidden="false" locked="false" rowHidden="false" textHAlign="justify" textVAlign="top">
            <anchor moveWithCells="false" sizeWithCells="false">
              <xdr:from>
                <xdr:col>31</xdr:col>
                <xdr:colOff>35</xdr:colOff>
                <xdr:row>107</xdr:row>
                <xdr:rowOff>8</xdr:rowOff>
              </xdr:from>
              <xdr:to>
                <xdr:col>35</xdr:col>
                <xdr:colOff>13</xdr:colOff>
                <xdr:row>111</xdr:row>
                <xdr:rowOff>17</xdr:rowOff>
              </xdr:to>
            </anchor>
          </commentPr>
        </mc:Choice>
        <mc:Fallback/>
      </mc:AlternateContent>
    </comment>
    <comment ref="M110" authorId="0">
      <text>
        <r>
          <rPr>
            <sz val="10"/>
            <color rgb="FF000000"/>
            <rFont val="Tahoma"/>
            <family val="2"/>
          </rPr>
          <t xml:space="preserve">2/18/09
My dad has had osteoporosis since he completed chemo in 2003. He has been on Fosomax, but his doctor is suggesting he switch to something called Forteo. It requires a daily injection for 2 years. I am just wondering if anyone else has been on this drug? I would appreciate hearing from anyone who has had experience with it. Many thanks,
</t>
        </r>
      </text>
      <mc:AlternateContent>
        <mc:Choice Requires="v2">
          <commentPr autoFill="true" autoScale="false" colHidden="false" locked="false" rowHidden="false" textHAlign="justify" textVAlign="top">
            <anchor moveWithCells="false" sizeWithCells="false">
              <xdr:from>
                <xdr:col>28</xdr:col>
                <xdr:colOff>48</xdr:colOff>
                <xdr:row>108</xdr:row>
                <xdr:rowOff>8</xdr:rowOff>
              </xdr:from>
              <xdr:to>
                <xdr:col>34</xdr:col>
                <xdr:colOff>50</xdr:colOff>
                <xdr:row>123</xdr:row>
                <xdr:rowOff>5</xdr:rowOff>
              </xdr:to>
            </anchor>
          </commentPr>
        </mc:Choice>
        <mc:Fallback/>
      </mc:AlternateContent>
    </comment>
    <comment ref="M111" authorId="0">
      <text>
        <r>
          <rPr>
            <sz val="10"/>
            <color rgb="FF000000"/>
            <rFont val="Tahoma"/>
            <family val="2"/>
          </rPr>
          <t xml:space="preserve">3/15/2011
Hi everone. I've been lurking in the background for a while and just wanted to drop you all a line to say hi. When I was diagnosed in 2002 our choices were limited and success was a word used very sparingly. I'm happy to report that yesterday was the 5th anniversary of my SCT (allo-brother as donor) and all is clear
</t>
        </r>
      </text>
      <mc:AlternateContent>
        <mc:Choice Requires="v2">
          <commentPr autoFill="true" autoScale="false" colHidden="false" locked="false" rowHidden="false" textHAlign="justify" textVAlign="top">
            <anchor moveWithCells="false" sizeWithCells="false">
              <xdr:from>
                <xdr:col>29</xdr:col>
                <xdr:colOff>4</xdr:colOff>
                <xdr:row>109</xdr:row>
                <xdr:rowOff>7</xdr:rowOff>
              </xdr:from>
              <xdr:to>
                <xdr:col>34</xdr:col>
                <xdr:colOff>58</xdr:colOff>
                <xdr:row>126</xdr:row>
                <xdr:rowOff>5</xdr:rowOff>
              </xdr:to>
            </anchor>
          </commentPr>
        </mc:Choice>
        <mc:Fallback/>
      </mc:AlternateContent>
    </comment>
    <comment ref="M112" authorId="0">
      <text>
        <r>
          <rPr>
            <sz val="10"/>
            <color rgb="FF000000"/>
            <rFont val="Tahoma"/>
            <family val="2"/>
          </rPr>
          <t xml:space="preserve">9/14/09
</t>
        </r>
        <r>
          <rPr>
            <sz val="8"/>
            <color rgb="FF000000"/>
            <rFont val="Tahoma"/>
            <family val="2"/>
          </rPr>
          <t xml:space="preserve">
</t>
        </r>
        <r>
          <rPr>
            <sz val="10"/>
            <color rgb="FF000000"/>
            <rFont val="Tahoma"/>
            <family val="2"/>
          </rPr>
          <t xml:space="preserve"> I am new to this board, but not to MCL.. I was diagnosed in July 2002 and have been thru several treatments , now having relapsed again, my onc. mentioned to me Bendamustine. I was thrilled to see your post as I don't know of anyone who has had this treatment. I have a mass in my chest and do pray my treatment will be as successful as yours.  you mentioned side effects, any you want to share ?  thanks gale
9/30/09
just returned from onc..........thought I was going to have radiation and bendamustine for awhile to try and get my mantle cell back in "control"........but he threw me for a loop..........talked to me instead about going for some treatment and I'm not even positive the acronym, but I plan to call back today and talk.......I know it involved cytoxan vp16 and daunorubicand arac or something , then possible transplant options, if I ever get to remission.............help!!!! anyone familiar with this route?
I am so confused..........I've already ahd rchop, bexxar, rhypercvad.....................gs
11/13/2010
read your post...........just a thought, have you tried Velcade, I had great success with it last year......tough on the hands and feet, as far as numbness, but helped me with the tumors, I was diagnosed in July of 2002 and have also had lots of treatments, but still battling on
11/22/2010
just wondering if anyone has had this treatment.......temsirolimus.............will be starting this on Wed. </t>
        </r>
      </text>
      <mc:AlternateContent>
        <mc:Choice Requires="v2">
          <commentPr autoFill="true" autoScale="false" colHidden="false" locked="false" rowHidden="false" textHAlign="justify" textVAlign="top">
            <anchor moveWithCells="false" sizeWithCells="false">
              <xdr:from>
                <xdr:col>27</xdr:col>
                <xdr:colOff>0</xdr:colOff>
                <xdr:row>100</xdr:row>
                <xdr:rowOff>7</xdr:rowOff>
              </xdr:from>
              <xdr:to>
                <xdr:col>36</xdr:col>
                <xdr:colOff>40</xdr:colOff>
                <xdr:row>134</xdr:row>
                <xdr:rowOff>12</xdr:rowOff>
              </xdr:to>
            </anchor>
          </commentPr>
        </mc:Choice>
        <mc:Fallback/>
      </mc:AlternateContent>
    </comment>
    <comment ref="M113" authorId="0">
      <text>
        <r>
          <rPr>
            <sz val="10"/>
            <color rgb="FF000000"/>
            <rFont val="Tahoma"/>
            <family val="2"/>
          </rPr>
          <t xml:space="preserve">1/23/09
my doctors have told me there is no sure way of increasing the immunoglobs ( IG) other than infusions, which I am having, and they always work. There is some discussion and debate about whether it's the disease or the treatment ( e.g., Rituxemab) that drives down the IgG  (probably both) and also about how permanent this condition is ( 'hypoimmunoglobulina' - I think). I have gone ahead and taken more Rituxemab in spite of the low IgG, weighing the potential benefits and liabilities.
3/20/09
 just had a CT/PET today and will get the results on Monday. I can still feel a few small tumors (groin, underam), but I am learning not to be too worried. My more traditional doctors see them as a serious problem, and would prefer to blast them further with more chemo. I prefer a more gently approach, not wanting to make the cancer too ''angry''. Depending on how many and how large ( from the upcoming scans), I may just wait &amp; watch", or maybe have another dose of Rituxmab (I've had over 30 infusions) , which has been recommended every three months. My last treatment cycle was in January - one week in hospital. I have a new lower back pain problem which I hope is not connected to the MCL. Otherwise, just a little fatigue and, I will admit, some low mood and impatience.
10/22/09
After 6 years of avoiding a 'traditional' high dose standard treatment and doing pretty well, I have just started CVA. My scans last week showed additional tumors (chest, stomach) and the old ones had grown (groin, arm pit). I have been in a slowly worsening 'relapse' for 15 months, as I explained in an earlier email. I am hoping for a full remission after as few cycles as possible, and then onto a completely natural program of maintenance for a long life! Up until last year I had received two or three remissions since dx at a clinic in Germany using low dose chemo (bendamustin, etoposide, metoxatrone, etc), with whole body hyperthermia, Coley's fever,and many supplements to strengthen the immune system.
11/18/09
I am currently first time on CVP ( COP) and taking 100mgs prednisone for 5 days and flying high. I was also told that it fortifies the chemo.
Vincristine every two weeks - 2mgs. And cyclophosphamde 150 mgs for two weeks. I am in my 2nd cycle and the tumors have shrunk rapidly. I've had over 20 Rituxemab in the past 6 yrs since diagnosis, and it stopped working.
However, they are now considering partnering it with the CVP, like your successful protocol.
5/10/2010
I was diagnosed 7 years ago, stage 4. After 3 relapses I managed to reach remission with the treatments I received at St George's Hospital ( Bad Aibling, Germany), using low dose chemo and whole body hyperthermia, as well as many kinds of natural supplemnents ( e.g., hi dose vitamin c; mushrooms), which I have described before. Unfortunately, the last several treatments over the past year for this 4th relapse have failed, even after giving in recently to several cycles of CVP, and then 20 radiotherapy to reduce a tumor in the groin that caused a thrombosis. Not a good year.</t>
        </r>
      </text>
      <mc:AlternateContent>
        <mc:Choice Requires="v2">
          <commentPr autoFill="true" autoScale="false" colHidden="false" locked="false" rowHidden="false" textHAlign="justify" textVAlign="top">
            <anchor moveWithCells="false" sizeWithCells="false">
              <xdr:from>
                <xdr:col>8</xdr:col>
                <xdr:colOff>22</xdr:colOff>
                <xdr:row>96</xdr:row>
                <xdr:rowOff>8</xdr:rowOff>
              </xdr:from>
              <xdr:to>
                <xdr:col>22</xdr:col>
                <xdr:colOff>0</xdr:colOff>
                <xdr:row>146</xdr:row>
                <xdr:rowOff>7</xdr:rowOff>
              </xdr:to>
            </anchor>
          </commentPr>
        </mc:Choice>
        <mc:Fallback/>
      </mc:AlternateContent>
    </comment>
    <comment ref="M114" authorId="0">
      <text>
        <r>
          <rPr>
            <sz val="10"/>
            <color rgb="FF000000"/>
            <rFont val="Tahoma"/>
            <family val="2"/>
          </rPr>
          <t xml:space="preserve">Still CR 11/06
</t>
        </r>
      </text>
      <mc:AlternateContent>
        <mc:Choice Requires="v2">
          <commentPr autoFill="true" autoScale="false" colHidden="false" locked="false" rowHidden="false" textHAlign="justify" textVAlign="top">
            <anchor moveWithCells="false" sizeWithCells="false">
              <xdr:from>
                <xdr:col>19</xdr:col>
                <xdr:colOff>4</xdr:colOff>
                <xdr:row>115</xdr:row>
                <xdr:rowOff>9</xdr:rowOff>
              </xdr:from>
              <xdr:to>
                <xdr:col>21</xdr:col>
                <xdr:colOff>21</xdr:colOff>
                <xdr:row>119</xdr:row>
                <xdr:rowOff>17</xdr:rowOff>
              </xdr:to>
            </anchor>
          </commentPr>
        </mc:Choice>
        <mc:Fallback/>
      </mc:AlternateContent>
    </comment>
    <comment ref="M115" authorId="0">
      <text>
        <r>
          <rPr>
            <sz val="10"/>
            <color rgb="FF000000"/>
            <rFont val="Tahoma"/>
            <family val="2"/>
          </rPr>
          <t xml:space="preserve">4/27/2010
my doctor told me today that I should consider myself cured!  He said it would be very surprising if Mantle Cell reoccurred.  However, he did say that we must still be vigilant for other issues (i.e., different cancers caused by MCL treatments).  Needless to say I am very happy and consider myself very blessed.
The above note was found at
http://community.lls.org/thread/5831;jsessionid=C013B42ACDF7957B931A0AAA44364DF8
</t>
        </r>
      </text>
      <mc:AlternateContent>
        <mc:Choice Requires="v2">
          <commentPr autoFill="true" autoScale="false" colHidden="false" locked="false" rowHidden="false" textHAlign="justify" textVAlign="top">
            <anchor moveWithCells="false" sizeWithCells="false">
              <xdr:from>
                <xdr:col>30</xdr:col>
                <xdr:colOff>47</xdr:colOff>
                <xdr:row>113</xdr:row>
                <xdr:rowOff>8</xdr:rowOff>
              </xdr:from>
              <xdr:to>
                <xdr:col>38</xdr:col>
                <xdr:colOff>20</xdr:colOff>
                <xdr:row>128</xdr:row>
                <xdr:rowOff>11</xdr:rowOff>
              </xdr:to>
            </anchor>
          </commentPr>
        </mc:Choice>
        <mc:Fallback/>
      </mc:AlternateContent>
    </comment>
    <comment ref="M116" authorId="0">
      <text>
        <r>
          <rPr>
            <sz val="10"/>
            <color rgb="FF000000"/>
            <rFont val="Tahoma"/>
            <family val="2"/>
          </rPr>
          <t xml:space="preserve">6/01/2009
Its Kelly B #116 on the list with my update.  Still CR, enlarged nodes in both the right and left arm pits and groin, but as far as anyone is concerned not a problem.
  For the last few years now these enlarged nodes have been coming up on my PET scans and lighting up.  The one in my right arm, which is where the first original node was, is growing it is now 2cm+ and as I said I keep getting more enlarged nodes.  Last year they biopsied the right arm and it came back negative.  This year they were supposed to biopsy it again and this time if it was to come back negative the doctor was going to send me to have them removed.  
When the radiology department called to confirm the appointment, they told me they were taking it from my groin.  I called and spoke to the nurse co-ordinator to confirm this information and she said that they were supposed to take it from my arm and to have them call up to them before they did anything.  When I spoke to my nurse co-ordinator the second time it sounded as if she had spoken to my doctor.
Well, they took the biopsy from my groin which apparently was a small node.  My next appointment was with a resident, which is the new thing at Hershey I guess.  She had no idea as to why I was there.  I said that she was to set me up with an appointment to have these nodes removed from my arm.  She said she didn't know what he wanted to do and could not find him.  I walked out at this point I am just so frustrated.
 My question to you is have you heard of this, having enlarged nodes for no apparent reason? 
</t>
        </r>
        <r>
          <rPr>
            <sz val="8"/>
            <color rgb="FF000000"/>
            <rFont val="Tahoma"/>
            <family val="2"/>
          </rPr>
          <t xml:space="preserv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1</xdr:col>
                <xdr:colOff>35</xdr:colOff>
                <xdr:row>112</xdr:row>
                <xdr:rowOff>4</xdr:rowOff>
              </xdr:from>
              <xdr:to>
                <xdr:col>41</xdr:col>
                <xdr:colOff>7</xdr:colOff>
                <xdr:row>146</xdr:row>
                <xdr:rowOff>8</xdr:rowOff>
              </xdr:to>
            </anchor>
          </commentPr>
        </mc:Choice>
        <mc:Fallback/>
      </mc:AlternateContent>
    </comment>
    <comment ref="M117" authorId="0">
      <text>
        <r>
          <rPr>
            <sz val="10"/>
            <color rgb="FF000000"/>
            <rFont val="Tahoma"/>
            <family val="2"/>
          </rPr>
          <t xml:space="preserve">As of 3/01/2005 2 yrs into W&amp;W. 10/2005
TX: VcR-CVAD Phase 2 Study (Velcade + Rituxan + Cyclophosphamide + Doxorubicin +
Vincristine + Dexamethasone) - 6 cycles every 3 weeks
After one month - 4 weekly infusions of Rituxan
Every 3 months for 5 years - maintenance infusions of Rituxan
Slow remission. Not sure if PR or CR right now
</t>
        </r>
      </text>
      <mc:AlternateContent>
        <mc:Choice Requires="v2">
          <commentPr autoFill="true" autoScale="false" colHidden="false" locked="false" rowHidden="false" textHAlign="justify" textVAlign="top">
            <anchor moveWithCells="false" sizeWithCells="false">
              <xdr:from>
                <xdr:col>23</xdr:col>
                <xdr:colOff>0</xdr:colOff>
                <xdr:row>114</xdr:row>
                <xdr:rowOff>15</xdr:rowOff>
              </xdr:from>
              <xdr:to>
                <xdr:col>30</xdr:col>
                <xdr:colOff>2</xdr:colOff>
                <xdr:row>128</xdr:row>
                <xdr:rowOff>5</xdr:rowOff>
              </xdr:to>
            </anchor>
          </commentPr>
        </mc:Choice>
        <mc:Fallback/>
      </mc:AlternateContent>
    </comment>
    <comment ref="M118" authorId="0">
      <text>
        <r>
          <rPr>
            <sz val="10"/>
            <color rgb="FF000000"/>
            <rFont val="Tahoma"/>
            <family val="2"/>
          </rPr>
          <t xml:space="preserve">2/09/08
I have MCL for the last four years plus and have had no treatment to date. I totally agree with your opinion MCL presently being incurable. I dont buy inot the saying "five years without cancer means you are cured". For most of us the cancer is just undetected someplace in our bodies.
Best of luck, I also have 8% bone marrow involvement.
8/19/08 -  At my six month checkup it has been shown that I now need to move forward with treatment. My blood test results have changed for the worse and my CT scan has confirmed that numerous lymph nodes located in my lower abdomen area have enlarged. Up till now cancer was only in my bone marrow. 
I plan to have HYPERC-Vad (or similar meds) along with a Autologous stem cell transplant at the University of Chicago Hospital. My wife and I are as comfortable with this next step with my cancer as we can be. I have gained so much knoledge and strength from all of those who have contributed to this list. I will keep in touch.
12/07/08
Just a quick note form a cell mate that has been following for quite a while now. I am presently starting the process of of an auto transplant at the University of Chicago Hospital in Chicago. Next cycle is the transplant . </t>
        </r>
      </text>
      <mc:AlternateContent>
        <mc:Choice Requires="v2">
          <commentPr autoFill="true" autoScale="false" colHidden="false" locked="false" rowHidden="false" textHAlign="justify" textVAlign="top">
            <anchor moveWithCells="false" sizeWithCells="false">
              <xdr:from>
                <xdr:col>23</xdr:col>
                <xdr:colOff>0</xdr:colOff>
                <xdr:row>116</xdr:row>
                <xdr:rowOff>0</xdr:rowOff>
              </xdr:from>
              <xdr:to>
                <xdr:col>32</xdr:col>
                <xdr:colOff>13</xdr:colOff>
                <xdr:row>149</xdr:row>
                <xdr:rowOff>17</xdr:rowOff>
              </xdr:to>
            </anchor>
          </commentPr>
        </mc:Choice>
        <mc:Fallback/>
      </mc:AlternateContent>
    </comment>
    <comment ref="M119" authorId="0">
      <text>
        <r>
          <rPr>
            <sz val="10"/>
            <color rgb="FF000000"/>
            <rFont val="Tahoma"/>
            <family val="2"/>
          </rPr>
          <t xml:space="preserve">
08/07 - 3 years CR. Doing fine.
12/07 - So far I am in remission and only missed my treatment days during "treatment" and continued to work.  I have been in remission almost 42 months now. </t>
        </r>
      </text>
      <mc:AlternateContent>
        <mc:Choice Requires="v2">
          <commentPr autoFill="true" autoScale="false" colHidden="false" locked="false" rowHidden="false" textHAlign="justify" textVAlign="top">
            <anchor moveWithCells="false" sizeWithCells="false">
              <xdr:from>
                <xdr:col>23</xdr:col>
                <xdr:colOff>0</xdr:colOff>
                <xdr:row>117</xdr:row>
                <xdr:rowOff>0</xdr:rowOff>
              </xdr:from>
              <xdr:to>
                <xdr:col>27</xdr:col>
                <xdr:colOff>5</xdr:colOff>
                <xdr:row>128</xdr:row>
                <xdr:rowOff>11</xdr:rowOff>
              </xdr:to>
            </anchor>
          </commentPr>
        </mc:Choice>
        <mc:Fallback/>
      </mc:AlternateContent>
    </comment>
    <comment ref="M120" authorId="0">
      <text>
        <r>
          <rPr>
            <sz val="10"/>
            <color rgb="FF000000"/>
            <rFont val="Tahoma"/>
            <family val="2"/>
          </rPr>
          <t xml:space="preserve">03/17/06
Thank you all for your support, wisdom and prayers.
Dixie is at 3 years and going strong. We are hoping for 30 more. Time will tell.
</t>
        </r>
      </text>
      <mc:AlternateContent>
        <mc:Choice Requires="v2">
          <commentPr autoFill="true" autoScale="false" colHidden="false" locked="false" rowHidden="false" textHAlign="justify" textVAlign="top">
            <anchor moveWithCells="false" sizeWithCells="false">
              <xdr:from>
                <xdr:col>27</xdr:col>
                <xdr:colOff>0</xdr:colOff>
                <xdr:row>118</xdr:row>
                <xdr:rowOff>9</xdr:rowOff>
              </xdr:from>
              <xdr:to>
                <xdr:col>35</xdr:col>
                <xdr:colOff>52</xdr:colOff>
                <xdr:row>123</xdr:row>
                <xdr:rowOff>17</xdr:rowOff>
              </xdr:to>
            </anchor>
          </commentPr>
        </mc:Choice>
        <mc:Fallback/>
      </mc:AlternateContent>
    </comment>
    <comment ref="M121" authorId="0">
      <text>
        <r>
          <rPr>
            <sz val="10"/>
            <color rgb="FF000000"/>
            <rFont val="Tahoma"/>
            <family val="2"/>
          </rPr>
          <t xml:space="preserve">Early 07 Fine. Starting Moffit Vaccine trial soon</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3</xdr:col>
                <xdr:colOff>0</xdr:colOff>
                <xdr:row>118</xdr:row>
                <xdr:rowOff>14</xdr:rowOff>
              </xdr:from>
              <xdr:to>
                <xdr:col>25</xdr:col>
                <xdr:colOff>21</xdr:colOff>
                <xdr:row>123</xdr:row>
                <xdr:rowOff>4</xdr:rowOff>
              </xdr:to>
            </anchor>
          </commentPr>
        </mc:Choice>
        <mc:Fallback/>
      </mc:AlternateContent>
    </comment>
    <comment ref="M122" authorId="0">
      <text>
        <r>
          <rPr>
            <sz val="10"/>
            <color rgb="FF000000"/>
            <rFont val="Tahoma"/>
            <family val="2"/>
          </rPr>
          <t xml:space="preserve">Currently on W&amp;W
Have small blisters on face and neck that come and go in a few days
9/22/2010
I am a 65 year old male.dx.12-2003 node in neck.no treatment to date. w&amp;w 7-years. Recent colonoscopy -biopsy showed mcl in tissue sample.
Anyone have same experience?
2/21/2011
    I have not realy participated in this group up to now,just looked and listened. I was diagnosed 12-2003 mcl indolent.I have been on watch &amp; wait for 7 years. last month i got pneumonia &amp; a pericardial effusion.They had to operate to remove fluid around heart. Anybody had a pericardial effusion?
4/7/2011
I was dx 12-2003 indolent mcl stage four. watch &amp; wait 7 years.
 2-2011,pericardial effusion,found some mcl in biopsy.
 I started bendamustine&amp;rituxin two weeks ago,no side effects during infusion or since.
</t>
        </r>
      </text>
      <mc:AlternateContent>
        <mc:Choice Requires="v2">
          <commentPr autoFill="true" autoScale="false" colHidden="false" locked="false" rowHidden="false" textHAlign="justify" textVAlign="top">
            <anchor moveWithCells="false" sizeWithCells="false">
              <xdr:from>
                <xdr:col>23</xdr:col>
                <xdr:colOff>0</xdr:colOff>
                <xdr:row>113</xdr:row>
                <xdr:rowOff>11</xdr:rowOff>
              </xdr:from>
              <xdr:to>
                <xdr:col>32</xdr:col>
                <xdr:colOff>17</xdr:colOff>
                <xdr:row>135</xdr:row>
                <xdr:rowOff>4</xdr:rowOff>
              </xdr:to>
            </anchor>
          </commentPr>
        </mc:Choice>
        <mc:Fallback/>
      </mc:AlternateContent>
    </comment>
    <comment ref="M123" authorId="0">
      <text>
        <r>
          <rPr>
            <sz val="10"/>
            <color rgb="FF000000"/>
            <rFont val="Tahoma"/>
            <family val="2"/>
          </rPr>
          <t xml:space="preserve">9/7/2010
  After my last flow cytometry, I chose to see another specialist as I am no cd23-.  Dr. Elliot Epner gave me, after testing, etc. his diagnosis of cd10- mantle cell leukemic phase.  I've been rather shaken the last week but am finally settling into the diagnosis and totally agree that I was misdiagnosed 7 years ago.  Given all this, we are hoping to begin azerra, cladarabine(sp.) and another drug whose name I can't supply at the moment.  
I would appreciate any comments to my diagnosis, treatment - any ideas you may have - I'm open.  I just want to get well.  I can really use some support.  Thanks in advance for caring.
</t>
        </r>
      </text>
      <mc:AlternateContent>
        <mc:Choice Requires="v2">
          <commentPr autoFill="true" autoScale="false" colHidden="false" locked="false" rowHidden="false" textHAlign="justify" textVAlign="top">
            <anchor moveWithCells="false" sizeWithCells="false">
              <xdr:from>
                <xdr:col>28</xdr:col>
                <xdr:colOff>17</xdr:colOff>
                <xdr:row>116</xdr:row>
                <xdr:rowOff>8</xdr:rowOff>
              </xdr:from>
              <xdr:to>
                <xdr:col>36</xdr:col>
                <xdr:colOff>55</xdr:colOff>
                <xdr:row>133</xdr:row>
                <xdr:rowOff>11</xdr:rowOff>
              </xdr:to>
            </anchor>
          </commentPr>
        </mc:Choice>
        <mc:Fallback/>
      </mc:AlternateContent>
    </comment>
    <comment ref="M124" authorId="0">
      <text>
        <r>
          <rPr>
            <sz val="10"/>
            <color rgb="FF000000"/>
            <rFont val="Tahoma"/>
            <family val="2"/>
          </rPr>
          <t xml:space="preserve">1/16/2010
Thanks to everyone for sharing their stories.  I just re-subscribed to this list a few months ago to report that I am still cancer free since first being diagnosed in August 2003.  I am amazed how everyone can remember the details of their diagnosis, treatment and follow up care.  I had HCVAD with Rituxin, followed by an Autologous Stem Cell Transplant and the only complaint I have is memory loss and a tendancy to get pneumonia at least once a year.  However, the memory loss may be attributed to my age (I'm 51), medically induced menopause, or other factors that have nothing to do with MCL. As for the pneumonia, I received regular doses of IGG therapy a year after my treatment for about a year and that has helped a lot!  When I finished my SCT in April 2004 I told everyone that I would never go through it again.  However, it's given me nearly six years of life that I never expected and if my Onc told me I needed to go through one again I would defnitely do it!  I agree with everyone on this list - while hearing the bad news can be disheartening, it also continues to remind us to treasure each day that we have with family and friends.  Had I not been diagnosed with MCL, I never would have taken my dream trip to Italy!  Hearing everyone's stories on this list inspire me and make me thankful to God for the gifts that he has given me.
3/4/10
Six years later I really don't have any long term effects except for being somewhat more prone to pneumonia
6/28/2010
I suffered from severe leg cramps after my auto SCT in Spring of 2004.  I tried the bar of soap and it did indeed seem to help.  However I was telling a co-worker about my problems and she told me of a Vitamin called Reacted Magnesium. http://www.shop-orthomolecular.com/store/ortho_react-mag-60.html.
This has been a miracle pill for me.  Since I began taking one tablet at
bedtime my muscle cramps have completely gone away.    I have been taking
this vitamin now for three years.  My co-worker just happened to ask the pharmacist at our local pharmacy and he shared this tip with her.  It takes about a month of taking the vitamin every night to see the terrific results.  Try it and let me know if you find that this helps your nightly leg cramps!
9/13/2010
Finally they did an "emergency" removal of my port and I was able to finally get better.  I was in the hospital for 6 days and that experience was much more worse than even my stem cell transplant.  So, please be careful about keeping your port in unless your doctor instructs you differently.
Still in CR
1/22/2011
 I was diagnosed in August 2003, went through R-HCVAD, then an Auto stem cell transplant in the spring of 2004.  I continue to get "all clear" reports from my oncologist every 6 months and am curious to know if this length of remission is unusual, etc.
3/8/2011
Good thoughts and prayers are coming to all of you today as I read and reflect on your posts about the struggles you all are facing and the perservence that you all continue to show in the face of adversity.  John J
- you truly are a hero to all of us "old timers" who are still alive and healthy after being diagnosed with MCL.  I think I sometimes feel "survior's remorse" when reading everyone's ups and downs with this beast as I sit here today in complete remission after only one course of treatment (R-HCVAD + auto SCT, 2003-2004.)  I have no lingering side effects of my treatment except for cognition impairment.  I continue to ask the good Lord, why oh why am I so healthy while many of you are required to continue to fight this beast time and time again?  I don't take for granted my good fortune, but I wish there was something I could for all of you (besides my daily prayers.)
</t>
        </r>
      </text>
      <mc:AlternateContent>
        <mc:Choice Requires="v2">
          <commentPr autoFill="true" autoScale="false" colHidden="false" locked="false" rowHidden="false" textHAlign="justify" textVAlign="top">
            <anchor moveWithCells="false" sizeWithCells="false">
              <xdr:from>
                <xdr:col>26</xdr:col>
                <xdr:colOff>1</xdr:colOff>
                <xdr:row>109</xdr:row>
                <xdr:rowOff>11</xdr:rowOff>
              </xdr:from>
              <xdr:to>
                <xdr:col>37</xdr:col>
                <xdr:colOff>13</xdr:colOff>
                <xdr:row>179</xdr:row>
                <xdr:rowOff>12</xdr:rowOff>
              </xdr:to>
            </anchor>
          </commentPr>
        </mc:Choice>
        <mc:Fallback/>
      </mc:AlternateContent>
    </comment>
    <comment ref="M125" authorId="0">
      <text>
        <r>
          <rPr>
            <sz val="10"/>
            <color rgb="FF000000"/>
            <rFont val="Tahoma"/>
            <family val="2"/>
          </rPr>
          <t xml:space="preserve">09/06 Still W&amp;W with atypical MCL/CLL.
</t>
        </r>
      </text>
      <mc:AlternateContent>
        <mc:Choice Requires="v2">
          <commentPr autoFill="true" autoScale="false" colHidden="false" locked="false" rowHidden="false" textHAlign="justify" textVAlign="top">
            <anchor moveWithCells="false" sizeWithCells="false">
              <xdr:from>
                <xdr:col>23</xdr:col>
                <xdr:colOff>0</xdr:colOff>
                <xdr:row>122</xdr:row>
                <xdr:rowOff>11</xdr:rowOff>
              </xdr:from>
              <xdr:to>
                <xdr:col>25</xdr:col>
                <xdr:colOff>21</xdr:colOff>
                <xdr:row>126</xdr:row>
                <xdr:rowOff>17</xdr:rowOff>
              </xdr:to>
            </anchor>
          </commentPr>
        </mc:Choice>
        <mc:Fallback/>
      </mc:AlternateContent>
    </comment>
    <comment ref="M126" authorId="0">
      <text>
        <r>
          <rPr>
            <sz val="10"/>
            <color rgb="FF000000"/>
            <rFont val="Tahoma"/>
            <family val="2"/>
          </rPr>
          <t xml:space="preserve">Sept 2006 he started a clinical trial called CCI779 After 2 treatments he was removed from trial for not showing at least a 50% improvement   Oct 2006 they started ICE treatments in hopes to prepare him for an auto transplant.   The treatments only improved his blood work by 25% so they did not bother doing a bone marrow biopsy. Nov. 06 Now on monday they will try another clinical trial drug from germany?:
</t>
        </r>
      </text>
      <mc:AlternateContent>
        <mc:Choice Requires="v2">
          <commentPr autoFill="true" autoScale="false" colHidden="false" locked="false" rowHidden="false" textHAlign="justify" textVAlign="top">
            <anchor moveWithCells="false" sizeWithCells="false">
              <xdr:from>
                <xdr:col>23</xdr:col>
                <xdr:colOff>0</xdr:colOff>
                <xdr:row>123</xdr:row>
                <xdr:rowOff>9</xdr:rowOff>
              </xdr:from>
              <xdr:to>
                <xdr:col>30</xdr:col>
                <xdr:colOff>2</xdr:colOff>
                <xdr:row>145</xdr:row>
                <xdr:rowOff>5</xdr:rowOff>
              </xdr:to>
            </anchor>
          </commentPr>
        </mc:Choice>
        <mc:Fallback/>
      </mc:AlternateContent>
    </comment>
    <comment ref="M127" authorId="0">
      <text>
        <r>
          <rPr>
            <sz val="10"/>
            <color rgb="FF000000"/>
            <rFont val="Tahoma"/>
            <family val="2"/>
          </rPr>
          <t xml:space="preserve">5/07/08
I just got past my first relapse with thalidamide + R.  My onc has sort of
made me a project.  He is starting a trial for relapsed MCL with
Obatoclax+Velcade.  I don't know the dates.  I agree this looks promising.
9/03/09
I have been recently diagnosed with my second relapse.  I was able to stop tumor growth with a combined treatment of Thalidamide and Rituxan.  We are initially trying Revlimid on the new growth but I am interested in exploring a mini-allo as a possible longer term solution. Does anyone know the age requirements for a mini-allo?  I will be talking with my onc about this but I'm curious now.
By the way, my relapse came as I was on Rituxan maintenance.
</t>
        </r>
      </text>
      <mc:AlternateContent>
        <mc:Choice Requires="v2">
          <commentPr autoFill="true" autoScale="false" colHidden="false" locked="false" rowHidden="false" textHAlign="justify" textVAlign="top">
            <anchor moveWithCells="false" sizeWithCells="false">
              <xdr:from>
                <xdr:col>27</xdr:col>
                <xdr:colOff>12</xdr:colOff>
                <xdr:row>125</xdr:row>
                <xdr:rowOff>9</xdr:rowOff>
              </xdr:from>
              <xdr:to>
                <xdr:col>37</xdr:col>
                <xdr:colOff>65</xdr:colOff>
                <xdr:row>150</xdr:row>
                <xdr:rowOff>17</xdr:rowOff>
              </xdr:to>
            </anchor>
          </commentPr>
        </mc:Choice>
        <mc:Fallback/>
      </mc:AlternateContent>
    </comment>
    <comment ref="M129" authorId="0">
      <text>
        <r>
          <rPr>
            <sz val="10"/>
            <color rgb="FF000000"/>
            <rFont val="Tahoma"/>
            <family val="2"/>
          </rPr>
          <t xml:space="preserve">06/07 Doing well generally.</t>
        </r>
      </text>
      <mc:AlternateContent>
        <mc:Choice Requires="v2">
          <commentPr autoFill="true" autoScale="false" colHidden="false" locked="false" rowHidden="false" textHAlign="justify" textVAlign="top">
            <anchor moveWithCells="false" sizeWithCells="false">
              <xdr:from>
                <xdr:col>10</xdr:col>
                <xdr:colOff>27</xdr:colOff>
                <xdr:row>126</xdr:row>
                <xdr:rowOff>9</xdr:rowOff>
              </xdr:from>
              <xdr:to>
                <xdr:col>16</xdr:col>
                <xdr:colOff>14</xdr:colOff>
                <xdr:row>130</xdr:row>
                <xdr:rowOff>8</xdr:rowOff>
              </xdr:to>
            </anchor>
          </commentPr>
        </mc:Choice>
        <mc:Fallback/>
      </mc:AlternateContent>
    </comment>
    <comment ref="M130" authorId="0">
      <text>
        <r>
          <rPr>
            <sz val="10"/>
            <color rgb="FF000000"/>
            <rFont val="Tahoma"/>
            <family val="2"/>
          </rPr>
          <t xml:space="preserve">08/07
Still CR
Maint. Rituxan continues 
</t>
        </r>
        <r>
          <rPr>
            <sz val="8"/>
            <color rgb="FF000000"/>
            <rFont val="Tahoma"/>
            <family val="2"/>
          </rPr>
          <t xml:space="preserve">
</t>
        </r>
        <r>
          <rPr>
            <sz val="10"/>
            <color rgb="FF000000"/>
            <rFont val="Tahoma"/>
            <family val="2"/>
          </rPr>
          <t xml:space="preserve">1/1/10
 I am no. 127 on the list, SPRJ; I had an auto stem cell transplant and a vaccine, the failed Favrille trial, in addition to Hyper CVAD and Rituxan; the stem cell and vaccine are not indicated.
Happy New Year, and all the best,
</t>
        </r>
      </text>
      <mc:AlternateContent>
        <mc:Choice Requires="v2">
          <commentPr autoFill="true" autoScale="false" colHidden="false" locked="false" rowHidden="false" textHAlign="justify" textVAlign="top">
            <anchor moveWithCells="false" sizeWithCells="false">
              <xdr:from>
                <xdr:col>24</xdr:col>
                <xdr:colOff>14</xdr:colOff>
                <xdr:row>126</xdr:row>
                <xdr:rowOff>4</xdr:rowOff>
              </xdr:from>
              <xdr:to>
                <xdr:col>27</xdr:col>
                <xdr:colOff>10</xdr:colOff>
                <xdr:row>141</xdr:row>
                <xdr:rowOff>17</xdr:rowOff>
              </xdr:to>
            </anchor>
          </commentPr>
        </mc:Choice>
        <mc:Fallback/>
      </mc:AlternateContent>
    </comment>
    <comment ref="M131" authorId="0">
      <text>
        <r>
          <rPr>
            <sz val="10"/>
            <color rgb="FF000000"/>
            <rFont val="Tahoma"/>
            <family val="2"/>
          </rPr>
          <t xml:space="preserve">1/1/2010
I am no. 127 on the list, SPRJ; I had an auto stem cell transplant and a vaccine, the failed Favrille trial, in addition to Hyper CVAD and Rituxan; the stem cell and vaccine are not indicated.
</t>
        </r>
      </text>
      <mc:AlternateContent>
        <mc:Choice Requires="v2">
          <commentPr autoFill="true" autoScale="false" colHidden="false" locked="false" rowHidden="false" textHAlign="justify" textVAlign="top">
            <anchor moveWithCells="false" sizeWithCells="false">
              <xdr:from>
                <xdr:col>27</xdr:col>
                <xdr:colOff>0</xdr:colOff>
                <xdr:row>129</xdr:row>
                <xdr:rowOff>9</xdr:rowOff>
              </xdr:from>
              <xdr:to>
                <xdr:col>34</xdr:col>
                <xdr:colOff>51</xdr:colOff>
                <xdr:row>147</xdr:row>
                <xdr:rowOff>11</xdr:rowOff>
              </xdr:to>
            </anchor>
          </commentPr>
        </mc:Choice>
        <mc:Fallback/>
      </mc:AlternateContent>
    </comment>
    <comment ref="M132" authorId="0">
      <text>
        <r>
          <rPr>
            <sz val="10"/>
            <color rgb="FF000000"/>
            <rFont val="Tahoma"/>
            <family val="2"/>
          </rPr>
          <t xml:space="preserve">06/07 Some unexplained hearing loss ---Still in full remision. 
</t>
        </r>
      </text>
      <mc:AlternateContent>
        <mc:Choice Requires="v2">
          <commentPr autoFill="true" autoScale="false" colHidden="false" locked="false" rowHidden="false" textHAlign="justify" textVAlign="top">
            <anchor moveWithCells="false" sizeWithCells="false">
              <xdr:from>
                <xdr:col>22</xdr:col>
                <xdr:colOff>0</xdr:colOff>
                <xdr:row>133</xdr:row>
                <xdr:rowOff>4</xdr:rowOff>
              </xdr:from>
              <xdr:to>
                <xdr:col>23</xdr:col>
                <xdr:colOff>21</xdr:colOff>
                <xdr:row>138</xdr:row>
                <xdr:rowOff>17</xdr:rowOff>
              </xdr:to>
            </anchor>
          </commentPr>
        </mc:Choice>
        <mc:Fallback/>
      </mc:AlternateContent>
    </comment>
    <comment ref="M133" authorId="0">
      <text>
        <r>
          <rPr>
            <sz val="8"/>
            <color rgb="FF000000"/>
            <rFont val="Tahoma"/>
            <family val="2"/>
          </rPr>
          <t xml:space="preserve">
</t>
        </r>
        <r>
          <rPr>
            <sz val="10"/>
            <color rgb="FF000000"/>
            <rFont val="Tahoma"/>
            <family val="2"/>
          </rPr>
          <t xml:space="preserve">1/1/09 I have now completed a sixth round of maintenance rituxan (completed in November 2008) and am doing fine.  During 2008, managed some personal fastest runs, including a 3 mile run at a 6:37 per mile pace and a 5 mile run at a 7:02 per mile pace.
</t>
        </r>
      </text>
      <mc:AlternateContent>
        <mc:Choice Requires="v2">
          <commentPr autoFill="true" autoScale="false" colHidden="false" locked="false" rowHidden="false" textHAlign="justify" textVAlign="top">
            <anchor moveWithCells="false" sizeWithCells="false">
              <xdr:from>
                <xdr:col>28</xdr:col>
                <xdr:colOff>48</xdr:colOff>
                <xdr:row>131</xdr:row>
                <xdr:rowOff>8</xdr:rowOff>
              </xdr:from>
              <xdr:to>
                <xdr:col>36</xdr:col>
                <xdr:colOff>17</xdr:colOff>
                <xdr:row>145</xdr:row>
                <xdr:rowOff>17</xdr:rowOff>
              </xdr:to>
            </anchor>
          </commentPr>
        </mc:Choice>
        <mc:Fallback/>
      </mc:AlternateContent>
    </comment>
    <comment ref="M134" authorId="0">
      <text>
        <r>
          <rPr>
            <sz val="10"/>
            <color rgb="FF000000"/>
            <rFont val="Tahoma"/>
            <family val="2"/>
          </rPr>
          <t xml:space="preserve">08/07
As of this date, he is still in full remission and seems to be in good health. </t>
        </r>
      </text>
      <mc:AlternateContent>
        <mc:Choice Requires="v2">
          <commentPr autoFill="true" autoScale="false" colHidden="false" locked="false" rowHidden="false" textHAlign="justify" textVAlign="top">
            <anchor moveWithCells="false" sizeWithCells="false">
              <xdr:from>
                <xdr:col>27</xdr:col>
                <xdr:colOff>0</xdr:colOff>
                <xdr:row>132</xdr:row>
                <xdr:rowOff>9</xdr:rowOff>
              </xdr:from>
              <xdr:to>
                <xdr:col>31</xdr:col>
                <xdr:colOff>2</xdr:colOff>
                <xdr:row>140</xdr:row>
                <xdr:rowOff>7</xdr:rowOff>
              </xdr:to>
            </anchor>
          </commentPr>
        </mc:Choice>
        <mc:Fallback/>
      </mc:AlternateContent>
    </comment>
    <comment ref="M135" authorId="0">
      <text>
        <r>
          <rPr>
            <sz val="10"/>
            <color rgb="FF000000"/>
            <rFont val="Tahoma"/>
            <family val="2"/>
          </rPr>
          <t xml:space="preserve">02/13//08
I just got my results from my pet/ct post 6 month auto sct and there is no progression of the disease or no sign of mcl.
11/04/08
Marion, I was having  alot those probs and it ended up to be a massive ear infection and I've lost some good hearing, also on antibiotics. Now I have shingles for the 2nd time this year. Now they tell me my immunoglobulins are low and can't fight off infections. I have to have gammagard infusions. Anyone know about that stuff? RoxanneS #139
 12/19/08 - SINCE MY TRANSPLANT 7/07 I'VE HAD A PROB W/ LOW PLATELETS, ANEMIA AND HAVING B12 SHOTS NOW IMMUNOGLOBULIN INFUSIONS ONCE A MONTH. MY LAST PET/CT, 10/08, NO CONCERN FOR NOW. I HEAR PEOPLE SAY REMISSION AND MY DR HAS NEVER SAID I WAS IN REMISSION ONLY STABLE. MERRY CHRISTMAS, ROXANNE S
3/23/09
I am on my 5th IV/IG infusions on Fri. Also 12 or maybe indefinitely. They told me it was from my transplant in 2007.  Roxanne, DX 2003
 5/3/09
My Pet/Ct as of April 09 was stable w/ no change from Oct 08. I  am about 1&amp;1/2 yrs P AUTO SCT. My immune system has not recovered so I have IVIG infusions and B12 shots 1 a mo. I do suffer w/ pain from polymyalgia neuralgia and posterpetic neuralgia. I do have heart issues,4xCABG and left sub-clavian stent and hpb. I did have MCL blockage in cecum and had some ressection. My Mom in Maine also has lympoma, plasmacytic
10/31/09
 My pet/ct as of 10/1/09 has no activity. My autosct was 7/07. I'm on ivig since 11/08 for chronic sinusitis,ear infections, shingles 4 times. I still have low plateletes under 100, anaemic and have b12 shots. I have chonic pain from fibromyalgia, arthritis,neuropathy and posterpetic neuralgia.
I'm not concerned w/ me right now but my Mom, somehow I believe lymphoma is hereditary. My Mom had w/m last year w/ 6 R-CVP and this year transformed to lg diffuse b cell w/ 6 lower doses of R-CHOP finished in Aug. I spent 3 mo in Maine w/ her. We got her pet/ct today. Her Onc called me while they were in her office and theres nothing else for her, a salvage but won't work so they r setting up for hospise
9/14/2010
Anyway I am stable, but I suffer
with nerve damage and chronic pain from shingles.
</t>
        </r>
      </text>
      <mc:AlternateContent>
        <mc:Choice Requires="v2">
          <commentPr autoFill="true" autoScale="false" colHidden="false" locked="false" rowHidden="false" textHAlign="justify" textVAlign="top">
            <anchor moveWithCells="false" sizeWithCells="false">
              <xdr:from>
                <xdr:col>30</xdr:col>
                <xdr:colOff>1</xdr:colOff>
                <xdr:row>133</xdr:row>
                <xdr:rowOff>4</xdr:rowOff>
              </xdr:from>
              <xdr:to>
                <xdr:col>37</xdr:col>
                <xdr:colOff>51</xdr:colOff>
                <xdr:row>175</xdr:row>
                <xdr:rowOff>7</xdr:rowOff>
              </xdr:to>
            </anchor>
          </commentPr>
        </mc:Choice>
        <mc:Fallback/>
      </mc:AlternateContent>
    </comment>
    <comment ref="M136" authorId="0">
      <text>
        <r>
          <rPr>
            <sz val="8"/>
            <color rgb="FF000000"/>
            <rFont val="Tahoma"/>
            <family val="2"/>
          </rPr>
          <t xml:space="preserve">
</t>
        </r>
        <r>
          <rPr>
            <sz val="10"/>
            <color rgb="FF000000"/>
            <rFont val="Tahoma"/>
            <family val="2"/>
          </rPr>
          <t xml:space="preserve">4/29/09
Anyone out there have any experience with the MCL coming back after a reduced intensity allogeneic transplant with a perfect match sibling donor?  Can you share how you dealt with this situation please.
My husband Bruce and I have just found out that his CT scan shows a 2 cm thickening with a couple of slightly enlarged nodes in his bowel.  This just 11 months shy of having the Reduced intensity Allogeneic SCT with his
 38 yr. old  brother as a perfect match.  Agony, disappointment and fear are what we’ve felt, off and on these last 3 days.  This was supposed to be our best hope for a durable remission.
Bruce’s onc  has told him to stop the Neoral (cyclosporine) which he had tapered to 25mg twice daily.  He’s to alternate the prednisone 5mg to every other day now.  This in the hope that his immune system will ramp up and there’ll be a graft vs. disease response.
Dr. Sprague at Tufts in Boston offers chemo and a re-infusion of his brother’s stem cells to give his immune system a boost.  Dr. Hedlund at Maine Center for Cancer Medicine in Scarborough wants to find a clinical trial first.  There aren’t any open at Tufts or Dana Farber right now.
We’ll be meeting with Dr. Hedlund next Tuesday and hopefully have a plan.
6/08/09
My husband Bruce was discovered to have relapsed post reduced intensity allo transplant with a perfect match related donor.  He'd been tapering from his immunosuppresants for a few months and the doc had him stop
completely to allow for a G vs lymphoma response.   It's been one month
and his liver enzymes and his blood glucose have been slightly elevated.
His labs are being followed weekly.  Bruce has been very fatigued  and when he stands up or gets up in the morning he feels as though he's run a marathon and his legs are very heavy.  Once he gets walking this eases up.
8/03/09
Bruce has been off the immunosuppressants since May 1st after discovering that he's relapsed post reduced intensity allo, and is exhibiting Graft vs. Host disease (I hate that word as it seems the word condition is more appropriate).  He has a mild rash on his chest and back and his alkaline phosphatase level is 420 so she's certain of it.  He is experiencing some stiffness in his legs, arms and at times his back, but this eases up as the day progresses.  
n 2 weeks he'll have the full body CT scan to check on the small amt. of disease discovered in April.  Hopefully the GvH is getting rid of it.  If it's the same or just slightly increased, he'll just be watched as it takes time for his new immune system to do the job it was intended to do.
If there seems to be too much of an increase in disease, he'll be given treatment. 
1/02/2010
  This seems like such a long story to me, however I will try to get right to the point.  My husband Bruce has been dealing with Chronic GvHD for the past 6 months and we need all of the help we can get with this.  So if anyone has any good informational resources or experiences with this we'd like to hear about them.
Bruce was taken off his cyclosporine and prednisone in May 2009 when at his year anniversary post reduced intensity allo, 10/10 match with his brother, the PET scan had shown a slight uptake in the small bowel.  (This has been stable as of the Sept. '09 PET scan).  The doctors wanted to induce Graft vs. Lymphoma and believed they had when a month later his liver enzymes had become elevated.  The enzymes then returned to normal but Bruce had started to develop symptoms which continued to worsen and make life a living hell with pain and fear as the docs had no idea what was going on.  They denied that it could be GvHD as his liver enzymes were normalizing.  Bruce had begun a 40 lb. weight loss including muscle mass, extreme muscle tenderness, stiffness, muscle spasms in his hands, legs, etc.  (The lyme disease he'd contracted and was treated for right after removing the tick was suspected and ruled out with lab tests, but these are not always reliable).  A muscle biopsy before going back on the immunosuppressants in Oct. '09 showed inflammation but not GvHD.  He had an extensive workup the end of Sept. which was negative for any weird thing the docs could think to look for.
Since going back on high dose prednisone and Cellcept in Oct., he's had a gradual weight gain, the muscle tenderness is gone but he is continuing to deal with muscle spasms (frequency, intensity and duration related to how much activity my usually very activity husband is).  There is stiffness and thickening of the skin at his neck, stiffness of the muscles around his chest and his arms when he tries to raise them.  Bruce also had developed redness of his skin on the face and torso.  Bruce has had difficulty with swallowing pills, bread crusts and other food and after having his esophagus scoped which was normal, it seems there is a motility problem.  Could be the Chronic GvHD?
Bruce is about to complete his first month of treatment with Photopheresis at Tufts medical in Boston at the Nealy Cell Therapy Center.  We've been going down and spending two days a week as of this coming Tuesday.  We are told that it may take 3 months of this before he sees some improvement. 
P.S.  I'm seeing the positive effects of the photopheresis as it helps Bruce's body deal with the chronic GVHD. 
6/27/2010
My soon to be 55 year old husband Bruce has had many treatments over the last 7.5 years including RCHOP x5, Auto sct, (out of remission 3 mo. later) R-Velcade, Cisplatin-Gemzar into remission for reduced intensity allo with Brother a 10/10 match.  Remission for a year then chronic graft vs host disease with periodic severe muscle spasms of arms, hands chest and neck.  He's recently tried R-Revlimid x 1.5 cycles but had to stop as it made the muscle spasms worse.  Now just last week had a day of Rituxan and Bendamustine on the first day with the day after receiving just the Bendamustine. This is one cycle and will have labs in 2 weeks as his wbcs and rbcs are expected to drop.  If counts ok will do a second cycle 2 weeks later and have a PET scan in August.  I think the plan is to do at least 6 cycles if he's responding.  His doc says most of her patients tolerate this very well but it has flattened the older more frail patients
10/21/2010
we'd feel better if the scan had been completely clear, I feel that the lymphoma must now be undetectable since he's had 2 treatments after the scan.  One more to go and then we'll do the happy dance.
11/27/2010
My husband Bruce finished the planned 6 cycles of Rituxan and Treanda about 3 weeks ago.  He's tolerated this therapy very well.  His PET scan in September, after the 3rd cycle showed great response with no activity in the area where the disease was noticed a year ago in his small bowel. He'll have a repeat PET scan on December 8th to follow up.
1/31/2011
My husband Bruce came down with full blown shingles on last Friday.  We believe this was due to his stopping his Acyclovir (2.5 years after MiniAllo).  He'd been concerned about his kidney function and the doc said this med can be hard on the kidneys.  We were warned about the possibility of shingles but had never seen the rash before.
2/18/2011
My husband Bruce did the watch and wait route from Jan. '03 to Nov. '06 when the nodes appeared to have enlarged in his chest.  Then he started with R-CHOP and has since had 2 stem cell transplants with residual side effects that are reducing the quality of his life and the lymphoma keeps returning. Still in remission st the moment.
3/16/2011
My husband Bruce finished his treatments in Dec. of 2010 and he wants you to know that it was definitely easier to tolerate than R-CHOP and had no issues with the R-Bendamustine other than some mild fatigue and the veins in his arms became inflammed at the administration sites so that he needed a portacath placed in Oct. before the last 2 of 6 treatments.  Bruce however has had much chemo and 2 Stemcell transplants in the past so his veins may have just had all they could take.  He was in remission according to a PET scan after the second treatment.  </t>
        </r>
      </text>
      <mc:AlternateContent>
        <mc:Choice Requires="v2">
          <commentPr autoFill="true" autoScale="false" colHidden="false" locked="false" rowHidden="false" textHAlign="justify" textVAlign="top">
            <anchor moveWithCells="false" sizeWithCells="false">
              <xdr:from>
                <xdr:col>29</xdr:col>
                <xdr:colOff>46</xdr:colOff>
                <xdr:row>120</xdr:row>
                <xdr:rowOff>15</xdr:rowOff>
              </xdr:from>
              <xdr:to>
                <xdr:col>44</xdr:col>
                <xdr:colOff>15</xdr:colOff>
                <xdr:row>210</xdr:row>
                <xdr:rowOff>2</xdr:rowOff>
              </xdr:to>
            </anchor>
          </commentPr>
        </mc:Choice>
        <mc:Fallback/>
      </mc:AlternateContent>
    </comment>
    <comment ref="M137" authorId="0">
      <text>
        <r>
          <rPr>
            <sz val="10"/>
            <color rgb="FF000000"/>
            <rFont val="Tahoma"/>
            <family val="2"/>
          </rPr>
          <t xml:space="preserve">Recently DX also with  T Cell NHL Ph I. In remission and have PN.
</t>
        </r>
      </text>
      <mc:AlternateContent>
        <mc:Choice Requires="v2">
          <commentPr autoFill="true" autoScale="false" colHidden="false" locked="false" rowHidden="false" textHAlign="justify" textVAlign="top">
            <anchor moveWithCells="false" sizeWithCells="false">
              <xdr:from>
                <xdr:col>23</xdr:col>
                <xdr:colOff>0</xdr:colOff>
                <xdr:row>134</xdr:row>
                <xdr:rowOff>8</xdr:rowOff>
              </xdr:from>
              <xdr:to>
                <xdr:col>25</xdr:col>
                <xdr:colOff>21</xdr:colOff>
                <xdr:row>138</xdr:row>
                <xdr:rowOff>14</xdr:rowOff>
              </xdr:to>
            </anchor>
          </commentPr>
        </mc:Choice>
        <mc:Fallback/>
      </mc:AlternateContent>
    </comment>
    <comment ref="M138" authorId="0">
      <text>
        <r>
          <rPr>
            <sz val="10"/>
            <color rgb="FF000000"/>
            <rFont val="Tahoma"/>
            <family val="2"/>
          </rPr>
          <t xml:space="preserve">1/14/09
me-CVP+R only for the last 5 1/2 yrs
Piece of cake for me to date.
2/22/09
I was given 4 rounds of R in April and went back into CR.  Had 1 mantenance R in July.  Shortly after I finished the 4 rounds of R, I started having severe muscle pain, especially in my upper back.  So bad somedays that it hits close to a 10.  The only relief I get is to lay down.  I've tried pt but it still comes and goes;sometimes almost every day.  I've had cat scans and MRI's and nothing really shows up. 
I did some research on the long term side effects of Rituxin (since it started shortly after) and found some instances where severe muscle pain is thought to be a side effect of the R.  I have read that since R is relatively new, not all side effects are known yet.
5/27/09
I recently changed my pain management doctor.  Yesterday, he decided we would try a low dose of naltrexone.  I wanted off narcotics.  Had been on morphine and oxycodone for years and it wasn't helping.  I had tried to explain that to my old pain management doctor but he wouldn't listen.  That was why I changed.  I was right-after detoxing off the narcotics I feel only slightly more pain.
7/3/09
I recently had my routine onc visit.  Blood work and Cat scan all showed OK.  We even did the flow cyclometry test.  So, I am back to square one.  I have lost so much weight (around 118 to 104) in the last couple of months with no explaination.  I am also very fatigued.  I recently had blood work that showed a high sed rate-66.  But, my internist, says he really doesn't know what that might mean.  I mentioned to my pain doc and he said you have to have your own special sed rate to compare it to.  Could be high all the time due to the cancer or previous treatments.
The docs are all saying I'm doing OK-but I am sooooo tired!!  I'm a female so haven't found any clues yet.  Although I may explore the Ig levels if my primary will go along with it.  I want to call him but would like to have any other suggestions before I do.
2/06/2010
What you say about Rituxin is very true for me.  I am at 7 years with only one relapse caught very early and 4 rounds of Rituxin put me back into cr.  My initial treatment in '03 was cyclophosphimide, vincristine, and prednisone (CVP) + Rituxin.  I changed docs after 1 treatment of the CVP.  When the CVP alone wasn't working, R was added.  My doc told me after that if I hadn't started the CVP, he would have tried the R alone.  After i found this site I always wonder why none of my docs ever mentioned a transplant, or mentioned harvest while in cr.  I was 56 when diagnosed.  I go to Yale now, and when I see a post doc prior to the onc-they always say "this is going to come back"...prob a new experience for them-the are so serius when they say that.  Me, I don't worry about it  much any more.  Feel sure Rituxin is going to keep me doing fine for many years to come.
2/20/2010
When I relapsed in 11/07, mine was caught very early with the flow cyclometry test.  My oncologist at the time gave me one every six months.  At the actual visit, my cbc was fine so I was very shocked to get the call from my oncologist saying I was relapsing.  At that time there was only 6% mcl blood involvement.  My doctor was leaving state and I was moving so by the time I got a new doctor, it had reached 10%.  I had 4 rounds of Rituxin and been cr since.  With my  new oncologist, I find I have to request this test.
4/10/2010
I have severe pain, mainly in my upper back, that we cannot find a reason for.  It is so severe it hits a 9-feeling like there is a knife stuck in my back and then the pain radiates down.  I have gone as long as two weeks straight in constant pain.  To the point of thinking "why should I endure this pain while just waiting for the MCL to come back".  I recently told my oncologist I wasn't even worried about the MCL anymore-I was in so much pain that was all I could cope with.  He did an MRI of my entire spine and found nothing.  I had what started out to be periferal neuropathy shortly after finishing chemo (CVP+R) in '03.  I had no more treatment until 7/08 and then had 4 rounds of Rituxan.  I noticed while reading an old journal, I was having problems with my back in '05 but at the time was on morphine and neurotin and it seemed to control the pain for the most part.  In 10/07, I broke my hip-had three screws put in and it didn't heal right.  The screws cause me a lot of hip /thigh pain so as my back worsened, I kept thinking it had to be hip related. I saw several othropedic doctors and they told me that "no" my hip shouldn't be causing the pain.  Meanwhile the morphine wasn't working any longer so I asked to be taken off, hoping to find a non-narcotic solution;  I went through a month of hell detoxing.  After trying several non-narcotic medications, I was put on oxycotin-it seems to help some, but not on a consistant basis. I refuse to go any higher on the meds so am trying alternative treatments.
5/6/2010
I've been lucky with my MCL.  I had CVP+R for my initial treatment in 2003 which put me in cr until 11/07.  Then 5 more rounds of R in 7/08 put me back into cr.  I'm really beating this MCL but have been suffering with fibromyalgic like symptoms for the past 2 years.  MRI's, etc. show no explaination for the pain.  I did/do have neuropathy which started shortly after finishing the initial chemo but that was manageable.  I'm wondering if the Rituxan has anything to do with this chronic pain I'm experiencing now. 
1/2/2011
Hi, I am number 131, Marion Tucker on list-8 year mark.  I haven't really been on the site since I had to open a gmail account.  Nothing to report for me.  I had a hip replacement in August, so missed 3 month check-up with oncologist.  I haven't been since June but I did have my local internist do a flow cyclometry  test and the results were fine as was my white count and all other cbc results so am confident I am still in cr.  My only mild relapse in late 07 was easily put back into cr with 5 rounds of R.  I decided against maintenance R which my oncologist wanted and am glad I did.  The relapse and contemplation on R maintenance is discussed on the list so I am just updating to say I am still in cr.  Have appt with oncologist tomorrow but it will only be blood work and short "how are you" visit with my oncologist-I'm quite sure about that.  It's a lot of travel and walking for such a short visit so may postpone.  Meanwhile back at the ranch, my sister died in May at age 64 from heart; my mom died at age 84 from heart in Aug, and the father of my children died in Dec at age 64 from heart.  I am at the point now where I really don't care about this illness anymore; I still remember when I was diagnosed in '03 and was told I probably had 2 years to live.  What a joke.  My only problem is that I still have severe neuropathy which has spread to my back from the vincristine and/or the cancer being in my bone marrow or from the R-although I had never seen it as causing neuropathy.  I look at the chart and it seems my first line of treatment which was cvp isn't on there-I guess I am the only one that left out the "H"; note that the cvp didn't show any improvement and the R when added did.  5 rounds of R also put me back in cr so it appears R is my magic drug should/when I need it again.  Good luck to all.  I guess all the "new members" should know how well I have done with minimal treatment even after I was given such bad news at time of diagnosis; I guess because I was a stage 4 and looking over past medical records had MCL for at least 2 years prior to diagnosis which is pretty much the norm.  Marion Tucker </t>
        </r>
      </text>
      <mc:AlternateContent>
        <mc:Choice Requires="v2">
          <commentPr autoFill="true" autoScale="false" colHidden="false" locked="false" rowHidden="false" textHAlign="justify" textVAlign="top">
            <anchor moveWithCells="false" sizeWithCells="false">
              <xdr:from>
                <xdr:col>27</xdr:col>
                <xdr:colOff>30</xdr:colOff>
                <xdr:row>130</xdr:row>
                <xdr:rowOff>14</xdr:rowOff>
              </xdr:from>
              <xdr:to>
                <xdr:col>39</xdr:col>
                <xdr:colOff>50</xdr:colOff>
                <xdr:row>227</xdr:row>
                <xdr:rowOff>4</xdr:rowOff>
              </xdr:to>
            </anchor>
          </commentPr>
        </mc:Choice>
        <mc:Fallback/>
      </mc:AlternateContent>
    </comment>
    <comment ref="M139" authorId="0">
      <text>
        <r>
          <rPr>
            <sz val="10"/>
            <color rgb="FF000000"/>
            <rFont val="Tahoma"/>
            <family val="2"/>
          </rPr>
          <t xml:space="preserve">04/09 Doing fine
</t>
        </r>
        <r>
          <rPr>
            <sz val="8"/>
            <color rgb="FF000000"/>
            <rFont val="Tahoma"/>
            <family val="2"/>
          </rPr>
          <t xml:space="preserve">
</t>
        </r>
        <r>
          <rPr>
            <sz val="10"/>
            <color rgb="FF000000"/>
            <rFont val="Tahoma"/>
            <family val="2"/>
          </rPr>
          <t xml:space="preserve">In Dec, when I had my 6 months check-up at MDA, They found a few cancer cells in one biopsied sample. I elected to take 4 rounds of Rituxan which I just finished. I will be back in Houston on May 18th for my next check-up.
06/08 
Had 1 additional Rituxin as maintenance last July and have been OK since then. 
8/17/09
I was  diagnosed in July of 03. I am a patient at MDA . So far I have only had Rituxan (4 different times with 4 treatments each) and Zevalin once. Each time, the Rituxan treatments put me in remission for about a year or little more.  The Zevalin put me in remission for close to two years. My MCL was found in my large intestine and so far that is the only place that it has appeared. 
5/15/2010
Just a quick update. In Sept and Dec check-ups at MDA my cancer had returned to the upper intestine and stomach. Dr Pro recommended that I get a series of Velcade treatments. I did 12 rounds at Moffitt, in Tampa Florida. After the treatment a Pet scan was normal. I will get tested again in three months.
9/13/2010
Tests at MDA in December 2006, June 2007, December 2007 and June 2008 were all negative.  In December 2008 a few cancer cells were found in one of the 30 biopsies taken during a colonoscopy so I had another round of Rituxan but this time I took my treatments at Moffitt Cancer Center in Tampa, FL.  We live in Sarasota, FL so Tampa was a good option for us vs staying in Houston for the treatments.   The testing at MD Anderson in December 2009 showed the cancer had returned so I returned to Sarasota and took 12 treatments of Velcade at Moffitt Cancer Center. 
I had a PET scan in May and again in August, 2010 and the results showed the MCL in remission.  </t>
        </r>
      </text>
      <mc:AlternateContent>
        <mc:Choice Requires="v2">
          <commentPr autoFill="true" autoScale="false" colHidden="false" locked="false" rowHidden="false" textHAlign="justify" textVAlign="top">
            <anchor moveWithCells="false" sizeWithCells="false">
              <xdr:from>
                <xdr:col>22</xdr:col>
                <xdr:colOff>0</xdr:colOff>
                <xdr:row>139</xdr:row>
                <xdr:rowOff>15</xdr:rowOff>
              </xdr:from>
              <xdr:to>
                <xdr:col>32</xdr:col>
                <xdr:colOff>6</xdr:colOff>
                <xdr:row>173</xdr:row>
                <xdr:rowOff>5</xdr:rowOff>
              </xdr:to>
            </anchor>
          </commentPr>
        </mc:Choice>
        <mc:Fallback/>
      </mc:AlternateContent>
    </comment>
    <comment ref="M140" authorId="0">
      <text>
        <r>
          <rPr>
            <sz val="10"/>
            <color rgb="FF000000"/>
            <rFont val="Tahoma"/>
            <family val="2"/>
          </rPr>
          <t xml:space="preserve">Update  9/03/08:
Back in Oct. 2007 "it" was back for my first relapse during my semi-annual re-Stage at M.D.A.!  My 3 each of R-HYPER-C-VAD / R-MTX-ARA-C took 8 months to complete (01/03 thru 09/03), but we put "it" into COMPLETE REMISSION for 50 months - until some time in 07 or 08/2007.
. 11/202007,12/07 and early 01/2008 I did VELCADE +RITUXAN for just over 2 cycles and started the 3rd in 01/2008.  M.D. Anderson "probably" (certainly, in my opinion) cut off the RITUXAN too soon and then the peripheral neuropathy had the VELCADE called off when my feet got to HURTING like walking on broken glass shortly thereafter!!  My 12/28/2007 re-Stage at M.D.A. showed "METABOLIC" Complete Remission, but I should have INSISTED on doing the RITUXAN for at least 2 or 3 more doses!!
03/2008 only showed minimal PET uptake in my lower ascending colon -- masking the mcl under the radar, so to speak!!  An 07/31/2008 colonoscopy with biopsys showed that there was "RESIDUAL" mcl at that site (the Dr.
who did the pathology chose her words "VERY CAREFULLY" : RESIDUAL - NOT
RELAPSED!!)
I'll start FLUDARABINE +RITUXAN next week, 9 Sept. 2008 and attempt to get that "HOT SPOT" put down!!  I'm having the infusions done here in Austin with TEXAS ONCOLOGY and will attempt to get referrals to Dr. Nam H. Dang, now head of Hematological Malignancies at the NEW NEVADA cancer INSTITUTE just outside Las Vegas!! 
4/18/09 - Complete Remission!</t>
        </r>
      </text>
      <mc:AlternateContent>
        <mc:Choice Requires="v2">
          <commentPr autoFill="true" autoScale="false" colHidden="false" locked="false" rowHidden="false" textHAlign="justify" textVAlign="top">
            <anchor moveWithCells="false" sizeWithCells="false">
              <xdr:from>
                <xdr:col>22</xdr:col>
                <xdr:colOff>0</xdr:colOff>
                <xdr:row>140</xdr:row>
                <xdr:rowOff>15</xdr:rowOff>
              </xdr:from>
              <xdr:to>
                <xdr:col>33</xdr:col>
                <xdr:colOff>17</xdr:colOff>
                <xdr:row>167</xdr:row>
                <xdr:rowOff>17</xdr:rowOff>
              </xdr:to>
            </anchor>
          </commentPr>
        </mc:Choice>
        <mc:Fallback/>
      </mc:AlternateContent>
    </comment>
    <comment ref="M141" authorId="0">
      <text>
        <r>
          <rPr>
            <sz val="10"/>
            <color rgb="FF000000"/>
            <rFont val="Tahoma"/>
            <family val="2"/>
          </rPr>
          <t xml:space="preserve">08/07 Update
Post transplant Pulmonary Thrombosis, partial paralysis L3 and below, PFO closure with Amplatzer. Prostatectomy - cancer 4/2007. Fully recovered 6/2007.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1</xdr:col>
                <xdr:colOff>35</xdr:colOff>
                <xdr:row>134</xdr:row>
                <xdr:rowOff>8</xdr:rowOff>
              </xdr:from>
              <xdr:to>
                <xdr:col>35</xdr:col>
                <xdr:colOff>13</xdr:colOff>
                <xdr:row>145</xdr:row>
                <xdr:rowOff>5</xdr:rowOff>
              </xdr:to>
            </anchor>
          </commentPr>
        </mc:Choice>
        <mc:Fallback/>
      </mc:AlternateContent>
    </comment>
    <comment ref="M142" authorId="0">
      <text>
        <r>
          <rPr>
            <sz val="10"/>
            <color rgb="FF000000"/>
            <rFont val="Tahoma"/>
            <family val="2"/>
          </rPr>
          <t xml:space="preserve"> In remission May 07. Some shingles problem. Exercise helps.
"Doing well and clear BMB for first time" No GvHD. BMB clear.
Still on immunosuppressant drug (tacrolimus). Starting return to work.
08/07- 8 mo since mini allo and doing well
02/17/08
Howard, thank you for the link to this article. "I Have Cancer and I'm Mad as Hell" pretty much sums up my attitude toward the disease. When people come up to me and say, "Oh, you've recovered so well because you have such a positive attitude," I just smile and shrug. Let them think that if they will, but I got tired of the whole positive attitude myth very soon after my diagnosis. I wanted to strangle people who said "journey" instead of "cancer" (and there were a lot of them). Somebody gave me a book telling me what I was doing wrong in my life that had caused my cancer, and I burned the damn thing. That was very therapeutic. I was mad as hell that day, and I honestly think it's being mad as hell that helped me get through the 3 1/2 years of treatment. Terminal cancer at 48? No way! Back off, Grim Reaper!
10/12/08
I'm another allogeneic bone marrow transplant survivor, and my second re-birthday will be on Dec. 6. I'm doing very well and have been working full time for over a year now, and in a rather nasty workplace too, these days. Having faced and survived this disease makes other kinds of nastiness look insignificant.
12/07/08
Since late June I've been having travelling aches and pains in different parts of my trunk. It will stay in one place for a couple of weeks and then abate there and start up somewhere else. Right now it's in the top of my chest, both front and back. It's been in the lower right rib cage, the middle back, the right hip, the left shoulder, etc. My hematologist thinks it may be a weird form of delayed GvHD, since no other cause has been found (bloodwork good, no inflammatory markers, spine X-rays fine). He's probably going to put me on a low dose of prednisone, a nasty drug which I've been fortunate enough to avoid so far, since my CHOP days. I'm willing to try it for a short time, though, to see if it works against the pain. Advil helps, but only partly and for a short time. Have any other allo transplant survivors experienced anything similar to this?
My medical condition is not quite as good as it was last Dec. 6. This summer I started having some vague travelling body aches and pains, and in the past two months the pain in my upper chest and middle back and left wrist and left groin has been getting steadily worse, to the point that it wakes me up at night and I have a hard time walking some days. My family doc and the new transplant specialist at our regional hospital, Dr. Comeau, think it might be some mild graft versus host disease, and they've put me on a 30-mg per day dose of prednisone, and are doing lots of blood work and other investigations. Three days ago I had a PET/CT scan, ordered by Dr. Comeau, no doubt to rule out any recurrence of lymphoma or another cancer. I haven't received the results yet. That was the first time I've ever had a PET scan. I'm not too worried because my bloodwork is still excellent, except that the liver enzymes ALT and AST are suddenly somewhat elevated, which means I'm not allowed to drink any wine. The prednisone is helping a bit with the pain. Last night we even went to the Christmas dance (we're ballroom dancers, not very good, but funny to watch), and I got around the floor a few times before my left groin started hurting too bad.
12/17/08
Jackie, last night I received some very bad news too. I'm going to write to the MCL group about it when I feel better. My family doctor called me yesterday afternoon and asked me to come in because she had received the results of my Dec. 3 PET/CT scan. I knew right away it must be bad news because if it had been good news she would have told me over the phone. My bones are full of cancer again. That's what is causing all this pain I've been having in my middle back and other places for the past few months.
It's a hard blow. I really thought I might be cured. I never did have any GvHD, but I guess my donor's graft must have failed or was not strong enough to combat the lymphoma. I have an appointment with my hematologist on Thursday morning and am hoping he will have some treatment options to suggest. You mention in your message that you decided against a DLI, because of the high risk of severe graft versus host disease. I've never bothered to learn much about DLIs because I never thought I would need one. Did your doctors in Seattle or at Stanford describe the procedure to you at all? I have no idea what it involves. Frankly, I can't see that it would be any use to give me some more stem cells from my donor, since the graft has obviously failed once. But maybe with a DLI, they don't give you as many anti-rejection meds, hoping to stimulate graft versus lymphoma effect. Does that sound right? And of course the GvHD might be bad because of that.
11/08/09
I go for a CT scan myself on Thursday, to see whether there has been any improvement since my last scan on Sept. 30. Since that time I've had two more cycles of Revlimid + Velcade + Decadron. I was told these 3 drugs work well together against the type of disease I have, which is acting more like multiple myeloma than mantle cell lymphoma but has features of both. My Revlimid is at the same dose as yours. It had to be reduced because the 15 mg per day was lowering my white cell count too much and I couldn't get rid of the pneumonia I had all summer.
9/13/2010
 I was diagnosed with MCL in Oct. 2003 at the age of 48, and was so glad to find the MCL-Aid group that preceded this one. Their experience, wisdom and humour helped me cope with that fundamental shift in my life. As it turned out, my diagnosis was changed from MCL to SLL to LPL to unclassified NHL, and for the past two years or more the disease has been acting like multiple myeloma, so that is how it's being treated now. I've had CHOP, CVP + Rituxan, an autologous SCT, and an allogeneic BMT (unrelated donor). The donor transplant was a success and gave me a wonderful 18-month remission with no GvHD, but in the fall of 2008 the disease came roaring back, with extensive lytic bone lesions and now kidney failure. New members, please don't panic--this will not happen to you! My disease seems to be unique and definitely is not MCL, though it must have looked similar to MCL under the microscope at first.
10/13/2010
In my case there was no GvHD, but the disease came back, and in the nasty shape of myeloma. For now, the myeloma appears to be under control with small ongoing doses of Revlimid and dex, but the kidney failure is another story...
3/9/2011
Finally they put me on Valacyclovir for one week, at a reduced dose because I have kidney failure and am  doing peritoneal dialysis. The pain mostly went away, but lingered a bit and then came back in full force on Monday night. So off I went to the doc again to get more Valacyclovir, which I started last night. This time he gave me the same dose, but for two weeks instead of one. I  sure hope that will be enough! I can`t walk at all and have to crawl around the house holding on to the furniture.
So I guess the answer to your question is, every case of shingles is different. But I would think that if you`re getting antiviral treatment, it should resolve soon. The neck and head are particularly sensitive areas. 
Have you tried taking Neurontin for the pain? I find it helps me a little
</t>
        </r>
      </text>
      <mc:AlternateContent>
        <mc:Choice Requires="v2">
          <commentPr autoFill="true" autoScale="false" colHidden="false" locked="false" rowHidden="false" textHAlign="justify" textVAlign="top">
            <anchor moveWithCells="false" sizeWithCells="false">
              <xdr:from>
                <xdr:col>23</xdr:col>
                <xdr:colOff>0</xdr:colOff>
                <xdr:row>139</xdr:row>
                <xdr:rowOff>4</xdr:rowOff>
              </xdr:from>
              <xdr:to>
                <xdr:col>36</xdr:col>
                <xdr:colOff>54</xdr:colOff>
                <xdr:row>222</xdr:row>
                <xdr:rowOff>11</xdr:rowOff>
              </xdr:to>
            </anchor>
          </commentPr>
        </mc:Choice>
        <mc:Fallback/>
      </mc:AlternateContent>
    </comment>
    <comment ref="M143" authorId="0">
      <text>
        <r>
          <rPr>
            <sz val="10"/>
            <color rgb="FF000000"/>
            <rFont val="Tahoma"/>
            <family val="2"/>
          </rPr>
          <t xml:space="preserve">08/07 Still CR and enjoying life.
</t>
        </r>
      </text>
      <mc:AlternateContent>
        <mc:Choice Requires="v2">
          <commentPr autoFill="true" autoScale="false" colHidden="false" locked="false" rowHidden="false" textHAlign="justify" textVAlign="top">
            <anchor moveWithCells="false" sizeWithCells="false">
              <xdr:from>
                <xdr:col>24</xdr:col>
                <xdr:colOff>12</xdr:colOff>
                <xdr:row>141</xdr:row>
                <xdr:rowOff>8</xdr:rowOff>
              </xdr:from>
              <xdr:to>
                <xdr:col>25</xdr:col>
                <xdr:colOff>20</xdr:colOff>
                <xdr:row>145</xdr:row>
                <xdr:rowOff>17</xdr:rowOff>
              </xdr:to>
            </anchor>
          </commentPr>
        </mc:Choice>
        <mc:Fallback/>
      </mc:AlternateContent>
    </comment>
    <comment ref="M144" authorId="0">
      <text>
        <r>
          <rPr>
            <sz val="10"/>
            <color rgb="FF000000"/>
            <rFont val="Tahoma"/>
            <family val="2"/>
          </rPr>
          <t xml:space="preserve">CR to 4/07 and counting. Newsweek author incl. MCL story.
</t>
        </r>
      </text>
      <mc:AlternateContent>
        <mc:Choice Requires="v2">
          <commentPr autoFill="true" autoScale="false" colHidden="false" locked="false" rowHidden="false" textHAlign="justify" textVAlign="top">
            <anchor moveWithCells="false" sizeWithCells="false">
              <xdr:from>
                <xdr:col>23</xdr:col>
                <xdr:colOff>0</xdr:colOff>
                <xdr:row>141</xdr:row>
                <xdr:rowOff>4</xdr:rowOff>
              </xdr:from>
              <xdr:to>
                <xdr:col>25</xdr:col>
                <xdr:colOff>21</xdr:colOff>
                <xdr:row>145</xdr:row>
                <xdr:rowOff>11</xdr:rowOff>
              </xdr:to>
            </anchor>
          </commentPr>
        </mc:Choice>
        <mc:Fallback/>
      </mc:AlternateContent>
    </comment>
    <comment ref="M145" authorId="0">
      <text>
        <r>
          <rPr>
            <sz val="10"/>
            <color rgb="FF000000"/>
            <rFont val="Tahoma"/>
            <family val="2"/>
          </rPr>
          <t xml:space="preserve">9/14/2010
started to have discomfort from his growing spleen. (He was monitored every 3-6 months with scans and other tests.) I belive he started having some other symptoms such as swelling in his legs and leg cramps.  He completed 5 rounds of RCHOP early this year and was in remission at the end of treatment.  Unfortunately his remission was short lived and he started having symptoms within a couple months of ending his treatment.  After more tests MCL was found to be growing and he now has 60+% bone marrow involvement. (I don't know what it was prior to RCHOP.)
His health was deteriorating rather quickly and he started Dr. Epner's trial of Vornistat, Cladribine, and Rituxan earlier this month, almost 6 years after the date of his diagnosis. His platelet count was lower than they would have liked to begin with, around 70, but he was able to start the trial because it was likely the bone marrow involvement causing the low platelets.  He had to stop treatment for a couple of days within a few days of the first week of treatment because of low platelets, as low as 25.
Friday he is scheduled for Rituxan. 
10/15/2010
My father is losing his battle with MCL. I recently wrote in with his stats, he was diagnosed at age 63 about 6 years ago. I will be unsubscribing from this list. Thank you for all the work you do, I truly think it could be lifesaving for some. The love and support here is like no other. Best wishes to you for good health. 
</t>
        </r>
      </text>
      <mc:AlternateContent>
        <mc:Choice Requires="v2">
          <commentPr autoFill="true" autoScale="false" colHidden="false" locked="false" rowHidden="false" textHAlign="justify" textVAlign="top">
            <anchor moveWithCells="false" sizeWithCells="false">
              <xdr:from>
                <xdr:col>28</xdr:col>
                <xdr:colOff>0</xdr:colOff>
                <xdr:row>143</xdr:row>
                <xdr:rowOff>9</xdr:rowOff>
              </xdr:from>
              <xdr:to>
                <xdr:col>38</xdr:col>
                <xdr:colOff>19</xdr:colOff>
                <xdr:row>168</xdr:row>
                <xdr:rowOff>7</xdr:rowOff>
              </xdr:to>
            </anchor>
          </commentPr>
        </mc:Choice>
        <mc:Fallback/>
      </mc:AlternateContent>
    </comment>
    <comment ref="M146" authorId="0">
      <text>
        <r>
          <rPr>
            <sz val="10"/>
            <color rgb="FF000000"/>
            <rFont val="Tahoma"/>
            <family val="2"/>
          </rPr>
          <t xml:space="preserve">My first DX was blastic type
Since then (Jan 2005) my onc has observed that there is no way my MCL could be blastic as I have been NED since August of 2005.  He says I am indolent.
4/20/09
I just had CT scans that came back clear
10/30/09
t's been exactly four years since my last Rituxan treatment.  I have had scans every  three months and so far so good.  On my last onco visit he said yearly  scans unless I have symptoms.  In the first year after my treatment I was hospitalized many times with serious infections and one time went into shock and almost blew the whole thing.  The last three years plus have been the best  of my life in all ways.
2/22/2010
Just got the results of my CT scan.  NED!  Five years and one  month since diagnosis.  It will be 5 years in August since last  treatment.  I'm feeling really good right now.  Waiting for my husband  to get home and have a big glass of wine with him to celebrate
6/20/2010
Dear Mika, this is the chemo regime I had almost five years ago as my first line treatment for MCL. I had very few side effects and have been NED since. I hope your father will be as fortunate as I have been.
Dottie</t>
        </r>
      </text>
      <mc:AlternateContent>
        <mc:Choice Requires="v2">
          <commentPr autoFill="true" autoScale="false" colHidden="false" locked="false" rowHidden="false" textHAlign="justify" textVAlign="top">
            <anchor moveWithCells="false" sizeWithCells="false">
              <xdr:from>
                <xdr:col>26</xdr:col>
                <xdr:colOff>0</xdr:colOff>
                <xdr:row>144</xdr:row>
                <xdr:rowOff>11</xdr:rowOff>
              </xdr:from>
              <xdr:to>
                <xdr:col>37</xdr:col>
                <xdr:colOff>33</xdr:colOff>
                <xdr:row>173</xdr:row>
                <xdr:rowOff>4</xdr:rowOff>
              </xdr:to>
            </anchor>
          </commentPr>
        </mc:Choice>
        <mc:Fallback/>
      </mc:AlternateContent>
    </comment>
    <comment ref="M147" authorId="0">
      <text>
        <r>
          <rPr>
            <sz val="10"/>
            <color rgb="FF000000"/>
            <rFont val="Tahoma"/>
            <family val="2"/>
          </rPr>
          <t xml:space="preserve">Plan Allo SCT 1/05</t>
        </r>
      </text>
      <mc:AlternateContent>
        <mc:Choice Requires="v2">
          <commentPr autoFill="true" autoScale="false" colHidden="false" locked="false" rowHidden="false" textHAlign="justify" textVAlign="top">
            <anchor moveWithCells="false" sizeWithCells="false">
              <xdr:from>
                <xdr:col>26</xdr:col>
                <xdr:colOff>15</xdr:colOff>
                <xdr:row>145</xdr:row>
                <xdr:rowOff>9</xdr:rowOff>
              </xdr:from>
              <xdr:to>
                <xdr:col>30</xdr:col>
                <xdr:colOff>14</xdr:colOff>
                <xdr:row>150</xdr:row>
                <xdr:rowOff>17</xdr:rowOff>
              </xdr:to>
            </anchor>
          </commentPr>
        </mc:Choice>
        <mc:Fallback/>
      </mc:AlternateContent>
    </comment>
    <comment ref="M148" authorId="0">
      <text>
        <r>
          <rPr>
            <sz val="10"/>
            <color rgb="FF000000"/>
            <rFont val="Tahoma"/>
            <family val="2"/>
          </rPr>
          <t xml:space="preserve">3/2008
Allo Matched Unrelated Stem-Cell Transplant March 2008, Remission.
5/1/09
Jimmy B,  #146 continues to be in CR and is 13 months post-transplant.  He is on no medications and is feeling pretty good.  He does have some long term side effects, but continues to enjoy life.
10/2/2010
Recieved email but no mention of health status</t>
        </r>
      </text>
      <mc:AlternateContent>
        <mc:Choice Requires="v2">
          <commentPr autoFill="true" autoScale="false" colHidden="false" locked="false" rowHidden="false" textHAlign="justify" textVAlign="top">
            <anchor moveWithCells="false" sizeWithCells="false">
              <xdr:from>
                <xdr:col>10</xdr:col>
                <xdr:colOff>4</xdr:colOff>
                <xdr:row>146</xdr:row>
                <xdr:rowOff>8</xdr:rowOff>
              </xdr:from>
              <xdr:to>
                <xdr:col>21</xdr:col>
                <xdr:colOff>0</xdr:colOff>
                <xdr:row>165</xdr:row>
                <xdr:rowOff>14</xdr:rowOff>
              </xdr:to>
            </anchor>
          </commentPr>
        </mc:Choice>
        <mc:Fallback/>
      </mc:AlternateContent>
    </comment>
    <comment ref="M149" authorId="0">
      <text>
        <r>
          <rPr>
            <sz val="10"/>
            <color rgb="FF000000"/>
            <rFont val="Tahoma"/>
            <family val="2"/>
          </rPr>
          <t xml:space="preserve">Still CR at 06/07
</t>
        </r>
      </text>
      <mc:AlternateContent>
        <mc:Choice Requires="v2">
          <commentPr autoFill="true" autoScale="false" colHidden="false" locked="false" rowHidden="false" textHAlign="justify" textVAlign="top">
            <anchor moveWithCells="false" sizeWithCells="false">
              <xdr:from>
                <xdr:col>31</xdr:col>
                <xdr:colOff>35</xdr:colOff>
                <xdr:row>146</xdr:row>
                <xdr:rowOff>4</xdr:rowOff>
              </xdr:from>
              <xdr:to>
                <xdr:col>35</xdr:col>
                <xdr:colOff>13</xdr:colOff>
                <xdr:row>148</xdr:row>
                <xdr:rowOff>11</xdr:rowOff>
              </xdr:to>
            </anchor>
          </commentPr>
        </mc:Choice>
        <mc:Fallback/>
      </mc:AlternateContent>
    </comment>
    <comment ref="M150" authorId="0">
      <text>
        <r>
          <rPr>
            <sz val="10"/>
            <color rgb="FF000000"/>
            <rFont val="Tahoma"/>
            <family val="2"/>
          </rPr>
          <t xml:space="preserve"> 08/07 - I am still a survivor - will be three years in November that I "crashed" on chemo - but have been handling it ever since, and doing OK.  Keeping up wit the checkups of course
</t>
        </r>
      </text>
      <mc:AlternateContent>
        <mc:Choice Requires="v2">
          <commentPr autoFill="true" autoScale="false" colHidden="false" locked="false" rowHidden="false" textHAlign="justify" textVAlign="top">
            <anchor moveWithCells="false" sizeWithCells="false">
              <xdr:from>
                <xdr:col>26</xdr:col>
                <xdr:colOff>0</xdr:colOff>
                <xdr:row>148</xdr:row>
                <xdr:rowOff>9</xdr:rowOff>
              </xdr:from>
              <xdr:to>
                <xdr:col>33</xdr:col>
                <xdr:colOff>25</xdr:colOff>
                <xdr:row>159</xdr:row>
                <xdr:rowOff>11</xdr:rowOff>
              </xdr:to>
            </anchor>
          </commentPr>
        </mc:Choice>
        <mc:Fallback/>
      </mc:AlternateContent>
    </comment>
    <comment ref="M151" authorId="0">
      <text>
        <r>
          <rPr>
            <b val="true"/>
            <sz val="10"/>
            <color rgb="FF000000"/>
            <rFont val="Tahoma"/>
            <family val="2"/>
          </rPr>
          <t xml:space="preserve">DENA D</t>
        </r>
        <r>
          <rPr>
            <sz val="10"/>
            <color rgb="FF000000"/>
            <rFont val="Tahoma"/>
            <family val="2"/>
          </rPr>
          <t xml:space="preserve"> (si)
- DX: 2004
Has anyone been through treatment at the University of Penn?  My dad has a consultation there with a Dr. Nasta.  Was wondering if anyone can tell me about the facility and what to expect.  
My dad is 65 years old and diagnosed with MCL.  Originally in 2004 they thought it was CLL however, the Campath treatment only put him in remission for 18 months, so they tested further and re-diagnosed him with MCL. 
He is set to begin rituximab-HyperCVAD (cyclophosphamide, vincristine, doxorubicin, decadron, cytarabine, and methotrexate) treatment this month.  Was wondering if anyone can offer any advise on what to expect.
9/28/2010
 He(Dad) was originally diagnosed with CLL, in 2004, upon further review and re-testing of his stem cells from then, he was diagnosed with MCL in 2009.  He just currently went through 4 rounds of R-CHOP, and 3 rounds of R-ICE at the University of Penn, in addition to the MCL, his diverticulitous was acting up really bad after the third round of RICE, prior to getting his fourth round they did a colonoscopy, they found a mass on top of his intestine, causing them to postpone the last round, they went in removed the mass, in addition to that they had to do a colostomy.  He just finished his final round, however they did find that the MCL settled in his colon as well.  The Dr's said this is not unheard of, so for the 4th round they upped the chemo.  He is now home resting, awaiting his Auto-Stem Cell transplant by the end of the year, his PET Scan and Bone Marrow Aspirations show no signs of the CANCER....
12/24/2010
 Wanted to know if anyone experience red blotches after an Auto transplant, my dad spent 2 months at University of Penn after his transplant, and came home with therapy to help him walk again, now he is back in the hospital, he has red blotches on both legs and in the area of his knee.  The nurses all seem to  think it is Cellulitis..the Dr's say no.  All the tests have come back negative, for bacterial and fungal infections.  They believe it may be a blood infection..</t>
        </r>
      </text>
      <mc:AlternateContent>
        <mc:Choice Requires="v2">
          <commentPr autoFill="true" autoScale="false" colHidden="false" locked="false" rowHidden="false" textHAlign="justify" textVAlign="top">
            <anchor moveWithCells="false" sizeWithCells="false">
              <xdr:from>
                <xdr:col>27</xdr:col>
                <xdr:colOff>0</xdr:colOff>
                <xdr:row>149</xdr:row>
                <xdr:rowOff>8</xdr:rowOff>
              </xdr:from>
              <xdr:to>
                <xdr:col>37</xdr:col>
                <xdr:colOff>65</xdr:colOff>
                <xdr:row>185</xdr:row>
                <xdr:rowOff>8</xdr:rowOff>
              </xdr:to>
            </anchor>
          </commentPr>
        </mc:Choice>
        <mc:Fallback/>
      </mc:AlternateContent>
    </comment>
    <comment ref="M152" authorId="0">
      <text>
        <r>
          <rPr>
            <sz val="10"/>
            <color rgb="FF000000"/>
            <rFont val="Tahoma"/>
            <family val="2"/>
          </rPr>
          <t xml:space="preserve">01/07 GvHD skin and small intestine. Inpatient 88 days. 
06/07 dong fine - work part time.
08/07 CR, and now work FT
</t>
        </r>
      </text>
      <mc:AlternateContent>
        <mc:Choice Requires="v2">
          <commentPr autoFill="true" autoScale="false" colHidden="false" locked="false" rowHidden="false" textHAlign="justify" textVAlign="top">
            <anchor moveWithCells="false" sizeWithCells="false">
              <xdr:from>
                <xdr:col>22</xdr:col>
                <xdr:colOff>1</xdr:colOff>
                <xdr:row>150</xdr:row>
                <xdr:rowOff>9</xdr:rowOff>
              </xdr:from>
              <xdr:to>
                <xdr:col>25</xdr:col>
                <xdr:colOff>4</xdr:colOff>
                <xdr:row>157</xdr:row>
                <xdr:rowOff>11</xdr:rowOff>
              </xdr:to>
            </anchor>
          </commentPr>
        </mc:Choice>
        <mc:Fallback/>
      </mc:AlternateContent>
    </comment>
    <comment ref="M153" authorId="0">
      <text>
        <r>
          <rPr>
            <sz val="10"/>
            <color rgb="FF000000"/>
            <rFont val="Tahoma"/>
            <family val="2"/>
          </rPr>
          <t xml:space="preserve">3/16/08
Still in Remission
5/1/09
Bill is good, still in remission.  Some problems with compromised immune system and neuropathy, but overall he is great.  We have a vegetable garden this year thanks to his labors and are hoping to expand his workshop so he can be a little more productive there also.
We had our 27th wedding anniversary earlier this week and I remembered our anniversary of five years ago - Bill was in the hospital having a port put in place.  What a change in five years, because as you stated our options did not look very promising, now we are looking forward to a future.  We are going kayaking tomorrow at Homosassa Springs - a first for both of us!
Bill is continuing with Rituxin maintenance every six months, tolerating it very well.  He just finished this cycle and will likely have scans again in June.
 8/07/09
 Bill had Rituxin prior to his seven Hyper-cvad treatments in 2004.  In 2005 he started maintenance in September, four treatments.  It's been followed by four in March/April and four in September/October each year since.  I think the total so far is 39 infusions.  I believe he will start another regimen the third week of September.
</t>
        </r>
      </text>
      <mc:AlternateContent>
        <mc:Choice Requires="v2">
          <commentPr autoFill="true" autoScale="false" colHidden="false" locked="false" rowHidden="false" textHAlign="justify" textVAlign="top">
            <anchor moveWithCells="false" sizeWithCells="false">
              <xdr:from>
                <xdr:col>27</xdr:col>
                <xdr:colOff>12</xdr:colOff>
                <xdr:row>140</xdr:row>
                <xdr:rowOff>4</xdr:rowOff>
              </xdr:from>
              <xdr:to>
                <xdr:col>36</xdr:col>
                <xdr:colOff>19</xdr:colOff>
                <xdr:row>180</xdr:row>
                <xdr:rowOff>17</xdr:rowOff>
              </xdr:to>
            </anchor>
          </commentPr>
        </mc:Choice>
        <mc:Fallback/>
      </mc:AlternateContent>
    </comment>
    <comment ref="M154" authorId="0">
      <text>
        <r>
          <rPr>
            <sz val="10"/>
            <color rgb="FF000000"/>
            <rFont val="Tahoma"/>
            <family val="2"/>
          </rPr>
          <t xml:space="preserve">08/06 Feel great. No evidence of cancer.
08/07 - Still CR
Just a note to let you know that we, Helena and I (Marcus, yes I'm the one in the UK that HAD MCL)are thinking about you, you helped us, and everybody else with your incredible information over the last year or so. You may not remember, but my last tx (part B) was shortly before Christmas, due to some pretty bad complications, Neurological (loss of control arms, legs, speech) and a fungal infection in my lungs (Aspergillus') I was kept in isolation until January 17th this year.
I'm pleased to say that the Neurological problems soon rectified themselves, unfortunately the treatment for fungal infection in my lungs was stopped to early and the infection came back. I was recently put back on 'Noxafil/Posaconazol at the rate of 5mls, 4 times a day, but I continue to have quite a bad cough and occasional breathing shortages, so also have to take inhalers. I still have the fungal infection although not now as bad. It will take time to get better again.
I STILL have neuropathy in feet quite bad and this could take years to go, if at all, 'Co-Codamol is a good pain killer. The neuropathy in my hands and thighs is all but gone now, thank God.
9/08
I, like you, also had an attack to the retina of my left eye. I also spotted unusual floaters and the eye specialists jumped on it, it was diagnosed as being inflammation due to previous treatment, but as I am already taking 'Aciclovir' NO treatment was prescribed. My recent 'In-depth eye examination including follow on photographs of the back of the eye have showed that the infection has now cleared!!! however as the infection broke down 'Floaters' appeared, I was informed that although the situation may get better in time, it is unlikely to ever clear completely. It's not a major problem, I have learnt to cope and can still drive safely, just a mild'ish haze.
Again due to the previous treatment I also contracted regular spots/rashes appearing on the head, face and body, sometimes its 'Hepatic, sometimes not. 'Aciclovir' cream gets rid if it's herpetic, if its not then 'Hydrocortisone cream' shifts the problem.
I have now been in 'Complete Remission' for over a year, to which I am eternally grateful to ALL the Staff of 'Christies Hospital Manchester England', without treatment, I was given 6 weeks.
it's been a long time since I posted so please excuse the length
</t>
        </r>
      </text>
      <mc:AlternateContent>
        <mc:Choice Requires="v2">
          <commentPr autoFill="true" autoScale="false" colHidden="false" locked="false" rowHidden="false" textHAlign="justify" textVAlign="top">
            <anchor moveWithCells="false" sizeWithCells="false">
              <xdr:from>
                <xdr:col>23</xdr:col>
                <xdr:colOff>0</xdr:colOff>
                <xdr:row>151</xdr:row>
                <xdr:rowOff>4</xdr:rowOff>
              </xdr:from>
              <xdr:to>
                <xdr:col>34</xdr:col>
                <xdr:colOff>29</xdr:colOff>
                <xdr:row>196</xdr:row>
                <xdr:rowOff>5</xdr:rowOff>
              </xdr:to>
            </anchor>
          </commentPr>
        </mc:Choice>
        <mc:Fallback/>
      </mc:AlternateContent>
    </comment>
    <comment ref="M155" authorId="0">
      <text>
        <r>
          <rPr>
            <sz val="10"/>
            <color rgb="FF000000"/>
            <rFont val="Tahoma"/>
            <family val="2"/>
          </rPr>
          <t xml:space="preserve">4/12/09
 passed my 3 year remission since an auto transplant following 4 rounds of HyperCvad completed on Feb 2nd 2006. As with all of us, my journey has not been without some bumps along the way although I am thankfull for my remission. I will be 58 this week and am having a difficult time accepting new normal. I used to be an overactive high energy person but all that has changed.
Back in November of 2007, a routine scan showed two enlarged lympnodes on the anterior side of my neck. They were borderline measuring 4.7 and 3.5 suv. Following another scan a couple of months later they did drop ever so slightly in size. My transplant doc insisted he did not think it was a relapse and cautioned me against a needless biopsy. Then in May of 08, another monitoring scan showed a significant reduction however they are still being picked up on the scan. I think they measured 2.5 and 3.2. I have since decided not to do any more monitoring scans for the time being due to all the stress it brings on. This had been going on for over a year and since nothing is really going on my docs have declared me to still be in remission. I am not planning any more scans for now due to all the additional stress it creates.
My transplant doc agrees that I am well over the recovery period from chemo and transplant. My remaining issue is fatigue. Sometimes it is as bad as the lymphoma to fight. I have tried everything to overcome it but have come up with no solutions. I have complained to at least four doctors. For those of you who suffer the same problem I would like to share what I have tried.
9/9/2010
He is still in remission, thank God.
2/13/2011
  My husbands lymphoma was discovered on February 19, 2004 so it  has been almost 7 years.  He will be getting his checkup soon</t>
        </r>
      </text>
      <mc:AlternateContent>
        <mc:Choice Requires="v2">
          <commentPr autoFill="true" autoScale="false" colHidden="false" locked="false" rowHidden="false" textHAlign="justify" textVAlign="top">
            <anchor moveWithCells="false" sizeWithCells="false">
              <xdr:from>
                <xdr:col>23</xdr:col>
                <xdr:colOff>0</xdr:colOff>
                <xdr:row>161</xdr:row>
                <xdr:rowOff>9</xdr:rowOff>
              </xdr:from>
              <xdr:to>
                <xdr:col>33</xdr:col>
                <xdr:colOff>16</xdr:colOff>
                <xdr:row>194</xdr:row>
                <xdr:rowOff>8</xdr:rowOff>
              </xdr:to>
            </anchor>
          </commentPr>
        </mc:Choice>
        <mc:Fallback/>
      </mc:AlternateContent>
    </comment>
    <comment ref="M156" authorId="0">
      <text>
        <r>
          <rPr>
            <sz val="10"/>
            <color rgb="FF000000"/>
            <rFont val="Tahoma"/>
            <family val="2"/>
          </rPr>
          <t xml:space="preserve">
 as of 08/07 I remain in remission, and continue on Rituxan every six months.</t>
        </r>
      </text>
      <mc:AlternateContent>
        <mc:Choice Requires="v2">
          <commentPr autoFill="true" autoScale="false" colHidden="false" locked="false" rowHidden="false" textHAlign="justify" textVAlign="top">
            <anchor moveWithCells="false" sizeWithCells="false">
              <xdr:from>
                <xdr:col>23</xdr:col>
                <xdr:colOff>0</xdr:colOff>
                <xdr:row>149</xdr:row>
                <xdr:rowOff>4</xdr:rowOff>
              </xdr:from>
              <xdr:to>
                <xdr:col>30</xdr:col>
                <xdr:colOff>2</xdr:colOff>
                <xdr:row>165</xdr:row>
                <xdr:rowOff>17</xdr:rowOff>
              </xdr:to>
            </anchor>
          </commentPr>
        </mc:Choice>
        <mc:Fallback/>
      </mc:AlternateContent>
    </comment>
    <comment ref="M157" authorId="0">
      <text>
        <r>
          <rPr>
            <sz val="10"/>
            <color rgb="FF000000"/>
            <rFont val="Tahoma"/>
            <family val="2"/>
          </rPr>
          <t xml:space="preserve">1/13/2010
Still CR from recent tests and still on W&amp;W as of 1/13/2010
Will try only big R if relapse occurs. Dr Romaguera says risk of original nodular/diffuse MCL returning as a morph to blastic is now very low. Has been close to</t>
        </r>
        <r>
          <rPr>
            <b val="true"/>
            <sz val="10"/>
            <color rgb="FF000000"/>
            <rFont val="Tahoma"/>
            <family val="2"/>
          </rPr>
          <t xml:space="preserve"> 6 years</t>
        </r>
        <r>
          <rPr>
            <sz val="10"/>
            <color rgb="FF000000"/>
            <rFont val="Tahoma"/>
            <family val="2"/>
          </rPr>
          <t xml:space="preserve"> since DX</t>
        </r>
      </text>
      <mc:AlternateContent>
        <mc:Choice Requires="v2">
          <commentPr autoFill="true" autoScale="false" colHidden="false" locked="false" rowHidden="false" textHAlign="justify" textVAlign="top">
            <anchor moveWithCells="false" sizeWithCells="false">
              <xdr:from>
                <xdr:col>23</xdr:col>
                <xdr:colOff>0</xdr:colOff>
                <xdr:row>155</xdr:row>
                <xdr:rowOff>15</xdr:rowOff>
              </xdr:from>
              <xdr:to>
                <xdr:col>30</xdr:col>
                <xdr:colOff>2</xdr:colOff>
                <xdr:row>163</xdr:row>
                <xdr:rowOff>8</xdr:rowOff>
              </xdr:to>
            </anchor>
          </commentPr>
        </mc:Choice>
        <mc:Fallback/>
      </mc:AlternateContent>
    </comment>
    <comment ref="M158" authorId="0">
      <text>
        <r>
          <rPr>
            <sz val="10"/>
            <color rgb="FF000000"/>
            <rFont val="Tahoma"/>
            <family val="2"/>
          </rPr>
          <t xml:space="preserve">06/07 in remission
</t>
        </r>
      </text>
      <mc:AlternateContent>
        <mc:Choice Requires="v2">
          <commentPr autoFill="true" autoScale="false" colHidden="false" locked="false" rowHidden="false" textHAlign="justify" textVAlign="top">
            <anchor moveWithCells="false" sizeWithCells="false">
              <xdr:from>
                <xdr:col>31</xdr:col>
                <xdr:colOff>35</xdr:colOff>
                <xdr:row>156</xdr:row>
                <xdr:rowOff>9</xdr:rowOff>
              </xdr:from>
              <xdr:to>
                <xdr:col>35</xdr:col>
                <xdr:colOff>13</xdr:colOff>
                <xdr:row>158</xdr:row>
                <xdr:rowOff>17</xdr:rowOff>
              </xdr:to>
            </anchor>
          </commentPr>
        </mc:Choice>
        <mc:Fallback/>
      </mc:AlternateContent>
    </comment>
    <comment ref="M159" authorId="0">
      <text>
        <r>
          <rPr>
            <sz val="10"/>
            <color rgb="FF000000"/>
            <rFont val="Tahoma"/>
            <family val="2"/>
          </rPr>
          <t xml:space="preserve">08/07
Doing fine. R maint. 2x4 so far and 6 mos apart in 05 and 06.
</t>
        </r>
      </text>
      <mc:AlternateContent>
        <mc:Choice Requires="v2">
          <commentPr autoFill="true" autoScale="false" colHidden="false" locked="false" rowHidden="false" textHAlign="justify" textVAlign="top">
            <anchor moveWithCells="false" sizeWithCells="false">
              <xdr:from>
                <xdr:col>24</xdr:col>
                <xdr:colOff>12</xdr:colOff>
                <xdr:row>158</xdr:row>
                <xdr:rowOff>8</xdr:rowOff>
              </xdr:from>
              <xdr:to>
                <xdr:col>25</xdr:col>
                <xdr:colOff>20</xdr:colOff>
                <xdr:row>163</xdr:row>
                <xdr:rowOff>17</xdr:rowOff>
              </xdr:to>
            </anchor>
          </commentPr>
        </mc:Choice>
        <mc:Fallback/>
      </mc:AlternateContent>
    </comment>
    <comment ref="M160" authorId="0">
      <text>
        <r>
          <rPr>
            <sz val="10"/>
            <color rgb="FF000000"/>
            <rFont val="Tahoma"/>
            <family val="2"/>
          </rPr>
          <t xml:space="preserve">5/07
He now does have GVHD and has to take a lot of prednisone and many other drugs.  They hoped to get him off all drugs after one year but not possible.  Other than fatigue and swelling from the neck up (which is controlled to some extent by sleeping almost sitting up on an adjustable bed) he is doing quite well..  We are traveling again and enjoying life and hoping for the best.
5/1/09
Still here.  Robert Kohsmann age 74.  Dx 04/allogenic stem cell transplant in 06</t>
        </r>
      </text>
      <mc:AlternateContent>
        <mc:Choice Requires="v2">
          <commentPr autoFill="true" autoScale="false" colHidden="false" locked="false" rowHidden="false" textHAlign="justify" textVAlign="top">
            <anchor moveWithCells="false" sizeWithCells="false">
              <xdr:from>
                <xdr:col>31</xdr:col>
                <xdr:colOff>35</xdr:colOff>
                <xdr:row>159</xdr:row>
                <xdr:rowOff>9</xdr:rowOff>
              </xdr:from>
              <xdr:to>
                <xdr:col>36</xdr:col>
                <xdr:colOff>40</xdr:colOff>
                <xdr:row>178</xdr:row>
                <xdr:rowOff>12</xdr:rowOff>
              </xdr:to>
            </anchor>
          </commentPr>
        </mc:Choice>
        <mc:Fallback/>
      </mc:AlternateContent>
    </comment>
    <comment ref="M161" authorId="0">
      <text>
        <r>
          <rPr>
            <sz val="10"/>
            <color rgb="FF000000"/>
            <rFont val="Tahoma"/>
            <family val="2"/>
          </rPr>
          <t xml:space="preserve">As of 4/06 ,Still on W&amp;W
</t>
        </r>
      </text>
      <mc:AlternateContent>
        <mc:Choice Requires="v2">
          <commentPr autoFill="true" autoScale="false" colHidden="false" locked="false" rowHidden="false" textHAlign="justify" textVAlign="top">
            <anchor moveWithCells="false" sizeWithCells="false">
              <xdr:from>
                <xdr:col>23</xdr:col>
                <xdr:colOff>0</xdr:colOff>
                <xdr:row>160</xdr:row>
                <xdr:rowOff>0</xdr:rowOff>
              </xdr:from>
              <xdr:to>
                <xdr:col>30</xdr:col>
                <xdr:colOff>2</xdr:colOff>
                <xdr:row>165</xdr:row>
                <xdr:rowOff>11</xdr:rowOff>
              </xdr:to>
            </anchor>
          </commentPr>
        </mc:Choice>
        <mc:Fallback/>
      </mc:AlternateContent>
    </comment>
    <comment ref="M162" authorId="0">
      <text>
        <r>
          <rPr>
            <sz val="10"/>
            <color rgb="FF000000"/>
            <rFont val="Tahoma"/>
            <family val="2"/>
          </rPr>
          <t xml:space="preserve">08/2007
Still doing very well after Auto SCT</t>
        </r>
      </text>
      <mc:AlternateContent>
        <mc:Choice Requires="v2">
          <commentPr autoFill="true" autoScale="false" colHidden="false" locked="false" rowHidden="false" textHAlign="justify" textVAlign="top">
            <anchor moveWithCells="false" sizeWithCells="false">
              <xdr:from>
                <xdr:col>27</xdr:col>
                <xdr:colOff>0</xdr:colOff>
                <xdr:row>160</xdr:row>
                <xdr:rowOff>9</xdr:rowOff>
              </xdr:from>
              <xdr:to>
                <xdr:col>33</xdr:col>
                <xdr:colOff>38</xdr:colOff>
                <xdr:row>168</xdr:row>
                <xdr:rowOff>7</xdr:rowOff>
              </xdr:to>
            </anchor>
          </commentPr>
        </mc:Choice>
        <mc:Fallback/>
      </mc:AlternateContent>
    </comment>
    <comment ref="M163" authorId="0">
      <text>
        <r>
          <rPr>
            <sz val="10"/>
            <color rgb="FF000000"/>
            <rFont val="Tahoma"/>
            <family val="2"/>
          </rPr>
          <t xml:space="preserve">As of 8/05/07
After completing chemo (Jan, 2005), I attempted an allo(auto?) SCT.  After 2
unsuccessful attempts at harvesting stem cells, I declined to go to
the next step of an allo.  The transplant center recommended R
maintenance for 2 yrs. - 4 weekly treatments 3 x @ yr.  Next week I
will have my final treatment.
Still CR
1/30/09
... I finished Hyper CVAD + R in Jan 05, and have been in CR since then.  (I
had about 3 yrs. R maintenance). 
05/01/09
I'm still in CR.
5/6/2010
I was DX in 2004, HCVD + R, +R maintenance 2 yrs +.  2007 through spring
2009 I also had serious fibromyalgia-type problems and wondered about R.
 After chemo I noticed back spasms/pain in a new area.  Strain on those muscles seems to initiate a cascade of other muscular knots and pains.
 Tried phys therapy, chiropractor, rheumatologist to no avail.   But I've
changed my computer ergonomics with different glasses and chair and that seems to have helped stem the pains. - that and  massage therapy.
9/14/2010
 I did hyper cvad +R, with several years of maintenance R, and have been in complete remission since.  I have no regrets about this course. However, had I known then what I know now, I would have first tried Rituxan monotherapy 
</t>
        </r>
      </text>
      <mc:AlternateContent>
        <mc:Choice Requires="v2">
          <commentPr autoFill="true" autoScale="false" colHidden="false" locked="false" rowHidden="false" textHAlign="justify" textVAlign="top">
            <anchor moveWithCells="false" sizeWithCells="false">
              <xdr:from>
                <xdr:col>25</xdr:col>
                <xdr:colOff>0</xdr:colOff>
                <xdr:row>159</xdr:row>
                <xdr:rowOff>9</xdr:rowOff>
              </xdr:from>
              <xdr:to>
                <xdr:col>37</xdr:col>
                <xdr:colOff>59</xdr:colOff>
                <xdr:row>204</xdr:row>
                <xdr:rowOff>12</xdr:rowOff>
              </xdr:to>
            </anchor>
          </commentPr>
        </mc:Choice>
        <mc:Fallback/>
      </mc:AlternateContent>
    </comment>
    <comment ref="M164" authorId="0">
      <text>
        <r>
          <rPr>
            <sz val="10"/>
            <color rgb="FF000000"/>
            <rFont val="Tahoma"/>
            <family val="2"/>
          </rPr>
          <t xml:space="preserve">TX: RITUXAN MAINTENANCE EVERY 6 MO FOR NEXT 2 YRS -
07/2007 - Still in CR
5/02/09
I am Lynn M in line #162 and still in remission after 5 years of being diagnosed with Mantle Cell.  I had my auto SCT in Dec 04 and still in remission with no recurrence!  All other information is correct.</t>
        </r>
      </text>
      <mc:AlternateContent>
        <mc:Choice Requires="v2">
          <commentPr autoFill="true" autoScale="false" colHidden="false" locked="false" rowHidden="false" textHAlign="justify" textVAlign="top">
            <anchor moveWithCells="false" sizeWithCells="false">
              <xdr:from>
                <xdr:col>23</xdr:col>
                <xdr:colOff>0</xdr:colOff>
                <xdr:row>162</xdr:row>
                <xdr:rowOff>8</xdr:rowOff>
              </xdr:from>
              <xdr:to>
                <xdr:col>25</xdr:col>
                <xdr:colOff>21</xdr:colOff>
                <xdr:row>176</xdr:row>
                <xdr:rowOff>4</xdr:rowOff>
              </xdr:to>
            </anchor>
          </commentPr>
        </mc:Choice>
        <mc:Fallback/>
      </mc:AlternateContent>
    </comment>
    <comment ref="M165" authorId="0">
      <text>
        <r>
          <rPr>
            <sz val="8"/>
            <color rgb="FF000000"/>
            <rFont val="Tahoma"/>
            <family val="2"/>
          </rPr>
          <t xml:space="preserve">7/02/09
</t>
        </r>
        <r>
          <rPr>
            <sz val="10"/>
            <color rgb="FF000000"/>
            <rFont val="Tahoma"/>
            <family val="2"/>
          </rPr>
          <t xml:space="preserve">Anaemia and extreme fatigue HGB 6.4 min 
                                DX MCL with Bone Marrow Infiltration of 40%, one supra colon mass and ‘bloat’
                                TX  CHOP plus Velcade. 8 cycles in progress, part of  National Trial
                                Blood and platelet transfusions., GCSF to boost WBC count.
So far so good, bloat and lump have gone but blood counts remain low, delaying treatments.
Well, yhat seems to have worked, perhaps I am getting the hang of this.  I am in hospital this past month as my WBC and NEUTS keep going down to zero so am in 'protective custody' whilst receiving CHOP plus VELCADE.
Thankyou again.t month as my WBC and NEUTS keep going down to zero so am in 'protective custody' whilst receiving CHOP plus VELCADE.
</t>
        </r>
      </text>
      <mc:AlternateContent>
        <mc:Choice Requires="v2">
          <commentPr autoFill="true" autoScale="false" colHidden="false" locked="false" rowHidden="false" textHAlign="justify" textVAlign="top">
            <anchor moveWithCells="false" sizeWithCells="false">
              <xdr:from>
                <xdr:col>30</xdr:col>
                <xdr:colOff>14</xdr:colOff>
                <xdr:row>152</xdr:row>
                <xdr:rowOff>8</xdr:rowOff>
              </xdr:from>
              <xdr:to>
                <xdr:col>37</xdr:col>
                <xdr:colOff>20</xdr:colOff>
                <xdr:row>186</xdr:row>
                <xdr:rowOff>14</xdr:rowOff>
              </xdr:to>
            </anchor>
          </commentPr>
        </mc:Choice>
        <mc:Fallback/>
      </mc:AlternateContent>
    </comment>
    <comment ref="M166" authorId="0">
      <text>
        <r>
          <rPr>
            <sz val="10"/>
            <color rgb="FF000000"/>
            <rFont val="Tahoma"/>
            <family val="2"/>
          </rPr>
          <t xml:space="preserve">Relapsed and taking R-ICE chemo.
</t>
        </r>
      </text>
      <mc:AlternateContent>
        <mc:Choice Requires="v2">
          <commentPr autoFill="true" autoScale="false" colHidden="false" locked="false" rowHidden="false" textHAlign="justify" textVAlign="top">
            <anchor moveWithCells="false" sizeWithCells="false">
              <xdr:from>
                <xdr:col>31</xdr:col>
                <xdr:colOff>35</xdr:colOff>
                <xdr:row>165</xdr:row>
                <xdr:rowOff>4</xdr:rowOff>
              </xdr:from>
              <xdr:to>
                <xdr:col>35</xdr:col>
                <xdr:colOff>13</xdr:colOff>
                <xdr:row>169</xdr:row>
                <xdr:rowOff>12</xdr:rowOff>
              </xdr:to>
            </anchor>
          </commentPr>
        </mc:Choice>
        <mc:Fallback/>
      </mc:AlternateContent>
    </comment>
    <comment ref="M167" authorId="0">
      <text>
        <r>
          <rPr>
            <sz val="10"/>
            <color rgb="FF000000"/>
            <rFont val="Tahoma"/>
            <family val="2"/>
          </rPr>
          <t xml:space="preserve">12/13/10
Yesterday was the five year anniversary of my Auto SCT.  (singing  at this time is allowed)
I was diagnosed in March of 2005 at age 62 with MCL, Stage 4 Diffuse,  with 80% involvement in my bone marrow.  (it had been misdiagnosed a year earlier as CLL due to miss-reading lab reports).
I went to MDA for consult.  They recommended R-HCVD with no follow up  
ASCT, stating that it should be saved for relapse, which was certain.   Shows 
what they know, huh??   lol
I then went to SCSD and they suggested CHOP and save R and ASCT for relapse.  Wrong again.
Dr. Spitzer (he pioneered the transplant program at MDA, then went to Georgetown and started their program.  He then wanted a better quality of  life and came to Greenville SC..:&lt;)....)  wanted to do R-HCVD followed  by ASCT, stating that hitting with strong guns at first made more sense than  doing minimum and see what happens.  Kinda like if you get a headache take  an 81 aspirin.. if that doesn't work take one Tylenol... if that doesn't  work take two..... OR take two to begin with and  get rid of  headache.  He thought my body could stand it.
Decided to go with the Spitzer protocol...that was a hard decision...
Did 5 rounds of R-hcvd starting in June of 2005... was in complete remission after 3 rounds, body would not take more after 5 rounds.  Did  BECK routine and Auto SCT.  Re infusion was December 12, 2005, 5 years ago  yesterday.
Next was 2 years of Rituxan every 3 months.  That  ended February of 2008.  
 Since Dr. Spitzer had the  foresight to get BCL-1 "base line" before the chemo, I have been able to get the  PCR for BCL-1 testing at every check up.
I am negative for BCL-1, which means I am cancer free at the molecular level.  This is millions of times better than "complete" remission by a PET/CAT scan.  Takes millions of cancer cells to begin showing up on CAT scan.....Takes one to show on PCR for BCL-1 !!
All my blood counts are in the middle of the normal range.  I  do not take any prescriptions.  Only problem is overly worried Doctors  who think any problem I get is the MCL returning ( after all, MDA said it will  relapse for sure and they know all, right??)  Examples are colon resection  after polyp seen in check up.  That doctor said it was probably the cancer relapsing....he was wrong...no cancer in biopsies.
Next was a sore throat.  PET/CAT scan was read by a doctor (he has  read all my PET/CAT scans, so knows my history) who stated the MCL was back (Tonsils big, lymph nodes in neck enlarged, test "lit up"). I read the report  and gloom and doom set in.  After the surgery the biopsies showed no  cancer.  
Again, the doctor was wrong.  Removing tonsils cured my  snoring....so kinda worth it...lol 
My ONC/HEM says he will have me come in every 6 months for a  couple more years, then release me from his care.  He bantered around the  'cure" 
word.....I don't want to jinx it, but I am beginning to think I will  die of something else....Medicine moves forward by leaps and bounds....just  seems sloooooow to those of us fighting this Beast.  </t>
        </r>
      </text>
      <mc:AlternateContent>
        <mc:Choice Requires="v2">
          <commentPr autoFill="true" autoScale="false" colHidden="false" locked="false" rowHidden="false" textHAlign="justify" textVAlign="top">
            <anchor moveWithCells="false" sizeWithCells="false">
              <xdr:from>
                <xdr:col>31</xdr:col>
                <xdr:colOff>42</xdr:colOff>
                <xdr:row>173</xdr:row>
                <xdr:rowOff>14</xdr:rowOff>
              </xdr:from>
              <xdr:to>
                <xdr:col>39</xdr:col>
                <xdr:colOff>20</xdr:colOff>
                <xdr:row>252</xdr:row>
                <xdr:rowOff>8</xdr:rowOff>
              </xdr:to>
            </anchor>
          </commentPr>
        </mc:Choice>
        <mc:Fallback/>
      </mc:AlternateContent>
    </comment>
    <comment ref="M168" authorId="0">
      <text>
        <r>
          <rPr>
            <sz val="10"/>
            <color rgb="FF000000"/>
            <rFont val="Tahoma"/>
            <family val="2"/>
          </rPr>
          <t xml:space="preserve">1/6/2011
iagnosed in september 2004 with stage 4 mcl with GI and bone marrow involvement. we went to MDAnderson and saw Dr. Romaguera for a treatment protocol that was done here in Columbia,SC.  Keith had HyperCVad /rituxin, ab ab ab ab and has been in remission since feb 2005 until this last month.  A left supraclavicular lymph node biopsy showed mcl has returned.  bone marrow, done this past Monday was negative. PET scan done Tuesday, showed an area on his lumbar spine.  Tomorrow, he will have a 4 hour MRI of his head, neck, chest and abdomen.  According to the protocol that keith is following, Keith should get a auto bone marrow transplant now since there is evidence of mcl recurrence. He doesn't want to move to Texas for 3 months for bone marrow transplant and told his oncologist that. We are now going to see what the MRI shows then make a decision about treatment.
</t>
        </r>
      </text>
      <mc:AlternateContent>
        <mc:Choice Requires="v2">
          <commentPr autoFill="true" autoScale="false" colHidden="false" locked="false" rowHidden="false" textHAlign="justify" textVAlign="top">
            <anchor moveWithCells="false" sizeWithCells="false">
              <xdr:from>
                <xdr:col>28</xdr:col>
                <xdr:colOff>31</xdr:colOff>
                <xdr:row>166</xdr:row>
                <xdr:rowOff>8</xdr:rowOff>
              </xdr:from>
              <xdr:to>
                <xdr:col>36</xdr:col>
                <xdr:colOff>44</xdr:colOff>
                <xdr:row>190</xdr:row>
                <xdr:rowOff>8</xdr:rowOff>
              </xdr:to>
            </anchor>
          </commentPr>
        </mc:Choice>
        <mc:Fallback/>
      </mc:AlternateContent>
    </comment>
    <comment ref="M169" authorId="0">
      <text>
        <r>
          <rPr>
            <sz val="10"/>
            <color rgb="FF000000"/>
            <rFont val="Tahoma"/>
            <family val="2"/>
          </rPr>
          <t xml:space="preserve">2 years cancer free.
Fine as of 08/07.
</t>
        </r>
      </text>
      <mc:AlternateContent>
        <mc:Choice Requires="v2">
          <commentPr autoFill="true" autoScale="false" colHidden="false" locked="false" rowHidden="false" textHAlign="justify" textVAlign="top">
            <anchor moveWithCells="false" sizeWithCells="false">
              <xdr:from>
                <xdr:col>31</xdr:col>
                <xdr:colOff>35</xdr:colOff>
                <xdr:row>168</xdr:row>
                <xdr:rowOff>4</xdr:rowOff>
              </xdr:from>
              <xdr:to>
                <xdr:col>35</xdr:col>
                <xdr:colOff>13</xdr:colOff>
                <xdr:row>171</xdr:row>
                <xdr:rowOff>4</xdr:rowOff>
              </xdr:to>
            </anchor>
          </commentPr>
        </mc:Choice>
        <mc:Fallback/>
      </mc:AlternateContent>
    </comment>
    <comment ref="M170" authorId="0">
      <text>
        <r>
          <rPr>
            <sz val="10"/>
            <color rgb="FF000000"/>
            <rFont val="Tahoma"/>
            <family val="2"/>
          </rPr>
          <t xml:space="preserve">Still CR as of 01/2006
</t>
        </r>
      </text>
      <mc:AlternateContent>
        <mc:Choice Requires="v2">
          <commentPr autoFill="true" autoScale="false" colHidden="false" locked="false" rowHidden="false" textHAlign="justify" textVAlign="top">
            <anchor moveWithCells="false" sizeWithCells="false">
              <xdr:from>
                <xdr:col>23</xdr:col>
                <xdr:colOff>0</xdr:colOff>
                <xdr:row>168</xdr:row>
                <xdr:rowOff>11</xdr:rowOff>
              </xdr:from>
              <xdr:to>
                <xdr:col>30</xdr:col>
                <xdr:colOff>2</xdr:colOff>
                <xdr:row>173</xdr:row>
                <xdr:rowOff>14</xdr:rowOff>
              </xdr:to>
            </anchor>
          </commentPr>
        </mc:Choice>
        <mc:Fallback/>
      </mc:AlternateContent>
    </comment>
    <comment ref="M171" authorId="0">
      <text>
        <r>
          <rPr>
            <sz val="10"/>
            <color rgb="FF000000"/>
            <rFont val="Tahoma"/>
            <family val="2"/>
          </rPr>
          <t xml:space="preserve">As of 4/06 ,Still on W&amp;W
</t>
        </r>
      </text>
      <mc:AlternateContent>
        <mc:Choice Requires="v2">
          <commentPr autoFill="true" autoScale="false" colHidden="false" locked="false" rowHidden="false" textHAlign="justify" textVAlign="top">
            <anchor moveWithCells="false" sizeWithCells="false">
              <xdr:from>
                <xdr:col>23</xdr:col>
                <xdr:colOff>0</xdr:colOff>
                <xdr:row>170</xdr:row>
                <xdr:rowOff>0</xdr:rowOff>
              </xdr:from>
              <xdr:to>
                <xdr:col>30</xdr:col>
                <xdr:colOff>2</xdr:colOff>
                <xdr:row>175</xdr:row>
                <xdr:rowOff>8</xdr:rowOff>
              </xdr:to>
            </anchor>
          </commentPr>
        </mc:Choice>
        <mc:Fallback/>
      </mc:AlternateContent>
    </comment>
    <comment ref="M172" authorId="0">
      <text>
        <r>
          <rPr>
            <sz val="10"/>
            <color rgb="FF000000"/>
            <rFont val="Tahoma"/>
            <family val="2"/>
          </rPr>
          <t xml:space="preserve">June 2007 
Fine and in remission.
</t>
        </r>
      </text>
      <mc:AlternateContent>
        <mc:Choice Requires="v2">
          <commentPr autoFill="true" autoScale="false" colHidden="false" locked="false" rowHidden="false" textHAlign="justify" textVAlign="top">
            <anchor moveWithCells="false" sizeWithCells="false">
              <xdr:from>
                <xdr:col>31</xdr:col>
                <xdr:colOff>35</xdr:colOff>
                <xdr:row>170</xdr:row>
                <xdr:rowOff>14</xdr:rowOff>
              </xdr:from>
              <xdr:to>
                <xdr:col>35</xdr:col>
                <xdr:colOff>13</xdr:colOff>
                <xdr:row>175</xdr:row>
                <xdr:rowOff>5</xdr:rowOff>
              </xdr:to>
            </anchor>
          </commentPr>
        </mc:Choice>
        <mc:Fallback/>
      </mc:AlternateContent>
    </comment>
    <comment ref="M173" authorId="0">
      <text>
        <r>
          <rPr>
            <sz val="10"/>
            <color rgb="FF000000"/>
            <rFont val="Tahoma"/>
            <family val="2"/>
          </rPr>
          <t xml:space="preserve">Just got new clean PET 06/07
</t>
        </r>
      </text>
      <mc:AlternateContent>
        <mc:Choice Requires="v2">
          <commentPr autoFill="true" autoScale="false" colHidden="false" locked="false" rowHidden="false" textHAlign="justify" textVAlign="top">
            <anchor moveWithCells="false" sizeWithCells="false">
              <xdr:from>
                <xdr:col>31</xdr:col>
                <xdr:colOff>35</xdr:colOff>
                <xdr:row>171</xdr:row>
                <xdr:rowOff>15</xdr:rowOff>
              </xdr:from>
              <xdr:to>
                <xdr:col>35</xdr:col>
                <xdr:colOff>13</xdr:colOff>
                <xdr:row>176</xdr:row>
                <xdr:rowOff>7</xdr:rowOff>
              </xdr:to>
            </anchor>
          </commentPr>
        </mc:Choice>
        <mc:Fallback/>
      </mc:AlternateContent>
    </comment>
    <comment ref="M175" authorId="0">
      <text>
        <r>
          <rPr>
            <sz val="10"/>
            <color rgb="FF000000"/>
            <rFont val="Tahoma"/>
            <family val="2"/>
          </rPr>
          <t xml:space="preserve">Have done 6 cycles of R maintenance so far and all scans have been clean. Will continue with R maintenance.
Starting # 7 Rituxan session soon.
</t>
        </r>
      </text>
      <mc:AlternateContent>
        <mc:Choice Requires="v2">
          <commentPr autoFill="true" autoScale="false" colHidden="false" locked="false" rowHidden="false" textHAlign="justify" textVAlign="top">
            <anchor moveWithCells="false" sizeWithCells="false">
              <xdr:from>
                <xdr:col>28</xdr:col>
                <xdr:colOff>38</xdr:colOff>
                <xdr:row>173</xdr:row>
                <xdr:rowOff>9</xdr:rowOff>
              </xdr:from>
              <xdr:to>
                <xdr:col>34</xdr:col>
                <xdr:colOff>44</xdr:colOff>
                <xdr:row>183</xdr:row>
                <xdr:rowOff>5</xdr:rowOff>
              </xdr:to>
            </anchor>
          </commentPr>
        </mc:Choice>
        <mc:Fallback/>
      </mc:AlternateContent>
    </comment>
    <comment ref="M177" authorId="0">
      <text>
        <r>
          <rPr>
            <sz val="10"/>
            <color rgb="FF000000"/>
            <rFont val="Tahoma"/>
            <family val="2"/>
          </rPr>
          <t xml:space="preserve"> CR 2/06 (Clear CT &amp; PET scans and PCR showing no disease)
 Stem Cell Harvest &amp; Storage (against possible future relapse) -  3/06
 Scheduled for localized Radiotherapy of formerly afflicted lymph  nodes
(to  ward off possible future relapse) -  5/06
No word since 05/06
</t>
        </r>
      </text>
      <mc:AlternateContent>
        <mc:Choice Requires="v2">
          <commentPr autoFill="true" autoScale="false" colHidden="false" locked="false" rowHidden="false" textHAlign="justify" textVAlign="top">
            <anchor moveWithCells="false" sizeWithCells="false">
              <xdr:from>
                <xdr:col>23</xdr:col>
                <xdr:colOff>0</xdr:colOff>
                <xdr:row>172</xdr:row>
                <xdr:rowOff>9</xdr:rowOff>
              </xdr:from>
              <xdr:to>
                <xdr:col>26</xdr:col>
                <xdr:colOff>19</xdr:colOff>
                <xdr:row>182</xdr:row>
                <xdr:rowOff>17</xdr:rowOff>
              </xdr:to>
            </anchor>
          </commentPr>
        </mc:Choice>
        <mc:Fallback/>
      </mc:AlternateContent>
    </comment>
    <comment ref="M178" authorId="0">
      <text>
        <r>
          <rPr>
            <sz val="10"/>
            <color rgb="FF000000"/>
            <rFont val="Tahoma"/>
            <family val="2"/>
          </rPr>
          <t xml:space="preserve">My latest annual CT and PET Scans  in January came back all clear!!.  Additionally, my latest FISH (blood labs  to test for the molecular genetic translocation of genes 11 &amp; 14) study done this month also showed negative (clear) results!!
4/28/09
I have just completed my latest 3-month Rituxan Maintenance therapy.   This marks the 3-year mark I have reached on the maintenance program.  My doctor and his team continue to evaluate how I am doing and based on this, my tolerance for the Rituxan, and the various on-going research, the plan is to continue on this regularly scheduled 3-month interval maintenance program for a  4th year and possibly a 5th year.  Obviously, careful review and evaluation  will be on-going.  The only side effect I have from the Rituxan Maintenance  is some minor sinus irritation/mild infections.  I don't mind this and it  has not reached a point that I find it too uncomfortable or harmful.
12/1/2010
While there (checkup), I also had my usual blood labs,  examination with my oncologist, and the results from my annual CT  scans taken the week prior. Everything was clear, normal, and cancer-free!!!  This marks my 5-year  anniversary of complete Remission!!!</t>
        </r>
      </text>
      <mc:AlternateContent>
        <mc:Choice Requires="v2">
          <commentPr autoFill="true" autoScale="false" colHidden="false" locked="false" rowHidden="false" textHAlign="justify" textVAlign="top">
            <anchor moveWithCells="false" sizeWithCells="false">
              <xdr:from>
                <xdr:col>28</xdr:col>
                <xdr:colOff>48</xdr:colOff>
                <xdr:row>176</xdr:row>
                <xdr:rowOff>7</xdr:rowOff>
              </xdr:from>
              <xdr:to>
                <xdr:col>36</xdr:col>
                <xdr:colOff>55</xdr:colOff>
                <xdr:row>209</xdr:row>
                <xdr:rowOff>11</xdr:rowOff>
              </xdr:to>
            </anchor>
          </commentPr>
        </mc:Choice>
        <mc:Fallback/>
      </mc:AlternateContent>
    </comment>
    <comment ref="M179" authorId="0">
      <text>
        <r>
          <rPr>
            <sz val="10"/>
            <color rgb="FF000000"/>
            <rFont val="Tahoma"/>
            <family val="2"/>
          </rPr>
          <t xml:space="preserve">1/19/2010
Patient completed 8 X R-CHOP21 regimen in Egypt with CR-1
(6/06) by CT and PET with good performance status, and subsequently completed 4 weekly Rituximab injections in 7/06, 11/06, 6/07, and 1/08. In 1/07 patient developed severe shingles on her left body torso and was given acyclovir achieving full recovery one month after infection. And in 4/07, patient noticed a small lump in her right armpit that did not seem to be changing after one week of Tavanic antibiotic. PET results showed no active uptake and so patient was deemed still in CR-1. Last PET done in 9/08 showed still no active uptake anywhere, so plan is to continue Rituximab injections once every two months starting 10/08. Due to patient developing Acute Hepatitis B Virus (HBV) in 7/08, staging PET scan and next Rituximab treatment were postponed, and oncologist stopped all vitamin and Actonel medication. All her liver and kidney functions returned to normal as a result of her resting for two months, and she completed  375 mg/m2 Rituximab maintenance injections in 10/08, 12/08, 2/09, 4/09, 6/09, and 8/09.  Last PET/CT scan done in 12/09 was indifferent and so patient is still deemed in CR-1 since diagnosis 4 years ago in 12/05.
</t>
        </r>
      </text>
      <mc:AlternateContent>
        <mc:Choice Requires="v2">
          <commentPr autoFill="true" autoScale="false" colHidden="false" locked="false" rowHidden="false" textHAlign="justify" textVAlign="top">
            <anchor moveWithCells="false" sizeWithCells="false">
              <xdr:from>
                <xdr:col>27</xdr:col>
                <xdr:colOff>0</xdr:colOff>
                <xdr:row>177</xdr:row>
                <xdr:rowOff>9</xdr:rowOff>
              </xdr:from>
              <xdr:to>
                <xdr:col>37</xdr:col>
                <xdr:colOff>14</xdr:colOff>
                <xdr:row>206</xdr:row>
                <xdr:rowOff>4</xdr:rowOff>
              </xdr:to>
            </anchor>
          </commentPr>
        </mc:Choice>
        <mc:Fallback/>
      </mc:AlternateContent>
    </comment>
    <comment ref="M180" authorId="0">
      <text>
        <r>
          <rPr>
            <sz val="10"/>
            <color rgb="FF000000"/>
            <rFont val="Tahoma"/>
            <family val="2"/>
          </rPr>
          <t xml:space="preserve">9/16/2010
Heard from him but no info re his condition</t>
        </r>
      </text>
      <mc:AlternateContent>
        <mc:Choice Requires="v2">
          <commentPr autoFill="true" autoScale="false" colHidden="false" locked="false" rowHidden="false" textHAlign="justify" textVAlign="top">
            <anchor moveWithCells="false" sizeWithCells="false">
              <xdr:from>
                <xdr:col>28</xdr:col>
                <xdr:colOff>17</xdr:colOff>
                <xdr:row>178</xdr:row>
                <xdr:rowOff>9</xdr:rowOff>
              </xdr:from>
              <xdr:to>
                <xdr:col>34</xdr:col>
                <xdr:colOff>37</xdr:colOff>
                <xdr:row>185</xdr:row>
                <xdr:rowOff>11</xdr:rowOff>
              </xdr:to>
            </anchor>
          </commentPr>
        </mc:Choice>
        <mc:Fallback/>
      </mc:AlternateContent>
    </comment>
    <comment ref="M181" authorId="0">
      <text>
        <r>
          <rPr>
            <sz val="10"/>
            <color rgb="FF000000"/>
            <rFont val="Tahoma"/>
            <family val="2"/>
          </rPr>
          <t xml:space="preserve">1/07-
 in CR &amp; enjoying Life
</t>
        </r>
        <r>
          <rPr>
            <sz val="8"/>
            <color rgb="FF000000"/>
            <rFont val="Tahoma"/>
            <family val="2"/>
          </rPr>
          <t xml:space="preserve">
</t>
        </r>
        <r>
          <rPr>
            <sz val="10"/>
            <color rgb="FF000000"/>
            <rFont val="Tahoma"/>
            <family val="2"/>
          </rPr>
          <t xml:space="preserve">12/07 -
 enlarged nodes in cervical area
too small for attention
05/04/08-
I remain in CR after two years. No treatments since transplant
For purposes of updating
4/12/09
 I have had cause for alarm - however nothing has ever truly reared it's head. Back in November of 2007, a routine scan showed two enlarged lympnodes on the anterior side of my neck. They were borderline measuring 4.7 and 3.5 suv. Following another scan a couple of months later they did drop ever so slightly in size. My transplant doc insisted he did not think it was a relapse and cautioned me against a needless biopsy. Then in May of 08, another monitoring scan showed a significant reduction however they are still being picked up on the scan. I think they measured 2.5 and 3.2. I have since decided not to do any more monitoring scans for the time being due to all the stress it brings on. This had been going on for over a year and since nothing is really going on my docs have declared me to still be in remission. I am not planning any more scans for now due to all the additional stress it creates.
7/02/09
I did not move forward with the biopsy however, a PET scan revealed syspicious lymph node size in the neck (4.7 suv). The decision was to not do anything. That was two years ago. I have since learned that PET scans lead to numerous needless biopsies.
11/27/09
I have recently relapsed with MCL. I believe it has been stirring for a good four to six months before I recognized it. I was dx in Aug 05 at the age of 54. Pursued HPER-CVAD w auto sct at University of Nebraska Med Center.
I have enjoyed a nearly 4 year long remission and am now faced with treatment options. Presently we will be starting Treandon with Rituxan for several cycles. Then hope to be back in remission. Now at 58 my doc who I highly respect is not encouraging me to move on with an allo transplant due to the risks. He further said if I am to do , do it now. Later will be much riskier. When I asked him what I would otherwise do, he said to treat it to it's conclusion. He seems to indicate that the allo is a sure and immediate death sentance. I would like to know if any of you have had an allo at 58 or older. Other than body fatigue, I feel up to it. I have only had the initial treatments described above and have been untreated for four years.
1/22/2010
I have finished three rounds of Treanda (Bendamustine) with Rituxan. After two rounds a ct scan showed significant reduction of tumor load. I am traveling to Omaha on Monday to consider an allo or mini allo transplant.
The Treanda has been fairly easy to handle. No hair loss, 4-5 days of fatigue followed by 10 days of much better energy levels. Fatigue was really strong when fighting the cancer while I didn't know it was there. Oh, one other thing, the Treanda has created a tremendous sense of thirst. I have never craved water so much in my life. It seems like there is a wool sweater on my tounge.
I am going to be on 59 soon and I get the feelling my doc is not enthusiastic about an allow. I think I am up to the task and my sense is that my heart, lungs etc are in pretty good shape.</t>
        </r>
      </text>
      <mc:AlternateContent>
        <mc:Choice Requires="v2">
          <commentPr autoFill="true" autoScale="false" colHidden="false" locked="false" rowHidden="false" textHAlign="justify" textVAlign="top">
            <anchor moveWithCells="false" sizeWithCells="false">
              <xdr:from>
                <xdr:col>27</xdr:col>
                <xdr:colOff>0</xdr:colOff>
                <xdr:row>179</xdr:row>
                <xdr:rowOff>7</xdr:rowOff>
              </xdr:from>
              <xdr:to>
                <xdr:col>39</xdr:col>
                <xdr:colOff>96</xdr:colOff>
                <xdr:row>239</xdr:row>
                <xdr:rowOff>2</xdr:rowOff>
              </xdr:to>
            </anchor>
          </commentPr>
        </mc:Choice>
        <mc:Fallback/>
      </mc:AlternateContent>
    </comment>
    <comment ref="M182" authorId="0">
      <text>
        <r>
          <rPr>
            <sz val="10"/>
            <color rgb="FF000000"/>
            <rFont val="Tahoma"/>
            <family val="2"/>
          </rPr>
          <t xml:space="preserve">STILL W&amp;W
</t>
        </r>
      </text>
      <mc:AlternateContent>
        <mc:Choice Requires="v2">
          <commentPr autoFill="true" autoScale="false" colHidden="false" locked="false" rowHidden="false" textHAlign="justify" textVAlign="top">
            <anchor moveWithCells="false" sizeWithCells="false">
              <xdr:from>
                <xdr:col>23</xdr:col>
                <xdr:colOff>0</xdr:colOff>
                <xdr:row>180</xdr:row>
                <xdr:rowOff>9</xdr:rowOff>
              </xdr:from>
              <xdr:to>
                <xdr:col>25</xdr:col>
                <xdr:colOff>0</xdr:colOff>
                <xdr:row>183</xdr:row>
                <xdr:rowOff>8</xdr:rowOff>
              </xdr:to>
            </anchor>
          </commentPr>
        </mc:Choice>
        <mc:Fallback/>
      </mc:AlternateContent>
    </comment>
    <comment ref="M183" authorId="0">
      <text>
        <r>
          <rPr>
            <sz val="10"/>
            <color rgb="FF000000"/>
            <rFont val="Tahoma"/>
            <family val="2"/>
          </rPr>
          <t xml:space="preserve">2/15/2010
He has gradually returned to almost normal except that he needs Gamma globulin infusions during the winter months monthly because those numbers are still very low.  We are blessed beyond our comprehension.
</t>
        </r>
      </text>
      <mc:AlternateContent>
        <mc:Choice Requires="v2">
          <commentPr autoFill="true" autoScale="false" colHidden="false" locked="false" rowHidden="false" textHAlign="justify" textVAlign="top">
            <anchor moveWithCells="false" sizeWithCells="false">
              <xdr:from>
                <xdr:col>27</xdr:col>
                <xdr:colOff>0</xdr:colOff>
                <xdr:row>181</xdr:row>
                <xdr:rowOff>8</xdr:rowOff>
              </xdr:from>
              <xdr:to>
                <xdr:col>33</xdr:col>
                <xdr:colOff>17</xdr:colOff>
                <xdr:row>192</xdr:row>
                <xdr:rowOff>11</xdr:rowOff>
              </xdr:to>
            </anchor>
          </commentPr>
        </mc:Choice>
        <mc:Fallback/>
      </mc:AlternateContent>
    </comment>
    <comment ref="M184" authorId="0">
      <text>
        <r>
          <rPr>
            <sz val="10"/>
            <color rgb="FF000000"/>
            <rFont val="Tahoma"/>
            <family val="2"/>
          </rPr>
          <t xml:space="preserve">12/07
Spleen Enlargement and relapse
 June 9, 2008 
I started my first treatment of Bendamustine/Retuxamab and had 7 cycles with my last treatment on Dec 2, 2008. Each cycle included 1st day Bendamustine/Retuxamab and 2 day, Bendamustine.  My Retuxamab dosage was 750 mg. My Bendamustine dosages were varied from starting at 190 mg, 100 after a severe colon reaction in Aug.
This is from the top of my head so the exact and dates would need to be researched. I would need to get a release for all the treatments. Bendamustine is now being used for 3 other veterans with different cancers. No other MCL. All are doing well where other treatments were not working. I lost weight while others gained. I had IBS where others had not. Go figure.
3/14/2009
I just completed 8X Bendamustine and Rituximab sessions starting on June 9, 08 and completed on Feb. 4, 09. Scans in Feb. 09 looked clean. A bone marrow biopsy in Mar 09 confirmed no evidence of MCL and CR. 
Worse side effect was some severe inflamation of intestines, IBS and severe shingles starting in Nov. and still painfull in some areas into Mar. 09 but no longer an issue. I will check on receiving the vacine to eliminate a recurrence since I am now 70
9/17/09
 My current age is 70 as of 1/28/39. It is stated wrong on the last update. I had a CAT Scan in Sept and still CR. My best year since treatment. I was able to travel to Ottawa and upper NY this summer. I attended the Ask the Doctor last week and Dr. Cheson from Georgetown Univ. Medical Center presented. I am on a W&amp;W basis and he agreed on my Oncologist decision. I have asked Mike McGuire to send you an email. He will be a new member if he does. He currently had RCHOP and is only partial so he is going to join a trail at Stanford. Jerry
</t>
        </r>
      </text>
      <mc:AlternateContent>
        <mc:Choice Requires="v2">
          <commentPr autoFill="true" autoScale="false" colHidden="false" locked="false" rowHidden="false" textHAlign="justify" textVAlign="top">
            <anchor moveWithCells="false" sizeWithCells="false">
              <xdr:from>
                <xdr:col>28</xdr:col>
                <xdr:colOff>48</xdr:colOff>
                <xdr:row>182</xdr:row>
                <xdr:rowOff>8</xdr:rowOff>
              </xdr:from>
              <xdr:to>
                <xdr:col>39</xdr:col>
                <xdr:colOff>55</xdr:colOff>
                <xdr:row>224</xdr:row>
                <xdr:rowOff>17</xdr:rowOff>
              </xdr:to>
            </anchor>
          </commentPr>
        </mc:Choice>
        <mc:Fallback/>
      </mc:AlternateContent>
    </comment>
    <comment ref="M185" authorId="0">
      <text>
        <r>
          <rPr>
            <sz val="10"/>
            <color rgb="FF000000"/>
            <rFont val="Tahoma"/>
            <family val="2"/>
          </rPr>
          <t xml:space="preserve">As of 03/06  life is good and am enjoying it to fullest. After 1 yr rash cleared. Sun and steroid ointments helped</t>
        </r>
      </text>
      <mc:AlternateContent>
        <mc:Choice Requires="v2">
          <commentPr autoFill="true" autoScale="false" colHidden="false" locked="false" rowHidden="false" textHAlign="justify" textVAlign="top">
            <anchor moveWithCells="false" sizeWithCells="false">
              <xdr:from>
                <xdr:col>23</xdr:col>
                <xdr:colOff>0</xdr:colOff>
                <xdr:row>183</xdr:row>
                <xdr:rowOff>8</xdr:rowOff>
              </xdr:from>
              <xdr:to>
                <xdr:col>30</xdr:col>
                <xdr:colOff>2</xdr:colOff>
                <xdr:row>189</xdr:row>
                <xdr:rowOff>17</xdr:rowOff>
              </xdr:to>
            </anchor>
          </commentPr>
        </mc:Choice>
        <mc:Fallback/>
      </mc:AlternateContent>
    </comment>
    <comment ref="M186" authorId="0">
      <text>
        <r>
          <rPr>
            <sz val="10"/>
            <color rgb="FF000000"/>
            <rFont val="Tahoma"/>
            <family val="2"/>
          </rPr>
          <t xml:space="preserve">1/06 Autologous transplant  followed by a
related donor allogenic in 5/06 Now- 13 months out in 06/07 , cleared one year test . Some peripheral swelling. Some eye dryness. Generally feel fine.
7/07 - I am 15 months post allo transplant, and things have gone pretty well. I feel pretty much back to normal, but am starting to experience some chronic
GVHD</t>
        </r>
      </text>
      <mc:AlternateContent>
        <mc:Choice Requires="v2">
          <commentPr autoFill="true" autoScale="false" colHidden="false" locked="false" rowHidden="false" textHAlign="justify" textVAlign="top">
            <anchor moveWithCells="false" sizeWithCells="false">
              <xdr:from>
                <xdr:col>23</xdr:col>
                <xdr:colOff>0</xdr:colOff>
                <xdr:row>187</xdr:row>
                <xdr:rowOff>15</xdr:rowOff>
              </xdr:from>
              <xdr:to>
                <xdr:col>30</xdr:col>
                <xdr:colOff>2</xdr:colOff>
                <xdr:row>202</xdr:row>
                <xdr:rowOff>4</xdr:rowOff>
              </xdr:to>
            </anchor>
          </commentPr>
        </mc:Choice>
        <mc:Fallback/>
      </mc:AlternateContent>
    </comment>
    <comment ref="M187" authorId="0">
      <text>
        <r>
          <rPr>
            <sz val="10"/>
            <color rgb="FF000000"/>
            <rFont val="Tahoma"/>
            <family val="2"/>
          </rPr>
          <t xml:space="preserve">02/09/08
Asking the same questions you asked about "burning bridges." My doc, like yours, said we'd be able to roll out the bigger guns if the Rituxan didn't work on its own. I had Rituxan infusions for eight weeks with minimal side effects (slight rash during the first infusion.) Results were good at the first checkup after  treatment and they have stayed that way, Next week will mark 3 years since Dx and I'm still hanging in there. My doc orders alternating scans and colon checks every three months, but so far I have avoided the need for further treatment. So for me, at least, the Rituxan worked. Whether it's medical science or the hand of God, I don't know.
3/05/08 The MCL is in check and I'm good with that.
5/1/09
I passed the 4 year mark post Dx in February. I'm still W&amp;W. I see my doc every 4 months now. He's reduced the number of scans and colonoscopies to every six months, alternating between the two. He believes the MCL to be very slow moving at this point, but remains vigilant. Other than the initial Rituxan x 8, I remain treatment free.
Why that is so, remains a mystery to me and my doctor.</t>
        </r>
      </text>
      <mc:AlternateContent>
        <mc:Choice Requires="v2">
          <commentPr autoFill="true" autoScale="false" colHidden="false" locked="false" rowHidden="false" textHAlign="justify" textVAlign="top">
            <anchor moveWithCells="false" sizeWithCells="false">
              <xdr:from>
                <xdr:col>27</xdr:col>
                <xdr:colOff>12</xdr:colOff>
                <xdr:row>185</xdr:row>
                <xdr:rowOff>8</xdr:rowOff>
              </xdr:from>
              <xdr:to>
                <xdr:col>37</xdr:col>
                <xdr:colOff>9</xdr:colOff>
                <xdr:row>205</xdr:row>
                <xdr:rowOff>11</xdr:rowOff>
              </xdr:to>
            </anchor>
          </commentPr>
        </mc:Choice>
        <mc:Fallback/>
      </mc:AlternateContent>
    </comment>
    <comment ref="M188" authorId="0">
      <text>
        <r>
          <rPr>
            <sz val="10"/>
            <color rgb="FF000000"/>
            <rFont val="Tahoma"/>
            <family val="2"/>
          </rPr>
          <t xml:space="preserve">06/07: Still in remission since 10/05.
Ran mini Triathlon 04/07</t>
        </r>
      </text>
      <mc:AlternateContent>
        <mc:Choice Requires="v2">
          <commentPr autoFill="true" autoScale="false" colHidden="false" locked="false" rowHidden="false" textHAlign="justify" textVAlign="top">
            <anchor moveWithCells="false" sizeWithCells="false">
              <xdr:from>
                <xdr:col>19</xdr:col>
                <xdr:colOff>4</xdr:colOff>
                <xdr:row>190</xdr:row>
                <xdr:rowOff>0</xdr:rowOff>
              </xdr:from>
              <xdr:to>
                <xdr:col>21</xdr:col>
                <xdr:colOff>21</xdr:colOff>
                <xdr:row>195</xdr:row>
                <xdr:rowOff>11</xdr:rowOff>
              </xdr:to>
            </anchor>
          </commentPr>
        </mc:Choice>
        <mc:Fallback/>
      </mc:AlternateContent>
    </comment>
    <comment ref="M189" authorId="0">
      <text>
        <r>
          <rPr>
            <sz val="10"/>
            <color rgb="FF000000"/>
            <rFont val="Tahoma"/>
            <family val="2"/>
          </rPr>
          <t xml:space="preserve">Considering Rituxan to get CR 08/06
</t>
        </r>
      </text>
      <mc:AlternateContent>
        <mc:Choice Requires="v2">
          <commentPr autoFill="true" autoScale="false" colHidden="false" locked="false" rowHidden="false" textHAlign="justify" textVAlign="top">
            <anchor moveWithCells="false" sizeWithCells="false">
              <xdr:from>
                <xdr:col>31</xdr:col>
                <xdr:colOff>35</xdr:colOff>
                <xdr:row>188</xdr:row>
                <xdr:rowOff>0</xdr:rowOff>
              </xdr:from>
              <xdr:to>
                <xdr:col>35</xdr:col>
                <xdr:colOff>13</xdr:colOff>
                <xdr:row>190</xdr:row>
                <xdr:rowOff>17</xdr:rowOff>
              </xdr:to>
            </anchor>
          </commentPr>
        </mc:Choice>
        <mc:Fallback/>
      </mc:AlternateContent>
    </comment>
    <comment ref="M191" authorId="0">
      <text>
        <r>
          <rPr>
            <sz val="10"/>
            <color rgb="FF000000"/>
            <rFont val="Tahoma"/>
            <family val="2"/>
          </rPr>
          <t xml:space="preserve">4/1/2010
Ken, I have been bothered by a feeling of pressure in my neck and head ever since I had an auto transplant in Seattle in Oct. of '08.  I've had all sorts of tests to try to find what's causing it and haven't gotten any answers from either oncologists, heart doctor or gp.  When I was still complaining of it in a regular onc. visit this past Monday, he decided I should get an untrasound of the jugulars, again.jj  This time they decided that what they had thought were artifacts before are probably DVTs, but there are two of them, right and left sides, in almost the exact same place, right before the interior jugulars are joined by veins from the arms.  (At least that's what it looked like to me.)  I still have a port on the left side, and had both a Maherker (sp?) and Hickman on the right side in Seattle, just for the duration of my stay there.  (First the Maherker, when I didn't think I'd be getting my stem cells back right away, and then the Hickman, when I was told not to wait but to get the stem cells put back post haste.)  So there is plenty of reason for my jugulars to be not in pristine condition.  I have no idea is there is any correlation between all these events, and to tell the truth, I'm not 100% sure I actually have DVT right now, but if it IS the cause of the awful pressure and if blood thinners and the port removal can correct it, I'll be in heaven.  The pressure turns my face red when I bend over even a little.  Lying down and resting makes it better.  I think it's my fault for not complaining loudly enough in the almost year and a half since the transplant, but it seemed to get better and then worse, at different times.  
I'm on daily shots of Arixtra, 7.5 mg., since this past Monday, because it can be stopped the day before any surgery, unlike coumadin.... in case we do remove the port.  I had a CT scan to see if there was any sign of mcl returning, and, although I didn't get the contrast injection, which I always got in the past, because of a brand new possible allergy to shell fish, I appear to be negative for activity.  Not positive it was the shell fish, but I swelled up on a recent mini cruise after a lobster dinner, and stayed swelled up for almost a week.  I had the radioimmunotherapy of Bexxar with no problem in Seattle, but now?  I don't know..... I guess allergies can spring up at any age.
9/10/2010
I had my port removed.  It had been in for 5 years, after my first chemo (R-CHOP) in '05.  The port wasn't any good to me in Seattle and it would have been better if I'd had it out a long time ago, but I was -- again -- afraid that as soon as I had it out, I'd need it for more chemo.</t>
        </r>
      </text>
      <mc:AlternateContent>
        <mc:Choice Requires="v2">
          <commentPr autoFill="true" autoScale="false" colHidden="false" locked="false" rowHidden="false" textHAlign="justify" textVAlign="top">
            <anchor moveWithCells="false" sizeWithCells="false">
              <xdr:from>
                <xdr:col>28</xdr:col>
                <xdr:colOff>21</xdr:colOff>
                <xdr:row>174</xdr:row>
                <xdr:rowOff>8</xdr:rowOff>
              </xdr:from>
              <xdr:to>
                <xdr:col>38</xdr:col>
                <xdr:colOff>63</xdr:colOff>
                <xdr:row>211</xdr:row>
                <xdr:rowOff>8</xdr:rowOff>
              </xdr:to>
            </anchor>
          </commentPr>
        </mc:Choice>
        <mc:Fallback/>
      </mc:AlternateContent>
    </comment>
    <comment ref="M192" authorId="0">
      <text>
        <r>
          <rPr>
            <sz val="10"/>
            <color rgb="FF000000"/>
            <rFont val="Tahoma"/>
            <family val="2"/>
          </rPr>
          <t xml:space="preserve">Mini Allo SCT (bro). GVHD under control. 05/07
</t>
        </r>
      </text>
      <mc:AlternateContent>
        <mc:Choice Requires="v2">
          <commentPr autoFill="true" autoScale="false" colHidden="false" locked="false" rowHidden="false" textHAlign="justify" textVAlign="top">
            <anchor moveWithCells="false" sizeWithCells="false">
              <xdr:from>
                <xdr:col>23</xdr:col>
                <xdr:colOff>0</xdr:colOff>
                <xdr:row>190</xdr:row>
                <xdr:rowOff>8</xdr:rowOff>
              </xdr:from>
              <xdr:to>
                <xdr:col>25</xdr:col>
                <xdr:colOff>2</xdr:colOff>
                <xdr:row>195</xdr:row>
                <xdr:rowOff>14</xdr:rowOff>
              </xdr:to>
            </anchor>
          </commentPr>
        </mc:Choice>
        <mc:Fallback/>
      </mc:AlternateContent>
    </comment>
    <comment ref="M193" authorId="0">
      <text>
        <r>
          <rPr>
            <sz val="10"/>
            <color rgb="FF000000"/>
            <rFont val="Tahoma"/>
            <family val="2"/>
          </rPr>
          <t xml:space="preserve">3/07 start Rituxan Maintenanc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1</xdr:col>
                <xdr:colOff>35</xdr:colOff>
                <xdr:row>192</xdr:row>
                <xdr:rowOff>4</xdr:rowOff>
              </xdr:from>
              <xdr:to>
                <xdr:col>36</xdr:col>
                <xdr:colOff>9</xdr:colOff>
                <xdr:row>194</xdr:row>
                <xdr:rowOff>17</xdr:rowOff>
              </xdr:to>
            </anchor>
          </commentPr>
        </mc:Choice>
        <mc:Fallback/>
      </mc:AlternateContent>
    </comment>
    <comment ref="M194" authorId="0">
      <text>
        <r>
          <rPr>
            <sz val="10"/>
            <color rgb="FF000000"/>
            <rFont val="Tahoma"/>
            <family val="2"/>
          </rPr>
          <t xml:space="preserve">Using Velcade with EPOCH-R chemotherapy. I developed significant (Grade 3) neuropathy om my feet after four rounds of Velcade and it was discontinued.
Still CR 06/07
</t>
        </r>
      </text>
      <mc:AlternateContent>
        <mc:Choice Requires="v2">
          <commentPr autoFill="true" autoScale="false" colHidden="false" locked="false" rowHidden="false" textHAlign="justify" textVAlign="top">
            <anchor moveWithCells="false" sizeWithCells="false">
              <xdr:from>
                <xdr:col>23</xdr:col>
                <xdr:colOff>0</xdr:colOff>
                <xdr:row>192</xdr:row>
                <xdr:rowOff>9</xdr:rowOff>
              </xdr:from>
              <xdr:to>
                <xdr:col>30</xdr:col>
                <xdr:colOff>2</xdr:colOff>
                <xdr:row>197</xdr:row>
                <xdr:rowOff>7</xdr:rowOff>
              </xdr:to>
            </anchor>
          </commentPr>
        </mc:Choice>
        <mc:Fallback/>
      </mc:AlternateContent>
    </comment>
    <comment ref="M195" authorId="0">
      <text>
        <r>
          <rPr>
            <sz val="10"/>
            <color rgb="FF000000"/>
            <rFont val="Tahoma"/>
            <family val="2"/>
          </rPr>
          <t xml:space="preserve">Still CR April 2007
</t>
        </r>
      </text>
      <mc:AlternateContent>
        <mc:Choice Requires="v2">
          <commentPr autoFill="true" autoScale="false" colHidden="false" locked="false" rowHidden="false" textHAlign="justify" textVAlign="top">
            <anchor moveWithCells="false" sizeWithCells="false">
              <xdr:from>
                <xdr:col>31</xdr:col>
                <xdr:colOff>35</xdr:colOff>
                <xdr:row>194</xdr:row>
                <xdr:rowOff>4</xdr:rowOff>
              </xdr:from>
              <xdr:to>
                <xdr:col>35</xdr:col>
                <xdr:colOff>13</xdr:colOff>
                <xdr:row>196</xdr:row>
                <xdr:rowOff>8</xdr:rowOff>
              </xdr:to>
            </anchor>
          </commentPr>
        </mc:Choice>
        <mc:Fallback/>
      </mc:AlternateContent>
    </comment>
    <comment ref="M197" authorId="0">
      <text>
        <r>
          <rPr>
            <sz val="11"/>
            <color rgb="FF000000"/>
            <rFont val="Tahoma"/>
            <family val="2"/>
          </rPr>
          <t xml:space="preserve">05/11/08 
I am now 62. Still get R maintenance every 3 months. Still in remission as of May 2008. 
 In my particular case, choosing R-HCVAD and R maintenance has paid off. My hematologist says “You’re getting boring!” with a glint in her eye. I feel good, exercise regularly, and have joined the bike patrol in the summer and, if all goes </t>
        </r>
        <r>
          <rPr>
            <sz val="10"/>
            <color rgb="FF000000"/>
            <rFont val="Tahoma"/>
            <family val="2"/>
          </rPr>
          <t xml:space="preserve">well, will be on the ski patrol next winter, with an eye to getting outside and staying fit. 
</t>
        </r>
        <r>
          <rPr>
            <sz val="8"/>
            <color rgb="FF000000"/>
            <rFont val="Tahoma"/>
            <family val="2"/>
          </rPr>
          <t xml:space="preserve">
</t>
        </r>
        <r>
          <rPr>
            <sz val="10"/>
            <color rgb="FF000000"/>
            <rFont val="Tahoma"/>
            <family val="2"/>
          </rPr>
          <t xml:space="preserve">11/04/08
Still CR
5/01/09
Still in remission in April ’09. Got some good X-C skiing in the winter, and now looking forward to summer sailing and cycling. R maintenance continues every 3 months. I am very lucky and grateful.
10/06/09
 Here is an update, which pleases me.
R maint through July 09, then stopped; continued remission in Oct 09 and cutting hematologist visits to 6 month intervals.
 4/7/2010
Remission continues April 2010. Now on 6 month checkups.
10/3/2010
 We followed the M.D. Anderson formulas but did it in a community hospital where the nursing was excellent and my heme-onc had a Ph.D. pharmacologist to bird-dog the treatment. The 8 cycles (ab, ab, ab, ab) took, all told, nearly 7 months including several delays for blood counts to recover. There were complications including an infected tooth (my particular weak spot?) and a deep vein thrombosis, but the biggest challenge was the amazing and profound fatigue. Recovering from that took about 4 more months. 
After that we did 2 years of R maintenance.
4/18/2011
April 2011: Remission continues. Now on 1-year checkups! Amazed and grateful.
</t>
        </r>
      </text>
      <mc:AlternateContent>
        <mc:Choice Requires="v2">
          <commentPr autoFill="true" autoScale="false" colHidden="false" locked="false" rowHidden="false" textHAlign="justify" textVAlign="top">
            <anchor moveWithCells="false" sizeWithCells="false">
              <xdr:from>
                <xdr:col>27</xdr:col>
                <xdr:colOff>12</xdr:colOff>
                <xdr:row>195</xdr:row>
                <xdr:rowOff>9</xdr:rowOff>
              </xdr:from>
              <xdr:to>
                <xdr:col>38</xdr:col>
                <xdr:colOff>49</xdr:colOff>
                <xdr:row>237</xdr:row>
                <xdr:rowOff>6</xdr:rowOff>
              </xdr:to>
            </anchor>
          </commentPr>
        </mc:Choice>
        <mc:Fallback/>
      </mc:AlternateContent>
    </comment>
    <comment ref="M198" authorId="0">
      <text>
        <r>
          <rPr>
            <sz val="10"/>
            <color rgb="FF000000"/>
            <rFont val="Tahoma"/>
            <family val="2"/>
          </rPr>
          <t xml:space="preserve">Oct 06 Rituxan Maint. Still CR
</t>
        </r>
      </text>
      <mc:AlternateContent>
        <mc:Choice Requires="v2">
          <commentPr autoFill="true" autoScale="false" colHidden="false" locked="false" rowHidden="false" textHAlign="justify" textVAlign="top">
            <anchor moveWithCells="false" sizeWithCells="false">
              <xdr:from>
                <xdr:col>19</xdr:col>
                <xdr:colOff>4</xdr:colOff>
                <xdr:row>200</xdr:row>
                <xdr:rowOff>0</xdr:rowOff>
              </xdr:from>
              <xdr:to>
                <xdr:col>21</xdr:col>
                <xdr:colOff>21</xdr:colOff>
                <xdr:row>204</xdr:row>
                <xdr:rowOff>8</xdr:rowOff>
              </xdr:to>
            </anchor>
          </commentPr>
        </mc:Choice>
        <mc:Fallback/>
      </mc:AlternateContent>
    </comment>
    <comment ref="M199" authorId="0">
      <text>
        <r>
          <rPr>
            <sz val="10"/>
            <color rgb="FF000000"/>
            <rFont val="Tahoma"/>
            <family val="2"/>
          </rPr>
          <t xml:space="preserve">7/04/09
</t>
        </r>
        <r>
          <rPr>
            <sz val="8"/>
            <color rgb="FF000000"/>
            <rFont val="Tahoma"/>
            <family val="2"/>
          </rPr>
          <t xml:space="preserve">
</t>
        </r>
        <r>
          <rPr>
            <sz val="10"/>
            <color rgb="FF000000"/>
            <rFont val="Tahoma"/>
            <family val="2"/>
          </rPr>
          <t xml:space="preserve">I have been in remission for 3 years... but the beast is back. ?I have not figured out how to post to the list. ?I hope this works.
I was dx 9-05 and had 6 R-Chop followed by radiation to my chest. ?The mcl presented as a large tumor in my left lung. ?A pet Scan found some activity in my colon and a colonoscopy found 2 large obstructive tumors that appear to be lymphoma in my colon. ?I had a bone marrow biopsy on Thursday and we are awaiting path reports on both. ?My oncologist in Berkeley wants to move immediately to a BMT. ?I want to find out what other people are having success with. I am trying to get appointments at UCSF and Stanfor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0</xdr:col>
                <xdr:colOff>0</xdr:colOff>
                <xdr:row>197</xdr:row>
                <xdr:rowOff>8</xdr:rowOff>
              </xdr:from>
              <xdr:to>
                <xdr:col>36</xdr:col>
                <xdr:colOff>54</xdr:colOff>
                <xdr:row>218</xdr:row>
                <xdr:rowOff>17</xdr:rowOff>
              </xdr:to>
            </anchor>
          </commentPr>
        </mc:Choice>
        <mc:Fallback/>
      </mc:AlternateContent>
    </comment>
    <comment ref="M201" authorId="0">
      <text>
        <r>
          <rPr>
            <sz val="10"/>
            <color rgb="FF000000"/>
            <rFont val="Tahoma"/>
            <family val="2"/>
          </rPr>
          <t xml:space="preserve">1/07 start Rituxan maintenance
</t>
        </r>
      </text>
      <mc:AlternateContent>
        <mc:Choice Requires="v2">
          <commentPr autoFill="true" autoScale="false" colHidden="false" locked="false" rowHidden="false" textHAlign="justify" textVAlign="top">
            <anchor moveWithCells="false" sizeWithCells="false">
              <xdr:from>
                <xdr:col>26</xdr:col>
                <xdr:colOff>0</xdr:colOff>
                <xdr:row>199</xdr:row>
                <xdr:rowOff>9</xdr:rowOff>
              </xdr:from>
              <xdr:to>
                <xdr:col>29</xdr:col>
                <xdr:colOff>4</xdr:colOff>
                <xdr:row>204</xdr:row>
                <xdr:rowOff>17</xdr:rowOff>
              </xdr:to>
            </anchor>
          </commentPr>
        </mc:Choice>
        <mc:Fallback/>
      </mc:AlternateContent>
    </comment>
    <comment ref="M202" authorId="0">
      <text>
        <r>
          <rPr>
            <sz val="10"/>
            <color rgb="FF000000"/>
            <rFont val="Tahoma"/>
            <family val="2"/>
          </rPr>
          <t xml:space="preserve">09/18/2010
I went through R HyperCVAD in July/05 to Jan/06 and posted my experience (overall good, and a remission that continues!) on my blog www.fightingmcl.com.  I've logged my chemo experience, (day by day), posted my blood counts along the way (they do drop, but they come back), posted some tips for newbies (Glad 'press and seal' for hickman lines is great!), and some info that i'd pulled from the net on the various drugs (including anti nausea, etc).
1/2/2011
 I'm still in remission, and my last checkup was in August.  No new news since my treatment (R-Hyper CVAD in 2005).  I'm feeling good, need to lose weight, but doing well.  I seem to get colds more often than I remember (or my wife remembers), but unsure if that's just getting older, excessive antibiotics during treatment, etc...
</t>
        </r>
      </text>
      <mc:AlternateContent>
        <mc:Choice Requires="v2">
          <commentPr autoFill="true" autoScale="false" colHidden="false" locked="false" rowHidden="false" textHAlign="justify" textVAlign="top">
            <anchor moveWithCells="false" sizeWithCells="false">
              <xdr:from>
                <xdr:col>23</xdr:col>
                <xdr:colOff>0</xdr:colOff>
                <xdr:row>200</xdr:row>
                <xdr:rowOff>7</xdr:rowOff>
              </xdr:from>
              <xdr:to>
                <xdr:col>33</xdr:col>
                <xdr:colOff>16</xdr:colOff>
                <xdr:row>219</xdr:row>
                <xdr:rowOff>4</xdr:rowOff>
              </xdr:to>
            </anchor>
          </commentPr>
        </mc:Choice>
        <mc:Fallback/>
      </mc:AlternateContent>
    </comment>
    <comment ref="M203" authorId="0">
      <text>
        <r>
          <rPr>
            <sz val="10"/>
            <color rgb="FF000000"/>
            <rFont val="Tahoma"/>
            <family val="2"/>
          </rPr>
          <t xml:space="preserve">So far CR as of 01/18/2006
Decided against SCT and will W&amp;W</t>
        </r>
      </text>
      <mc:AlternateContent>
        <mc:Choice Requires="v2">
          <commentPr autoFill="true" autoScale="false" colHidden="false" locked="false" rowHidden="false" textHAlign="justify" textVAlign="top">
            <anchor moveWithCells="false" sizeWithCells="false">
              <xdr:from>
                <xdr:col>23</xdr:col>
                <xdr:colOff>0</xdr:colOff>
                <xdr:row>201</xdr:row>
                <xdr:rowOff>8</xdr:rowOff>
              </xdr:from>
              <xdr:to>
                <xdr:col>30</xdr:col>
                <xdr:colOff>2</xdr:colOff>
                <xdr:row>206</xdr:row>
                <xdr:rowOff>17</xdr:rowOff>
              </xdr:to>
            </anchor>
          </commentPr>
        </mc:Choice>
        <mc:Fallback/>
      </mc:AlternateContent>
    </comment>
    <comment ref="M204" authorId="0">
      <text>
        <r>
          <rPr>
            <sz val="10"/>
            <color rgb="FF000000"/>
            <rFont val="Tahoma"/>
            <family val="2"/>
          </rPr>
          <t xml:space="preserve">5/11/08
I had an autologous stem cell transplant in June of 2006 after I had been
placed in remission with RCHOP &amp; ESHAP during the week of my 50th wedding anniversary. I remain in complete remission and feel quite well. I was 73 at that time.
8/13/08 - I was treated with RCHOP, ESHAP, + ASCT. The anemia + fatigue lasted a long time but have now resolved. I found it helpful to work out with a trainer.
2/23/09
I am 76 + went through similar chemo + transplant Rx 3 yrs ago + remain in complete remission. I have not taken prophylactic Rituxin + could not find any good literature to support it's use. Do you have any?
 12/22/09
I remain in complete remission, am back to normal activity &amp; feel very blessed</t>
        </r>
      </text>
      <mc:AlternateContent>
        <mc:Choice Requires="v2">
          <commentPr autoFill="true" autoScale="false" colHidden="false" locked="false" rowHidden="false" textHAlign="justify" textVAlign="top">
            <anchor moveWithCells="false" sizeWithCells="false">
              <xdr:from>
                <xdr:col>27</xdr:col>
                <xdr:colOff>12</xdr:colOff>
                <xdr:row>202</xdr:row>
                <xdr:rowOff>9</xdr:rowOff>
              </xdr:from>
              <xdr:to>
                <xdr:col>35</xdr:col>
                <xdr:colOff>38</xdr:colOff>
                <xdr:row>225</xdr:row>
                <xdr:rowOff>17</xdr:rowOff>
              </xdr:to>
            </anchor>
          </commentPr>
        </mc:Choice>
        <mc:Fallback/>
      </mc:AlternateContent>
    </comment>
    <comment ref="M205" authorId="0">
      <text>
        <r>
          <rPr>
            <sz val="10"/>
            <color rgb="FF000000"/>
            <rFont val="Tahoma"/>
            <family val="2"/>
          </rPr>
          <t xml:space="preserve">09/08
My name is Cheryl Scherl I was diagnosed with Mantelcell Lymphome in the spring of 2005.  I had 1 treatment of Rituxin and 4 treatments of HYPER-CVAD.  I had an autologous stem cell transplant in January of 2006.
I went back to work full time in March of 2006.  I am a marketing director for a mobile mammography service.  I have been in remission until my relapse which was detected when I had a routine colonoscopy in July of 2008.  I was not doing any maintenance treatment since my transplant.
The treatment recommended by my oncologist at University Hospital in Cleveland, Ohio is
1 full day of Rituxin, then 2 days of Velcade and Flouridabine.  I will do this regimen for 2 weeks then have 1 week off.  Then repeat the schedule for another 2 weeks.  At that time we will talk about maybe doing a mini allo.
I am not looking forward to another transplant and hope that we come up with a less barbaric treatmen
1/24/09
I just had a relapse with my mantle cell lymphoma in Sept. 2008.  I was put on chemo and I am now in remission.  I am going to my oncologist next week to see what the next step is
3/1/09 -  Getting a mini allo with cord blood
3/14/09
&gt; Well, I have had a BMB, Pet Scan, Pulmonary Function Test, and Mugga 
&gt; Scan plus alot of blood work.  This Monday I will have a colonoscopy 
&gt; (The cancer came back in my colon).
&gt;  I am scheduled to start the chemo prep on April 2, 2009 and be 
&gt; admitted to the hospital on April 6th.  I was told I would be in the 
&gt; hospital for one month and then I need to stay in this lodge next to 
&gt; the hospital until I am well enough to go home.
6/14/09
I just an umbilical cord transplant on April 10, 2009 at University Hospital in Cleveland.   I was in the hospital until May 5, 2009.  I stayed at Hope Lodge, which is next to the hospital, after being discharged.   It was free of charge and run by the American Cancer Society.  You must have a care giver stay with you at all times since none of the employees at the lodge have any medical training.
I was re-admitted to the hospital on June 2, 2009 with a fever of 103. I was put on anitbiotics.  The fever was caused by a bacterial infection.  I was able to come home on June 9, 2009.  I had an appt at the hospital yesterday and I needed to get blood.  The PA said I am doing well.  I was told I had a 98 % engraftment in May.  I don't have results for June yet.
I am giving myself an IV with antibiotics until this Sunday and I am using a pump to give myself magnesium.  I'm taking my pills and getting some exercise.  My appetite is coming back slowly.  I'm happy to be home.  
1/22/2010
I was dx in March of 2005.  I had R-CHOP,  HYPER-CVAD, and then an auto SCT in January of 2006.  I relapsed in July of 2008 and had a mini allo (umbilical cord transplant) in April 2009.  I went back to work full time (marketing director) after 4 months.  I have not had any problems except shingles which I got twice. 
6/11/2010
I had an umbilical cord transplant in April 2009.  I a doing fine.  Outside of getting shingles twice I havve had very few side effects.  I have been back to work full time since August 2009.  I just attended my daughter's wedding in Las Vegas Memorial Weekend and I am looking forward to a trip to Europe this July
9/7/2010
I am glad to report that I am doing well since my umbilical cord transplant in April of 2009.   ( I had an auto in Jan of 2006 after being diagnosed with MCL in the spring of  2005)  I had a bacterial infection soon after the 2009 transplant and a case of the shingles, but otherwise I am doing well.  I went back to work  full time (office job) in August of 2009. </t>
        </r>
      </text>
      <mc:AlternateContent>
        <mc:Choice Requires="v2">
          <commentPr autoFill="true" autoScale="false" colHidden="false" locked="false" rowHidden="false" textHAlign="justify" textVAlign="top">
            <anchor moveWithCells="false" sizeWithCells="false">
              <xdr:from>
                <xdr:col>25</xdr:col>
                <xdr:colOff>0</xdr:colOff>
                <xdr:row>207</xdr:row>
                <xdr:rowOff>4</xdr:rowOff>
              </xdr:from>
              <xdr:to>
                <xdr:col>39</xdr:col>
                <xdr:colOff>20</xdr:colOff>
                <xdr:row>265</xdr:row>
                <xdr:rowOff>8</xdr:rowOff>
              </xdr:to>
            </anchor>
          </commentPr>
        </mc:Choice>
        <mc:Fallback/>
      </mc:AlternateContent>
    </comment>
    <comment ref="M206" authorId="0">
      <text>
        <r>
          <rPr>
            <sz val="10"/>
            <color rgb="FF000000"/>
            <rFont val="Tahoma"/>
            <family val="2"/>
          </rPr>
          <t xml:space="preserve">As of 05/07 Still in CR
</t>
        </r>
      </text>
      <mc:AlternateContent>
        <mc:Choice Requires="v2">
          <commentPr autoFill="true" autoScale="false" colHidden="false" locked="false" rowHidden="false" textHAlign="justify" textVAlign="top">
            <anchor moveWithCells="false" sizeWithCells="false">
              <xdr:from>
                <xdr:col>23</xdr:col>
                <xdr:colOff>0</xdr:colOff>
                <xdr:row>204</xdr:row>
                <xdr:rowOff>8</xdr:rowOff>
              </xdr:from>
              <xdr:to>
                <xdr:col>25</xdr:col>
                <xdr:colOff>21</xdr:colOff>
                <xdr:row>207</xdr:row>
                <xdr:rowOff>7</xdr:rowOff>
              </xdr:to>
            </anchor>
          </commentPr>
        </mc:Choice>
        <mc:Fallback/>
      </mc:AlternateContent>
    </comment>
    <comment ref="M207" authorId="0">
      <text>
        <r>
          <rPr>
            <sz val="10"/>
            <color rgb="FF000000"/>
            <rFont val="Tahoma"/>
            <family val="2"/>
          </rPr>
          <t xml:space="preserve">04/12/09
 Still working and CR
9/13/2010
I was 51 when diagnosed in January 2005, and am about to celebrate my 5-year anniversary of my stem cell transplant  for MCL. I had HyperCVAD + Rituxan to get me into remission, then the Autologous Stem Cell Transplant in Seattle.I was 51 when diagnosed in January 2005, and am about to celebrate my 5-year anniversary of my stem cell transplant  for MCL. I had HyperCVAD + Rituxan to get me into remission, then the Autologous Stem Cell Transplant in Seattle.
10/13/2010
 am in complete remission and am still dealing with cardiomyopathy from the Hyper-CVAD+R  chemo 5 years ago, causing me to be in atrial fibriillation most of the time. But I just spent 3 days in the hospital to start on a new medication call Tikosyn, which seems to be working. 
But other than a bad case shingles in March, I am feeling pretty good, walking 2-3 miles every day, teaching  kids piano lessons, writing a chlldren's book and am on 4 nonprofit boards
.
1/25/2011
Also, shingles can come back  in new outbreaks in different places on your body in the future. I am not sure how to prevent shingles, but I will try to rest, keep my stress level down, and control the pain from the shingles forever more.
Since my SCT, now this  is my "new normal,"  incorporating shingles pain in my daily life.
Oh. by the way I am now 5-years post-SCT, in complete remission, and my memory is slightly getting better after the chemo and stroke suffered during my SCT for the MCL!  I am grateful for each day that I wake up.  I haven't posted anything for many months, but read the discussions whenever I can.
</t>
        </r>
      </text>
      <mc:AlternateContent>
        <mc:Choice Requires="v2">
          <commentPr autoFill="true" autoScale="false" colHidden="false" locked="false" rowHidden="false" textHAlign="justify" textVAlign="top">
            <anchor moveWithCells="false" sizeWithCells="false">
              <xdr:from>
                <xdr:col>23</xdr:col>
                <xdr:colOff>0</xdr:colOff>
                <xdr:row>198</xdr:row>
                <xdr:rowOff>5</xdr:rowOff>
              </xdr:from>
              <xdr:to>
                <xdr:col>32</xdr:col>
                <xdr:colOff>7</xdr:colOff>
                <xdr:row>235</xdr:row>
                <xdr:rowOff>2</xdr:rowOff>
              </xdr:to>
            </anchor>
          </commentPr>
        </mc:Choice>
        <mc:Fallback/>
      </mc:AlternateContent>
    </comment>
    <comment ref="M208" authorId="0">
      <text>
        <r>
          <rPr>
            <sz val="10"/>
            <color rgb="FF000000"/>
            <rFont val="Tahoma"/>
            <family val="2"/>
          </rPr>
          <t xml:space="preserve">06/07 Working full time since 10/06 with major fatigue. Morphine for pain in feet, leg and back.
</t>
        </r>
      </text>
      <mc:AlternateContent>
        <mc:Choice Requires="v2">
          <commentPr autoFill="true" autoScale="false" colHidden="false" locked="false" rowHidden="false" textHAlign="justify" textVAlign="top">
            <anchor moveWithCells="false" sizeWithCells="false">
              <xdr:from>
                <xdr:col>23</xdr:col>
                <xdr:colOff>0</xdr:colOff>
                <xdr:row>206</xdr:row>
                <xdr:rowOff>8</xdr:rowOff>
              </xdr:from>
              <xdr:to>
                <xdr:col>25</xdr:col>
                <xdr:colOff>2</xdr:colOff>
                <xdr:row>211</xdr:row>
                <xdr:rowOff>1</xdr:rowOff>
              </xdr:to>
            </anchor>
          </commentPr>
        </mc:Choice>
        <mc:Fallback/>
      </mc:AlternateContent>
    </comment>
    <comment ref="M209" authorId="0">
      <text>
        <r>
          <rPr>
            <sz val="10"/>
            <color rgb="FF000000"/>
            <rFont val="Tahoma"/>
            <family val="2"/>
          </rPr>
          <t xml:space="preserve">7/21/09
Tom had checkup today at MDA.  Still in remission!!!!!!!
8/11/2010
Still in remission.   MDA told us they have not had anyone relapse who made it to 5 years in remission.  That's good news.
</t>
        </r>
      </text>
      <mc:AlternateContent>
        <mc:Choice Requires="v2">
          <commentPr autoFill="true" autoScale="false" colHidden="false" locked="false" rowHidden="false" textHAlign="justify" textVAlign="top">
            <anchor moveWithCells="false" sizeWithCells="false">
              <xdr:from>
                <xdr:col>23</xdr:col>
                <xdr:colOff>19</xdr:colOff>
                <xdr:row>218</xdr:row>
                <xdr:rowOff>7</xdr:rowOff>
              </xdr:from>
              <xdr:to>
                <xdr:col>31</xdr:col>
                <xdr:colOff>1</xdr:colOff>
                <xdr:row>249</xdr:row>
                <xdr:rowOff>1</xdr:rowOff>
              </xdr:to>
            </anchor>
          </commentPr>
        </mc:Choice>
        <mc:Fallback/>
      </mc:AlternateContent>
    </comment>
    <comment ref="M210" authorId="0">
      <text>
        <r>
          <rPr>
            <sz val="10"/>
            <color rgb="FF000000"/>
            <rFont val="Tahoma"/>
            <family val="2"/>
          </rPr>
          <t xml:space="preserve">7/16/2010
 I am very happy to report I continue to be doing great.  It is now 5 years since I was diagnosed in February 2005.  I went thru RCHOP, RICE, TBI, Auto SCT followed by 2 years of maintenance Rituximab.  I have had a two of instances of low immuglobulin levels which required one IVIG treatment each time but otherwise get nothing but good reports from my oncologist every 6 months.  
9/7/2010
 I am 5 years post-transplant at this point and doing great. I had maintenance R for two years post transplant and nothing since.  I continue to see my doc every 6 months and get CT scans and blood work at that time.  I hope by staying involved and informed I can help others who face this dreaded disease and can be prepared if I ever need treatment again</t>
        </r>
      </text>
      <mc:AlternateContent>
        <mc:Choice Requires="v2">
          <commentPr autoFill="true" autoScale="false" colHidden="false" locked="false" rowHidden="false" textHAlign="justify" textVAlign="top">
            <anchor moveWithCells="false" sizeWithCells="false">
              <xdr:from>
                <xdr:col>28</xdr:col>
                <xdr:colOff>37</xdr:colOff>
                <xdr:row>208</xdr:row>
                <xdr:rowOff>9</xdr:rowOff>
              </xdr:from>
              <xdr:to>
                <xdr:col>37</xdr:col>
                <xdr:colOff>28</xdr:colOff>
                <xdr:row>233</xdr:row>
                <xdr:rowOff>4</xdr:rowOff>
              </xdr:to>
            </anchor>
          </commentPr>
        </mc:Choice>
        <mc:Fallback/>
      </mc:AlternateContent>
    </comment>
    <comment ref="M211" authorId="0">
      <text>
        <r>
          <rPr>
            <sz val="10"/>
            <color rgb="FF000000"/>
            <rFont val="Tahoma"/>
            <family val="2"/>
          </rPr>
          <t xml:space="preserve">04/10/09 - 
 Allo SCT 7/06. I relapsed 11/06, 6/07, 8/08, and now again this week: 4/09. I just finished a month of rituxan and this tumor on my face appeared (4/10/09). 
2/11/2010
My positive PET scan became a negative after being scoped by ENT yesterday. Since I stopped using "Afrin" a month ago had rebound swelling or inflammation that showed up in nasal pharynx area. What relief, night sweats must just be hormonal, yipee! I am doing a celebratory dance.</t>
        </r>
      </text>
      <mc:AlternateContent>
        <mc:Choice Requires="v2">
          <commentPr autoFill="true" autoScale="false" colHidden="false" locked="false" rowHidden="false" textHAlign="justify" textVAlign="top">
            <anchor moveWithCells="false" sizeWithCells="false">
              <xdr:from>
                <xdr:col>23</xdr:col>
                <xdr:colOff>0</xdr:colOff>
                <xdr:row>209</xdr:row>
                <xdr:rowOff>9</xdr:rowOff>
              </xdr:from>
              <xdr:to>
                <xdr:col>31</xdr:col>
                <xdr:colOff>4</xdr:colOff>
                <xdr:row>229</xdr:row>
                <xdr:rowOff>17</xdr:rowOff>
              </xdr:to>
            </anchor>
          </commentPr>
        </mc:Choice>
        <mc:Fallback/>
      </mc:AlternateContent>
    </comment>
    <comment ref="M213" authorId="0">
      <text>
        <r>
          <rPr>
            <sz val="10"/>
            <color rgb="FF000000"/>
            <rFont val="Tahoma"/>
            <family val="2"/>
          </rPr>
          <t xml:space="preserve">02/03/06Just finished CHOP, planning AutoSCT
</t>
        </r>
      </text>
      <mc:AlternateContent>
        <mc:Choice Requires="v2">
          <commentPr autoFill="true" autoScale="false" colHidden="false" locked="false" rowHidden="false" textHAlign="justify" textVAlign="top">
            <anchor moveWithCells="false" sizeWithCells="false">
              <xdr:from>
                <xdr:col>23</xdr:col>
                <xdr:colOff>0</xdr:colOff>
                <xdr:row>211</xdr:row>
                <xdr:rowOff>8</xdr:rowOff>
              </xdr:from>
              <xdr:to>
                <xdr:col>30</xdr:col>
                <xdr:colOff>2</xdr:colOff>
                <xdr:row>217</xdr:row>
                <xdr:rowOff>13</xdr:rowOff>
              </xdr:to>
            </anchor>
          </commentPr>
        </mc:Choice>
        <mc:Fallback/>
      </mc:AlternateContent>
    </comment>
    <comment ref="M214" authorId="0">
      <text>
        <r>
          <rPr>
            <sz val="10"/>
            <color rgb="FF000000"/>
            <rFont val="Tahoma"/>
            <family val="2"/>
          </rPr>
          <t xml:space="preserve">Plan RHCVAD MDA
</t>
        </r>
      </text>
      <mc:AlternateContent>
        <mc:Choice Requires="v2">
          <commentPr autoFill="true" autoScale="false" colHidden="false" locked="false" rowHidden="false" textHAlign="justify" textVAlign="top">
            <anchor moveWithCells="false" sizeWithCells="false">
              <xdr:from>
                <xdr:col>31</xdr:col>
                <xdr:colOff>35</xdr:colOff>
                <xdr:row>213</xdr:row>
                <xdr:rowOff>0</xdr:rowOff>
              </xdr:from>
              <xdr:to>
                <xdr:col>35</xdr:col>
                <xdr:colOff>13</xdr:colOff>
                <xdr:row>217</xdr:row>
                <xdr:rowOff>8</xdr:rowOff>
              </xdr:to>
            </anchor>
          </commentPr>
        </mc:Choice>
        <mc:Fallback/>
      </mc:AlternateContent>
    </comment>
    <comment ref="M215" authorId="0">
      <text>
        <r>
          <rPr>
            <sz val="10"/>
            <color rgb="FF000000"/>
            <rFont val="Tahoma"/>
            <family val="2"/>
          </rPr>
          <t xml:space="preserve">1/12/09
Karl just got back from getting the results from his last CAT Scan.  The small nodes are gone!  He does have the larger 2 but they have decreased in size so he and the doctors are pleased.  He will have three more rounds and then another CAT Scan. He does have something weird though. His cheeks are swollen and he has a hard knot on each side near his ear. This started in August-after treatment with SAHA it did go down.  Now, it is back up. They looked at that specifically in his CAT Scan and it is not showing up as cancer.  It is showing up though they don't know what it is. They says it appears to be an infection of some type but not sure what.  His creatine level was good for him-1.69 so they are pleased.  He is on 75% dosage from the original due to severe diarrhea and dehydration and still had the decrease in cancer load.
5/04/09
Karl has swollen cheeks in June and nodes in his neck could all of a sudden be felt.  He had a CAT Scan and it showed nothing to worry about. He has been under a clinical trial with rituxan and SAHA and had a CAT Scan every 3 to 4 weeks while on the trial. It has shown shrinkage every time except the last time where it remained steady.  His cheeks never have shown up in the CAT Scan and seem to go up and down in size-never have they been as pronounced as in June. They finally decided to do a PET Scan. His cheeks lit up and so did his neck and small intestine-none of this shows up in his CAT Scan. His cheeks are a little puffy but not as bad as in June. His original cancer spots are almost gone-since we don't have starting points with these glowing points they are going to do some gastro test and continue with clinical trial. In three or 4 months another PET Scan.
I know this is very difficult on Karl but it is also truly a family disease.
We have been dealing with this since 04 with knowing about the cancer (has had since 03 we now know). He has never been in remission and his treatments have been relatively easy due to his other health issues.  I feel like we go two steps forward and then back, et
5/27/09
 Latest test is showing something between his intestines-a colonoscopy is now in order to see-some other nodes are smaller and others are gone. Nodes in check and neck are stable. Can't decide how to feel-this is so hard as a caregiver.  Currently Karl is still on the SAHA clinical trial but they said there is another trial they will try if it is cancer in the colon-
12/22/09
 Karl has never been in remission. He has had his cancer 6 years this month. He has been on wait and worry, velcade with rituxan, and now SAHA and rituxan clinical trial. His original cancer is basically gone but he now has some in his cheeks and a spot they are not sure of near his colon.  He has basically stable disease and due to other heath issues they have not done other more aggressive treatments as they are concerned about his kidneys and heart. He is going to be 68 this month and to look at him you would not know he is sick.
2/08/2010
HI
My husband, Karl, has had mantle cell since December 2003.  He has never been in remission and has been on wait and worry, velcade with rituxan, and for the last 18 months a clinical trial with rituxan and SAHA.  He has had fat cheeks prior to starting this clinical trial and they seem to go up and down. The last 5 weeks they have been up and definitely larger-the doctor also noticed this. The issue is that nothing conclusive (learning to hate that word) shows up in the CAT scan-or even the PET scan. They have not done a biopsy of this and now with his cheeks getting bigger we are getting worried.  He is going to the City of Hope. He has kidney issues so a lot of treatment options are not open to him due to his creatine level (now under 2).  He has a call in to see what they are going to do and is thinking of going back to Velcade and rituxan. Has anyone gone back to this after another treatment. Basically the original cancer is gone and what is remaining is one node in his neck, his cheeks, and an unknown near his colon (all tests come back negative but something shows up on scan).  None of this was there at the beginning.
3/4/10
They have decided that Karl's fat cheeks are cancer (even if not showing up as such in a CAT and PET scan).  He also has new growth on his bladder (and near) that he has never had before.  He is now off of the trial using SAHA with rituxan and is using the above. They are watching closely as he is borderline in being allowed to use this due to his kidney's. This is his first chemo drug as he has been on Velcade and then SAHA.  They are also going to put in a pic line as it uses a large needle-even though only 2 days a month.  Has anyone had wonderful news with this drug and what can we expect in the way of side effects?  Thanks for all your input.
6/26/2010
My husband is taking treanda and rituxin and we are calling it the miracle drug. He has never been in remission and has had this horrible disease since 03.  His tumor load, after three treatments had shrank 50 percent. The main side effect has been fatigue and a rash that itches on his arms and back. After round 4 he can't feel a node on his neck and he is to have two more rounds before another scan. We have been very optimistic with this.  Good luck.
Never a dull moment with MCL. Karl has been under treatment with Treanda and his only side effects have been a rash and fatigue. His rash is getting worse and today he had a lot of pain in the rib area and the rash looked nasty on his back.
7/8/2010
Never a dull moment with MCL. Karl has been under treatment with Treanda and his only side effects have been a rash and fatigue. His rash is getting worse and today he had a lot of pain in the rib area and the rash looked nasty on his back.
10/13/2010
Last treatment Treanda and Rituxan. He tolerated this beautifully and we believe it has killed the beast.  He had this treatment for about 7 months.  Main side effect fatigue and a horrible case of shingles (hospitalized). Last CAT scan shows one small item at his colon but all tests have been negative for this.
They are not sure what it is and have stopped treatment.  PICC Line has been removed. He is going to be monitored but for now we are relaxing and enjoying the lack of driving 200 plus miles each week for the last several
years.   We just received this good news last week so we are currently still
doing the happy dance.
11/15/2010
Never a dull moment. Karl had his PICC line taken out a month ago today and now has a lump in his neck that is growing. Luckily he is going in tomorrow-it wasn't there two weeks ago when he saw the doctor so we are nervous wrecks. They are squeezing him in tomorrow so we are really thankful. This time it hurts.  Before he said it was irritating but this time he says it hurts. It is behind his ear and he says his eyes even hurt from the pressure on his ear and that he isn't able to hear from the ear at all.
11/24/2010
Karl and I had an interesting week. Last week he went to the doctor thinking the cancer had returned to be told, after a CAT scan, that it was an infection. This week after a night in the ER, out of town, we were told it had returned. Severe pain in his face and 5 hours later we were back at the City of Hope. His doctor said that it appeared that it had returned after all.  She doesn't want to use the same treatment-rituxan and treanda as she said even though it got rid of it that cancer came back very quickly. It is in his face and his cheek and behind his ear is swollen. With kidney issues and being almost 69 she then said we were running out of options for treatment. Does anyone have any suggestions?
12/3/2010
 According to the CAT Scan (yesterday) the cancer has not spread other than the one location in his face and jaw.  They are going to start radiation treatment and possibly revelmid (sp).  The earliest they can start the treatment is Monday or Tuesday so she is keeping him at the hospital for pain control until he has had one or two treatments
2/25/2011
In November Karl was told he was in remission. I think the shortest remission on record-and after six years of waiting to hear that it was hard when he came out of it so quickly.  He had it come back in his face on his parotid gland after just two weeks.  They at first thought it was an infection but after several trips to the doctor and emergency room he was admitted to the hospital for pain control.  They determined that the cancer had returned and did radiation on it-he looks cute with a quarter of his head bald-the good part is he only has to shave half his face:)  He had a small dose and they have said he could be treated in that area again if needed.
4/12/2011
I'm really scared right now-it is so hard not to project and to keep positive. I put on my brave front but do a lot of crying in the shower. One month ago Karl didn't have anything. He had a CAT scan March 18 and it was great. Now, he has a tumor on his neck that has doubled in size in just 5 days. He is getting another CAT scan tomorrow.  Please pray that it is the only tumor as we don't know internally. There is also a possible one in his neck below his jaw and under his arm but not positive.
4/27/2011
 They admitted Karl to City of Hope on Monday as she wanted him to be really hydrated due to his kidneys prior to starting a treatment.  He has a few tumors but his bone marrow is impacted at over 95 percent.  Never in bone marrow before.  She decided on rituxan (again) and gemzar.  Finally started it late last night (Tuesday) and after an hour of rituxan he has rigors and a fever and was sweating. They stopped treatment. Today they said would start it again as they believe the reaction (he has never had one with rituxan before) was due to the rituxan attacking his cancer cells.  Thirty minutes later they said they would not use it and were investigating what to use.  Then they decided on only cladrabine.  They have not used it before at City of Hope for his cancer so they are monitoring closely. They are concerned how his body will react with such a high tumor load. His LDH is over 10,000 today!  </t>
        </r>
      </text>
      <mc:AlternateContent>
        <mc:Choice Requires="v2">
          <commentPr autoFill="true" autoScale="false" colHidden="false" locked="false" rowHidden="false" textHAlign="justify" textVAlign="top">
            <anchor moveWithCells="false" sizeWithCells="false">
              <xdr:from>
                <xdr:col>28</xdr:col>
                <xdr:colOff>50</xdr:colOff>
                <xdr:row>213</xdr:row>
                <xdr:rowOff>8</xdr:rowOff>
              </xdr:from>
              <xdr:to>
                <xdr:col>39</xdr:col>
                <xdr:colOff>40</xdr:colOff>
                <xdr:row>343</xdr:row>
                <xdr:rowOff>8</xdr:rowOff>
              </xdr:to>
            </anchor>
          </commentPr>
        </mc:Choice>
        <mc:Fallback/>
      </mc:AlternateContent>
    </comment>
    <comment ref="M216" authorId="0">
      <text>
        <r>
          <rPr>
            <sz val="10"/>
            <color rgb="FF000000"/>
            <rFont val="Tahoma"/>
            <family val="2"/>
          </rPr>
          <t xml:space="preserve">8/07- Doing very well
12/07 - So far so good.
7/24/08 -  I'm still here too.  I'm living a total life, not slowed in any way.  In Oct. of 2008 it will be three years since my auto transplant.</t>
        </r>
      </text>
      <mc:AlternateContent>
        <mc:Choice Requires="v2">
          <commentPr autoFill="true" autoScale="false" colHidden="false" locked="false" rowHidden="false" textHAlign="justify" textVAlign="top">
            <anchor moveWithCells="false" sizeWithCells="false">
              <xdr:from>
                <xdr:col>23</xdr:col>
                <xdr:colOff>0</xdr:colOff>
                <xdr:row>214</xdr:row>
                <xdr:rowOff>8</xdr:rowOff>
              </xdr:from>
              <xdr:to>
                <xdr:col>32</xdr:col>
                <xdr:colOff>23</xdr:colOff>
                <xdr:row>223</xdr:row>
                <xdr:rowOff>5</xdr:rowOff>
              </xdr:to>
            </anchor>
          </commentPr>
        </mc:Choice>
        <mc:Fallback/>
      </mc:AlternateContent>
    </comment>
    <comment ref="M217" authorId="0">
      <text>
        <r>
          <rPr>
            <sz val="10"/>
            <color rgb="FF000000"/>
            <rFont val="Tahoma"/>
            <family val="2"/>
          </rPr>
          <t xml:space="preserve">1/1/2011
Scott Winfield (#210 on the MCL list) continues in remission as of last oncologist visit on 11/30/10.
No additional treatment since 2/06 when he had a stem cell harvest for possible future auto transplant.
</t>
        </r>
      </text>
      <mc:AlternateContent>
        <mc:Choice Requires="v2">
          <commentPr autoFill="true" autoScale="false" colHidden="false" locked="false" rowHidden="false" textHAlign="justify" textVAlign="top">
            <anchor moveWithCells="false" sizeWithCells="false">
              <xdr:from>
                <xdr:col>29</xdr:col>
                <xdr:colOff>34</xdr:colOff>
                <xdr:row>213</xdr:row>
                <xdr:rowOff>14</xdr:rowOff>
              </xdr:from>
              <xdr:to>
                <xdr:col>35</xdr:col>
                <xdr:colOff>22</xdr:colOff>
                <xdr:row>236</xdr:row>
                <xdr:rowOff>4</xdr:rowOff>
              </xdr:to>
            </anchor>
          </commentPr>
        </mc:Choice>
        <mc:Fallback/>
      </mc:AlternateContent>
    </comment>
    <comment ref="M218" authorId="0">
      <text>
        <r>
          <rPr>
            <sz val="10"/>
            <color rgb="FF000000"/>
            <rFont val="Tahoma"/>
            <family val="2"/>
          </rPr>
          <t xml:space="preserve">2/05/09
I noticed a neck node under my right ear increasing in size.
PET then showed involvement of spleen also so the onc began treatment with single agent Rituxan which led to a clear PET (although node in neck was still visible/palpable but smaller). Last December the latest PET indicated further nodes involved and I have began 6-8 rounds of R-CVP (2 down...4-6 to go). The visible neck node is now less than 1/2 the size it was when I began. I am tolerating the R-CVP well and have no other MCL symptoms (B-symptoms or otherwise). Hopefully and prayfully, I will be in for a long remission when my present treatments are over and that I will enter another era of W &amp; W.
7/21/09
Bob Beam #223 (age 63;  dx 9/2006;  W&amp;W;  maintenance Rituxan x4  1/2008;  maintenance Rituxan x4  7/2008;  R-CVPx8  1/2009 PR (still indolent);  maintenance Rituxan x1 every other month  beginning 8/2009
3/25/2010
Bob B   #214 age 64; dx 9/2006; W&amp;W; maintenance Rituxan x4 1/2008;
maintenance Rituxan x4  7/2008; R-CVP x8 1/2009 PR (still indolent); maintenance Rituxan x1 every other month beginning 8/2009.
5/6/2010
I have pretty well followed the same treatment path as you. I had CVP+R and maintenance Rituxan. I have had NO pain. I confess I do not have the energy I once had but I have gotten older too :-)
8/25/2010
When I was first diagnosed I was on "watch and wait" for a year. It was then that a node appeared in my neck/jaw area. I was put on Rituxan weekly for 4 weeks that was repeated 6 months later. The node remained but decreased in size via simple palpitation as well as PET scan. This regimen worked for over a year and then the node began to grow (I call it my "canary in a coal mine). I then had CVP-R x 8. While the node again decreased in size it still remained (only partial remission). It was then I began Rituxan one day very other month. I am now into my second year of every other month and remain stable. 
10/19/2010
My oncologist is considering starting me on a regimen of Treanda
(bendamustine) + Rituxan as my latest PET scan showed increased serum uptake value in the nodes in my neck. I have previously been on Rituxan maintenance which has kept the MCL stable until now.
12/23/2010
Since my diagnosis over 4 years ago I have been in a constant struggle with my insurance company over denied claims of one sort or the other...seems as though they really hate paying for re-staging PET scans. I never give up and so far have been successful in getting all denials eventually overturned. It is not that I do not have good insurance. My carrier is US Federal Employees BCBS. Now that I am turning 65 Medicare will come into the picture
3/21/2011
The stem cell collection was "a piece of cake". I was fortnate enough to have so many stem cells collected that they transplanted them back over two days instead of the normal one day.The high dose chemo was worse than the previous R-CHOP I had received but only because of the mucositus. It seemed to appear overnight but when it left it seemed to disappear overnight also.
</t>
        </r>
      </text>
      <mc:AlternateContent>
        <mc:Choice Requires="v2">
          <commentPr autoFill="true" autoScale="false" colHidden="false" locked="false" rowHidden="false" textHAlign="justify" textVAlign="top">
            <anchor moveWithCells="false" sizeWithCells="false">
              <xdr:from>
                <xdr:col>28</xdr:col>
                <xdr:colOff>55</xdr:colOff>
                <xdr:row>210</xdr:row>
                <xdr:rowOff>5</xdr:rowOff>
              </xdr:from>
              <xdr:to>
                <xdr:col>38</xdr:col>
                <xdr:colOff>14</xdr:colOff>
                <xdr:row>263</xdr:row>
                <xdr:rowOff>5</xdr:rowOff>
              </xdr:to>
            </anchor>
          </commentPr>
        </mc:Choice>
        <mc:Fallback/>
      </mc:AlternateContent>
    </comment>
    <comment ref="M219" authorId="0">
      <text>
        <r>
          <rPr>
            <sz val="10"/>
            <color rgb="FF000000"/>
            <rFont val="Tahoma"/>
            <family val="2"/>
          </rPr>
          <t xml:space="preserve">2/04/2010
have tried twice to collect stem cells and met
w/ limited success. 
2/19/2010
 I've seen John Leonard at Weill-Cornell in NY (I love his approach), John Byrd at the James at Ohio State (he's a big CLL guy), and had my treatment at the Cleveland Clinic under the care of John Sweetenham. Any or all would be good to see. I'm currently in remission (2 years) and will continue to be treated at the Cleveland Clinic but with John Leonard involved as well
11/6/2010
Sorry but this is a somewhat unsavory question. I've been in remission for almost 2.5 years (had 4 cycles r-hyper cvad). Feeling well. For about the last 6 weeks I've had diarrhea or near diarrhea continually. I've got 'scopes scheduled for early December and intend not to ruminate. However I wonder if this is a pre-cursor to relapse. Anyone ever have a similar situation?</t>
        </r>
      </text>
      <mc:AlternateContent>
        <mc:Choice Requires="v2">
          <commentPr autoFill="true" autoScale="false" colHidden="false" locked="false" rowHidden="false" textHAlign="justify" textVAlign="top">
            <anchor moveWithCells="false" sizeWithCells="false">
              <xdr:from>
                <xdr:col>27</xdr:col>
                <xdr:colOff>0</xdr:colOff>
                <xdr:row>217</xdr:row>
                <xdr:rowOff>8</xdr:rowOff>
              </xdr:from>
              <xdr:to>
                <xdr:col>37</xdr:col>
                <xdr:colOff>43</xdr:colOff>
                <xdr:row>250</xdr:row>
                <xdr:rowOff>13</xdr:rowOff>
              </xdr:to>
            </anchor>
          </commentPr>
        </mc:Choice>
        <mc:Fallback/>
      </mc:AlternateContent>
    </comment>
    <comment ref="M220" authorId="0">
      <text>
        <r>
          <rPr>
            <sz val="10"/>
            <color rgb="FF000000"/>
            <rFont val="Tahoma"/>
            <family val="2"/>
          </rPr>
          <t xml:space="preserve">7/23/2010
 have yet to get myself into complete remission, although at the moment I feel great after having just had rituximab
11/28/2010
Hi, I have been diagnosed with ITP, major problem with platelet counts. last week I was down to 12.  I was wondering if any other MCLers have had this problem. I have been placed on steroids as an initial therapy- anyone know of other treatments?</t>
        </r>
      </text>
      <mc:AlternateContent>
        <mc:Choice Requires="v2">
          <commentPr autoFill="true" autoScale="false" colHidden="false" locked="false" rowHidden="false" textHAlign="justify" textVAlign="top">
            <anchor moveWithCells="false" sizeWithCells="false">
              <xdr:from>
                <xdr:col>28</xdr:col>
                <xdr:colOff>37</xdr:colOff>
                <xdr:row>218</xdr:row>
                <xdr:rowOff>9</xdr:rowOff>
              </xdr:from>
              <xdr:to>
                <xdr:col>37</xdr:col>
                <xdr:colOff>17</xdr:colOff>
                <xdr:row>233</xdr:row>
                <xdr:rowOff>17</xdr:rowOff>
              </xdr:to>
            </anchor>
          </commentPr>
        </mc:Choice>
        <mc:Fallback/>
      </mc:AlternateContent>
    </comment>
    <comment ref="M222" authorId="0">
      <text>
        <r>
          <rPr>
            <sz val="10"/>
            <color rgb="FF000000"/>
            <rFont val="Tahoma"/>
            <family val="2"/>
          </rPr>
          <t xml:space="preserve">Still CR as of 7/14/08
</t>
        </r>
      </text>
      <mc:AlternateContent>
        <mc:Choice Requires="v2">
          <commentPr autoFill="true" autoScale="false" colHidden="false" locked="false" rowHidden="false" textHAlign="justify" textVAlign="top">
            <anchor moveWithCells="false" sizeWithCells="false">
              <xdr:from>
                <xdr:col>28</xdr:col>
                <xdr:colOff>38</xdr:colOff>
                <xdr:row>220</xdr:row>
                <xdr:rowOff>8</xdr:rowOff>
              </xdr:from>
              <xdr:to>
                <xdr:col>33</xdr:col>
                <xdr:colOff>30</xdr:colOff>
                <xdr:row>225</xdr:row>
                <xdr:rowOff>17</xdr:rowOff>
              </xdr:to>
            </anchor>
          </commentPr>
        </mc:Choice>
        <mc:Fallback/>
      </mc:AlternateContent>
    </comment>
    <comment ref="M223" authorId="0">
      <text>
        <r>
          <rPr>
            <sz val="10"/>
            <color rgb="FF000000"/>
            <rFont val="Tahoma"/>
            <family val="2"/>
          </rPr>
          <t xml:space="preserve">7/26/09
His remission lasted until this past May 2009, when a routine scan showed several hot spots.  The results of his subsequent biopsy confirmed what we expected...that it was back.
Since my dad is 62, another stem cell transplant is not recommended.  It would be too toxic.  The oncologist put him on Velcade.  So far he has tolerated it well, but we won't know if it's working until later this week when the results of his scan come back.  I am wondering if anyone has had their own experience with this drug.
'10/30/09
my dad is now on wait and watch, our onc explaining that he had many patients stay that way for years.  So, that is where we stand.  
1/16/2010
Thank you to everyone who has posted good news over the last few days.  I took my kids to visit my dad in the midst of all of the bad new that was being reported in this site.  The reminder of his day to day struggle (we live at opposite side of the country) coupled with the seemingly daily bad news left me devastated.  He has been on W&amp;W since October and it kills me to think the cancer is just lurking onside his body.
Sue, hearing that your husband has been on W&amp;W for over a year has given me a bit of hope.  Of course, reading about the long-term survivors is what keeps me the most hopeful.  So, please keep the good news comings!
3/14/10 --- Relapsed in May 2009 and is now on wait and watch.  I have felt more comfortable having my dad at a major cancer center, since his onc in Florida (who has administered Mayo-directed treatment) has actually admitted he isn't an expert on MCL.  
2/16/2011
 I should also mention that he has returned to an almost normal life during W&amp;W</t>
        </r>
      </text>
      <mc:AlternateContent>
        <mc:Choice Requires="v2">
          <commentPr autoFill="true" autoScale="false" colHidden="false" locked="false" rowHidden="false" textHAlign="justify" textVAlign="top">
            <anchor moveWithCells="false" sizeWithCells="false">
              <xdr:from>
                <xdr:col>29</xdr:col>
                <xdr:colOff>34</xdr:colOff>
                <xdr:row>221</xdr:row>
                <xdr:rowOff>8</xdr:rowOff>
              </xdr:from>
              <xdr:to>
                <xdr:col>38</xdr:col>
                <xdr:colOff>21</xdr:colOff>
                <xdr:row>254</xdr:row>
                <xdr:rowOff>8</xdr:rowOff>
              </xdr:to>
            </anchor>
          </commentPr>
        </mc:Choice>
        <mc:Fallback/>
      </mc:AlternateContent>
    </comment>
    <comment ref="M224" authorId="0">
      <text>
        <r>
          <rPr>
            <sz val="10"/>
            <color rgb="FF000000"/>
            <rFont val="Tahoma"/>
            <family val="2"/>
          </rPr>
          <t xml:space="preserve">06/07 in remission.
</t>
        </r>
      </text>
      <mc:AlternateContent>
        <mc:Choice Requires="v2">
          <commentPr autoFill="true" autoScale="false" colHidden="false" locked="false" rowHidden="false" textHAlign="justify" textVAlign="top">
            <anchor moveWithCells="false" sizeWithCells="false">
              <xdr:from>
                <xdr:col>31</xdr:col>
                <xdr:colOff>35</xdr:colOff>
                <xdr:row>223</xdr:row>
                <xdr:rowOff>0</xdr:rowOff>
              </xdr:from>
              <xdr:to>
                <xdr:col>35</xdr:col>
                <xdr:colOff>13</xdr:colOff>
                <xdr:row>225</xdr:row>
                <xdr:rowOff>17</xdr:rowOff>
              </xdr:to>
            </anchor>
          </commentPr>
        </mc:Choice>
        <mc:Fallback/>
      </mc:AlternateContent>
    </comment>
    <comment ref="M225" authorId="0">
      <text>
        <r>
          <rPr>
            <sz val="10"/>
            <color rgb="FF000000"/>
            <rFont val="Tahoma"/>
            <family val="2"/>
          </rPr>
          <t xml:space="preserve">08/2007 Still on W &amp; W
</t>
        </r>
      </text>
      <mc:AlternateContent>
        <mc:Choice Requires="v2">
          <commentPr autoFill="true" autoScale="false" colHidden="false" locked="false" rowHidden="false" textHAlign="justify" textVAlign="top">
            <anchor moveWithCells="false" sizeWithCells="false">
              <xdr:from>
                <xdr:col>26</xdr:col>
                <xdr:colOff>15</xdr:colOff>
                <xdr:row>223</xdr:row>
                <xdr:rowOff>11</xdr:rowOff>
              </xdr:from>
              <xdr:to>
                <xdr:col>30</xdr:col>
                <xdr:colOff>16</xdr:colOff>
                <xdr:row>228</xdr:row>
                <xdr:rowOff>14</xdr:rowOff>
              </xdr:to>
            </anchor>
          </commentPr>
        </mc:Choice>
        <mc:Fallback/>
      </mc:AlternateContent>
    </comment>
    <comment ref="M226" authorId="0">
      <text>
        <r>
          <rPr>
            <sz val="10"/>
            <color rgb="FF000000"/>
            <rFont val="Tahoma"/>
            <family val="2"/>
          </rPr>
          <t xml:space="preserve">03/5/10
I went through my treatment at a local cancer center in Everett, WA which is about 25 miles north of Seattle.  We discussed a transplant but there seems to be a fair amount of evidence that the survival rate for people who have had R- HCVAD alone or in conjunction with a transplant does not appear to be statistically significant.  We'll see.
No lesions of any kind.  Like I mentioned I had blood blisters when my platelets dropped to zero.  I also ended up with shingles about a year after my treatment but that's all I can remember.
10/30/2010
I still have some neuropathy in my feet but it does not affect my daily living at all.  I also struggled with the SCT question and decide to forego it - at least for now.
4/30/2011
I had my semi-annual checkup last Friday.  It has been 4 1/2 years since my diagnosis (October 06) and 4 years since the end of treatment (April 07).  My CT scan was normal and all of my blood work, including LDH, was normal with the exception of my red blood cell counts and platelets were slightly low.  </t>
        </r>
      </text>
      <mc:AlternateContent>
        <mc:Choice Requires="v2">
          <commentPr autoFill="true" autoScale="false" colHidden="false" locked="false" rowHidden="false" textHAlign="justify" textVAlign="top">
            <anchor moveWithCells="false" sizeWithCells="false">
              <xdr:from>
                <xdr:col>23</xdr:col>
                <xdr:colOff>15</xdr:colOff>
                <xdr:row>233</xdr:row>
                <xdr:rowOff>0</xdr:rowOff>
              </xdr:from>
              <xdr:to>
                <xdr:col>35</xdr:col>
                <xdr:colOff>15</xdr:colOff>
                <xdr:row>254</xdr:row>
                <xdr:rowOff>2</xdr:rowOff>
              </xdr:to>
            </anchor>
          </commentPr>
        </mc:Choice>
        <mc:Fallback/>
      </mc:AlternateContent>
    </comment>
    <comment ref="M227" authorId="0">
      <text>
        <r>
          <rPr>
            <sz val="10"/>
            <color rgb="FF000000"/>
            <rFont val="Tahoma"/>
            <family val="2"/>
          </rPr>
          <t xml:space="preserve">Taken 5 of 6 RCHOP TX. Next step TBD.
06/07
</t>
        </r>
      </text>
      <mc:AlternateContent>
        <mc:Choice Requires="v2">
          <commentPr autoFill="true" autoScale="false" colHidden="false" locked="false" rowHidden="false" textHAlign="justify" textVAlign="top">
            <anchor moveWithCells="false" sizeWithCells="false">
              <xdr:from>
                <xdr:col>31</xdr:col>
                <xdr:colOff>35</xdr:colOff>
                <xdr:row>226</xdr:row>
                <xdr:rowOff>0</xdr:rowOff>
              </xdr:from>
              <xdr:to>
                <xdr:col>35</xdr:col>
                <xdr:colOff>13</xdr:colOff>
                <xdr:row>230</xdr:row>
                <xdr:rowOff>11</xdr:rowOff>
              </xdr:to>
            </anchor>
          </commentPr>
        </mc:Choice>
        <mc:Fallback/>
      </mc:AlternateContent>
    </comment>
    <comment ref="M228" authorId="0">
      <text>
        <r>
          <rPr>
            <sz val="10"/>
            <color rgb="FF000000"/>
            <rFont val="Tahoma"/>
            <family val="2"/>
          </rPr>
          <t xml:space="preserve">10/25/09
 I'm 2 1/2 years after my SCT, so maybe some of my memories are fuzzy.  I remember being warned of all the possible side effects, and thinking well, maybe I'll have one or two of them.  I had them all aside from mouth sores.  It was certainly much more difficult than the R-CHOP and Rituxin, which I breezed through like your father.  My husband and children were with me 24/7, taking turns sleeping and being with me.  I am positive that made it easier for me, and that's the best advice I can give you.
 2/05/2010
I would say expecting MantleCell to come back in 2-3 years is being overly pessimistic. I am now 3 1/2 years after diagnosis. I had 6 rounds of R-CHOP plus Rituxin, and then an auto stem cell trransplant. I have been fine ever since, and hopefully will continue like this for a long long time.
19/07/2010
I'm one of the small percentage of people with 2 primary cancers. 
&gt; The mantle cell lymphoma was diagnosed 6 months before the sarcoma. I've been NED 
&gt; for 3 years. I'm one of the lucky ones looking forward to the Happy 
&gt; Dance.
3/3/2011
Just a few weeks short of celebrating 4 years since my SCT, the lymphoma is back. It was discovered at the same time that I was hospitalized for 12 days with septic shock from a severe strep infection. I'm lucky to be alive, and I now have to recover and get some strength back before we can start dealing with the lymphoma.</t>
        </r>
      </text>
      <mc:AlternateContent>
        <mc:Choice Requires="v2">
          <commentPr autoFill="true" autoScale="false" colHidden="false" locked="false" rowHidden="false" textHAlign="justify" textVAlign="top">
            <anchor moveWithCells="false" sizeWithCells="false">
              <xdr:from>
                <xdr:col>29</xdr:col>
                <xdr:colOff>47</xdr:colOff>
                <xdr:row>216</xdr:row>
                <xdr:rowOff>0</xdr:rowOff>
              </xdr:from>
              <xdr:to>
                <xdr:col>39</xdr:col>
                <xdr:colOff>29</xdr:colOff>
                <xdr:row>240</xdr:row>
                <xdr:rowOff>13</xdr:rowOff>
              </xdr:to>
            </anchor>
          </commentPr>
        </mc:Choice>
        <mc:Fallback/>
      </mc:AlternateContent>
    </comment>
    <comment ref="M229" authorId="0">
      <text>
        <r>
          <rPr>
            <sz val="10"/>
            <color rgb="FF000000"/>
            <rFont val="Tahoma"/>
            <family val="2"/>
          </rPr>
          <t xml:space="preserve">5/19/08 - Pete has the shingles on the left side of his face. His eye was completely swollen shut yesterday morning but today we can actually see half an eye-ball. He is much better!
7/25/08 - Pete is still in remission but has had a terrible case of shingles and spent 8 days in the hospital on an IV. He still has some itching around the left eye but is doing good enough we just got back from having a 10 day Alaskan cruise and Land tour.
9/2/08 - After my husband underwent 7 rounds of hyper-c-vad+R and then a auto stem cell transplant at MDA he developed a melanoma cancer. It was caught in the earliest stages and removed. Pete just had his testing done and there's still no sign of MCL....This month it has been 2 yrs. since his stem cell transplant.
</t>
        </r>
      </text>
      <mc:AlternateContent>
        <mc:Choice Requires="v2">
          <commentPr autoFill="true" autoScale="false" colHidden="false" locked="false" rowHidden="false" textHAlign="justify" textVAlign="top">
            <anchor moveWithCells="false" sizeWithCells="false">
              <xdr:from>
                <xdr:col>27</xdr:col>
                <xdr:colOff>12</xdr:colOff>
                <xdr:row>227</xdr:row>
                <xdr:rowOff>7</xdr:rowOff>
              </xdr:from>
              <xdr:to>
                <xdr:col>36</xdr:col>
                <xdr:colOff>19</xdr:colOff>
                <xdr:row>248</xdr:row>
                <xdr:rowOff>8</xdr:rowOff>
              </xdr:to>
            </anchor>
          </commentPr>
        </mc:Choice>
        <mc:Fallback/>
      </mc:AlternateContent>
    </comment>
    <comment ref="M230" authorId="0">
      <text>
        <r>
          <rPr>
            <sz val="10"/>
            <color rgb="FF000000"/>
            <rFont val="Tahoma"/>
            <family val="2"/>
          </rPr>
          <t xml:space="preserve">
July 09 
Ludmila still in remission, no treatment since RCHOP 2/07.
2/08/2010
Three years since my R-Chop treatment.  No signs of return of MCL.
7/1/2010
Ludmilla K.,  no relapse, still smiling,.
10/7/2010
Ludmilla :  3 years 8 months out from original therapy of R-chop.  (NO rituxin maintenance)  Still in remission.  All blood counts in normal range, with a rise in red, platelets &amp; hemoglobin after eating black strap molasses (for iron) the last 2 months.</t>
        </r>
      </text>
      <mc:AlternateContent>
        <mc:Choice Requires="v2">
          <commentPr autoFill="true" autoScale="false" colHidden="false" locked="false" rowHidden="false" textHAlign="justify" textVAlign="top">
            <anchor moveWithCells="false" sizeWithCells="false">
              <xdr:from>
                <xdr:col>30</xdr:col>
                <xdr:colOff>61</xdr:colOff>
                <xdr:row>229</xdr:row>
                <xdr:rowOff>0</xdr:rowOff>
              </xdr:from>
              <xdr:to>
                <xdr:col>37</xdr:col>
                <xdr:colOff>4</xdr:colOff>
                <xdr:row>248</xdr:row>
                <xdr:rowOff>6</xdr:rowOff>
              </xdr:to>
            </anchor>
          </commentPr>
        </mc:Choice>
        <mc:Fallback/>
      </mc:AlternateContent>
    </comment>
    <comment ref="M231" authorId="0">
      <text>
        <r>
          <rPr>
            <sz val="10"/>
            <color rgb="FF000000"/>
            <rFont val="Tahoma"/>
            <family val="2"/>
          </rPr>
          <t xml:space="preserve">2/07 prednisone + Rituxan x 4 just completed
Feb 07 in remission.
June 07 Started RCHOP modified to use Doxil rather than Adriamycin. MisDX of heart ejection fraction by Echocardiogram delayed TX. Is back on TX.
</t>
        </r>
        <r>
          <rPr>
            <sz val="8"/>
            <color rgb="FF000000"/>
            <rFont val="Tahoma"/>
            <family val="2"/>
          </rPr>
          <t xml:space="preserve">
</t>
        </r>
        <r>
          <rPr>
            <sz val="10"/>
            <color rgb="FF000000"/>
            <rFont val="Tahoma"/>
            <family val="2"/>
          </rPr>
          <t xml:space="preserve">12/07 UNSUSCRIBED FROM LIST</t>
        </r>
      </text>
      <mc:AlternateContent>
        <mc:Choice Requires="v2">
          <commentPr autoFill="true" autoScale="false" colHidden="false" locked="false" rowHidden="false" textHAlign="justify" textVAlign="top">
            <anchor moveWithCells="false" sizeWithCells="false">
              <xdr:from>
                <xdr:col>23</xdr:col>
                <xdr:colOff>0</xdr:colOff>
                <xdr:row>229</xdr:row>
                <xdr:rowOff>8</xdr:rowOff>
              </xdr:from>
              <xdr:to>
                <xdr:col>27</xdr:col>
                <xdr:colOff>5</xdr:colOff>
                <xdr:row>242</xdr:row>
                <xdr:rowOff>2</xdr:rowOff>
              </xdr:to>
            </anchor>
          </commentPr>
        </mc:Choice>
        <mc:Fallback/>
      </mc:AlternateContent>
    </comment>
    <comment ref="M232" authorId="0">
      <text>
        <r>
          <rPr>
            <sz val="10"/>
            <color rgb="FF000000"/>
            <rFont val="Tahoma"/>
            <family val="2"/>
          </rPr>
          <t xml:space="preserve">Relapse 06/07 Hoping for at least two rounds of Velcade
</t>
        </r>
      </text>
      <mc:AlternateContent>
        <mc:Choice Requires="v2">
          <commentPr autoFill="true" autoScale="false" colHidden="false" locked="false" rowHidden="false" textHAlign="justify" textVAlign="top">
            <anchor moveWithCells="false" sizeWithCells="false">
              <xdr:from>
                <xdr:col>23</xdr:col>
                <xdr:colOff>0</xdr:colOff>
                <xdr:row>230</xdr:row>
                <xdr:rowOff>7</xdr:rowOff>
              </xdr:from>
              <xdr:to>
                <xdr:col>25</xdr:col>
                <xdr:colOff>21</xdr:colOff>
                <xdr:row>232</xdr:row>
                <xdr:rowOff>11</xdr:rowOff>
              </xdr:to>
            </anchor>
          </commentPr>
        </mc:Choice>
        <mc:Fallback/>
      </mc:AlternateContent>
    </comment>
    <comment ref="M233" authorId="0">
      <text>
        <r>
          <rPr>
            <sz val="10"/>
            <color rgb="FF000000"/>
            <rFont val="Tahoma"/>
            <family val="2"/>
          </rPr>
          <t xml:space="preserve">
Next comes SCT here at the Nebraska Medical Center
Don is participating in the R-BEAM + Velcade trial under Dr. Vose. SCT occured 07/27/07
As of 8/26/07 recovery on schedule but some PN evident probably from Velcade.</t>
        </r>
      </text>
      <mc:AlternateContent>
        <mc:Choice Requires="v2">
          <commentPr autoFill="true" autoScale="false" colHidden="false" locked="false" rowHidden="false" textHAlign="justify" textVAlign="top">
            <anchor moveWithCells="false" sizeWithCells="false">
              <xdr:from>
                <xdr:col>25</xdr:col>
                <xdr:colOff>0</xdr:colOff>
                <xdr:row>231</xdr:row>
                <xdr:rowOff>9</xdr:rowOff>
              </xdr:from>
              <xdr:to>
                <xdr:col>32</xdr:col>
                <xdr:colOff>5</xdr:colOff>
                <xdr:row>245</xdr:row>
                <xdr:rowOff>5</xdr:rowOff>
              </xdr:to>
            </anchor>
          </commentPr>
        </mc:Choice>
        <mc:Fallback/>
      </mc:AlternateContent>
    </comment>
    <comment ref="M234" authorId="0">
      <text>
        <r>
          <rPr>
            <sz val="10"/>
            <color rgb="FF000000"/>
            <rFont val="Tahoma"/>
            <family val="2"/>
          </rPr>
          <t xml:space="preserve">03/07 Have finished 4 cycles RHCVAD
</t>
        </r>
      </text>
      <mc:AlternateContent>
        <mc:Choice Requires="v2">
          <commentPr autoFill="true" autoScale="false" colHidden="false" locked="false" rowHidden="false" textHAlign="justify" textVAlign="top">
            <anchor moveWithCells="false" sizeWithCells="false">
              <xdr:from>
                <xdr:col>19</xdr:col>
                <xdr:colOff>4</xdr:colOff>
                <xdr:row>235</xdr:row>
                <xdr:rowOff>0</xdr:rowOff>
              </xdr:from>
              <xdr:to>
                <xdr:col>22</xdr:col>
                <xdr:colOff>0</xdr:colOff>
                <xdr:row>242</xdr:row>
                <xdr:rowOff>13</xdr:rowOff>
              </xdr:to>
            </anchor>
          </commentPr>
        </mc:Choice>
        <mc:Fallback/>
      </mc:AlternateContent>
    </comment>
    <comment ref="M235" authorId="0">
      <text>
        <r>
          <rPr>
            <sz val="10"/>
            <color rgb="FF000000"/>
            <rFont val="Tahoma"/>
            <family val="2"/>
          </rPr>
          <t xml:space="preserve">10/07 - Have finished all cycles of RHCVAD in 7/07 and now CR
</t>
        </r>
      </text>
      <mc:AlternateContent>
        <mc:Choice Requires="v2">
          <commentPr autoFill="true" autoScale="false" colHidden="false" locked="false" rowHidden="false" textHAlign="justify" textVAlign="top">
            <anchor moveWithCells="false" sizeWithCells="false">
              <xdr:from>
                <xdr:col>26</xdr:col>
                <xdr:colOff>15</xdr:colOff>
                <xdr:row>234</xdr:row>
                <xdr:rowOff>5</xdr:rowOff>
              </xdr:from>
              <xdr:to>
                <xdr:col>30</xdr:col>
                <xdr:colOff>7</xdr:colOff>
                <xdr:row>242</xdr:row>
                <xdr:rowOff>2</xdr:rowOff>
              </xdr:to>
            </anchor>
          </commentPr>
        </mc:Choice>
        <mc:Fallback/>
      </mc:AlternateContent>
    </comment>
    <comment ref="M236" authorId="0">
      <text>
        <r>
          <rPr>
            <sz val="10"/>
            <color rgb="FF000000"/>
            <rFont val="Tahoma"/>
            <family val="2"/>
          </rPr>
          <t xml:space="preserve">3/8/2011
BCR Clinical Trial (Velcade/Cyclophosphamide/Rituxan) 4 cycles, R-ICE 1 cycle - all at MDA Mini Allo transplant 10/2010 from perfectly matched sister</t>
        </r>
      </text>
      <mc:AlternateContent>
        <mc:Choice Requires="v2">
          <commentPr autoFill="true" autoScale="false" colHidden="false" locked="false" rowHidden="false" textHAlign="justify" textVAlign="top">
            <anchor moveWithCells="false" sizeWithCells="false">
              <xdr:from>
                <xdr:col>25</xdr:col>
                <xdr:colOff>0</xdr:colOff>
                <xdr:row>236</xdr:row>
                <xdr:rowOff>8</xdr:rowOff>
              </xdr:from>
              <xdr:to>
                <xdr:col>31</xdr:col>
                <xdr:colOff>0</xdr:colOff>
                <xdr:row>251</xdr:row>
                <xdr:rowOff>5</xdr:rowOff>
              </xdr:to>
            </anchor>
          </commentPr>
        </mc:Choice>
        <mc:Fallback/>
      </mc:AlternateContent>
    </comment>
    <comment ref="M237" authorId="0">
      <text>
        <r>
          <rPr>
            <sz val="10"/>
            <color rgb="FF000000"/>
            <rFont val="Tahoma"/>
            <family val="2"/>
          </rPr>
          <t xml:space="preserve">4/15/09
Just wanted to update the spreadsheet with my dad's news (number 234).  He completed his Auto SCT in November 08.  He had the results of his recent CT scan yesterday and he has been given the all clear he is "lymphoma free" 
</t>
        </r>
        <r>
          <rPr>
            <sz val="8"/>
            <color rgb="FF000000"/>
            <rFont val="Tahoma"/>
            <family val="2"/>
          </rPr>
          <t xml:space="preserve">
</t>
        </r>
        <r>
          <rPr>
            <sz val="10"/>
            <color rgb="FF000000"/>
            <rFont val="Tahoma"/>
            <family val="2"/>
          </rPr>
          <t xml:space="preserve">1/15/2010
My Dad is 12 months post auto stem cell transplant.  He has suffered from chest infections regularly since the transplant.  More worryingly, during coughing fits he has passed out on a number of occasions, and recently he passed out while laughing. The Doctors aren't sure why this is.  Has anyone out there experienced this?  Any ideas what could cause it?
9/15/2010
Since his Auto SCT he has suffered from recurring chest infections which are managed with antibiotics but other than that he enjoys reasonable health and leads a full life.
</t>
        </r>
      </text>
      <mc:AlternateContent>
        <mc:Choice Requires="v2">
          <commentPr autoFill="true" autoScale="false" colHidden="false" locked="false" rowHidden="false" textHAlign="justify" textVAlign="top">
            <anchor moveWithCells="false" sizeWithCells="false">
              <xdr:from>
                <xdr:col>28</xdr:col>
                <xdr:colOff>48</xdr:colOff>
                <xdr:row>229</xdr:row>
                <xdr:rowOff>9</xdr:rowOff>
              </xdr:from>
              <xdr:to>
                <xdr:col>36</xdr:col>
                <xdr:colOff>62</xdr:colOff>
                <xdr:row>255</xdr:row>
                <xdr:rowOff>2</xdr:rowOff>
              </xdr:to>
            </anchor>
          </commentPr>
        </mc:Choice>
        <mc:Fallback/>
      </mc:AlternateContent>
    </comment>
    <comment ref="M238" authorId="0">
      <text>
        <r>
          <rPr>
            <sz val="10"/>
            <color rgb="FF000000"/>
            <rFont val="Tahoma"/>
            <family val="2"/>
          </rPr>
          <t xml:space="preserve">1/23/09
t wanted to let the group know that myBlastic MCL has relapsed.  I hoped to never write this letter but wanted to share the information about how sneaky this disease can be.
 My only symptom has been a sudden increase in WBC that was caught during a routine blood test.  It continued to increase while I was undergoing further testing that confirmed my relapse.  An immediate PET scan was negative of any  significant uptake and all lymph nodes were normal to external probing.
 After I was already on the road to MD Anderson, my bone marrow biopsy results came back showing lymphoma involvement of 30-35 percent.  I was given a CAT scan at MDA yesterday but have not heard the results yet.  The plan is to start chemo next Tuesday with an ALLO SCT when I am back in remission.  In the meantime, my WBC continues to climb and is the main symptom along with marrow involvement.  I will give more details as treatment progresses, but for now please keep us in your prayers.  My wonderful wife, Angela, is still my caregiver and keeps me motivated.
3/20/09
After a year and a half of good health  and recovery from an auto sct in Jun 07, my white blood count was noted at 20k following a routine finger prick test at my local onc's office.  Further testing showed that my MCL has returned, and my wonderful, caregiving wife and I are at MD Anderson waiting for a mini-allo transplant in the very near future.  My treatment here has managed to get my test results clean again, and the donor search quickly came up with several perfect unrelated matches..
5/12/09
I just wanted to update the group on the progress of my MUD transplant scheduled for the 13 of May.  I am walking daily around the transplant PODS here at MD Anderson trying to stay healthy as possible while going through the conditioning Chemo for the upcoming transplant.  I am very impressed with the nursing care here and the transplant team makes rounds daily.  
6/609
I met a guy here in the Rotary House that had two allo failures with the same donor and finally, a successful transplant with a second donor.  He had been here at MDA for a year, but I think he has now been released..
I am on day 22 following a MUD transplant for my blastic MCL.  I had an auto in Jun 07 and it lasted until Jan 09.  I have scans next week and will probably be here until the end of August to make my 100 days.  So far, I have had no significant problems.
8/10/09
..no significant issues so far.  
9/04/09
I completed a mini-allo at MD Anderson one week prior to my 62nd birthday and found the procedure less stressful than my auto transplant in 2007.  I am not sure if MDA has a set cutoff date or just make judgments based on the patients condition and history.  There were several older folks  there at the same time as I getting mini-allos.  Good luck to you all.
'10/28/09
I am doing well following my mini allo (MUD) at MDA last May.  I have had no real problems but have had a problem of low white counts that respond well to neupogen but gradually creep back down in about a week.  My donor T cell percentage was also slow to come up and they were considering a donor infusion of white cells.  However, there was improvement when the last DNA test was performed and the infusion is on hold to see if they keep climbing.  I have had no GVHD so far and other blood counts and energy level pretty much normal.  I have my 6 month checkup next month and will post anything significant.  Present meds are: anti viral, anti fungal, mepron, folic acid, calcium, and vitamin d. 
2/06/2010
My recurrence in Jan 09 was indicated by a rapid growth of white blood cells (increasing by 10000 every week) and bone marrow involvement.  The recurrence never showed on a PET scan before I was back in remission with Hypercvad A leading up to the Allo.  I go for my 9 month checkup this month that includes only blood (including chimerism), xray, ct, and visit with transplant Dr.  
2/17/2010
I have twice now been feeling great and got the bad news after a routine CBC.  I am at MD Anderson in the process of getting all the normal scans and tests for my 90 day post transplant checkup following a MUD allo transplant this last may.  I will meet with Dr Romaguera tomorrow following my pet scan to discuss my options.  I was shocked to see my WBC go from 5.3k to 19.7k to 49.7k in a three week period.  Should have a clearer picture of where we are going after the PET, CAT, and BMB results all are completed,
5/2/2010
I am not sure if I ever reported it, but I was given a single Zevalin treatment shortly before my first allo transplant in 2009.  It required a test injection to make sure it would disperse properly and then the actual injection the day after scans for the proper dispersal.  I cannot comment on the effectiveness verses other treatments because I had a number of other treatments prior to the transplant.
9/1/2010
John, I was enrolled in Dr Romaguera's (MDA) trial of Velcade, Rituxan, and Cytoxin to after my second relapse.  I got a good response, but had a hard time staying on schedule because of my slow platelet rebuild each treatment.  I was finally removed from the program which lasts up to six treatments after three, but I was in remission and able to proceed with my second allo transplant.  They used modified BEAM for conditioning and I am doing fine after a transplant on 25 May.
9/8/2010
We are finally back home after six months in Houston for my third transplant (second mini-allo) and my blood counts are doing great.
I could not say for sure why the first allo transplant failed, but we learned shortly after the cell infusion that the donor cells showed some abnormalities that were not discovered until MDA was doing a detailed study of them after my transplant.  The collection center was in another country and evidently didn't catch the problem. The good thing that might have come from this failure was the fact that the 45 year old donor learned early that he also had potential problems that need monitoring.
Sorry for the rambling narrative, but I mainly wanted to say once more what you hear so often on this forum...never give up ....find a major cancer center with experts who treat Mantle Cell patients on a regular basis and follow their instructions as best you can.  A blastiod or aggressive form of this disease requires an aggressive approach to treatment (my opinion).</t>
        </r>
      </text>
      <mc:AlternateContent>
        <mc:Choice Requires="v2">
          <commentPr autoFill="true" autoScale="false" colHidden="false" locked="false" rowHidden="false" textHAlign="justify" textVAlign="top">
            <anchor moveWithCells="false" sizeWithCells="false">
              <xdr:from>
                <xdr:col>28</xdr:col>
                <xdr:colOff>48</xdr:colOff>
                <xdr:row>236</xdr:row>
                <xdr:rowOff>7</xdr:rowOff>
              </xdr:from>
              <xdr:to>
                <xdr:col>39</xdr:col>
                <xdr:colOff>98</xdr:colOff>
                <xdr:row>345</xdr:row>
                <xdr:rowOff>5</xdr:rowOff>
              </xdr:to>
            </anchor>
          </commentPr>
        </mc:Choice>
        <mc:Fallback/>
      </mc:AlternateContent>
    </comment>
    <comment ref="M239" authorId="0">
      <text>
        <r>
          <rPr>
            <sz val="10"/>
            <color rgb="FF000000"/>
            <rFont val="Tahoma"/>
            <family val="2"/>
          </rPr>
          <t xml:space="preserve">12/07l - Still CR
</t>
        </r>
      </text>
      <mc:AlternateContent>
        <mc:Choice Requires="v2">
          <commentPr autoFill="true" autoScale="false" colHidden="false" locked="false" rowHidden="false" textHAlign="justify" textVAlign="top">
            <anchor moveWithCells="false" sizeWithCells="false">
              <xdr:from>
                <xdr:col>27</xdr:col>
                <xdr:colOff>7</xdr:colOff>
                <xdr:row>237</xdr:row>
                <xdr:rowOff>11</xdr:rowOff>
              </xdr:from>
              <xdr:to>
                <xdr:col>31</xdr:col>
                <xdr:colOff>16</xdr:colOff>
                <xdr:row>239</xdr:row>
                <xdr:rowOff>8</xdr:rowOff>
              </xdr:to>
            </anchor>
          </commentPr>
        </mc:Choice>
        <mc:Fallback/>
      </mc:AlternateContent>
    </comment>
    <comment ref="M240" authorId="0">
      <text>
        <r>
          <rPr>
            <sz val="10"/>
            <color rgb="FF000000"/>
            <rFont val="Tahoma"/>
            <family val="2"/>
          </rPr>
          <t xml:space="preserve">Mar '10: CT scan planned for next few weeks: due to some weight loss and other vague symptoms. Raigmore Hospital, Inverness
General health: Pretty good apart from fatigue and recurrent respiratory problems.
 </t>
        </r>
      </text>
      <mc:AlternateContent>
        <mc:Choice Requires="v2">
          <commentPr autoFill="true" autoScale="false" colHidden="false" locked="false" rowHidden="false" textHAlign="justify" textVAlign="top">
            <anchor moveWithCells="false" sizeWithCells="false">
              <xdr:from>
                <xdr:col>26</xdr:col>
                <xdr:colOff>0</xdr:colOff>
                <xdr:row>238</xdr:row>
                <xdr:rowOff>8</xdr:rowOff>
              </xdr:from>
              <xdr:to>
                <xdr:col>36</xdr:col>
                <xdr:colOff>43</xdr:colOff>
                <xdr:row>263</xdr:row>
                <xdr:rowOff>2</xdr:rowOff>
              </xdr:to>
            </anchor>
          </commentPr>
        </mc:Choice>
        <mc:Fallback/>
      </mc:AlternateContent>
    </comment>
    <comment ref="M241" authorId="0">
      <text>
        <r>
          <rPr>
            <sz val="10"/>
            <color rgb="FF000000"/>
            <rFont val="Tahoma"/>
            <family val="2"/>
          </rPr>
          <t xml:space="preserve">3/01/08
I finished one year of Moffitt's Vaccine Trial, but on 1/17/08 I was removed from the trial due to increased tumor growth. Moffitt offered a trial with Revlimid in combo with Rituximab, but I'm looking at RIT and auto sct. Have not entered any treatment as of this date. I have an appointment later this month at the "Hutch"
4/15/08- -This coming weekend we'll fly from Florida to be in Seattle for the next 4 months where I'm scheduled to participate in two clinical trials back to back for my MCL. The main one for me is the following trial:  High-dose [131I]tositumomab (anti-CD20) radioimmunotherapy and autologous hematopoietic stem-cell transplantation for adults &gt; or = 60 years old with relapsed or refractory B-cell lymphoma.
8/12/08 - I was offered the clinical trial at H. Lee Moffitt in Tampa the their vaccine trial didn't work for me. Instead of Revlimid, I opted for a clinical trial at Seattle with Radiolabeled Antibody Autologous Transplant for patients over 60.  I'll have the restaging results next week; currently I'm at day + 28.
10/4/08
I'm 80 days out and just received the results of the PET/CT scan. It seems that the protocol continued to work after I left SCCA and most of the tumors I still had are gone. I have one small one left. My local oncologist contacted SCCA about the results of the scan and received advice on a maintenance plan The plan for me is to start four weeks of rituxamib one day a week and then three months rest and another four weeks of treatment.
12/07/08  I'm scheduled for the six month post CT scan at the end of December and I'm doing fine so far.
3/12/2010
I just received my ongologist's briefing about my CT and PET scans. The good news is: "Overall, there is no definitive PET evidence for malignancy demonstrated throughout the images from skull base through midthighs." 
7/9/2010
 So far, my scans seem to indicate I'm doing better than when I left Seattle. July 16 will be my second year post transplant.
</t>
        </r>
      </text>
      <mc:AlternateContent>
        <mc:Choice Requires="v2">
          <commentPr autoFill="true" autoScale="false" colHidden="false" locked="false" rowHidden="false" textHAlign="justify" textVAlign="top">
            <anchor moveWithCells="false" sizeWithCells="false">
              <xdr:from>
                <xdr:col>26</xdr:col>
                <xdr:colOff>0</xdr:colOff>
                <xdr:row>236</xdr:row>
                <xdr:rowOff>13</xdr:rowOff>
              </xdr:from>
              <xdr:to>
                <xdr:col>38</xdr:col>
                <xdr:colOff>1</xdr:colOff>
                <xdr:row>275</xdr:row>
                <xdr:rowOff>15</xdr:rowOff>
              </xdr:to>
            </anchor>
          </commentPr>
        </mc:Choice>
        <mc:Fallback/>
      </mc:AlternateContent>
    </comment>
    <comment ref="M242" authorId="0">
      <text>
        <r>
          <rPr>
            <sz val="10"/>
            <color rgb="FF000000"/>
            <rFont val="Tahoma"/>
            <family val="2"/>
          </rPr>
          <t xml:space="preserve">06/07 Still CR. R maint. 4x every 6 mos -Hair grew out for sons wedding.
 Still in CR and I just finished my first year of every 6  month maintenance
treatments of Rituxan</t>
        </r>
      </text>
      <mc:AlternateContent>
        <mc:Choice Requires="v2">
          <commentPr autoFill="true" autoScale="false" colHidden="false" locked="false" rowHidden="false" textHAlign="justify" textVAlign="top">
            <anchor moveWithCells="false" sizeWithCells="false">
              <xdr:from>
                <xdr:col>31</xdr:col>
                <xdr:colOff>35</xdr:colOff>
                <xdr:row>239</xdr:row>
                <xdr:rowOff>7</xdr:rowOff>
              </xdr:from>
              <xdr:to>
                <xdr:col>35</xdr:col>
                <xdr:colOff>48</xdr:colOff>
                <xdr:row>248</xdr:row>
                <xdr:rowOff>8</xdr:rowOff>
              </xdr:to>
            </anchor>
          </commentPr>
        </mc:Choice>
        <mc:Fallback/>
      </mc:AlternateContent>
    </comment>
    <comment ref="M243" authorId="0">
      <text>
        <r>
          <rPr>
            <sz val="10"/>
            <color rgb="FF000000"/>
            <rFont val="Tahoma"/>
            <family val="2"/>
          </rPr>
          <t xml:space="preserve">10/17/08
Wife Natalie writing to update you on # 244 Mike S.  Mike's 2-year birthday (post allo transplant from his sister) is October 24th, and I'm thrilled to report that Mike continues to be off all medications and is a productive member of society (if you can call being a pilot a productive member - hee hee). 
He most likely has minor GVHD of the lungs - he had a CAT scan last night (after a PET scan was inconclusive), and he's getting a tiny swollen lymph node removed from his neck soon, as that's been bothering his wonderful hematologist for months.  Seems like he also had GVHD of the liver, as his liver counts over the past months were really high, but as of this week are back to normal or near normal.  The minor GVHD hasn't interrupted our lives, other than more frequent doctor appointments, blood draws and scans - we'll take that over the "alternative" any day of the week!
5/1/09
May 4, 2009 will be three years since diagnosis for me.  Dx 5/4/2006  MCL stage IV. 95% bone marrow involvement.  5x Hyper CVAD +R +V.  Allogeneic SCT 10/24/2006.  Complete remission, no treatment / drugs of any kind since 4/2007 no side effects.  Returned to work July 1, 2007 as commercial pilot.
8/02/09
Still CR
</t>
        </r>
      </text>
      <mc:AlternateContent>
        <mc:Choice Requires="v2">
          <commentPr autoFill="true" autoScale="false" colHidden="false" locked="false" rowHidden="false" textHAlign="justify" textVAlign="top">
            <anchor moveWithCells="false" sizeWithCells="false">
              <xdr:from>
                <xdr:col>19</xdr:col>
                <xdr:colOff>1</xdr:colOff>
                <xdr:row>230</xdr:row>
                <xdr:rowOff>9</xdr:rowOff>
              </xdr:from>
              <xdr:to>
                <xdr:col>29</xdr:col>
                <xdr:colOff>13</xdr:colOff>
                <xdr:row>266</xdr:row>
                <xdr:rowOff>8</xdr:rowOff>
              </xdr:to>
            </anchor>
          </commentPr>
        </mc:Choice>
        <mc:Fallback/>
      </mc:AlternateContent>
    </comment>
    <comment ref="M244" authorId="0">
      <text>
        <r>
          <rPr>
            <sz val="10"/>
            <color rgb="FF000000"/>
            <rFont val="Tahoma"/>
            <family val="2"/>
          </rPr>
          <t xml:space="preserve">In CR since chemo ended in Feb 2007
Oct 2007 - Started ONTAK at the Nevada Cancer Institute . Took it for 4 months 
</t>
        </r>
        <r>
          <rPr>
            <sz val="8"/>
            <color rgb="FF000000"/>
            <rFont val="Tahoma"/>
            <family val="2"/>
          </rPr>
          <t xml:space="preserve">
</t>
        </r>
        <r>
          <rPr>
            <sz val="10"/>
            <color rgb="FF000000"/>
            <rFont val="Tahoma"/>
            <family val="2"/>
          </rPr>
          <t xml:space="preserve">6/26/08 - Dr. Dang advised stopping the Ontak and preparing for a MUD mini allo.
Frank then had 3 courses of R ICE which put him back into remission.  No bone marrow involvement and no 11:14 translocation showing up on the FISH or Flow Cytometry.
He was admitted to Karmanos on 6/19/08 and had 5 sessions of Fludarabine, 1 Melphalon, TBI and will receive his 10/10 unrelated donor cells tonight at midnight.  Apparently they are being flown in and won't arrive until 9:30 tonight.
</t>
        </r>
      </text>
      <mc:AlternateContent>
        <mc:Choice Requires="v2">
          <commentPr autoFill="true" autoScale="false" colHidden="false" locked="false" rowHidden="false" textHAlign="justify" textVAlign="top">
            <anchor moveWithCells="false" sizeWithCells="false">
              <xdr:from>
                <xdr:col>31</xdr:col>
                <xdr:colOff>35</xdr:colOff>
                <xdr:row>243</xdr:row>
                <xdr:rowOff>1</xdr:rowOff>
              </xdr:from>
              <xdr:to>
                <xdr:col>36</xdr:col>
                <xdr:colOff>33</xdr:colOff>
                <xdr:row>265</xdr:row>
                <xdr:rowOff>15</xdr:rowOff>
              </xdr:to>
            </anchor>
          </commentPr>
        </mc:Choice>
        <mc:Fallback/>
      </mc:AlternateContent>
    </comment>
    <comment ref="M245" authorId="0">
      <text>
        <r>
          <rPr>
            <sz val="10"/>
            <color rgb="FF000000"/>
            <rFont val="Tahoma"/>
            <family val="2"/>
          </rPr>
          <t xml:space="preserve">06/07 Doing fine but not back to work yet.
</t>
        </r>
      </text>
      <mc:AlternateContent>
        <mc:Choice Requires="v2">
          <commentPr autoFill="true" autoScale="false" colHidden="false" locked="false" rowHidden="false" textHAlign="justify" textVAlign="top">
            <anchor moveWithCells="false" sizeWithCells="false">
              <xdr:from>
                <xdr:col>22</xdr:col>
                <xdr:colOff>0</xdr:colOff>
                <xdr:row>246</xdr:row>
                <xdr:rowOff>14</xdr:rowOff>
              </xdr:from>
              <xdr:to>
                <xdr:col>23</xdr:col>
                <xdr:colOff>21</xdr:colOff>
                <xdr:row>251</xdr:row>
                <xdr:rowOff>8</xdr:rowOff>
              </xdr:to>
            </anchor>
          </commentPr>
        </mc:Choice>
        <mc:Fallback/>
      </mc:AlternateContent>
    </comment>
    <comment ref="M246" authorId="0">
      <text>
        <r>
          <rPr>
            <sz val="10"/>
            <color rgb="FF000000"/>
            <rFont val="Tahoma"/>
            <family val="2"/>
          </rPr>
          <t xml:space="preserve">Begin mini allo in 08/07
(9/10 matched unrelated)</t>
        </r>
      </text>
      <mc:AlternateContent>
        <mc:Choice Requires="v2">
          <commentPr autoFill="true" autoScale="false" colHidden="false" locked="false" rowHidden="false" textHAlign="justify" textVAlign="top">
            <anchor moveWithCells="false" sizeWithCells="false">
              <xdr:from>
                <xdr:col>26</xdr:col>
                <xdr:colOff>0</xdr:colOff>
                <xdr:row>244</xdr:row>
                <xdr:rowOff>8</xdr:rowOff>
              </xdr:from>
              <xdr:to>
                <xdr:col>30</xdr:col>
                <xdr:colOff>7</xdr:colOff>
                <xdr:row>249</xdr:row>
                <xdr:rowOff>5</xdr:rowOff>
              </xdr:to>
            </anchor>
          </commentPr>
        </mc:Choice>
        <mc:Fallback/>
      </mc:AlternateContent>
    </comment>
    <comment ref="M247" authorId="0">
      <text>
        <r>
          <rPr>
            <sz val="10"/>
            <color rgb="FF000000"/>
            <rFont val="Tahoma"/>
            <family val="2"/>
          </rPr>
          <t xml:space="preserve">No word since 2006
</t>
        </r>
      </text>
      <mc:AlternateContent>
        <mc:Choice Requires="v2">
          <commentPr autoFill="true" autoScale="false" colHidden="false" locked="false" rowHidden="false" textHAlign="justify" textVAlign="top">
            <anchor moveWithCells="false" sizeWithCells="false">
              <xdr:from>
                <xdr:col>24</xdr:col>
                <xdr:colOff>12</xdr:colOff>
                <xdr:row>246</xdr:row>
                <xdr:rowOff>7</xdr:rowOff>
              </xdr:from>
              <xdr:to>
                <xdr:col>25</xdr:col>
                <xdr:colOff>20</xdr:colOff>
                <xdr:row>248</xdr:row>
                <xdr:rowOff>13</xdr:rowOff>
              </xdr:to>
            </anchor>
          </commentPr>
        </mc:Choice>
        <mc:Fallback/>
      </mc:AlternateContent>
    </comment>
    <comment ref="M248" authorId="0">
      <text>
        <r>
          <rPr>
            <sz val="10"/>
            <color rgb="FF000000"/>
            <rFont val="Tahoma"/>
            <family val="2"/>
          </rPr>
          <t xml:space="preserve">05/07: Continuing DA-EPOCH+R+Velcade (Now minus Velcade) Finished all the six cycles, but 4, 5 &amp; 6 had no vincristine, and 5 &amp; 6 
had no Velcade.
On 06/07 had to drop Velcade due to PN too bad. In CR though. Not able to drive yet. Some hand dexterity returning in 07/2007</t>
        </r>
      </text>
      <mc:AlternateContent>
        <mc:Choice Requires="v2">
          <commentPr autoFill="true" autoScale="false" colHidden="false" locked="false" rowHidden="false" textHAlign="justify" textVAlign="top">
            <anchor moveWithCells="false" sizeWithCells="false">
              <xdr:from>
                <xdr:col>31</xdr:col>
                <xdr:colOff>35</xdr:colOff>
                <xdr:row>247</xdr:row>
                <xdr:rowOff>2</xdr:rowOff>
              </xdr:from>
              <xdr:to>
                <xdr:col>35</xdr:col>
                <xdr:colOff>13</xdr:colOff>
                <xdr:row>259</xdr:row>
                <xdr:rowOff>13</xdr:rowOff>
              </xdr:to>
            </anchor>
          </commentPr>
        </mc:Choice>
        <mc:Fallback/>
      </mc:AlternateContent>
    </comment>
    <comment ref="M249" authorId="0">
      <text>
        <r>
          <rPr>
            <sz val="10"/>
            <color rgb="FF000000"/>
            <rFont val="Tahoma"/>
            <family val="2"/>
          </rPr>
          <t xml:space="preserve">Currently CR 5/07 and will Auto SCT this month
</t>
        </r>
      </text>
      <mc:AlternateContent>
        <mc:Choice Requires="v2">
          <commentPr autoFill="true" autoScale="false" colHidden="false" locked="false" rowHidden="false" textHAlign="justify" textVAlign="top">
            <anchor moveWithCells="false" sizeWithCells="false">
              <xdr:from>
                <xdr:col>23</xdr:col>
                <xdr:colOff>0</xdr:colOff>
                <xdr:row>247</xdr:row>
                <xdr:rowOff>11</xdr:rowOff>
              </xdr:from>
              <xdr:to>
                <xdr:col>25</xdr:col>
                <xdr:colOff>21</xdr:colOff>
                <xdr:row>251</xdr:row>
                <xdr:rowOff>13</xdr:rowOff>
              </xdr:to>
            </anchor>
          </commentPr>
        </mc:Choice>
        <mc:Fallback/>
      </mc:AlternateContent>
    </comment>
    <comment ref="M250" authorId="0">
      <text>
        <r>
          <rPr>
            <sz val="10"/>
            <color rgb="FF000000"/>
            <rFont val="Tahoma"/>
            <family val="2"/>
          </rPr>
          <t xml:space="preserve">5/1/09
She has been doing maintenance Rituxan at
six-month intervals since the transplant.  Her most recent checkup was in March and so far everything
is clear and looking goo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7</xdr:col>
                <xdr:colOff>35</xdr:colOff>
                <xdr:row>248</xdr:row>
                <xdr:rowOff>8</xdr:rowOff>
              </xdr:from>
              <xdr:to>
                <xdr:col>34</xdr:col>
                <xdr:colOff>50</xdr:colOff>
                <xdr:row>263</xdr:row>
                <xdr:rowOff>11</xdr:rowOff>
              </xdr:to>
            </anchor>
          </commentPr>
        </mc:Choice>
        <mc:Fallback/>
      </mc:AlternateContent>
    </comment>
    <comment ref="M252" authorId="0">
      <text>
        <r>
          <rPr>
            <sz val="10"/>
            <color rgb="FF000000"/>
            <rFont val="Tahoma"/>
            <family val="2"/>
          </rPr>
          <t xml:space="preserve">
7/1/2010
 I am doing well. Discontinue Velcade in December, 2009. Scans and bloodwork look good. No PET scans yet. Fatigue is improving. June 10 was my 2 yr. auto anniversar
7/19/2010
Participated in a clinical trial at Wake Forest Baptist Hospital in Winston-Salem, NC. I received a stem cell transplant in June, 2008 as part of the clinical trial.  Also I received Velcade monthly for a year and completed the treatments last December.  I am doing well other than some neuropathy in my feet and toes. Have a good day!
 I am doing well other than some neuropathy in my feet and toes. Have a good daY
</t>
        </r>
      </text>
      <mc:AlternateContent>
        <mc:Choice Requires="v2">
          <commentPr autoFill="true" autoScale="false" colHidden="false" locked="false" rowHidden="false" textHAlign="justify" textVAlign="top">
            <anchor moveWithCells="false" sizeWithCells="false">
              <xdr:from>
                <xdr:col>29</xdr:col>
                <xdr:colOff>34</xdr:colOff>
                <xdr:row>230</xdr:row>
                <xdr:rowOff>8</xdr:rowOff>
              </xdr:from>
              <xdr:to>
                <xdr:col>39</xdr:col>
                <xdr:colOff>23</xdr:colOff>
                <xdr:row>274</xdr:row>
                <xdr:rowOff>1</xdr:rowOff>
              </xdr:to>
            </anchor>
          </commentPr>
        </mc:Choice>
        <mc:Fallback/>
      </mc:AlternateContent>
    </comment>
    <comment ref="M253" authorId="0">
      <text>
        <r>
          <rPr>
            <sz val="10"/>
            <color rgb="FF000000"/>
            <rFont val="Tahoma"/>
            <family val="2"/>
          </rPr>
          <t xml:space="preserve">
4/27/ 2009
I received the message below as you can see on January 17, 2009[from Dennis Gibson PhD,(JJ)]. Potentially important information such as this I save in my 'Big C' file, and once again, I'm glad I did.
I, nor the Onc's, could understand why my immune system (despite reasonable blood counts) has not recovered so long after treatment finished (January 08
hyperCvadx4+Rx2) I constantly acquire multiple infections including:
Respiratory infections, herpes syndrome around face, neck and scalp, and recurring CMV Retinitis but to mention just a few.
I truly was not aware that my immune system was pretty well shot until recently, I just thought that all these infections come with the territory.
Well I showed my Consultant a copy of the message below at my last meeting with him 17th April 09, Dr Bloor agreed, and phoned the 'lab' to order extra tests to be carried out on the bloods I had just had taken.
I received a call from 'The Christie' this afternoon asking me to come in tomorrow morning for IV Immunoglobulin replacement therapy. No messing about, they want me in quick.
In summary I entered Hospital on the 10th December 07 and left on 18th January 2008. I have now been home with my family for almost 3 week's, walking is getting much better, although I still get very dizzy at times, co-ordination is OK and my counts are all looking good.
5/01/09
I'm still in remission as of today 1st May 09
7/02/09
HIT IT HARD Treatment started July 4th 07.R-HyperCvad. 4 full rounds (ab+ab+r+ab+r+ab)80/90% Bone marrow involvement at start, White Cell Count showed over expression of 113.3(normal should be between 4 and 11!!!!!!!!) End of 2nd round (ab/ab+R) Bone Marrow biopsy showed NO BM involvement at all, ALL Nodes, Neck, Back of Headline, under Chin, Armpits, Groin area and Stomach ALL GONE. As far as I know, I'm still in remission as of today 2nd July 09. MIRACLES DO HAPPEN.
11/7/09
As of today I still remain in REMISSION.
1/27/2010
I had Blastic stage 4 and NEVER had a night sweat! And so far as I know, I'm still in remission as of today.
7/5/2010
I met a great Consultant a young go ahead guy (Dr Adrian Bloor) who after consulting with many people in a great many country's, had decided that he wanted to hit it hard, HyperCvad - the full 4 rounds (abababab) and NO STEM CELL WHAT-SO-EVER.
After my second round finished I was given a Bone Marrow Biopsy, Get this, After having almost 90% bone marrow involvement, I was down to '0' YES - ZERO. I was in remission. Yes, I have had many complications along the way, but had I have not had treatment I was given 6 weeks to live. Here I am, I am Marcus Tarpey, Happy to be alive.
8/6//2010
Marcus is still doing well and is now 3 years in CR
</t>
        </r>
      </text>
      <mc:AlternateContent>
        <mc:Choice Requires="v2">
          <commentPr autoFill="true" autoScale="false" colHidden="false" locked="false" rowHidden="false" textHAlign="justify" textVAlign="top">
            <anchor moveWithCells="false" sizeWithCells="false">
              <xdr:from>
                <xdr:col>19</xdr:col>
                <xdr:colOff>5</xdr:colOff>
                <xdr:row>232</xdr:row>
                <xdr:rowOff>8</xdr:rowOff>
              </xdr:from>
              <xdr:to>
                <xdr:col>35</xdr:col>
                <xdr:colOff>47</xdr:colOff>
                <xdr:row>284</xdr:row>
                <xdr:rowOff>2</xdr:rowOff>
              </xdr:to>
            </anchor>
          </commentPr>
        </mc:Choice>
        <mc:Fallback/>
      </mc:AlternateContent>
    </comment>
    <comment ref="M254" authorId="0">
      <text>
        <r>
          <rPr>
            <b val="true"/>
            <sz val="10"/>
            <color rgb="FF000000"/>
            <rFont val="Tahoma"/>
            <family val="2"/>
          </rPr>
          <t xml:space="preserve">SUSAN C
</t>
        </r>
        <r>
          <rPr>
            <sz val="10"/>
            <color rgb="FF000000"/>
            <rFont val="Tahoma"/>
            <family val="2"/>
          </rPr>
          <t xml:space="preserve"> DX: 02/2007 Stg IV Blastic
TX:3/07 RHCVAD (ab,ab)
4/11/09
I also had difficulty with my platelet recovery after Hyper-CVAD. I had to wait a month between one cycle, and then we decided to call it quits. I only did a-b a-a (Doctor didn't think my blood could take the Methotrexate in cycle a again.)
I was very nervous about not following the protocol. I wanted all the guns in the optimum time frame, but sometimes that's just not possible. Luckily, I went into remission after the third treatment. Then I went on for an auto stem cell transplant and have stayed in remission.
</t>
        </r>
      </text>
      <mc:AlternateContent>
        <mc:Choice Requires="v2">
          <commentPr autoFill="true" autoScale="false" colHidden="false" locked="false" rowHidden="false" textHAlign="justify" textVAlign="top">
            <anchor moveWithCells="false" sizeWithCells="false">
              <xdr:from>
                <xdr:col>28</xdr:col>
                <xdr:colOff>48</xdr:colOff>
                <xdr:row>252</xdr:row>
                <xdr:rowOff>14</xdr:rowOff>
              </xdr:from>
              <xdr:to>
                <xdr:col>36</xdr:col>
                <xdr:colOff>50</xdr:colOff>
                <xdr:row>277</xdr:row>
                <xdr:rowOff>1</xdr:rowOff>
              </xdr:to>
            </anchor>
          </commentPr>
        </mc:Choice>
        <mc:Fallback/>
      </mc:AlternateContent>
    </comment>
    <comment ref="M255" authorId="0">
      <text>
        <r>
          <rPr>
            <sz val="10"/>
            <color rgb="FF000000"/>
            <rFont val="Tahoma"/>
            <family val="2"/>
          </rPr>
          <t xml:space="preserve">
3/24/08
  I have both CLL and (probably) MCL.  My marrow was 70% involved and my
spleen was huge, into my pelvis and 4-5 inches to the right of my midline. FCR put me into CR.  I may even be MRD negative.  It was amazing the way it shrunk my huge spleen right up.
7/25/08 - I have indolent CLL and another disorder that may
be MCL. 
11/25/08-My doc tells me he does not think my disorder is Mantle Cell.  I hope he is right.  </t>
        </r>
      </text>
      <mc:AlternateContent>
        <mc:Choice Requires="v2">
          <commentPr autoFill="true" autoScale="false" colHidden="false" locked="false" rowHidden="false" textHAlign="justify" textVAlign="top">
            <anchor moveWithCells="false" sizeWithCells="false">
              <xdr:from>
                <xdr:col>28</xdr:col>
                <xdr:colOff>48</xdr:colOff>
                <xdr:row>253</xdr:row>
                <xdr:rowOff>11</xdr:rowOff>
              </xdr:from>
              <xdr:to>
                <xdr:col>37</xdr:col>
                <xdr:colOff>17</xdr:colOff>
                <xdr:row>272</xdr:row>
                <xdr:rowOff>1</xdr:rowOff>
              </xdr:to>
            </anchor>
          </commentPr>
        </mc:Choice>
        <mc:Fallback/>
      </mc:AlternateContent>
    </comment>
    <comment ref="M256" authorId="0">
      <text>
        <r>
          <rPr>
            <sz val="10"/>
            <color rgb="FF000000"/>
            <rFont val="Tahoma"/>
            <family val="2"/>
          </rPr>
          <t xml:space="preserve">7/12/09
I just wanted to share the good news that Kevin's biopsy results were negative for recurrent mantle cell! A follow-up PET scan has been ordered for 10 weeks from now, but needless to say, for now, we are relieved! And though we never discovered the cause of his almost two weeks of high fevers, we are relieved that they have now subsided!
</t>
        </r>
      </text>
      <mc:AlternateContent>
        <mc:Choice Requires="v2">
          <commentPr autoFill="true" autoScale="false" colHidden="false" locked="false" rowHidden="false" textHAlign="justify" textVAlign="top">
            <anchor moveWithCells="false" sizeWithCells="false">
              <xdr:from>
                <xdr:col>29</xdr:col>
                <xdr:colOff>34</xdr:colOff>
                <xdr:row>249</xdr:row>
                <xdr:rowOff>15</xdr:rowOff>
              </xdr:from>
              <xdr:to>
                <xdr:col>34</xdr:col>
                <xdr:colOff>41</xdr:colOff>
                <xdr:row>266</xdr:row>
                <xdr:rowOff>8</xdr:rowOff>
              </xdr:to>
            </anchor>
          </commentPr>
        </mc:Choice>
        <mc:Fallback/>
      </mc:AlternateContent>
    </comment>
    <comment ref="M257" authorId="0">
      <text>
        <r>
          <rPr>
            <sz val="10"/>
            <color rgb="FF000000"/>
            <rFont val="Tahoma"/>
            <family val="2"/>
          </rPr>
          <t xml:space="preserve">2/22/09
2/08 bone marrow biopsy and FISH test indicated complete remission.  Taking advantage of good health, I received an autologous stem cell transplant at Duke 4/08. Although the transplant itself went fine, there appeared to be some heart damage due to the intense chemo associated with the sct. Most of
3 weeks post transplant was spent in the hospital at Duke. By mid summer I was in very good shape again, gaining weight, and active walking and playing golf.
 I am currently on a 6 month rituxan maintenance schedule. 2/09 bone marrow biopsy confirmed continued complete remission. I have almost completely recovered from the transplant, and resumed normal physical activities.
Anyone having questions or concerns about the sct, please feel free to contact me.  I live in the Raleigh, NC area and would be happy to meet and share experiences.
8/11/09  
Dianosed in Aug 2007, slightly enlarged spleen, bone marrow biopsy confirmed MC.  6 rounds of RCHOP led to remission, again confirmed by bone marrow biopsy and FISH test.  Susequently had auto stem cell transplant at Duke.
Still enjoying cr and in the third (of four) round of Rituxan maintenance.
Minimal neuropathy in toes from heavy chemo prior to transplant.
11/23/09
Still in remission after 3 6-month rounds of Rituxan, 4th (and last) to be in Feb 2010.
7/15/2010
In Summer 2007(being 65 at the time). I was diagnosed with MCL. Through the fall and into January 2008, I received 6 rounds of RCHOP. The chemo went well with minimal adverse side effects. It was determined in Feb 2008 that complete remission had been achieved. Since I was in CR and with otherwise good shape and health, it was recommended that I undergo an auto stem cell transplant at Duke.
In April 2008 the process began with 3 rounds of RICE, again with minor side effects, followed by 10 days of Neupogen shots. Then only one day of apheresis was necessary to collect sufficient stem cells for the transplant. 
This is a painless process where your blood is continuously drawn, run through a machine that extracts the stem cells, warmed, and returned to you.
After a week of rest, I entered the hospital, and received Etoposide and Cytoxan over 3 days.  I was released, but required to remain in Durham and go to the transplant clinic every day until my blood counts recovered 
sufficiently to go home.   This took about 4 weeks.  During this time I 
spent several nights in the hospital due to high fever. I lost about 30 pounds, mostly due to a complete loss of appetite.  I also suffered severe diarrhea, and encountered a heart problem that put me in the ICU for 3 days.
Ultimately my blood counts improved, and my heart function regained sufficient strength to allow me to go home.  I lost a lot of physical strength and over the next several months appetite, weight, and strength improved. In the late spring of 2009, about a year after the transplant, I resumed playing golf 1-2 times a week, as well as other normal physical activities.
Since the transplant, I have had pet scans, and a bone marrow biopsy, other blood tests, and all results are clear and I remain today in complete remission.</t>
        </r>
      </text>
      <mc:AlternateContent>
        <mc:Choice Requires="v2">
          <commentPr autoFill="true" autoScale="false" colHidden="false" locked="false" rowHidden="false" textHAlign="justify" textVAlign="top">
            <anchor moveWithCells="false" sizeWithCells="false">
              <xdr:from>
                <xdr:col>23</xdr:col>
                <xdr:colOff>8</xdr:colOff>
                <xdr:row>243</xdr:row>
                <xdr:rowOff>4</xdr:rowOff>
              </xdr:from>
              <xdr:to>
                <xdr:col>36</xdr:col>
                <xdr:colOff>42</xdr:colOff>
                <xdr:row>307</xdr:row>
                <xdr:rowOff>5</xdr:rowOff>
              </xdr:to>
            </anchor>
          </commentPr>
        </mc:Choice>
        <mc:Fallback/>
      </mc:AlternateContent>
    </comment>
    <comment ref="M258" authorId="0">
      <text>
        <r>
          <rPr>
            <sz val="10"/>
            <color rgb="FF000000"/>
            <rFont val="Tahoma"/>
            <family val="2"/>
          </rPr>
          <t xml:space="preserve">7/06/09
STATUS: FEELING FINE AND STILL DOING PET SCANS AND CT W/CONTRAST. HOWEVER, LAST PET HAD SOME SUV UPTAKE WITH SOME INCREASE IN NODES IN GROIN REGION. WILL CONTINUE TO WATCH AND WAIT.
8/03/09
We will be traveling to MD Anderson for the first time next week and trying to figure out where the best places to stay. If any of you have been there we would like any and all recommendations on lodging and local travel to and from MDA.
11/02/09
 I am now trying Rutixian x4 with 3 cycles of Revlimid.
1/16/2010
UPON MY RECENT RELAPSE OF MANTEL CELL.  I TRIED REVELIMID FOR THREE CYCLES THAT HELPED REDUCE MOST OF MY TUMORS, HOWEVER STILL HAVE SOME GROWING.  HAVE DECIDED TO ENLIST IN PHASE II TRIAL AT MDA CALLED BCR.  THIS IS BORTEZOMIB IN COMBINATION WITH CYCLOPHSPHAMIDE AND RITUXIMAB. THIS IS A 6-8 MONTH TRIAL. WOULD LIKE TO KNOW IF ANYONE HAS TRIED THIS OR HAS RECENTLY COMPLETED THIS TYPE OF THERAPY?  ANY RECOMMEDATIONS ON A GOOD PLACE TO RESIDE IN HOUSTON FOR SIX MONTHS? THIS WILL BE A VERY COSTLY STAY FOR US.  ANY RESPONSE  WOULD BE APPRECIATED.
2/10/2010
Just wanted to post to the list an update in regards to the BCR clinicial trial ongoing at MDA in Houston. This trial is for Mantle Cell Lymphoma patients only.  We now have 10 or more patients enrolled. I believe this is a four year study. It consist of 6 up to 8 cycles of Bortezomib, Cyclophosphamide, &amp; Rituximab combination for relapsed or refractory MCL. We have been informed that thus far all patients after 3 cycles have achieved complete remission. However, all will complete 6 cycles. So far so good for them. We are on our first cycle and it has been very tolerable to me. An outpatient basis study which we like so much. This is a investigational study by MDA and I believe they will recruite up to 49 patients. Just wanted to pass this on to all. We hope the remission will last many years to come. Will post on results as the study progresses. For more information if you are interested look under Clinicial trials.Gov.
2/18/2010
I had elevated WBC upon relapse. 
Went from 6.2k to 17.6k in one month.  Ct Scan confirmed relapse from an Auto Transplant about 2 years ago. Tried Revilmid for 3 rounds but still small progression occurred. I might try MUD ALLO at MDA however my last experience with an AUTO was not good from another hospital.  Have heard MDA mini ALLO are very good. Hope you get a great plan that will place you into remission for years to come.
</t>
        </r>
      </text>
      <mc:AlternateContent>
        <mc:Choice Requires="v2">
          <commentPr autoFill="true" autoScale="false" colHidden="false" locked="false" rowHidden="false" textHAlign="justify" textVAlign="top">
            <anchor moveWithCells="false" sizeWithCells="false">
              <xdr:from>
                <xdr:col>28</xdr:col>
                <xdr:colOff>0</xdr:colOff>
                <xdr:row>256</xdr:row>
                <xdr:rowOff>12</xdr:rowOff>
              </xdr:from>
              <xdr:to>
                <xdr:col>37</xdr:col>
                <xdr:colOff>52</xdr:colOff>
                <xdr:row>303</xdr:row>
                <xdr:rowOff>13</xdr:rowOff>
              </xdr:to>
            </anchor>
          </commentPr>
        </mc:Choice>
        <mc:Fallback/>
      </mc:AlternateContent>
    </comment>
    <comment ref="M260" authorId="0">
      <text>
        <r>
          <rPr>
            <sz val="10"/>
            <color rgb="FF000000"/>
            <rFont val="Tahoma"/>
            <family val="2"/>
          </rPr>
          <t xml:space="preserve">Final 2 scheduled treatments cancelled as in
remission, but also my wbc was too low
The 4 rounds mabthera (rituxin) wnet to Feb 08
Back at work fulltime and re-building my strength!
07/01/08
As of Friday, 6/27/08, CT and PET scans were clear. The type of MCL I have is indolent.
7/15/08 - He (onc) doesn't feel PET or CT scans are necessary to pick up any recurrence (particularly not PET), so it's up to me if I can live with that. We agreed on another CT scan in 12 months. 
10/18/08 - But since then (February 08) my counts have climbed slowly up to the point where, as of last week I am finally into 'normal' range!
WBC: 4.5
Neuts: 2.6
Platelets: 152
1/13/09
Because my immunoglobulin levels remain very low, I am now having to have IV-IG infusions monthly - had the 2nd one this week. I resisted strongly but because a CT scan of my chest revealed I have mild bronchiectasis, my haematologist was pretty insistent that I needed this! It's not that bad really, just somewhat inconvenient having to take the morning off work every 4 weeks ...
:) But apart from that I remain very healthy and, as far as I know(!), still in remission.
7/08/09
 I had my annual CT scan today and it was CLEAR! I felt fairly confident it would be clear, but of course I was feeling fine when I was first diagnosed, so knew that wasn't an indicator! But I am very  happy! Next CT scan (unless something shows up in blood tests or other indications) will be in a year's time.
10/28/09
Still in CR
Anyway - I've found this group to be the best and most supportive, and would like to thank you all! As well as all the informed support from people like John Blackmore, and the fantastic spreadsheet maintained by John Jobe (and no doubt his helpers!), I love hearing about the importance of wine-tasting from England, the messages of support from Egypt, people's flower gardens in the US!  Let's have many many more years of that ... :)
6/24/2010
I've been having IV-IG infusions monthly for about 18 months now. My haematologist told me it takes 6 months (of monthly infusions) before you can see the effect, and this is what happened with me. As far as he is concerned I'm on them indefinitely. My bone marrow was damaged by the MCL and (he says) will most likely not be able to produce the required amount of IG any more.  He has quite a lot of his lymphoma patients on IV-IG
9/8/2010
So, I've been in remission for 3 years, although I do have IV-IG infusions (40g) every 4 weeks. In fact I've just come back to work after having one - very late, because the extremely efficient nurse who normally runs that section of the hospital was off! It really shows what experience can do for you! Anyway - apart from the IV-IG, I am absolutely fine. I actually saw my doctor this morning before the infusion and mentioned that I'd had a few raised 'glands' in my neck (same side as the MCL appeared!) but he examined me and said it was nothing - just a virus.  My blood counts are great.
12/11/2010
 two rounds of HyperCVAD (AB AB) with mabthera (aka rituxin) in 2007 and went into remission (assume still CR)</t>
        </r>
      </text>
      <mc:AlternateContent>
        <mc:Choice Requires="v2">
          <commentPr autoFill="true" autoScale="false" colHidden="false" locked="false" rowHidden="false" textHAlign="justify" textVAlign="top">
            <anchor moveWithCells="false" sizeWithCells="false">
              <xdr:from>
                <xdr:col>24</xdr:col>
                <xdr:colOff>14</xdr:colOff>
                <xdr:row>238</xdr:row>
                <xdr:rowOff>13</xdr:rowOff>
              </xdr:from>
              <xdr:to>
                <xdr:col>38</xdr:col>
                <xdr:colOff>63</xdr:colOff>
                <xdr:row>296</xdr:row>
                <xdr:rowOff>13</xdr:rowOff>
              </xdr:to>
            </anchor>
          </commentPr>
        </mc:Choice>
        <mc:Fallback/>
      </mc:AlternateContent>
    </comment>
    <comment ref="M262" authorId="0">
      <text>
        <r>
          <rPr>
            <sz val="10"/>
            <color rgb="FF000000"/>
            <rFont val="Tahoma"/>
            <family val="2"/>
          </rPr>
          <t xml:space="preserve">9/14/09
Nick,    I finished my 6 rounds of Bendamustine and will see my onc on
Thursday to get the results of my CT and PET scans.  I was diag. 3/2007 and had the R-CHOP treatment and went into remission in Oct 2007.  I relapsed Oct 2008 (bummer) and tried another round with Rituxan and another chemical (?).  I had a bad reaction to this cocktail and ended up getting lung surgery this past January.  My onc decided that we would try Bendamustine alone for 6 rounds.  Only side effects I have are my veins are getting smaller - this started when I was on the R-CHOP.
        After my last session of Bendamustine - (I had 2 routines each session - each 1 day apart). I developed 2 blood clots in my left arm therefore have been on Warfarin (Coumadin).</t>
        </r>
      </text>
      <mc:AlternateContent>
        <mc:Choice Requires="v2">
          <commentPr autoFill="true" autoScale="false" colHidden="false" locked="false" rowHidden="false" textHAlign="justify" textVAlign="top">
            <anchor moveWithCells="false" sizeWithCells="false">
              <xdr:from>
                <xdr:col>30</xdr:col>
                <xdr:colOff>0</xdr:colOff>
                <xdr:row>260</xdr:row>
                <xdr:rowOff>13</xdr:rowOff>
              </xdr:from>
              <xdr:to>
                <xdr:col>36</xdr:col>
                <xdr:colOff>38</xdr:colOff>
                <xdr:row>282</xdr:row>
                <xdr:rowOff>1</xdr:rowOff>
              </xdr:to>
            </anchor>
          </commentPr>
        </mc:Choice>
        <mc:Fallback/>
      </mc:AlternateContent>
    </comment>
    <comment ref="M263" authorId="0">
      <text>
        <r>
          <rPr>
            <sz val="10"/>
            <color rgb="FF000000"/>
            <rFont val="Tahoma"/>
            <family val="2"/>
          </rPr>
          <t xml:space="preserve">12/23/09
Am in remission since May 08, 
refused treatment with rituxan (reason...it is not proven that rituximab is superior to treatment with rituximab on relapse and as I stated earlier my general well being seems better while avoiding as many Dr. visits and discussion of disease as possible) 
</t>
        </r>
      </text>
      <mc:AlternateContent>
        <mc:Choice Requires="v2">
          <commentPr autoFill="true" autoScale="false" colHidden="false" locked="false" rowHidden="false" textHAlign="justify" textVAlign="top">
            <anchor moveWithCells="false" sizeWithCells="false">
              <xdr:from>
                <xdr:col>27</xdr:col>
                <xdr:colOff>13</xdr:colOff>
                <xdr:row>261</xdr:row>
                <xdr:rowOff>8</xdr:rowOff>
              </xdr:from>
              <xdr:to>
                <xdr:col>42</xdr:col>
                <xdr:colOff>53</xdr:colOff>
                <xdr:row>281</xdr:row>
                <xdr:rowOff>8</xdr:rowOff>
              </xdr:to>
            </anchor>
          </commentPr>
        </mc:Choice>
        <mc:Fallback/>
      </mc:AlternateContent>
    </comment>
    <comment ref="M264" authorId="0">
      <text>
        <r>
          <rPr>
            <sz val="10"/>
            <color rgb="FF000000"/>
            <rFont val="Tahoma"/>
            <family val="2"/>
          </rPr>
          <t xml:space="preserve">3/21/2011
TX: SEVERAL
and have gone into remission 3 times. I also had a MUD stem cell transplant 11 months ago.  I have experienced several different chemo protocols, targeted radiation and as I mentioned a stem cell transplant. 
3/24/2011
Had Allo SCT at MDA in 2010</t>
        </r>
      </text>
      <mc:AlternateContent>
        <mc:Choice Requires="v2">
          <commentPr autoFill="true" autoScale="false" colHidden="false" locked="false" rowHidden="false" textHAlign="justify" textVAlign="top">
            <anchor moveWithCells="false" sizeWithCells="false">
              <xdr:from>
                <xdr:col>28</xdr:col>
                <xdr:colOff>0</xdr:colOff>
                <xdr:row>262</xdr:row>
                <xdr:rowOff>12</xdr:rowOff>
              </xdr:from>
              <xdr:to>
                <xdr:col>35</xdr:col>
                <xdr:colOff>41</xdr:colOff>
                <xdr:row>277</xdr:row>
                <xdr:rowOff>2</xdr:rowOff>
              </xdr:to>
            </anchor>
          </commentPr>
        </mc:Choice>
        <mc:Fallback/>
      </mc:AlternateContent>
    </comment>
    <comment ref="M265" authorId="0">
      <text>
        <r>
          <rPr>
            <sz val="10"/>
            <color rgb="FF000000"/>
            <rFont val="Tahoma"/>
            <family val="2"/>
          </rPr>
          <t xml:space="preserve">6/22/09
My husband was diagnosed with MCL in 2007 at the age of 54. His form of MCL was aggressive.  He went through all the chemo+Ritusin+Velcade, but remission was never achieved. After receiving a allo-transplant from his brother who was a 10/10 match a year ago, he is now in remission (I hoped cured). He has had some graft vs. host, but not enough to get him down. He walks 3 miles 4 times a week and lift weights 3 times a week. 
11/6/2009
We saw our transplant doctor (Dr.Ayala) last week.  My husband is off all immunosuppressant drugs.  After the transplant, he was on 25 medications he is now down to 1 which is for his cholesterol and that drug maybe stopped next year.  He has had 3 bone marrow biopsy since the transplant and there is absolutely no disease.  His brothers immune system has totally taken over my husband.  During this whole ordeal my husband walked daily, even when he didn't feel like, (except during the BK virus which was the worse part) he would walk.  I think the exercise made a huge difference in his recovery.
</t>
        </r>
      </text>
      <mc:AlternateContent>
        <mc:Choice Requires="v2">
          <commentPr autoFill="true" autoScale="false" colHidden="false" locked="false" rowHidden="false" textHAlign="justify" textVAlign="top">
            <anchor moveWithCells="false" sizeWithCells="false">
              <xdr:from>
                <xdr:col>28</xdr:col>
                <xdr:colOff>48</xdr:colOff>
                <xdr:row>263</xdr:row>
                <xdr:rowOff>8</xdr:rowOff>
              </xdr:from>
              <xdr:to>
                <xdr:col>43</xdr:col>
                <xdr:colOff>63</xdr:colOff>
                <xdr:row>283</xdr:row>
                <xdr:rowOff>5</xdr:rowOff>
              </xdr:to>
            </anchor>
          </commentPr>
        </mc:Choice>
        <mc:Fallback/>
      </mc:AlternateContent>
    </comment>
    <comment ref="M266" authorId="0">
      <text>
        <r>
          <rPr>
            <sz val="10"/>
            <color rgb="FF000000"/>
            <rFont val="Tahoma"/>
            <family val="2"/>
          </rPr>
          <t xml:space="preserve">2/17/2010
 Last Velcade treatment is next week – although he was dropped from trial in Sept (2009?) when his tumors showed growth beyond acceptable range for the trial.  Where we go from here is TBD with doc next Monday. 
3/4/10
 My dad has officially relapsed after R-CHOP + Velcade maintenance (as part of clinical trial). His doc recommended he at least have a consultation with someone about an autologous stem cell transplant, even though my dad has been against this option since he was first diagnosed. Dad agreed and we are meeting with Dr. Copelan at Cleveland Clinic on Monday.  Sloan Kettering was first recommended, but my dad lives in Columbus, OH and doesn't really like to travel much. He would prefer to get ALL his treatment at the community cancer center 5 min from his house - even rejecting the 15 min drive to Ohio State!  Funny thing is - Dad is only 62 and in otherwise very good health, very active. 
</t>
        </r>
      </text>
      <mc:AlternateContent>
        <mc:Choice Requires="v2">
          <commentPr autoFill="true" autoScale="false" colHidden="false" locked="false" rowHidden="false" textHAlign="justify" textVAlign="top">
            <anchor moveWithCells="false" sizeWithCells="false">
              <xdr:from>
                <xdr:col>27</xdr:col>
                <xdr:colOff>0</xdr:colOff>
                <xdr:row>264</xdr:row>
                <xdr:rowOff>8</xdr:rowOff>
              </xdr:from>
              <xdr:to>
                <xdr:col>42</xdr:col>
                <xdr:colOff>0</xdr:colOff>
                <xdr:row>284</xdr:row>
                <xdr:rowOff>5</xdr:rowOff>
              </xdr:to>
            </anchor>
          </commentPr>
        </mc:Choice>
        <mc:Fallback/>
      </mc:AlternateContent>
    </comment>
    <comment ref="M269" authorId="0">
      <text>
        <r>
          <rPr>
            <sz val="10"/>
            <color rgb="FF000000"/>
            <rFont val="Tahoma"/>
            <family val="2"/>
          </rPr>
          <t xml:space="preserve">9/7/2010
At the end of september, i stop to work and will be retired.
I am near 3 years after SCT and the scanners are programmed annualy, next is in november.
So no new, good news till now !
What a good job you are doing with this list !</t>
        </r>
      </text>
      <mc:AlternateContent>
        <mc:Choice Requires="v2">
          <commentPr autoFill="true" autoScale="false" colHidden="false" locked="false" rowHidden="false" textHAlign="justify" textVAlign="top">
            <anchor moveWithCells="false" sizeWithCells="false">
              <xdr:from>
                <xdr:col>28</xdr:col>
                <xdr:colOff>0</xdr:colOff>
                <xdr:row>267</xdr:row>
                <xdr:rowOff>11</xdr:rowOff>
              </xdr:from>
              <xdr:to>
                <xdr:col>34</xdr:col>
                <xdr:colOff>23</xdr:colOff>
                <xdr:row>280</xdr:row>
                <xdr:rowOff>1</xdr:rowOff>
              </xdr:to>
            </anchor>
          </commentPr>
        </mc:Choice>
        <mc:Fallback/>
      </mc:AlternateContent>
    </comment>
    <comment ref="M270" authorId="0">
      <text>
        <r>
          <rPr>
            <sz val="10"/>
            <color rgb="FF000000"/>
            <rFont val="Tahoma"/>
            <family val="2"/>
          </rPr>
          <t xml:space="preserve">08/01/09
Still enjoying cr and in the third (of four) round of Rituxan maintenance.
Minimal neuropathy in toes from heavy chemo prior to transplant.
</t>
        </r>
        <r>
          <rPr>
            <b val="true"/>
            <sz val="10"/>
            <color rgb="FF000000"/>
            <rFont val="Tahoma"/>
            <family val="2"/>
          </rPr>
          <t xml:space="preserve">
</t>
        </r>
        <r>
          <rPr>
            <sz val="10"/>
            <color rgb="FF000000"/>
            <rFont val="Tahoma"/>
            <family val="2"/>
          </rPr>
          <t xml:space="preserve">
10/31/09
Diagnosed with MCL in Aug 2007, followed 6 round of RCHOP, and an auto SCT in May 2008.  Since then 3 rounds of Rituxan maintenance, with one more scheduled for next Feb 2010. In the last couple of weeks, I've had upper and lower GIs, and a PET scan.  The results of all the test were clear and no indication of MCL.  Things look great for now!
</t>
        </r>
      </text>
      <mc:AlternateContent>
        <mc:Choice Requires="v2">
          <commentPr autoFill="true" autoScale="false" colHidden="false" locked="false" rowHidden="false" textHAlign="justify" textVAlign="top">
            <anchor moveWithCells="false" sizeWithCells="false">
              <xdr:from>
                <xdr:col>29</xdr:col>
                <xdr:colOff>34</xdr:colOff>
                <xdr:row>268</xdr:row>
                <xdr:rowOff>13</xdr:rowOff>
              </xdr:from>
              <xdr:to>
                <xdr:col>36</xdr:col>
                <xdr:colOff>47</xdr:colOff>
                <xdr:row>290</xdr:row>
                <xdr:rowOff>13</xdr:rowOff>
              </xdr:to>
            </anchor>
          </commentPr>
        </mc:Choice>
        <mc:Fallback/>
      </mc:AlternateContent>
    </comment>
    <comment ref="M271" authorId="0">
      <text>
        <r>
          <rPr>
            <sz val="10"/>
            <color rgb="FF000000"/>
            <rFont val="Tahoma"/>
            <family val="2"/>
          </rPr>
          <t xml:space="preserve">3/30/09
Still W &amp; W
7/27/09
I have been on W&amp;W for two years now and my latest CT scan shows enlarged speen for the first time. I see my doctor at Duke on August 19 and will definitely talk to him about this 
1/16/2010
I was diagnosed July 2007 and my local onc sent me to Duke for a second opinion. I am still on W&amp;W.  Try not to think of it so much, I am just grateful for the extra time I am getting to be without treatment 
3/12/10
I am intto 2 1/2 years of w&amp;w.  I was just told I have osteopenic bones, I am losing bone.  This is a precursor to Osteoporosis but I googled Lymphoma and bone loss and came up with sites connecting the two.  My question here is, has anybody experienced the bone loss.  I am 60 years old and have had a bone density test 8 years ago and my bones were healthy so I am surprised to have this now  If anybody knows anything about this I would appreciate any input.
5/1/2010
 I am on w&amp;W, so far 3 years
  I am 61 years old and just watching and waiting, not worrying.  
9/1/2010
 I have just reached my three year anniversary of w&amp;w and my dr. says we can continue on that road as nothing has really changed.  The beast is "only" in my bone marrow, there are some enlarged nodes but all less than 1 cm.
2/19/2011
I have been doing W&amp;W since June 2007.  At that time MCL was only present in my bone marrow.  I had some enlarged nodes but they were all less than 1cm.
This past January they found enlarged axillary nodes in the armpit and orded a biopsy.  The results of course were MCL in the nodes.  I see my doctor at Duke this coming Tuesday, he said in November  I would probably start treatment soon due to the Hemoglobin and Platelest running lower every time I get checked and now this so I guess my time is up. 
3/3/2011
Hello everyone, my almost 4 years of w&amp;w has come to an end.  I return to Duke next week for pet/ct and bmb to determine how far this has gone and then my doctor will determine my treatment.  The two he sort of leaned toward last week when we were there was bendamustine-r or the monoclonal antibody and radioimmunotharepy for which there is a clinical trial at Duke now</t>
        </r>
      </text>
      <mc:AlternateContent>
        <mc:Choice Requires="v2">
          <commentPr autoFill="true" autoScale="false" colHidden="false" locked="false" rowHidden="false" textHAlign="justify" textVAlign="top">
            <anchor moveWithCells="false" sizeWithCells="false">
              <xdr:from>
                <xdr:col>8</xdr:col>
                <xdr:colOff>12</xdr:colOff>
                <xdr:row>252</xdr:row>
                <xdr:rowOff>13</xdr:rowOff>
              </xdr:from>
              <xdr:to>
                <xdr:col>23</xdr:col>
                <xdr:colOff>20</xdr:colOff>
                <xdr:row>303</xdr:row>
                <xdr:rowOff>5</xdr:rowOff>
              </xdr:to>
            </anchor>
          </commentPr>
        </mc:Choice>
        <mc:Fallback/>
      </mc:AlternateContent>
    </comment>
    <comment ref="M272" authorId="0">
      <text>
        <r>
          <rPr>
            <sz val="10"/>
            <color rgb="FF000000"/>
            <rFont val="Tahoma"/>
            <family val="2"/>
          </rPr>
          <t xml:space="preserve">4/1/2011
CR-26 months
Relapse-10/11
2 rounds RICE-1/11-2/11(Didn’t touch it!)
Radiation to begin 4/11 to chest area and nodes under right arm and in neck region.
So this is where we are at right now.  He’s been marked with permanent markers for radiation.  Waiting to hear when treatments will begin.  Probably sometime this coming week, once everything is mapped out.
Hoping that the radiation will do the trick without cause major damage to heart or lungs.
</t>
        </r>
      </text>
      <mc:AlternateContent>
        <mc:Choice Requires="v2">
          <commentPr autoFill="true" autoScale="false" colHidden="false" locked="false" rowHidden="false" textHAlign="justify" textVAlign="top">
            <anchor moveWithCells="false" sizeWithCells="false">
              <xdr:from>
                <xdr:col>28</xdr:col>
                <xdr:colOff>0</xdr:colOff>
                <xdr:row>270</xdr:row>
                <xdr:rowOff>12</xdr:rowOff>
              </xdr:from>
              <xdr:to>
                <xdr:col>39</xdr:col>
                <xdr:colOff>56</xdr:colOff>
                <xdr:row>321</xdr:row>
                <xdr:rowOff>2</xdr:rowOff>
              </xdr:to>
            </anchor>
          </commentPr>
        </mc:Choice>
        <mc:Fallback/>
      </mc:AlternateContent>
    </comment>
    <comment ref="M273" authorId="0">
      <text>
        <r>
          <rPr>
            <sz val="10"/>
            <color rgb="FF000000"/>
            <rFont val="Tahoma"/>
            <family val="2"/>
          </rPr>
          <t xml:space="preserve">
3/20/09
Still CR</t>
        </r>
      </text>
      <mc:AlternateContent>
        <mc:Choice Requires="v2">
          <commentPr autoFill="true" autoScale="false" colHidden="false" locked="false" rowHidden="false" textHAlign="justify" textVAlign="top">
            <anchor moveWithCells="false" sizeWithCells="false">
              <xdr:from>
                <xdr:col>28</xdr:col>
                <xdr:colOff>48</xdr:colOff>
                <xdr:row>272</xdr:row>
                <xdr:rowOff>2</xdr:rowOff>
              </xdr:from>
              <xdr:to>
                <xdr:col>37</xdr:col>
                <xdr:colOff>17</xdr:colOff>
                <xdr:row>298</xdr:row>
                <xdr:rowOff>6</xdr:rowOff>
              </xdr:to>
            </anchor>
          </commentPr>
        </mc:Choice>
        <mc:Fallback/>
      </mc:AlternateContent>
    </comment>
    <comment ref="M274" authorId="0">
      <text>
        <r>
          <rPr>
            <sz val="10"/>
            <color rgb="FF000000"/>
            <rFont val="Tahoma"/>
            <family val="2"/>
          </rPr>
          <t xml:space="preserve">
3/6/10
Tom chosen for arm of study to continue velcade for 18 more doses completed Velcade Aug 2009 resumed flying career Sept 2009 suspicious scan in Oct, but no other symptom, so he kept flying (commercial pilot) another similar scan in Dec, but not enough to stop flying.
After the scan this week the doctor said it's time to seek treatment (career ended)
Tom has never had any b symptoms.  He is one of the most physically fit people I know, lifting weights, running, coaching lacrosse
7/15/2010
 My husband turned 50 on May 28th.  He underwent EPOCH-R at NIH in 2007 and was in remission at the end of it.  He relapsed in March 2010 with a sizable mass in his stomach (among other places).  He has been told that his only viable option for any sort of long term fix is an allogenaic (sp?) transplant.  
He recently completed 3 rounds of R-ICE with no effect on his tumor mass, so this past week he underwent his first round of R-HyperCVAD (cycle B).  They have a donor who is a 9-out-of 10 match, but three others are being tested in hopes of a 10-out-of-10.  They plan to just continue the cycle B every 21 days until a donor is found. 
The BMT will be at Emory.
9/7/2010
He is on Day 5 post transplant with a non-related donor (10 out of 10 match).  He's 50 years old and in top physical condition (except for the whole cancer thing).  So far the transplant process has been VERY uneventful (Yay!)  The nurses call him "the boring patient" and we're okay with that!.  He's neutrapenic (SP?), and having morning nausea (which they've handled with zofran and by switching the 8-10 daily am pills to IV).  He is eating okay and has no mouth sores.  They encourage everyone to walk at least a mile/day (21 laps around the floor since he's not allowed off the floor).  He usually does 25-30 laps, though we break it up just to have something to do during the day.  He also has bands that he uses for upper body.  He's had some loose stools, but nothing bad--he's biggest daily issue is boredom and hoping the cells will engraft.  Only yesterday did they mention to him that 10% don't and he's never thought about that (though I knew it was a possibility from comments on this forum.)
</t>
        </r>
      </text>
      <mc:AlternateContent>
        <mc:Choice Requires="v2">
          <commentPr autoFill="true" autoScale="false" colHidden="false" locked="false" rowHidden="false" textHAlign="justify" textVAlign="top">
            <anchor moveWithCells="false" sizeWithCells="false">
              <xdr:from>
                <xdr:col>26</xdr:col>
                <xdr:colOff>0</xdr:colOff>
                <xdr:row>272</xdr:row>
                <xdr:rowOff>8</xdr:rowOff>
              </xdr:from>
              <xdr:to>
                <xdr:col>37</xdr:col>
                <xdr:colOff>58</xdr:colOff>
                <xdr:row>311</xdr:row>
                <xdr:rowOff>6</xdr:rowOff>
              </xdr:to>
            </anchor>
          </commentPr>
        </mc:Choice>
        <mc:Fallback/>
      </mc:AlternateContent>
    </comment>
    <comment ref="M275" authorId="0">
      <text>
        <r>
          <rPr>
            <sz val="10"/>
            <color rgb="FF000000"/>
            <rFont val="Tahoma"/>
            <family val="2"/>
          </rPr>
          <t xml:space="preserve">11/2010
</t>
        </r>
        <r>
          <rPr>
            <b val="true"/>
            <sz val="10"/>
            <color rgb="FF000000"/>
            <rFont val="Tahoma"/>
            <family val="2"/>
          </rPr>
          <t xml:space="preserve">
</t>
        </r>
        <r>
          <rPr>
            <sz val="10"/>
            <color rgb="FF000000"/>
            <rFont val="Tahoma"/>
            <family val="2"/>
          </rPr>
          <t xml:space="preserve">2) Nov. 2010 CT scan revealed one 2 cm lymph node in groin and one just slightly enlarged.  Trying to decide on future treatments now
12/10/2010
Since that time my semi-annual and annual CT scans have showed no evidence of relapse until last month.  I must now decide what treatment to take.  I am now almost 71, but very healthy.  My doctor recommends a stem cell transplant, but I have serious reservations about the quality of life after such a drastic treatment.  Further tests are scheduled at MDA to see how much the cancer has spread.  If it has not, radiation is surely an option since only one groin lymph node is enlarged.
</t>
        </r>
      </text>
      <mc:AlternateContent>
        <mc:Choice Requires="v2">
          <commentPr autoFill="true" autoScale="false" colHidden="false" locked="false" rowHidden="false" textHAlign="justify" textVAlign="top">
            <anchor moveWithCells="false" sizeWithCells="false">
              <xdr:from>
                <xdr:col>28</xdr:col>
                <xdr:colOff>31</xdr:colOff>
                <xdr:row>273</xdr:row>
                <xdr:rowOff>11</xdr:rowOff>
              </xdr:from>
              <xdr:to>
                <xdr:col>35</xdr:col>
                <xdr:colOff>21</xdr:colOff>
                <xdr:row>298</xdr:row>
                <xdr:rowOff>6</xdr:rowOff>
              </xdr:to>
            </anchor>
          </commentPr>
        </mc:Choice>
        <mc:Fallback/>
      </mc:AlternateContent>
    </comment>
    <comment ref="M276" authorId="0">
      <text>
        <r>
          <rPr>
            <sz val="10"/>
            <color rgb="FF000000"/>
            <rFont val="Tahoma"/>
            <family val="2"/>
          </rPr>
          <t xml:space="preserve">6/07/09
surgery option - for MCL?     two yrs ago a colonoscopy discovered a
4cm tumor in my secum and three small polyps in the rectum, later
these were dx as mcl.   5mos of chemo reduced the tumor to 2cm and
the polyps were gone. fifteen mos later my latest petscan showed the tumor to now be 3cms and no polyps.  I have never had any other symptoms or any  B symptoms and other wise feel very good. My question is why not remove the only tumor so it will not spread?  my
ocn says this is not the way you treat mcl.   Why not ?.  Steve
mentioned he had a tumor removed.  Anyone have similar experience?
What gives?  I read in one of the cancer sites that there is something called MALT (mucosa associated lymphatic tissue) which can occur in the intestines.  Is this also mcl or is it something
different?   Any ideas or experiences?   thanks Ken
3/26/2010
Jack   -  did you have tumor in your colon?   Mine is in the secum.    
after 3 years and 2 chop treatments it is still there.  now they are  
talking about removing it with surgery.   I have no other symptoms or  
tumors.  anyone else have this experience?  ken swearingen On Mar 26, 2010, at 10:26 AM
</t>
        </r>
      </text>
      <mc:AlternateContent>
        <mc:Choice Requires="v2">
          <commentPr autoFill="true" autoScale="false" colHidden="false" locked="false" rowHidden="false" textHAlign="justify" textVAlign="top">
            <anchor moveWithCells="false" sizeWithCells="false">
              <xdr:from>
                <xdr:col>30</xdr:col>
                <xdr:colOff>0</xdr:colOff>
                <xdr:row>274</xdr:row>
                <xdr:rowOff>13</xdr:rowOff>
              </xdr:from>
              <xdr:to>
                <xdr:col>47</xdr:col>
                <xdr:colOff>62</xdr:colOff>
                <xdr:row>306</xdr:row>
                <xdr:rowOff>12</xdr:rowOff>
              </xdr:to>
            </anchor>
          </commentPr>
        </mc:Choice>
        <mc:Fallback/>
      </mc:AlternateContent>
    </comment>
    <comment ref="M277" authorId="0">
      <text>
        <r>
          <rPr>
            <sz val="10"/>
            <color rgb="FF000000"/>
            <rFont val="Tahoma"/>
            <family val="2"/>
          </rPr>
          <t xml:space="preserve">12/23/09
I've had a series of minor infections, including community acquired infections such as chicken pox. I was on intravenous immunoglobulins until January 2009, but ceased to meet the clinical criteria then. I've since had a quite a few chest infections and so on, but that's life!
I still have a low CD4 count. I also have chronic diarrhoea, which is being investigated.
All in all - I'm cool.
1/31/2010
From around mid-2008 I began to suffer from chronic watery diarrhoea. I found out on Friday, following a gastroscopy and colonoscopy, that I have cryptococcus in my gut. I'm now on 400mg of fluconazole a day, to treat the cryptococcus. This is in addition to my antiviral (valacyclovir) and antibiotic (doxycycline) prophylaxis.
Does anyone have any experience with this?
It also appears I'm quite immune suppressed, still. This is surprising my treating haematologist somewhat, as he expected me to have recovered fully by now. My CD4 count hasn't recovered properly since the transplant. I'm being worked up by the infectious diseases people next week.
I'm still suffering from quite marked fatigue, too, which seems to have no explanation.
Any insights would be welcome.
6/23/2010
I found, after my autologous stem cell transplant, that I was having electric shock like sensations running down my spine, arms and legs, when I tilted or nodded my head. It was quite disturbing. I mentioned it to my GP, who immediately suspected MS. Having just been treated for mantle cell lymphoma, I suggested it may well be something to do with that.
I spoke with my haematologist who confirmed that I was experiencing Lhermitte's Sign, which can happen after high dose chemotherapy - specifically after being treated with the busulphan/melphalan conditioning regime.
I'm nearly 3 years post-transplant and still suffer from it.
11/8/2010
Anyway - for me diarrhoea was not a precursor to relapse. I'd suggest doing some sensible things, like eating some live yoghurt, or taking a supplement to repopulate your gut flora (an acidophilus supplement), and increasing the amount of soluble and insoluble fibre in your diet (not too much, though, and do it slowly, as it can make things worse if you rush at it).
</t>
        </r>
      </text>
      <mc:AlternateContent>
        <mc:Choice Requires="v2">
          <commentPr autoFill="true" autoScale="false" colHidden="false" locked="false" rowHidden="false" textHAlign="justify" textVAlign="top">
            <anchor moveWithCells="false" sizeWithCells="false">
              <xdr:from>
                <xdr:col>28</xdr:col>
                <xdr:colOff>0</xdr:colOff>
                <xdr:row>275</xdr:row>
                <xdr:rowOff>8</xdr:rowOff>
              </xdr:from>
              <xdr:to>
                <xdr:col>40</xdr:col>
                <xdr:colOff>25</xdr:colOff>
                <xdr:row>326</xdr:row>
                <xdr:rowOff>13</xdr:rowOff>
              </xdr:to>
            </anchor>
          </commentPr>
        </mc:Choice>
        <mc:Fallback/>
      </mc:AlternateContent>
    </comment>
    <comment ref="M278" authorId="0">
      <text>
        <r>
          <rPr>
            <sz val="10"/>
            <color rgb="FF000000"/>
            <rFont val="Tahoma"/>
            <family val="2"/>
          </rPr>
          <t xml:space="preserve">
11/07/08
 I am writing with an update on my husband Kent D #273 on the list.  Kent
finished his Hypercvad + rituxin + velcade treatment in April of 2008 .
It (TX) was hard on him but it is an excellent program and he got wonderful care.
He had his 100 day follow-up a few weeks ago with all of the scans and a BM biopsy.  Everything came back completely clear and he is in complete remission.  He still gets tired easily and his counts still need to come up some but otherwise is feeling great.
</t>
        </r>
      </text>
      <mc:AlternateContent>
        <mc:Choice Requires="v2">
          <commentPr autoFill="true" autoScale="false" colHidden="false" locked="false" rowHidden="false" textHAlign="justify" textVAlign="top">
            <anchor moveWithCells="false" sizeWithCells="false">
              <xdr:from>
                <xdr:col>28</xdr:col>
                <xdr:colOff>48</xdr:colOff>
                <xdr:row>276</xdr:row>
                <xdr:rowOff>7</xdr:rowOff>
              </xdr:from>
              <xdr:to>
                <xdr:col>39</xdr:col>
                <xdr:colOff>13</xdr:colOff>
                <xdr:row>296</xdr:row>
                <xdr:rowOff>13</xdr:rowOff>
              </xdr:to>
            </anchor>
          </commentPr>
        </mc:Choice>
        <mc:Fallback/>
      </mc:AlternateContent>
    </comment>
    <comment ref="M279" authorId="0">
      <text>
        <r>
          <rPr>
            <sz val="10"/>
            <color rgb="FF000000"/>
            <rFont val="Tahoma"/>
            <family val="2"/>
          </rPr>
          <t xml:space="preserve">7/09
Since 2007 she has undergone the Rituxin maint every 6 months.  She remains in remission per PCR bloodwork and CT scans.  She had last maint dose of Rituxin in Mar 09.  Last scan for MCL was on July 6 and remains negative.
PN has faded somewhat but appears to come and go.
Overall energy levels good but endurance is somewhat lessened.
Current treatment team is City of Hope: Dr. Kirshnan
12/25/09
Sherri remains in remission.  PET and CT scans remain clear.  She has kept in her port "just in case" but Dr. has moved visits to 6 months intervals.  Treatment team is still City of Hope, Dr. Kirshnan.  There are a few residual symptoms;  Occasional speech stuttering (difficulty focusing when speaking), occasional hot flashes and random cramping in feet.  Blessing is overall energy level is excellent and she remains clear and her spirits are high.</t>
        </r>
      </text>
      <mc:AlternateContent>
        <mc:Choice Requires="v2">
          <commentPr autoFill="true" autoScale="false" colHidden="false" locked="false" rowHidden="false" textHAlign="justify" textVAlign="top">
            <anchor moveWithCells="false" sizeWithCells="false">
              <xdr:from>
                <xdr:col>29</xdr:col>
                <xdr:colOff>34</xdr:colOff>
                <xdr:row>277</xdr:row>
                <xdr:rowOff>13</xdr:rowOff>
              </xdr:from>
              <xdr:to>
                <xdr:col>36</xdr:col>
                <xdr:colOff>59</xdr:colOff>
                <xdr:row>301</xdr:row>
                <xdr:rowOff>8</xdr:rowOff>
              </xdr:to>
            </anchor>
          </commentPr>
        </mc:Choice>
        <mc:Fallback/>
      </mc:AlternateContent>
    </comment>
    <comment ref="M281" authorId="0">
      <text>
        <r>
          <rPr>
            <sz val="10"/>
            <color rgb="FF000000"/>
            <rFont val="Tahoma"/>
            <family val="2"/>
          </rPr>
          <t xml:space="preserve">2/16/2011
Was doing great until this past Oct. when a PET/CT scanned showed a small area behind the esphosegus.  
His hematologist ordered a scope biospy to see exactly what it was and that comfirmed MCL again.. Which we kind of expected.  They took a wait and watch until January, then followed up with another PET/CT scan.  Dr. explained that he would be able to learn a lot by seeing how fast it was growing.  Well, it grew a decent amount in those 3 months.  
His doctor has now started him on Chemo treatments.  He will have 2 possibly 3 R-ICE treatments then they will see if it has put him back in remission.  If after the second round he is in remission, they are to start him on radiation treatments to the chest area.  The doctor explained it as seeming to be localized in this area.  He seems to feel that if they give him radiation it just might stop it.  
</t>
        </r>
      </text>
      <mc:AlternateContent>
        <mc:Choice Requires="v2">
          <commentPr autoFill="true" autoScale="false" colHidden="false" locked="false" rowHidden="false" textHAlign="justify" textVAlign="top">
            <anchor moveWithCells="false" sizeWithCells="false">
              <xdr:from>
                <xdr:col>28</xdr:col>
                <xdr:colOff>31</xdr:colOff>
                <xdr:row>268</xdr:row>
                <xdr:rowOff>14</xdr:rowOff>
              </xdr:from>
              <xdr:to>
                <xdr:col>36</xdr:col>
                <xdr:colOff>48</xdr:colOff>
                <xdr:row>295</xdr:row>
                <xdr:rowOff>1</xdr:rowOff>
              </xdr:to>
            </anchor>
          </commentPr>
        </mc:Choice>
        <mc:Fallback/>
      </mc:AlternateContent>
    </comment>
    <comment ref="M282" authorId="0">
      <text>
        <r>
          <rPr>
            <sz val="10"/>
            <color rgb="FF000000"/>
            <rFont val="Tahoma"/>
            <family val="2"/>
          </rPr>
          <t xml:space="preserve">7/5/2010
Before he started treatment my husband and I looked at all of the various treatments and research.  We decided that chemo and an autologous transplant was the way to go.  He has no siblings that could donate.
He went through the following treatment:
R-CVP --- 3 rounds
R-CHOP --- 8 rounds
R-ICE --- 2 rounds
Disease reduced enough to be considered for a transplant.
Passed all testing.
R-ICE --- 1 more round
Multiple shots of neupogen followed by Mozibel.  Unsuccessful in collecting enough stem cells.
Harvested directly from Bone Marrow.
Bone marrow collection added to previous blood stem cell collection barely met minimum to have transplant.
In hospital --- more chemo and 4 days of full body radiation twice a day.
Transplant!
So far no evidence of disease.  But there have been a bunch of side effects.  Neuropathy, necrosis in his hips, nerve damage in his thighs, etc.  A bout of shingles.
9/15/2010
It has been a year and his recent tests show no disease, but his counts are low and the doctors believe that is the new "normal" for him.
11/7/2010
My husband Jack had his Auto August 09 at the U of Mn.  He has had a full set of tests(PET/CT, biopsies, Blood work, etc) at the 100 day mark, 6month, 1 year all at the BMT Clinic.  However, when Jack transferred back to his oncologist at Park Nicollet his doctor wanted to see him every other week for blood work, which eventually went to once a month and is now at every 6 weeks.  But my husband has had several after effects, avascular necrosis, low platelets, low T-helper cells, neuropathy in his legs, stomach and back. 
</t>
        </r>
      </text>
      <mc:AlternateContent>
        <mc:Choice Requires="v2">
          <commentPr autoFill="true" autoScale="false" colHidden="false" locked="false" rowHidden="false" textHAlign="justify" textVAlign="top">
            <anchor moveWithCells="false" sizeWithCells="false">
              <xdr:from>
                <xdr:col>27</xdr:col>
                <xdr:colOff>0</xdr:colOff>
                <xdr:row>300</xdr:row>
                <xdr:rowOff>4</xdr:rowOff>
              </xdr:from>
              <xdr:to>
                <xdr:col>37</xdr:col>
                <xdr:colOff>25</xdr:colOff>
                <xdr:row>353</xdr:row>
                <xdr:rowOff>8</xdr:rowOff>
              </xdr:to>
            </anchor>
          </commentPr>
        </mc:Choice>
        <mc:Fallback/>
      </mc:AlternateContent>
    </comment>
    <comment ref="M283" authorId="0">
      <text>
        <r>
          <rPr>
            <sz val="10"/>
            <color rgb="FF000000"/>
            <rFont val="Tahoma"/>
            <family val="2"/>
          </rPr>
          <t xml:space="preserve">9/14/2010
</t>
        </r>
        <r>
          <rPr>
            <b val="true"/>
            <sz val="10"/>
            <color rgb="FF000000"/>
            <rFont val="Tahoma"/>
            <family val="2"/>
          </rPr>
          <t xml:space="preserve">
</t>
        </r>
        <r>
          <rPr>
            <sz val="10"/>
            <color rgb="FF000000"/>
            <rFont val="Tahoma"/>
            <family val="2"/>
          </rPr>
          <t xml:space="preserve">Regarding lurking: I am a bit of a lurker in public but do correspond with several people behind the scenes but for the record: 50 year old male, dx'ed Stage IV in April '07. Did 6 cycles of Dr. Epner's protocol of Cladribine/Rituxan from Aug 07 - Feb 08 and went into remission after cycle 2 and have remained there. Do maintenance Rituxan.
Rob</t>
        </r>
      </text>
      <mc:AlternateContent>
        <mc:Choice Requires="v2">
          <commentPr autoFill="true" autoScale="false" colHidden="false" locked="false" rowHidden="false" textHAlign="justify" textVAlign="top">
            <anchor moveWithCells="false" sizeWithCells="false">
              <xdr:from>
                <xdr:col>28</xdr:col>
                <xdr:colOff>0</xdr:colOff>
                <xdr:row>281</xdr:row>
                <xdr:rowOff>11</xdr:rowOff>
              </xdr:from>
              <xdr:to>
                <xdr:col>34</xdr:col>
                <xdr:colOff>46</xdr:colOff>
                <xdr:row>296</xdr:row>
                <xdr:rowOff>8</xdr:rowOff>
              </xdr:to>
            </anchor>
          </commentPr>
        </mc:Choice>
        <mc:Fallback/>
      </mc:AlternateContent>
    </comment>
    <comment ref="M284" authorId="0">
      <text>
        <r>
          <rPr>
            <sz val="10"/>
            <color rgb="FF000000"/>
            <rFont val="Tahoma"/>
            <family val="2"/>
          </rPr>
          <t xml:space="preserve">1/01/2010
My first allo transplant in November, 08 failed to engraft.  I had a second transplant from my daughter who was a perfect match, on 9/30/09.  I had a tougher conditioning protocol than before and was a little more difficult on me, but I was released early from the hospital and after staying in Houston for 75 days I was allowed to return home.  I will be re-staged at MDA on January 15, 2010. 
Steve Willbanks #272 on list
4/9/2010
I have had two allo transplants, the most recent 9/30/09 and am currently in CR.  My treatment history began with Hcvad + R after being diagnosed in March, 07.  One failed allo transplant in 11/08.  Chemo also on three occasions when disease returned along with conditioning chemo prior to both transplants.  My question is this, has anyone sufferred from severe nerve pain, potentially as a result of chemo?  I don't mean periferal neuropathy.  This pain is not in the extremities, but a severe worsening pain in the left quadrant that I have suffered with for 4 months now.  It has gotten to the point that the pain is not controlled with medications.  This is in the area that one might normally suffer from shingles and as a result,  I was treated early for shingles but no luck. The docs beleive it to be nerve pain, but cannot find a source, i.e., no damage to my spine, etc. They beleive it to be irritation of the nerve bundle, caused by some virus or all the chemo I have had.  So, to repeat myself, has anyone experienced such an unexplained pain?   The next step I think will be a nerve block.  I would appreciate reports from anyone with similar experiences.  Thanks
9/22/2010
I'm not sure what my number is on the excel sheet, but listed as Steve W.  I was diagnosed in March 07, with blastic variety MCL.  It was very aggressive and I fist recieved HYPERCvad + R but remission lasted only about one year.  My first transplant was from my sister and failed rather quickly as well, less than 6 months.  The second transplant from my daughter was in September 09 and remains in place. I have just finished my one year check up at MDA and all tests show I remain in CR since the transplant.  I did develop GVHD in my mouth and throat about 2 months ago and as a result was just put back on rejection drug to try and get it under control.  Otherwise, I am in great health and am just now beginning to actually enjoy my retirement.  I wish everyone the very  best success in fighting this nasty disease
12/11/2010
 I recently had an MRI due to recurrent back pain.  The MRI shows a soft mass on my upper spine so next step is a biopsy.  MDA wants me to have the biopsy done locally if possible to speed things up.  If this is indeed a relapse then I'm sure I will be returning to MDA soon.  My mcl is very agressive and I must move quickly if there are any treatments still available for me.  I have read conflicting reports on CAL 101, regarding elgibility for clinical trials.  I have heard that study participants cannot have received a SCT; does anyone know the requirements?  
Any other ideas for potential treatment would be appreciated, especially for those who have relapsed after a  SCT.
2/25/2011
In any event I am now scheduled to return to MDA next week to start the BTK clinical trial.  Since I have the blastic variety of MCL it was felt that I did not need to wait for further treatment.  My understanding is that the BTK treatment is not toxic and has had few if any side effects. 
3/3/2011
To update my recent update, my MCL had returned and I arrived at MDA on Monday, to start testing to qualify for the new clinical BTK trial.  After my BMB and my PET, while waiting for my CT scan, I was told the PET revealed that the previously noted tumor had resolved, i.e., disappeared!   Of course I did not then qualify for the trial, which is great with me.  Did not do the CT scans and have now returned home.  There is no way to know for certain what caused the tumor to disappear, but I do believe it was the graft vs Lymphoma effect that worked after I stopped taking the prograft.  I believe this is a dramatic illustration of how an allo transplant can work</t>
        </r>
      </text>
      <mc:AlternateContent>
        <mc:Choice Requires="v2">
          <commentPr autoFill="true" autoScale="false" colHidden="false" locked="false" rowHidden="false" textHAlign="justify" textVAlign="top">
            <anchor moveWithCells="false" sizeWithCells="false">
              <xdr:from>
                <xdr:col>23</xdr:col>
                <xdr:colOff>0</xdr:colOff>
                <xdr:row>262</xdr:row>
                <xdr:rowOff>4</xdr:rowOff>
              </xdr:from>
              <xdr:to>
                <xdr:col>35</xdr:col>
                <xdr:colOff>13</xdr:colOff>
                <xdr:row>334</xdr:row>
                <xdr:rowOff>11</xdr:rowOff>
              </xdr:to>
            </anchor>
          </commentPr>
        </mc:Choice>
        <mc:Fallback/>
      </mc:AlternateContent>
    </comment>
    <comment ref="M285" authorId="0">
      <text>
        <r>
          <rPr>
            <sz val="10"/>
            <color rgb="FF000000"/>
            <rFont val="Tahoma"/>
            <family val="2"/>
          </rPr>
          <t xml:space="preserve">7/25/08 - 
Life is good. Living with MCL and symptomatic issues that go along with can be humbling. I completed chemo (R-chop) in December, '07 and had reasonably good test results post-chemo. The diagnosticians could not say that I am in remission due to what was termed questionable appearing cells that showed up in the bone marrow biopsy. Had followup testing in April, '08, all was well but a colonoscopy detected similar MCL cells in my colon (early stages). After consulting with Romaguera in which he laid out additional options of chemo and more I considered another direction. Mind you, all this time I am feeling good. I decided to consult with a nutritionist with a track record of dealing with cancer patients, as well as consulting with a holistic practitioner. About 10 weeks ago, and after reading The China Study,  I radically changed my diet. I have become a vegan, cutting out all meats, chicken and dairy products. I guess I am not a true vegan afterall since my holistic practitioner has encouraged me to eat fresh-caught Salmon once a week. Oh, and as little sugar as is possible. I have also been taking a number of supplements...all this in an effort to build my immune system. I continue to feel great physically. I begin another round of testing next week. I have only had contact with Romaguera following our initial consultation but he was supportive at that time. Of course I am looking forward to see if my diet and change in lifestyle will effect test results</t>
        </r>
      </text>
      <mc:AlternateContent>
        <mc:Choice Requires="v2">
          <commentPr autoFill="true" autoScale="false" colHidden="false" locked="false" rowHidden="false" textHAlign="justify" textVAlign="top">
            <anchor moveWithCells="false" sizeWithCells="false">
              <xdr:from>
                <xdr:col>27</xdr:col>
                <xdr:colOff>0</xdr:colOff>
                <xdr:row>283</xdr:row>
                <xdr:rowOff>8</xdr:rowOff>
              </xdr:from>
              <xdr:to>
                <xdr:col>37</xdr:col>
                <xdr:colOff>47</xdr:colOff>
                <xdr:row>309</xdr:row>
                <xdr:rowOff>8</xdr:rowOff>
              </xdr:to>
            </anchor>
          </commentPr>
        </mc:Choice>
        <mc:Fallback/>
      </mc:AlternateContent>
    </comment>
    <comment ref="M286" authorId="0">
      <text>
        <r>
          <rPr>
            <sz val="10"/>
            <color rgb="FF000000"/>
            <rFont val="Tahoma"/>
            <family val="2"/>
          </rPr>
          <t xml:space="preserve">4/22/10
Back on the list after two years of W&amp;W. I think I may be #60 on the list. I was diagnosed in 2008 at 40. Looks like I will be starting therapy sometime soon. Platelets have been dropping steadily for the last year. Last count was 75k. Only other symptoms are occasional hot flashes and an enlarged spleen. Going back to Cornell to see Dr. Leonard again to see if he thinks I should start (I've been going to MSK for my checkups and they wanted to start as soon as I was diagnosed).</t>
        </r>
      </text>
      <mc:AlternateContent>
        <mc:Choice Requires="v2">
          <commentPr autoFill="true" autoScale="false" colHidden="false" locked="false" rowHidden="false" textHAlign="justify" textVAlign="top">
            <anchor moveWithCells="false" sizeWithCells="false">
              <xdr:from>
                <xdr:col>28</xdr:col>
                <xdr:colOff>25</xdr:colOff>
                <xdr:row>284</xdr:row>
                <xdr:rowOff>8</xdr:rowOff>
              </xdr:from>
              <xdr:to>
                <xdr:col>36</xdr:col>
                <xdr:colOff>15</xdr:colOff>
                <xdr:row>300</xdr:row>
                <xdr:rowOff>6</xdr:rowOff>
              </xdr:to>
            </anchor>
          </commentPr>
        </mc:Choice>
        <mc:Fallback/>
      </mc:AlternateContent>
    </comment>
    <comment ref="M287" authorId="0">
      <text>
        <r>
          <rPr>
            <sz val="10"/>
            <color rgb="FF000000"/>
            <rFont val="Tahoma"/>
            <family val="2"/>
          </rPr>
          <t xml:space="preserve">9/14/2010
She has been in remission about two years now. And we are waiting for Doctor Alberico to remove her Medi-Port.</t>
        </r>
      </text>
      <mc:AlternateContent>
        <mc:Choice Requires="v2">
          <commentPr autoFill="true" autoScale="false" colHidden="false" locked="false" rowHidden="false" textHAlign="justify" textVAlign="top">
            <anchor moveWithCells="false" sizeWithCells="false">
              <xdr:from>
                <xdr:col>28</xdr:col>
                <xdr:colOff>0</xdr:colOff>
                <xdr:row>285</xdr:row>
                <xdr:rowOff>11</xdr:rowOff>
              </xdr:from>
              <xdr:to>
                <xdr:col>35</xdr:col>
                <xdr:colOff>30</xdr:colOff>
                <xdr:row>301</xdr:row>
                <xdr:rowOff>8</xdr:rowOff>
              </xdr:to>
            </anchor>
          </commentPr>
        </mc:Choice>
        <mc:Fallback/>
      </mc:AlternateContent>
    </comment>
    <comment ref="M288" authorId="0">
      <text>
        <r>
          <rPr>
            <sz val="10"/>
            <color rgb="FF000000"/>
            <rFont val="Tahoma"/>
            <family val="2"/>
          </rPr>
          <t xml:space="preserve">1/15/2010
 My husband Tom, who was diagnosed in the summer of 2008 is still on W&amp;W.  His nodes have not grown at all, very indolent it seems.  He is being treated at Dana Farber and his doc said he had patients that went 5, even 8 years before treatment.  And, as we all know, a lot can happen in that time frame.
So, here's to hope!
1/27/2010
My husband, who is W&amp;W, has his back full of small pimple like small bumps.
This came on quite suddenly, it's been @ 4 days now.  He has been itching like crazy, and I just saw it tonight.  Has anyone had this ?  Do you think this is a symptom that the MCL is getting worse ?  The rash is completely covering his back from his shoulders down to his waist line.  Nothing new in his diet or meds.
11/10/2010
Tom had another scan this week, and still no change.  He is 2 1/2 years post diagnosis, and the nodes affected have only doubled to 2 cm since then.  We are very blessed.</t>
        </r>
      </text>
      <mc:AlternateContent>
        <mc:Choice Requires="v2">
          <commentPr autoFill="true" autoScale="false" colHidden="false" locked="false" rowHidden="false" textHAlign="justify" textVAlign="top">
            <anchor moveWithCells="false" sizeWithCells="false">
              <xdr:from>
                <xdr:col>27</xdr:col>
                <xdr:colOff>0</xdr:colOff>
                <xdr:row>286</xdr:row>
                <xdr:rowOff>8</xdr:rowOff>
              </xdr:from>
              <xdr:to>
                <xdr:col>36</xdr:col>
                <xdr:colOff>51</xdr:colOff>
                <xdr:row>312</xdr:row>
                <xdr:rowOff>2</xdr:rowOff>
              </xdr:to>
            </anchor>
          </commentPr>
        </mc:Choice>
        <mc:Fallback/>
      </mc:AlternateContent>
    </comment>
    <comment ref="M289" authorId="0">
      <text>
        <r>
          <rPr>
            <sz val="10"/>
            <color rgb="FF000000"/>
            <rFont val="Tahoma"/>
            <family val="2"/>
          </rPr>
          <t xml:space="preserve">2/6/2010
 I had a PET/CT scan at 6 months with no evidence of MCL and 100% chimerism (takeover of my system by my donor's).  My doc at U of Mich (home) wants to do a PET scan every 3 months.  SCCA doesn't do that because they think it isn't necessary, but they say that if I want one that often, go ahead.  (I think they are also concerned about the extra radiation exposure.)  I have had none of my original symptoms (sweats, huge spleen, losing weight).  I see the doc every month for physical exam and blood draws.
3/4/10
Treanda is the trade name for bendamustine.  As I said in my earlier email, I thought it was the best of the three chemos types I had.  I had no serious side effects and made excellent progress against my rather bulky tumor.  It wasn't enough progress to avoid having to have a transplant, but by the time of the transplant, the bulky area had disappeared completely.  I attribute that to Treanda/bendamustine and the rituximab.
6/26/2010
Treanda is the trade name for bendamustine, so Dr Leonard did mention bendamustine as good for relapsed MCL.  It is great from my experience.Three months after the bendamustine, I had a mini allo transplant and am a year out from it and feeling great.  Since I had had R-EPOCH and RHCVAD over the 6 months before the bendamustine, I was pretty prechemoed at the time of my transplant.  So, how about doing bendamustine and the transplant if that doesn't knock it out?
9/8/2010
Speaking of relapses, has anyone ever had a low-grade fever every day over
an extended period of time?   I reach about 100.8 in the evening around 8PM
and it seems to stay there until I go to sleep.  Coming with the temperature are vague flu-like symptoms, e.g. slight headache sometimes, feeling like my skin is supersensitive and chills.  Also, I feel more tired than usual with any of the temps over 100.  The fever doesn't come on suddenly, but moves gradually up.  For example, today at noon I was up to 99.3, then to 100.2 by 4PM.  This has been going on for some time -- probably 2-3 weeks.  I wake up in the morning and my temp is 97.9, then it starts its climb toward 8PM again.
1/14/2011
 But for some reason -- the main one probably being our incredible luck with the transplant -- all that has faded into the background really fast.</t>
        </r>
      </text>
      <mc:AlternateContent>
        <mc:Choice Requires="v2">
          <commentPr autoFill="true" autoScale="false" colHidden="false" locked="false" rowHidden="false" textHAlign="justify" textVAlign="top">
            <anchor moveWithCells="false" sizeWithCells="false">
              <xdr:from>
                <xdr:col>25</xdr:col>
                <xdr:colOff>0</xdr:colOff>
                <xdr:row>276</xdr:row>
                <xdr:rowOff>4</xdr:rowOff>
              </xdr:from>
              <xdr:to>
                <xdr:col>36</xdr:col>
                <xdr:colOff>57</xdr:colOff>
                <xdr:row>313</xdr:row>
                <xdr:rowOff>1</xdr:rowOff>
              </xdr:to>
            </anchor>
          </commentPr>
        </mc:Choice>
        <mc:Fallback/>
      </mc:AlternateContent>
    </comment>
    <comment ref="M290" authorId="0">
      <text>
        <r>
          <rPr>
            <sz val="10"/>
            <color rgb="FF000000"/>
            <rFont val="Tahoma"/>
            <family val="2"/>
          </rPr>
          <t xml:space="preserve">5/4/2010
Ive been battling or kicking MCL down the road for 2.5 yrs..My Doc told me to remember .."Not everything is MCL"..Thats easy for him to say..if I get a tooth ache or any ache anywhere,  Im sure its MCL..Im usually wrong.. Ive become used to my fears running amuck every now and then..and have learned to live with it.. Before MCL everything I noticed was nothing..now everything I notice is seen in a different light.
6/11/2010
I had a mini-allo transplant at SCCA a year ago and am here now having just completed my 1-year checkup.  No evidence of disease is the verdict, which is a great.
10/20/2010
I had trenda and rituxin 6 months after a bone marrow transplant..they wanted to do another BMT but medicare would not cover it.. so i was given 4 sessions of trenda and retuxin and went into remission by the third session..earlier on i had r-chop, r-ice and the BMT..none of these put me in remission..but did play havoc with my blood counts..two years and they are still low..but the trenda was a piece of cake..and worked where all else failed..i love it..
prayers and hope..dorothy in michigan </t>
        </r>
      </text>
      <mc:AlternateContent>
        <mc:Choice Requires="v2">
          <commentPr autoFill="true" autoScale="false" colHidden="false" locked="false" rowHidden="false" textHAlign="justify" textVAlign="top">
            <anchor moveWithCells="false" sizeWithCells="false">
              <xdr:from>
                <xdr:col>28</xdr:col>
                <xdr:colOff>37</xdr:colOff>
                <xdr:row>288</xdr:row>
                <xdr:rowOff>8</xdr:rowOff>
              </xdr:from>
              <xdr:to>
                <xdr:col>37</xdr:col>
                <xdr:colOff>28</xdr:colOff>
                <xdr:row>315</xdr:row>
                <xdr:rowOff>11</xdr:rowOff>
              </xdr:to>
            </anchor>
          </commentPr>
        </mc:Choice>
        <mc:Fallback/>
      </mc:AlternateContent>
    </comment>
    <comment ref="M292" authorId="0">
      <text>
        <r>
          <rPr>
            <sz val="10"/>
            <color rgb="FF000000"/>
            <rFont val="Tahoma"/>
            <family val="2"/>
          </rPr>
          <t xml:space="preserve">
12/1/2010 report from Emilty D says:
Diagnosed in fall of 2008, auto SCT March 09. One year and half out and doing great. I've benefited and no longer feel compelled. Thanks and good luck.</t>
        </r>
      </text>
      <mc:AlternateContent>
        <mc:Choice Requires="v2">
          <commentPr autoFill="true" autoScale="false" colHidden="false" locked="false" rowHidden="false" textHAlign="justify" textVAlign="top">
            <anchor moveWithCells="false" sizeWithCells="false">
              <xdr:from>
                <xdr:col>28</xdr:col>
                <xdr:colOff>31</xdr:colOff>
                <xdr:row>290</xdr:row>
                <xdr:rowOff>8</xdr:rowOff>
              </xdr:from>
              <xdr:to>
                <xdr:col>35</xdr:col>
                <xdr:colOff>25</xdr:colOff>
                <xdr:row>301</xdr:row>
                <xdr:rowOff>8</xdr:rowOff>
              </xdr:to>
            </anchor>
          </commentPr>
        </mc:Choice>
        <mc:Fallback/>
      </mc:AlternateContent>
    </comment>
    <comment ref="M293" authorId="0">
      <text>
        <r>
          <rPr>
            <sz val="10"/>
            <color rgb="FF000000"/>
            <rFont val="Tahoma"/>
            <family val="2"/>
          </rPr>
          <t xml:space="preserve">11/25/09
 I have resumed full activities myself about 6 months after my transplant. I am back working full time as  a police officer, and playing in a men's hockey league. I struggle with a bit of GVHD mostly muscle cramping, and skin rashes, but overall I am doing great...
3/2/10
am doing well, got teh results from my 18 month PET scan which was all clear! 
4/16/10
I had a Mini Allo done at Sloan Kettering in Sept. of 2008 at age (34). As I recall after extensive discussions with my Oncologist (Dr. Castro), he explained it to me that I did not need to go with a full Allo because my preliminary Chemo had me in Complete Remission (RHOPx4)(RICEx3) so they told me that the Anti-Cancer effect of the high dose Chemo was not needed, and thus Mini Allo would serve the same purpose, as ultimately it is the donor cells that have the anti cancer effect, (Graft vs. Lymphoma) not the high dose Chemo. The Mini Allo was recommended because they feel without it relapse was likely at some point otherwise.
I ended up in the hopsital for 25 days total. 10 pre, and 15 post transplant. I spent another 2 months in NYC at the Hope Lodge so I could stay close to the hospital for all the follow up. The hardest part for me was being away from my kids, but I hooked up a webcam, and spoke to them almost every night, which made it easier. I got my transplant from my sister, and I have some GVHD which is slightly bothersome at times. I get some bad muscle cramps at night, and some reddening of my skin, kinda like a non painful sunburn.
9/8/2010
I underwent my Mini Allo from my sister in 9/08. I returned to work in 5/09 feeling about as well as I ever had. Over teh next six months I began to develop symptoms of Chronic GVHD of the skin and muscular/skeletal system.
It started with a tightening of the skin in my calves, and pain in my hands and feet, almost like an arthritis. It progessed to a point where it was pretty unbearable, with muscle cramps in my feet and hands clamping down so tight at night I could hardly fit in any sleep. I have been hit with Prednisone, still on Tacrolimus/Sirolimus since transplant, also MycoPhenylate, and most recently a Chemo drug called Nipent, or Pentastatin to help get it under control.
12/2/2010
 I am currently doing well with minimal GVHD and clean scans at 2 years (9/2010).
3/6/2011
After reading what Randy wrote I can almost say "ditto". I am 2.5 years out from mini allo, and I have been sick with sinus/bronchitis/bilateral ear infections, both of which ruptured my eardrums, amnd drained all this nasty gunk for days. I can hear, but like my head is in a jar. I still need IVIG almost every month, my level is okay only about once every 4 months, and I skip a dose. I ususally return the next month already ill. I hate spending 4 hours getting a costly infusion, but I must say it seems to keep me healthier. Also interestingly my GVHD flares when I get these viral illnesses, but mine is the skin on my calves and ankes, mostly because of irritation from boots I have to wear at work. As I say to my wife, I am sick &amp; tired of being sick &amp; tired, but I am also grateful for every day I get to watch my two 11 year olds, and 3 year old grow up. Hang in there. Best Wishes
</t>
        </r>
      </text>
      <mc:AlternateContent>
        <mc:Choice Requires="v2">
          <commentPr autoFill="true" autoScale="false" colHidden="false" locked="false" rowHidden="false" textHAlign="justify" textVAlign="top">
            <anchor moveWithCells="false" sizeWithCells="false">
              <xdr:from>
                <xdr:col>24</xdr:col>
                <xdr:colOff>21</xdr:colOff>
                <xdr:row>262</xdr:row>
                <xdr:rowOff>11</xdr:rowOff>
              </xdr:from>
              <xdr:to>
                <xdr:col>36</xdr:col>
                <xdr:colOff>59</xdr:colOff>
                <xdr:row>319</xdr:row>
                <xdr:rowOff>8</xdr:rowOff>
              </xdr:to>
            </anchor>
          </commentPr>
        </mc:Choice>
        <mc:Fallback/>
      </mc:AlternateContent>
    </comment>
    <comment ref="M294" authorId="0">
      <text>
        <r>
          <rPr>
            <sz val="10"/>
            <color rgb="FF000000"/>
            <rFont val="Tahoma"/>
            <family val="2"/>
          </rPr>
          <t xml:space="preserve">1/16/2010
Still on W &amp; W</t>
        </r>
      </text>
      <mc:AlternateContent>
        <mc:Choice Requires="v2">
          <commentPr autoFill="true" autoScale="false" colHidden="false" locked="false" rowHidden="false" textHAlign="justify" textVAlign="top">
            <anchor moveWithCells="false" sizeWithCells="false">
              <xdr:from>
                <xdr:col>27</xdr:col>
                <xdr:colOff>0</xdr:colOff>
                <xdr:row>292</xdr:row>
                <xdr:rowOff>11</xdr:rowOff>
              </xdr:from>
              <xdr:to>
                <xdr:col>38</xdr:col>
                <xdr:colOff>15</xdr:colOff>
                <xdr:row>302</xdr:row>
                <xdr:rowOff>2</xdr:rowOff>
              </xdr:to>
            </anchor>
          </commentPr>
        </mc:Choice>
        <mc:Fallback/>
      </mc:AlternateContent>
    </comment>
    <comment ref="M295" authorId="0">
      <text>
        <r>
          <rPr>
            <sz val="10"/>
            <color rgb="FF000000"/>
            <rFont val="Tahoma"/>
            <family val="2"/>
          </rPr>
          <t xml:space="preserve">1/23/2011
My doctors wanted to do an auto transplant on me for consolidation treatment and they used Mozibil to try to get enough cells.  It didn't work and I had a bad reaction ending up so weak I had to use a walker.  That was May of 2009.  In Sept of 2009 I was told I had relapsed and needed an allo transplant.  This decision was based on an assumption with no biopsy.  I transferred myself to Stanford for the transplant in fall of 2009 and I started seeing my current oncologist who disagreed with prior doctors (3) and sent me home.  I have been fine ever since except for chronic neutropenia from the cladribine.  I take neupogen injections twice a week.  I am currently training to walk a half marathon in June.  I have 6 month checkups at Stanford.
</t>
        </r>
      </text>
      <mc:AlternateContent>
        <mc:Choice Requires="v2">
          <commentPr autoFill="true" autoScale="false" colHidden="false" locked="false" rowHidden="false" textHAlign="justify" textVAlign="top">
            <anchor moveWithCells="false" sizeWithCells="false">
              <xdr:from>
                <xdr:col>28</xdr:col>
                <xdr:colOff>31</xdr:colOff>
                <xdr:row>293</xdr:row>
                <xdr:rowOff>8</xdr:rowOff>
              </xdr:from>
              <xdr:to>
                <xdr:col>36</xdr:col>
                <xdr:colOff>19</xdr:colOff>
                <xdr:row>314</xdr:row>
                <xdr:rowOff>11</xdr:rowOff>
              </xdr:to>
            </anchor>
          </commentPr>
        </mc:Choice>
        <mc:Fallback/>
      </mc:AlternateContent>
    </comment>
    <comment ref="M296" authorId="0">
      <text>
        <r>
          <rPr>
            <sz val="10"/>
            <color rgb="FF000000"/>
            <rFont val="Tahoma"/>
            <family val="2"/>
          </rPr>
          <t xml:space="preserve">6/24/2010
My dad was 60 when he was diagnosed.  He had an autologous stem cell transplant that put him into remission for a little over 2 years.  He had his transplant at Mayo Clinic and when it came back, he tried velcade at Mayo's suggestion, which didn't work.  He lives in Fla., but his oncologist there follows Mayo's directions.  Mayo never suggested maintenance drugs either.  
My dad is now on wait and watch.  He has two spots that are 2 cm each.  He has been on w&amp;w for eight months.  I suppose he could have done maintenance drugs after his transplant, but the way I understood it, you want to keep all of your weapons in the arsenal for when you really need it.  
</t>
        </r>
      </text>
      <mc:AlternateContent>
        <mc:Choice Requires="v2">
          <commentPr autoFill="true" autoScale="false" colHidden="false" locked="false" rowHidden="false" textHAlign="justify" textVAlign="top">
            <anchor moveWithCells="false" sizeWithCells="false">
              <xdr:from>
                <xdr:col>28</xdr:col>
                <xdr:colOff>37</xdr:colOff>
                <xdr:row>294</xdr:row>
                <xdr:rowOff>11</xdr:rowOff>
              </xdr:from>
              <xdr:to>
                <xdr:col>38</xdr:col>
                <xdr:colOff>63</xdr:colOff>
                <xdr:row>310</xdr:row>
                <xdr:rowOff>11</xdr:rowOff>
              </xdr:to>
            </anchor>
          </commentPr>
        </mc:Choice>
        <mc:Fallback/>
      </mc:AlternateContent>
    </comment>
    <comment ref="M297" authorId="0">
      <text>
        <r>
          <rPr>
            <sz val="10"/>
            <color rgb="FF000000"/>
            <rFont val="Tahoma"/>
            <family val="2"/>
          </rPr>
          <t xml:space="preserve">1/13/09
Susie, were you able to work through the HyperCVAD regime?  I know methotrexate can kick the stuffing out of you.  I am currently being treated first for 3n breast cancer with 8 rounds of chemo (then radiation).  I am half way through, and have been able to work all days except the chemo day.
At some point, my oncologist will treat the mcl in the future, and sometimes I worry about it, and sometimes I don't.  Anyway, the four rounds of adrymicin seem to be affecting the mcl positively.  Thanks for your thoughts
10/22/09
I have 2 kinds of cancer - MCL discovered in September 2008 in the nodes during surgery from triple negative breast cancer, which is an aggressive,
uncommon doozy form of breast cancer.   So far, I have had surgery, chemo,
and radiation targeting the 3NBC.  Believe it or not, the MCL has been "quiet".  The MCL evidencing as glowing areas in my abdomen (aorta) was also
hit back by the chemo cocktail I got, which included Adrimycin (sp).   After
this regime of chemo last winter-spring, I had a scan showing no evidence of disease (NED). 
Most unfortunately, the 3NBC has metastasized to my brain in the form of at least 7 lesions.  This was discovered with an MRI October 2, 2009, and a brain biopsy ensued.  I am currently undergoing "whole brain radiation treatment" (WBRT) for these mets, and this course requires a massive dose
(12 mgs) of a steroids a day - dexamethadose  plus a stomach helper - famitodine.  This keeps the brain inflammation down.  But you see I am functioning, taking a leave from work, and getting by with some significant central nervous system (CNS) Side Effects (SE) - like listing hard to the left, vision issues with over stimulation, etc.  No driving.</t>
        </r>
      </text>
      <mc:AlternateContent>
        <mc:Choice Requires="v2">
          <commentPr autoFill="true" autoScale="false" colHidden="false" locked="false" rowHidden="false" textHAlign="justify" textVAlign="top">
            <anchor moveWithCells="false" sizeWithCells="false">
              <xdr:from>
                <xdr:col>28</xdr:col>
                <xdr:colOff>48</xdr:colOff>
                <xdr:row>295</xdr:row>
                <xdr:rowOff>8</xdr:rowOff>
              </xdr:from>
              <xdr:to>
                <xdr:col>36</xdr:col>
                <xdr:colOff>50</xdr:colOff>
                <xdr:row>325</xdr:row>
                <xdr:rowOff>5</xdr:rowOff>
              </xdr:to>
            </anchor>
          </commentPr>
        </mc:Choice>
        <mc:Fallback/>
      </mc:AlternateContent>
    </comment>
    <comment ref="M298" authorId="0">
      <text>
        <r>
          <rPr>
            <sz val="10"/>
            <color rgb="FF000000"/>
            <rFont val="Tahoma"/>
            <family val="2"/>
          </rPr>
          <t xml:space="preserve">5/5/2010
My Dad, at age 82 , is one of the oldest "first dx" patients (#291) on on the Excel MCL spreadsheet.  We have recently discovered from his last colonoscopy that two tumors in his colon have started to grow back at the original sites of polyp removal aprox Nov 2008. He tolerated only 3 rounds of R-CHOP Tx until he nearly died from nuetropenic sepsis resulting from an infection.   But he did recover from that and was on W&amp;W with  his last "all clear" colonoscopy being early January 2010, with only a noted slight inflamation at the one site.    Pet/CT Scan results done last week show that there apparrantly are no other sites (no lymph node, no BM) involved at this point in time so it seems that his MCL is limited to these original two sites.
</t>
        </r>
      </text>
      <mc:AlternateContent>
        <mc:Choice Requires="v2">
          <commentPr autoFill="true" autoScale="false" colHidden="false" locked="false" rowHidden="false" textHAlign="justify" textVAlign="top">
            <anchor moveWithCells="false" sizeWithCells="false">
              <xdr:from>
                <xdr:col>28</xdr:col>
                <xdr:colOff>37</xdr:colOff>
                <xdr:row>296</xdr:row>
                <xdr:rowOff>8</xdr:rowOff>
              </xdr:from>
              <xdr:to>
                <xdr:col>44</xdr:col>
                <xdr:colOff>23</xdr:colOff>
                <xdr:row>321</xdr:row>
                <xdr:rowOff>2</xdr:rowOff>
              </xdr:to>
            </anchor>
          </commentPr>
        </mc:Choice>
        <mc:Fallback/>
      </mc:AlternateContent>
    </comment>
    <comment ref="M299" authorId="0">
      <text>
        <r>
          <rPr>
            <sz val="10"/>
            <color rgb="FF000000"/>
            <rFont val="Tahoma"/>
            <family val="2"/>
          </rPr>
          <t xml:space="preserve">4/10/09
Had a PET-totally clean</t>
        </r>
      </text>
      <mc:AlternateContent>
        <mc:Choice Requires="v2">
          <commentPr autoFill="true" autoScale="false" colHidden="false" locked="false" rowHidden="false" textHAlign="justify" textVAlign="top">
            <anchor moveWithCells="false" sizeWithCells="false">
              <xdr:from>
                <xdr:col>28</xdr:col>
                <xdr:colOff>22</xdr:colOff>
                <xdr:row>297</xdr:row>
                <xdr:rowOff>5</xdr:rowOff>
              </xdr:from>
              <xdr:to>
                <xdr:col>33</xdr:col>
                <xdr:colOff>16</xdr:colOff>
                <xdr:row>302</xdr:row>
                <xdr:rowOff>8</xdr:rowOff>
              </xdr:to>
            </anchor>
          </commentPr>
        </mc:Choice>
        <mc:Fallback/>
      </mc:AlternateContent>
    </comment>
    <comment ref="M300" authorId="0">
      <text>
        <r>
          <rPr>
            <sz val="10"/>
            <color rgb="FF000000"/>
            <rFont val="Tahoma"/>
            <family val="2"/>
          </rPr>
          <t xml:space="preserve">4/13/09
I am 8 months post transplant.  I rode a bike three miles yesterday and was pretty shot for several hours.  I exercise every other day, riding or rowing.
7/01/09
I am 61 and 10 months post auto transplant.  Up to a month ago I was progressing pretty well, rowing three miles or bicycling 6 miles every other day. Over several days my fatigue increased.   Now I cannot row or even put the boat on the car.  At times I can't stand up long enough to make myself a meal.
All my blood levels are spot on, including thyroid (which I suspected).A CT last week indicates I am still in remission.  Initially I thought I was having a couple of bad days but it's been almost 4 weeks.
712/09
A few weeks ago I posted my problem with increasing fatigue which has been plaguing me for 5 weeks now.  The CT had not shown a problem and blood results were good.  My onc had no further tests to run and said perhaps my 1 year post STC tests (bone marrow biopsy, PET scan) wouldshow something.    I told her this seemed insufficient and asked about a
second opinion, could she consult with her colleagues?   Her assistant sent me a message that I could contact SCCA (aka Fred Hutch) who had done the transplant.
I contacted the SCCA follow up group and it took a few days for the folder to get to the top of the stack.  They called Friday and asked a lot of questions and said they would request test results from the oncologist.  In two hours my onc's assistant called and asked if I could show up for a pulmonary angio CT.  I said what the hell is that?  He said it would show blood clots in the lungs. I said when, he said now. And they want to do a heart echo next week.  Driving down to the hospital I surmised that SCCA reviewed the CT from two weeks ago, saw clots, called the oncologist and told them to wake up.
Anyway, clots were confirmed, they sent me to outpatient care and gave me shots and cumaden pills to dissolve clots.  I haven't talked to a doctor yet but I think I am feeling incrementally better today.   I'm sure you all think your doctors are the best, but sometimes even the best get brain clog, and some of them aren't as smart as you think.
2/07/2010
I bring up this lung thing as I don't recall many posts on radiation problems so it may not be common.
Dx in Feb 08 I had an auto STC at the Hutch in August 08 and it went pretty well.  The conditioning treatment was protocol 1943, injection of radiolabeled I-131 with anti CD-20 monoclonal antibody.  Fatigue was a problem during recovery but by May 09 I was back to bike riding and rowing, my sport of choice, albeit at rather reduced speed.  Then lung 
capacity became a problem.   I was gasping for air just climbing the 
stairs.  A couple of doctors chased the problem for a few months and ran tests.  The PET showed difuse inflammation throught the lungs, not consistent with lymphoma.
A bronchoscopy ruled out lymphoma but did not identify the problem.  In August I met with the head of Pulmonology at the Hutch and,consulting with my Pulmonologist, they decided it was radiation pneumonitis.  Not all the tests were consistent with this diagnosis but we initiated high 
dose prednisone treatment.   I understand that radiation pneumonitis is 
pretty common after treatment for lung cancer but few of us MCLers get much concentrated radiation treatment. 
The prednisone gave me considerable improvement and I was able to ride the bike some and even row a little.  We tapered the dose and stopped 
the prednisone in mid December.   Evidently, we tapered too soon as I 
was gasping again by mid January.   Back on prednisone.   This run will 
last longer and taper slower but they do not expect lung function to return to normal.  I can exercise but my competitive rowing days are over.  Not that I ever won anyway.
I have seen many posts of pneumonia but not pneumonitis.   Anybody else 
getting this?
4/27/2011
Hi.  I was dx in 2008 and had R-hyper CVAD as well topped off with an auto SCT.  I'm still in remission </t>
        </r>
      </text>
      <mc:AlternateContent>
        <mc:Choice Requires="v2">
          <commentPr autoFill="true" autoScale="false" colHidden="false" locked="false" rowHidden="false" textHAlign="justify" textVAlign="top">
            <anchor moveWithCells="false" sizeWithCells="false">
              <xdr:from>
                <xdr:col>26</xdr:col>
                <xdr:colOff>0</xdr:colOff>
                <xdr:row>267</xdr:row>
                <xdr:rowOff>8</xdr:rowOff>
              </xdr:from>
              <xdr:to>
                <xdr:col>39</xdr:col>
                <xdr:colOff>30</xdr:colOff>
                <xdr:row>332</xdr:row>
                <xdr:rowOff>8</xdr:rowOff>
              </xdr:to>
            </anchor>
          </commentPr>
        </mc:Choice>
        <mc:Fallback/>
      </mc:AlternateContent>
    </comment>
    <comment ref="M301" authorId="0">
      <text>
        <r>
          <rPr>
            <sz val="10"/>
            <color rgb="FF000000"/>
            <rFont val="Tahoma"/>
            <family val="2"/>
          </rPr>
          <t xml:space="preserve">5/1/2010
Hi, all - I realized that I haven't provided an update on Walter (#294) in a while.  In his case, no news is good news...he finished treatment in January, 2009, and by his next set of scans in May, there was no evidence of disease.  Unfortunately, he is hard of hearing, so he didn't realize he was in remission until November, when I went along and asked the oncologist specifically about it (yet another case that shows it is a good idea to bring an advocate with you to your appointments).  He is on Rituxin maintenance, and will be  on that for another year.  He feels good and has kept active, and he has been traveling quite a bit over the past year!
</t>
        </r>
      </text>
      <mc:AlternateContent>
        <mc:Choice Requires="v2">
          <commentPr autoFill="true" autoScale="false" colHidden="false" locked="false" rowHidden="false" textHAlign="justify" textVAlign="top">
            <anchor moveWithCells="false" sizeWithCells="false">
              <xdr:from>
                <xdr:col>28</xdr:col>
                <xdr:colOff>37</xdr:colOff>
                <xdr:row>299</xdr:row>
                <xdr:rowOff>7</xdr:rowOff>
              </xdr:from>
              <xdr:to>
                <xdr:col>35</xdr:col>
                <xdr:colOff>15</xdr:colOff>
                <xdr:row>320</xdr:row>
                <xdr:rowOff>8</xdr:rowOff>
              </xdr:to>
            </anchor>
          </commentPr>
        </mc:Choice>
        <mc:Fallback/>
      </mc:AlternateContent>
    </comment>
    <comment ref="M302" authorId="0">
      <text>
        <r>
          <rPr>
            <sz val="10"/>
            <color rgb="FF000000"/>
            <rFont val="Tahoma"/>
            <family val="2"/>
          </rPr>
          <t xml:space="preserve">5/2/09
He just completed a bone marrow transplant on April 6th. 
</t>
        </r>
      </text>
      <mc:AlternateContent>
        <mc:Choice Requires="v2">
          <commentPr autoFill="true" autoScale="false" colHidden="false" locked="false" rowHidden="false" textHAlign="justify" textVAlign="top">
            <anchor moveWithCells="false" sizeWithCells="false">
              <xdr:from>
                <xdr:col>28</xdr:col>
                <xdr:colOff>48</xdr:colOff>
                <xdr:row>300</xdr:row>
                <xdr:rowOff>14</xdr:rowOff>
              </xdr:from>
              <xdr:to>
                <xdr:col>38</xdr:col>
                <xdr:colOff>51</xdr:colOff>
                <xdr:row>310</xdr:row>
                <xdr:rowOff>6</xdr:rowOff>
              </xdr:to>
            </anchor>
          </commentPr>
        </mc:Choice>
        <mc:Fallback/>
      </mc:AlternateContent>
    </comment>
    <comment ref="M303" authorId="0">
      <text>
        <r>
          <rPr>
            <sz val="10"/>
            <color rgb="FF000000"/>
            <rFont val="Tahoma"/>
            <family val="2"/>
          </rPr>
          <t xml:space="preserve">02/09/2010
Follow up is CT scan every 6 months for two years then  a scan once a year after that if all is well. This March will be the 3rd scan since the SCT.
07/05/2010
My wife had a stem cell transplant after CVP+R at Dana-Farber almost 2 years ago successfully at age 70.
Larry
10/15/2010
In remission for 2 years now after her auto transplant.
</t>
        </r>
      </text>
      <mc:AlternateContent>
        <mc:Choice Requires="v2">
          <commentPr autoFill="true" autoScale="false" colHidden="false" locked="false" rowHidden="false" textHAlign="justify" textVAlign="top">
            <anchor moveWithCells="false" sizeWithCells="false">
              <xdr:from>
                <xdr:col>29</xdr:col>
                <xdr:colOff>1</xdr:colOff>
                <xdr:row>312</xdr:row>
                <xdr:rowOff>4</xdr:rowOff>
              </xdr:from>
              <xdr:to>
                <xdr:col>39</xdr:col>
                <xdr:colOff>12</xdr:colOff>
                <xdr:row>329</xdr:row>
                <xdr:rowOff>1</xdr:rowOff>
              </xdr:to>
            </anchor>
          </commentPr>
        </mc:Choice>
        <mc:Fallback/>
      </mc:AlternateContent>
    </comment>
    <comment ref="M304" authorId="0">
      <text>
        <r>
          <rPr>
            <sz val="10"/>
            <color rgb="FF000000"/>
            <rFont val="Tahoma"/>
            <family val="2"/>
          </rPr>
          <t xml:space="preserve">
10/26/10
As of now, 10/26/10  I am still in remission after the 2 year clinical trial at Stanford.  Protocol Title:  E1405:  A Phase II Study of VcR-CVAD with Rituximab 
Maintenance for Untreated Mantel Cell.   ( From 2/08  to 2/10)
</t>
        </r>
      </text>
      <mc:AlternateContent>
        <mc:Choice Requires="v2">
          <commentPr autoFill="true" autoScale="false" colHidden="false" locked="false" rowHidden="false" textHAlign="justify" textVAlign="top">
            <anchor moveWithCells="false" sizeWithCells="false">
              <xdr:from>
                <xdr:col>29</xdr:col>
                <xdr:colOff>0</xdr:colOff>
                <xdr:row>302</xdr:row>
                <xdr:rowOff>13</xdr:rowOff>
              </xdr:from>
              <xdr:to>
                <xdr:col>36</xdr:col>
                <xdr:colOff>21</xdr:colOff>
                <xdr:row>323</xdr:row>
                <xdr:rowOff>12</xdr:rowOff>
              </xdr:to>
            </anchor>
          </commentPr>
        </mc:Choice>
        <mc:Fallback/>
      </mc:AlternateContent>
    </comment>
    <comment ref="M305" authorId="0">
      <text>
        <r>
          <rPr>
            <sz val="10"/>
            <color rgb="FF000000"/>
            <rFont val="Tahoma"/>
            <family val="2"/>
          </rPr>
          <t xml:space="preserve">10/30/2010
I am on watch &amp; wait now being seen in tandem with my onc and the onc/nephrology team at VA Health Services Boston Veterans Admin Hospital. The head of the onc dept who looked at my case told me he was pleased I did not have the SCT done as it was not considered the right thing to do (he's also head of onc services at Beth Israel Hosp) and this was agreed by the team they met with who reviewed my case which is a little complicated since I have a secondary kidney disease called FSGS which was caused by my MCL.
As with anything each of us is an individual and each DX comes with a different treatment since MCL has no real standard treatment just varying degrees of similar treatment. I did not go the entire 8 cycles they only did 6 and so far I'm NED with 2 lymph nodes being watched but still not active, my best to you.</t>
        </r>
      </text>
      <mc:AlternateContent>
        <mc:Choice Requires="v2">
          <commentPr autoFill="true" autoScale="false" colHidden="false" locked="false" rowHidden="false" textHAlign="justify" textVAlign="top">
            <anchor moveWithCells="false" sizeWithCells="false">
              <xdr:from>
                <xdr:col>28</xdr:col>
                <xdr:colOff>31</xdr:colOff>
                <xdr:row>303</xdr:row>
                <xdr:rowOff>11</xdr:rowOff>
              </xdr:from>
              <xdr:to>
                <xdr:col>36</xdr:col>
                <xdr:colOff>34</xdr:colOff>
                <xdr:row>323</xdr:row>
                <xdr:rowOff>5</xdr:rowOff>
              </xdr:to>
            </anchor>
          </commentPr>
        </mc:Choice>
        <mc:Fallback/>
      </mc:AlternateContent>
    </comment>
    <comment ref="M306" authorId="0">
      <text>
        <r>
          <rPr>
            <sz val="10"/>
            <color rgb="FF000000"/>
            <rFont val="Tahoma"/>
            <family val="2"/>
          </rPr>
          <t xml:space="preserve">1/15/2010
 I was dx in August 2008 and instantly went into R-Hyper-CVAD at MDA with  Dr. Romaguera.  I just had my scans and BMB and I am still in remission almost one year after my last treatment. God is Good! 
Prayers Heal, Hol
3/1/10
I am Holli Baker (I think I am # 294) and I am still in remission one year after completing R-Hyper-Cvad at MDA with Dr. Romaguera. I am due back for my 3 month scans in April. I feel fantastic and I am working and playing full time.
5/1/2010
I am still in remission and I have moved to 6 month check up
9/7/2010
I feel  better now than I did before and I can out last many of my "Healthy"  friends!!!  I found this list and within weeks I was learning so much  from all of the non lurkers. This list keeps me sane. I can't begin to thank all  of you for posting. 
12/5/2010
I have relapsed from R-Hyper CVAD but I know there is a lot of treatment options out there for  me and more on the way via trials.
12/9/2010
Congratulation on your 4 years clean scans. I am getting ready to go through a mini allo can you give me any advise? Thanks
12/12/2010
  I am getting ready for a mini allo and I asked my MDA  doctor what if I relapse from that and he rattled off a list of about 10+  treatments I could do and CAL 101 was one of them
1/6/2011
CLL Leukemia dx August 06 watch and wait MCL dx August 09 4  cycles ab,ab,ab,ab R-Hyper CVAD Nov. 2010 out of remission, R-Hyper CVAD part  A only - once in remission SCT recommended
</t>
        </r>
      </text>
      <mc:AlternateContent>
        <mc:Choice Requires="v2">
          <commentPr autoFill="true" autoScale="false" colHidden="false" locked="false" rowHidden="false" textHAlign="justify" textVAlign="top">
            <anchor moveWithCells="false" sizeWithCells="false">
              <xdr:from>
                <xdr:col>27</xdr:col>
                <xdr:colOff>19</xdr:colOff>
                <xdr:row>304</xdr:row>
                <xdr:rowOff>12</xdr:rowOff>
              </xdr:from>
              <xdr:to>
                <xdr:col>36</xdr:col>
                <xdr:colOff>64</xdr:colOff>
                <xdr:row>344</xdr:row>
                <xdr:rowOff>8</xdr:rowOff>
              </xdr:to>
            </anchor>
          </commentPr>
        </mc:Choice>
        <mc:Fallback/>
      </mc:AlternateContent>
    </comment>
    <comment ref="M308" authorId="0">
      <text>
        <r>
          <rPr>
            <sz val="10"/>
            <color rgb="FF000000"/>
            <rFont val="Tahoma"/>
            <family val="2"/>
          </rPr>
          <t xml:space="preserve">7/4/2010
My dad(Richard H.) is actually the one that has been diagnosed with MCL. His birthdate is in 1946. He was diagnosed in 2008 and doctors choose a WW approach. He started his first treatment in 2009, I originally indicated it was HyperCVAD, however, I have checked records and the treatment was called CVP-R and I do not actually see this listed on the spreadsheet.  As it is my dad, I have been quite involved but treatment decisions etc have been made between himself and my mother and I have taken the role of trying to gather as much info as possible.  I am not sure what the difference between the CVP-R and HyperCVAD are. Is there anyone that can help.  We are from Ontario, Canada as well and treatment protocols seem to be different as I see a lot of talk regarding SCT and doctors in London don't recommend unless remission is achieved first. Is this normal practice. I have so many questions as my dad has just completed
CHOP(8 rounds) and had a CT scan and will receive results of CT this week, however results after 6 CHOP treatments showed a response but in drs opinion not as significant as they would have expected(liked).  He is doing well, feels good and has responded quite well. His MCL always has significant spleen involvement and at the moment the spleen cannot be felt by him.
9/11/2010
My dad has been receiving treatment in London Ontario and they talked about stem cell transplant being an option on two occasions and changed their minds on two occasions. The drs opinion was that because it had started to grow again then this was no longer an option and were recommending DHAP but were not holding out much hope and also were not offering much of a quality of life. I have found this process more than frustrating and was reaching out for help on this board and someone directed me to the yahoo board and through a contact there, my dad is now enrolled in a clinical trial with Bendamustine(sp) and Rituxian(sp) at Sunnybrook Hospital in Toronto. 
11/29/2010
My dad is currently receiving this treatment.  He is on his third of six rounds and is doing well to date with few side effects. As usual time will tell. He did respond very quickly though with his spleen shrinking significantly after only one treatment.</t>
        </r>
      </text>
      <mc:AlternateContent>
        <mc:Choice Requires="v2">
          <commentPr autoFill="true" autoScale="false" colHidden="false" locked="false" rowHidden="false" textHAlign="justify" textVAlign="top">
            <anchor moveWithCells="false" sizeWithCells="false">
              <xdr:from>
                <xdr:col>28</xdr:col>
                <xdr:colOff>0</xdr:colOff>
                <xdr:row>304</xdr:row>
                <xdr:rowOff>7</xdr:rowOff>
              </xdr:from>
              <xdr:to>
                <xdr:col>37</xdr:col>
                <xdr:colOff>43</xdr:colOff>
                <xdr:row>339</xdr:row>
                <xdr:rowOff>2</xdr:rowOff>
              </xdr:to>
            </anchor>
          </commentPr>
        </mc:Choice>
        <mc:Fallback/>
      </mc:AlternateContent>
    </comment>
    <comment ref="M309" authorId="0">
      <text>
        <r>
          <rPr>
            <sz val="10"/>
            <color rgb="FF000000"/>
            <rFont val="Tahoma"/>
            <family val="2"/>
          </rPr>
          <t xml:space="preserve">6/09/2010
Thank you all for helping me open the Excel spreadsheet.  Peggy's link was the link I needed in order to download and save.
It was a very interesting spreadsheet.  Living in the northwestern corner of Montana I haven't met but three others with MCL, two live in Utah.  I read others' accounts of their experience, but still, I remain rather curious of other people's experience.  Personally, compared to other cancers, I find MCL a rather lonely cancer.  
Through a teleconference last year the doctor who was the guest speaker said that MCL is treated differently from U.S. region to region.  The spreadsheet shows that many have had different forms of treatment protocol.  I find this intriguing.  I was treated at Huntsman Cancer Hospital in Salt Lake City and they followed the MD Anderson protocol for MCL.  When hearing that you have cancer and a rather rarer one, anything my medical team recommended I agreed to, what else was I to do?  I don't regret what they recommended one moment.  I remain rather grateful to them for their aggressive regime.  
Remarkably, I did rather well through the whole ordeal.  The only "side effect" I have so far is low IgG antibody.  For this I receive a transfusion to bring up my level.  I didn't know this could be a side effect of my chemo and SCT but in the scope of things, this I can handle gladly.
In all honesty, the aftermath of treatment, the psychological fall out was very, very difficult for me.  I have recovered with the help of a therapist.  I am finally feeling almost normal.  However, I don't think I'll ever be the old self prior to cancer.
I look forward to participating in this discussion board.
8/27/2010
I was treated in 2008.   My protocol was rituxan hyper-CVAD, six cycles, followed by a SCT.  I was not 100% responsive to the chemo so the onc ordered BEXXAR before my transplant and 17 rounds of radiation after my transplant.  I wonder with the new research if my treatment plan for ridding the residual MCL would have been rituxan or a combination of rituxan and another.  BEXXAR is a pretty harsh way to go.  The onc said we blasted the residual and I shouldn't have any further problems in those node areas.
9/8/2010
Please, those of you who have been CR for a while, your stories are of great encouragement for those of us who are still testing the waters of "complete remission" lifestyle.
9/21/2010
Today I had my sixth month check up (CT scan and blood work) and I remain CR. 18 months and counting!
11/10/2010
To all of you who are many years out and remain in remission, you are our hope for our long remissions!!
Nearly celebrating two years of CR.  This discussion board brings my hope for a long duration of complete remission to a reality.  
2/23/2011
My two year cancer free anniversary is coming, February 25th. 
3/31/2011
Just returned from my three year appointment at Huntsman Cancer Hospital in Salt Lake City, UT.  My blood work and CT scan show I remain CR!!  So two years, one month CR.  But the real news is my primary 
oncologist released me to my local oncologist for all future appointments!  
</t>
        </r>
      </text>
      <mc:AlternateContent>
        <mc:Choice Requires="v2">
          <commentPr autoFill="true" autoScale="false" colHidden="false" locked="false" rowHidden="false" textHAlign="justify" textVAlign="top">
            <anchor moveWithCells="false" sizeWithCells="false">
              <xdr:from>
                <xdr:col>30</xdr:col>
                <xdr:colOff>0</xdr:colOff>
                <xdr:row>286</xdr:row>
                <xdr:rowOff>4</xdr:rowOff>
              </xdr:from>
              <xdr:to>
                <xdr:col>40</xdr:col>
                <xdr:colOff>13</xdr:colOff>
                <xdr:row>346</xdr:row>
                <xdr:rowOff>5</xdr:rowOff>
              </xdr:to>
            </anchor>
          </commentPr>
        </mc:Choice>
        <mc:Fallback/>
      </mc:AlternateContent>
    </comment>
    <comment ref="M313" authorId="0">
      <text>
        <r>
          <rPr>
            <sz val="10"/>
            <color rgb="FF000000"/>
            <rFont val="Tahoma"/>
            <family val="2"/>
          </rPr>
          <t xml:space="preserve">6/22/2010
I'll chime in here as well.  My 59 year-old father-in-law was diagnosed 1.5 years ago with Stage IV MCL with about 85% bone marrow involvement.  He lives in Central NJ and after some research, decided to go with Dr. Goy at Hackensack University Medical Center.  My father-in-law completed the R-HCVAD regimen and is now in remission. </t>
        </r>
      </text>
      <mc:AlternateContent>
        <mc:Choice Requires="v2">
          <commentPr autoFill="true" autoScale="false" colHidden="false" locked="false" rowHidden="false" textHAlign="justify" textVAlign="top">
            <anchor moveWithCells="false" sizeWithCells="false">
              <xdr:from>
                <xdr:col>28</xdr:col>
                <xdr:colOff>48</xdr:colOff>
                <xdr:row>307</xdr:row>
                <xdr:rowOff>4</xdr:rowOff>
              </xdr:from>
              <xdr:to>
                <xdr:col>39</xdr:col>
                <xdr:colOff>0</xdr:colOff>
                <xdr:row>323</xdr:row>
                <xdr:rowOff>1</xdr:rowOff>
              </xdr:to>
            </anchor>
          </commentPr>
        </mc:Choice>
        <mc:Fallback/>
      </mc:AlternateContent>
    </comment>
    <comment ref="M315" authorId="0">
      <text>
        <r>
          <rPr>
            <sz val="10"/>
            <color rgb="FF000000"/>
            <rFont val="Tahoma"/>
            <family val="2"/>
          </rPr>
          <t xml:space="preserve">2/05/09
Have any of you who are taking the watch/wait approach before beginning treatment experiencing any symptoms? Not increased WBC or lymph nodes size but any other symptoms perhaps related. I was diagnosed May 08 with stage 4 indolent MCL and my doctor recommends testing every 3 months, blood work, CT scans, and waiting till there is growth, saying my body may be in self remission. I'd be interested in hearing what possibly related symptoms others may be or have experienced. It is hard to know what is MCL caused but not easily identified. I do have stenosis now showing on bone scans, which wasn't there previously, but that could be unrelated. Will appreciate your feedback.
6/15/09
I have indolent MCL, stage 4 and continue to watch and wait. When I need treatment, will do cladribine/rituxan protocol, developed by Dr. Elliot Epner. I was seen at Vanderbilt and onc agreed waiting till some progression was warranted. So far, none and WBC back to normal. Who knows why? The disease is different for everyone. Best of luck to Linda and everyone else on this journey.
5/12/2010
Not sure what # I am on the list. Dx spring 2008, stage 4. Now 55. Watch &amp; Wait. Started Dr. Epner's protocol April 26, 2010 after lymph node growth.
Rituxan and Cladribine. So far ok.
5/23/2010
My doc consulted with Dr. Epner when I was dx stage 4 spring 08. I did W&amp;W for two years. Glad I did. Now in treatment using Dr. Epner's protocol, w/o vorinistat. Will know results after 4 rounds in June. 
8/13/2010
Sharing my news today of complete remission following CT and PET scans and after 4 months of following Dr. Elliot Epner's protocol of Cladribine and Rituxan. 
9/21/2010
 Watch and wait till this April when I began Dr. Elliot Epner's protocol, Cladribine/Rituxan.
Final (6th) round completed last week, declared in complete remission. Blood counts yesterday, following transfusion past Saturday, in good ranges except platelets which are down to 66. I will do maintenance Rituxan once every three months for 2 years.
2/22/2011 
I completed Dr. Elliot Epner's protocol last September, 2010, all 6 full rounds which turned out to be bit too much for my system. But I did achieve remission! Cladribine and Rituxan. Since October my counts have been up and down, mostly down. Have had 8 transfusions for low hemoglobin. Then last month white/neutophils/anc plummeted to nil. Started Neupogen shots. Got my white counts up to normal last Friday, so no shot for 5 days. Monday anc was back down to 1.3. very frustrating. Has anyone had this problem? I am following a neutropenic diet. My oncologist is not optimistic that my counts will return to normal without shots and transfusions, for a long time. I am grateful to be in remission but can't do the recommended Rituxan maintenance with these low counts. And risk of infection is high. Thoughts? 
4/10/2011
I did W&amp;W for little over 2 years; it wasn't easy, wondering if and when the MCL might start up. It did last spring, with increase in lymph nodes size. I had researched treatment options with my onc and decided on Dr. Epner's protocol, was declared in CR after 5th round but we decided to go ahead with round 6. Mistake for me. my red counts dropped drastically so multiple transfusions, then white dropped so now getting Neupogen shots weekly. Red seems to be doing ok now. In hindsight, I would have stopped at 5th round, but my onc would still recommend the protocol to another patient. I was the first guinea pig here! I should be doing maintenance Rituxan at 6 months but can't until my white holds it own w/o Neupogen. Hopefully that will occur soon. </t>
        </r>
      </text>
      <mc:AlternateContent>
        <mc:Choice Requires="v2">
          <commentPr autoFill="true" autoScale="false" colHidden="false" locked="false" rowHidden="false" textHAlign="justify" textVAlign="top">
            <anchor moveWithCells="false" sizeWithCells="false">
              <xdr:from>
                <xdr:col>28</xdr:col>
                <xdr:colOff>48</xdr:colOff>
                <xdr:row>313</xdr:row>
                <xdr:rowOff>13</xdr:rowOff>
              </xdr:from>
              <xdr:to>
                <xdr:col>39</xdr:col>
                <xdr:colOff>0</xdr:colOff>
                <xdr:row>374</xdr:row>
                <xdr:rowOff>2</xdr:rowOff>
              </xdr:to>
            </anchor>
          </commentPr>
        </mc:Choice>
        <mc:Fallback/>
      </mc:AlternateContent>
    </comment>
    <comment ref="M316" authorId="0">
      <text>
        <r>
          <rPr>
            <sz val="10"/>
            <color rgb="FF000000"/>
            <rFont val="Tahoma"/>
            <family val="2"/>
          </rPr>
          <t xml:space="preserve">4/7/2010
I am wondering if anyone has experienced a sinus infection that has not gone away.  My dad reached remission late last year only to develop a sinus infection in December that wont go away.  He has been on 5 rounds of antibiotics and steroids.  His next option is to get surgery to clear out his sinus passages. A sinus CT has confirmed a sinus infection. He has a bad hacking cough, coughing up green and brown stuff.  He goes back to his ENT doctor on Monday.  The doctor has told him that if the lastest round of antibiotics dont work that they would work toward surgery which could take up to 1-2 months for approval. I just hate the thought that my dad has to be this way any longer. Its already been 7 months of this.  If anyway has a similar experience to share I would greatly appreciate it.  
6/23/2010
My dad was diagnosed with stage 4 MCL in April 2008. He completed R HCVAD as well and went into remission.  He continued with Rituximab maintenance, where he received an infusion every 6 months for four consecutive Tuesdays.  He did this for a year and a half.  However, he developed a bad cough/sinus issues.  According to his study he was to receive one more infusion of Rituximab (4 more consecutive Tuesdays) but decided against it because of the sinus/bronchitis problems he developed. His Lymphoma Doc said it was a rare complication of Rituximab.  His RBC and immunoglobulin levels are still low.  However, he has been taking monthly infusions of IVIG for 6 months now and he is starting to feel better. </t>
        </r>
      </text>
      <mc:AlternateContent>
        <mc:Choice Requires="v2">
          <commentPr autoFill="true" autoScale="false" colHidden="false" locked="false" rowHidden="false" textHAlign="justify" textVAlign="top">
            <anchor moveWithCells="false" sizeWithCells="false">
              <xdr:from>
                <xdr:col>29</xdr:col>
                <xdr:colOff>34</xdr:colOff>
                <xdr:row>315</xdr:row>
                <xdr:rowOff>0</xdr:rowOff>
              </xdr:from>
              <xdr:to>
                <xdr:col>39</xdr:col>
                <xdr:colOff>37</xdr:colOff>
                <xdr:row>340</xdr:row>
                <xdr:rowOff>13</xdr:rowOff>
              </xdr:to>
            </anchor>
          </commentPr>
        </mc:Choice>
        <mc:Fallback/>
      </mc:AlternateContent>
    </comment>
    <comment ref="M317" authorId="0">
      <text>
        <r>
          <rPr>
            <sz val="10"/>
            <color rgb="FF000000"/>
            <rFont val="Tahoma"/>
            <family val="2"/>
          </rPr>
          <t xml:space="preserve">1/21/2010
Still NED
Was about 30 days as an out patient at BUMC in Dallas, TX. Had BEAM chemo.  Wife and I decided it would be more safer and compfortable in the clinic apartments and go daily to the clinic for treatment and SCT.  </t>
        </r>
      </text>
      <mc:AlternateContent>
        <mc:Choice Requires="v2">
          <commentPr autoFill="true" autoScale="false" colHidden="false" locked="false" rowHidden="false" textHAlign="justify" textVAlign="top">
            <anchor moveWithCells="false" sizeWithCells="false">
              <xdr:from>
                <xdr:col>28</xdr:col>
                <xdr:colOff>31</xdr:colOff>
                <xdr:row>315</xdr:row>
                <xdr:rowOff>11</xdr:rowOff>
              </xdr:from>
              <xdr:to>
                <xdr:col>38</xdr:col>
                <xdr:colOff>66</xdr:colOff>
                <xdr:row>331</xdr:row>
                <xdr:rowOff>5</xdr:rowOff>
              </xdr:to>
            </anchor>
          </commentPr>
        </mc:Choice>
        <mc:Fallback/>
      </mc:AlternateContent>
    </comment>
    <comment ref="M318" authorId="0">
      <text>
        <r>
          <rPr>
            <sz val="10"/>
            <color rgb="FF000000"/>
            <rFont val="Tahoma"/>
            <family val="2"/>
          </rPr>
          <t xml:space="preserve">2/16/2011
it will be 3 years this May since my auto stem cell transplant.
Everyone is an individual as far as treatment, but please feel free to contact me.
Linda
</t>
        </r>
      </text>
      <mc:AlternateContent>
        <mc:Choice Requires="v2">
          <commentPr autoFill="true" autoScale="false" colHidden="false" locked="false" rowHidden="false" textHAlign="justify" textVAlign="top">
            <anchor moveWithCells="false" sizeWithCells="false">
              <xdr:from>
                <xdr:col>28</xdr:col>
                <xdr:colOff>31</xdr:colOff>
                <xdr:row>316</xdr:row>
                <xdr:rowOff>8</xdr:rowOff>
              </xdr:from>
              <xdr:to>
                <xdr:col>35</xdr:col>
                <xdr:colOff>21</xdr:colOff>
                <xdr:row>328</xdr:row>
                <xdr:rowOff>8</xdr:rowOff>
              </xdr:to>
            </anchor>
          </commentPr>
        </mc:Choice>
        <mc:Fallback/>
      </mc:AlternateContent>
    </comment>
    <comment ref="M320" authorId="0">
      <text>
        <r>
          <rPr>
            <b val="true"/>
            <sz val="10"/>
            <color rgb="FF000000"/>
            <rFont val="Tahoma"/>
            <family val="2"/>
          </rPr>
          <t xml:space="preserve">
</t>
        </r>
        <r>
          <rPr>
            <sz val="10"/>
            <color rgb="FF000000"/>
            <rFont val="Tahoma"/>
            <family val="2"/>
          </rPr>
          <t xml:space="preserve">3/11/09
</t>
        </r>
        <r>
          <rPr>
            <b val="true"/>
            <sz val="10"/>
            <color rgb="FF000000"/>
            <rFont val="Tahoma"/>
            <family val="2"/>
          </rPr>
          <t xml:space="preserve">
S</t>
        </r>
        <r>
          <rPr>
            <sz val="10"/>
            <color rgb="FF000000"/>
            <rFont val="Tahoma"/>
            <family val="2"/>
          </rPr>
          <t xml:space="preserve">tarting Rituxian maintenance 4 weeks every 6 months.
</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8</xdr:col>
                <xdr:colOff>48</xdr:colOff>
                <xdr:row>318</xdr:row>
                <xdr:rowOff>14</xdr:rowOff>
              </xdr:from>
              <xdr:to>
                <xdr:col>38</xdr:col>
                <xdr:colOff>51</xdr:colOff>
                <xdr:row>350</xdr:row>
                <xdr:rowOff>15</xdr:rowOff>
              </xdr:to>
            </anchor>
          </commentPr>
        </mc:Choice>
        <mc:Fallback/>
      </mc:AlternateContent>
    </comment>
    <comment ref="M321" authorId="0">
      <text>
        <r>
          <rPr>
            <sz val="10"/>
            <color rgb="FF000000"/>
            <rFont val="Tahoma"/>
            <family val="2"/>
          </rPr>
          <t xml:space="preserve">2/18/2011
I was recommended to go with R-Bendamustine also after waiting since 3/ 2008. I know it is more conservative so I elected to go with R-Chop/Ara-c/ASCT protocol which has data to support progression free survival for more than 7 yrs.</t>
        </r>
      </text>
      <mc:AlternateContent>
        <mc:Choice Requires="v2">
          <commentPr autoFill="true" autoScale="false" colHidden="false" locked="false" rowHidden="false" textHAlign="justify" textVAlign="top">
            <anchor moveWithCells="false" sizeWithCells="false">
              <xdr:from>
                <xdr:col>28</xdr:col>
                <xdr:colOff>31</xdr:colOff>
                <xdr:row>319</xdr:row>
                <xdr:rowOff>8</xdr:rowOff>
              </xdr:from>
              <xdr:to>
                <xdr:col>36</xdr:col>
                <xdr:colOff>9</xdr:colOff>
                <xdr:row>335</xdr:row>
                <xdr:rowOff>11</xdr:rowOff>
              </xdr:to>
            </anchor>
          </commentPr>
        </mc:Choice>
        <mc:Fallback/>
      </mc:AlternateContent>
    </comment>
    <comment ref="M322" authorId="0">
      <text>
        <r>
          <rPr>
            <sz val="10"/>
            <color rgb="FF000000"/>
            <rFont val="Tahoma"/>
            <family val="2"/>
          </rPr>
          <t xml:space="preserve">2/05/2010
I'd like to thank everyone on this blog for being so brave and sensitive.  I am proud to be a member.  I discovered the blog at the Brooklyn conference last October, so thanks also to the great members who I met then.
8/1/2010
I developed nephrotic syndrome at the same time as the onset of the lymphoma.  
The kidney disease was diagnosed during my initial treatment regime of R-CHOP, RICE, BEAM followed by auto stem cell.  My symptoms were sweeling (water
retention) and the albumin blood readings.  Now, 18 months later, I'm checked every 3 months by the nephrologist.  At this point, the kidney disease is on a "watch and wait", I guess you'd say</t>
        </r>
      </text>
      <mc:AlternateContent>
        <mc:Choice Requires="v2">
          <commentPr autoFill="true" autoScale="false" colHidden="false" locked="false" rowHidden="false" textHAlign="justify" textVAlign="top">
            <anchor moveWithCells="false" sizeWithCells="false">
              <xdr:from>
                <xdr:col>27</xdr:col>
                <xdr:colOff>0</xdr:colOff>
                <xdr:row>320</xdr:row>
                <xdr:rowOff>8</xdr:rowOff>
              </xdr:from>
              <xdr:to>
                <xdr:col>35</xdr:col>
                <xdr:colOff>52</xdr:colOff>
                <xdr:row>337</xdr:row>
                <xdr:rowOff>6</xdr:rowOff>
              </xdr:to>
            </anchor>
          </commentPr>
        </mc:Choice>
        <mc:Fallback/>
      </mc:AlternateContent>
    </comment>
    <comment ref="M323" authorId="0">
      <text>
        <r>
          <rPr>
            <sz val="10"/>
            <color rgb="FF000000"/>
            <rFont val="Tahoma"/>
            <family val="2"/>
          </rPr>
          <t xml:space="preserve">3/25/10
I have not been active on this board in the past but I guess it's the time to start.
I was mis DXed 2 years ago and then received my DX last yer in Jan. Since then I have been on W&amp;W. While my CTs were showing "stable" I wasn't as stable as they showed. Early this year at the dentist they noticed my tonsil enlarged. Do to the fact that MCL presents in the tonsils sometimes, my onc ordered new CTs &amp; PET.
PET came back neg in tonsil area so he wanted them out and tested. Of course the biopsy showed  MCL in both tonsils. Onc says "it's the time". I would like to wait till Sept/Oct to start, He's not so hot on that idea. I asked if I could get straight Rituxan to knock the MCL back for maybe another year. He said he'll do some research and let me know. Has anyone here done just straight Rituxan instead of going into treatment?
5/24/2010
I was misdiagnosed for a year. After they found the MCL only one doc talked about W&amp;W.
I will soon begin treatment as there is now progression but they did careful monitoring over the last year. (adding the first year would put me at 2 years without treatment) Although there are some who have been lucky enough to have a very long remission, the doctors will tell you that presently there is no cure. With that in mind, every year of their treatment strategy (which may include W&amp;W) enables research to find a cure.
6/10/2010
Over the last 6 months I've had a series of tests. Because of complications, what should have taken a few weeks ended up taking half a year. Not anybodys fault, just a series of mishaps that dragged out the testing. Anyway, last night I found out the MCL shows up in my marrow, upper intestine, and colon. Tonsisls too but they are gone now, (take that MCL). Hyper-cvad is on the adgenda, but prior to that they agreed to let me try straight rituxan. I suspect that will start in the next 2 weeks, 4 rounds, once a week for 4 weeks. Wait for 2 months, test, and it's either go right into hyper-cvad or I get a reprieve.
This was a strategy sujested by this board, so we'll see, I'll keep everyone posted, Ken
7/7/2010
 have now gone through my 3rd infusion with very little side effects.
The first treatment was with benadryl and some steroids. they started slow and sped it up with no effects. That week I felt anxious during the week where I had the shakes at times but nothing intense. In addition to that I ate everything that wasn't nailed down. the next time they omitted the steroids since I went through the first infusion so well. That helped with the eating and what seemed like nervous shakes. They finaly got my blood thined enough that the blood clot might get smaller (INR 2). I've got one more infusion next week and then wait for 2 months for testing. My WBC is a little low, when I started my WBC was 3.9 (low end of the scale is 4.2) after first infusion went to 3.7, after second infusion went to 3.2. next monday I'll find out what this weeks infusion brought it down to.
On a side note, of course one week after I start treatment this comes up about the vaccine that shows promise in MCL. So I tried to find out if Rituxan is considered treatment to disqualify me. I end up getting hold of a very nice lady at MD Anderson. She was the test administrator for the vaccine there when it was going on. However, the company went bk in the states and is only operating in Europe now. She believes they need an untreated specimen to make the vaccine and rituxan is considered treatment. But since then she has been transferred to the MCL team and works with Dr. Romaguera. She was encouraging me to come there for a consult. Unfortunately it's approx $5K. I'll have to pass. She sent me a link to an article just published by Dr. Romegura (I have to buy it and have not done so yet) detailing long term lasting remission from r-hyper-cvad. 
10/9/2010
Have also been dealing with blood clot in leg which they attribute to the MCL.
Noticed some return of symptoms late Sept. Met with specialist this week and will start new round of Rituxan next week. She says possibility is that since I responded well the first time, another round might be enough to give it a good kick in the pants for now.
We will do now testing in January. Come January, I'll have had this for at least 3 years that I know of.
11/3/2010
Tomorrow I will get my last of 4 Rituxan. I did 4 in July and was very hapy with results. Unfortunately, after only 2 months it seemed the results were not as lasting as we hoped for. My doc said since results were so good it might just take another round. After the first round I did notice change so hopefully she is correct and this will last longer. Tests are scheduled for January. Thanks John for sujesting this as so far we are pleased with results, ken
12/9/2010
Today I had my post Rituxan office visit with Onc. He said my blood work looks fantastic. Will go in for PET/CT sometime in the next 2 weeks and upper and lower endoscopies in the next few weeks.
1/10/2011
A bit of good news for everyone. While Rituxan is not normally used as a single agent, it is worth trying. (in some situations) The doctors were not that enthusiastic about this approach but they did say that it should not diminish the preferred treatment effectivness. Well after the first round in July I did get what I thought was a good response but short lived as after only a month symptoms started to come back. However the doctor decided that a second round might give a more lasting result. How long it will last this time is anyones guess BUT the latest tests show very good results. My endo biopsy results came back clear this year where they came back positive last year. I have yet to meet with my specialist but I expect my hyper-CVAD can now be push off again.
1/27/2011
 Other than that my she (my onc) is thinking that agressive treatment sooner may be better than later. So what I thought would be a go home and we'll retest in 3 months, turned into we need to do more testing if I want to put off agressive treatment but she would be more comfrotable about having me start treatment. The treatment my wife and I have agreed on of course being the hcvad+sct. So, next thing is to get another bmb, new blood work, and possibly the camera thing. </t>
        </r>
      </text>
      <mc:AlternateContent>
        <mc:Choice Requires="v2">
          <commentPr autoFill="true" autoScale="false" colHidden="false" locked="false" rowHidden="false" textHAlign="justify" textVAlign="top">
            <anchor moveWithCells="false" sizeWithCells="false">
              <xdr:from>
                <xdr:col>28</xdr:col>
                <xdr:colOff>25</xdr:colOff>
                <xdr:row>321</xdr:row>
                <xdr:rowOff>8</xdr:rowOff>
              </xdr:from>
              <xdr:to>
                <xdr:col>39</xdr:col>
                <xdr:colOff>107</xdr:colOff>
                <xdr:row>393</xdr:row>
                <xdr:rowOff>11</xdr:rowOff>
              </xdr:to>
            </anchor>
          </commentPr>
        </mc:Choice>
        <mc:Fallback/>
      </mc:AlternateContent>
    </comment>
    <comment ref="M324" authorId="0">
      <text>
        <r>
          <rPr>
            <sz val="10"/>
            <color rgb="FF000000"/>
            <rFont val="Tahoma"/>
            <family val="2"/>
          </rPr>
          <t xml:space="preserve">1/13/2011
I'm posting as an update for the Excel list so I don't feel guilty as a "lurker."  I finished my last round of Rituxan maint.  of 4 infusions in Nov. 2010.  My lab tests about a week ago came back with normal results and indicate continued remission.  I'm sched. for a PET scan sometime March 2011. 
</t>
        </r>
      </text>
      <mc:AlternateContent>
        <mc:Choice Requires="v2">
          <commentPr autoFill="true" autoScale="false" colHidden="false" locked="false" rowHidden="false" textHAlign="justify" textVAlign="top">
            <anchor moveWithCells="false" sizeWithCells="false">
              <xdr:from>
                <xdr:col>27</xdr:col>
                <xdr:colOff>0</xdr:colOff>
                <xdr:row>322</xdr:row>
                <xdr:rowOff>8</xdr:rowOff>
              </xdr:from>
              <xdr:to>
                <xdr:col>33</xdr:col>
                <xdr:colOff>35</xdr:colOff>
                <xdr:row>338</xdr:row>
                <xdr:rowOff>1</xdr:rowOff>
              </xdr:to>
            </anchor>
          </commentPr>
        </mc:Choice>
        <mc:Fallback/>
      </mc:AlternateContent>
    </comment>
    <comment ref="M325" authorId="0">
      <text>
        <r>
          <rPr>
            <sz val="10"/>
            <color rgb="FF000000"/>
            <rFont val="Tahoma"/>
            <family val="2"/>
          </rPr>
          <t xml:space="preserve">10/28/09
In June this year i completed a Auto STC. All counts rebounded to normal levels quickly. My 3 month check showed good progress. I have been pushing myself quite alot with work and developed a series of infections. Today i learned that my neutrofills have dropped significancy to .44 from 3.20 last month - all other results however came back good.
Has anyone else had a similar drop in White Cell count and specially Neutrofill count around 3-6 months after Chemo or Auto STC? Did you recover ok?</t>
        </r>
      </text>
      <mc:AlternateContent>
        <mc:Choice Requires="v2">
          <commentPr autoFill="true" autoScale="false" colHidden="false" locked="false" rowHidden="false" textHAlign="justify" textVAlign="top">
            <anchor moveWithCells="false" sizeWithCells="false">
              <xdr:from>
                <xdr:col>29</xdr:col>
                <xdr:colOff>0</xdr:colOff>
                <xdr:row>323</xdr:row>
                <xdr:rowOff>15</xdr:rowOff>
              </xdr:from>
              <xdr:to>
                <xdr:col>36</xdr:col>
                <xdr:colOff>51</xdr:colOff>
                <xdr:row>338</xdr:row>
                <xdr:rowOff>2</xdr:rowOff>
              </xdr:to>
            </anchor>
          </commentPr>
        </mc:Choice>
        <mc:Fallback/>
      </mc:AlternateContent>
    </comment>
    <comment ref="M326" authorId="0">
      <text>
        <r>
          <rPr>
            <sz val="10"/>
            <color rgb="FF000000"/>
            <rFont val="Tahoma"/>
            <family val="2"/>
          </rPr>
          <t xml:space="preserve">10/27/09
The date of my ASCT transplant was February 23, 2009.
In CR June 2009
11/02/09
 I did have Rituxan with my HCVAD and the week before the SCT had an even more rigorous treatment
I had a couple rounds of RHCVAD and also Etoposide/MAC.
9/17/2010
I had a PET scan in May 2010 which did not pick up any unusual activity.  My counts were tested in late August with WBC- 3.3, RBC- 13.1 and platelets at 192,000.  I had sinus surgery in June but continue to have sinus issues.  A CAT scan and biopsy after surgery indicated no MCL.
</t>
        </r>
      </text>
      <mc:AlternateContent>
        <mc:Choice Requires="v2">
          <commentPr autoFill="true" autoScale="false" colHidden="false" locked="false" rowHidden="false" textHAlign="justify" textVAlign="top">
            <anchor moveWithCells="false" sizeWithCells="false">
              <xdr:from>
                <xdr:col>27</xdr:col>
                <xdr:colOff>31</xdr:colOff>
                <xdr:row>324</xdr:row>
                <xdr:rowOff>15</xdr:rowOff>
              </xdr:from>
              <xdr:to>
                <xdr:col>36</xdr:col>
                <xdr:colOff>31</xdr:colOff>
                <xdr:row>351</xdr:row>
                <xdr:rowOff>6</xdr:rowOff>
              </xdr:to>
            </anchor>
          </commentPr>
        </mc:Choice>
        <mc:Fallback/>
      </mc:AlternateContent>
    </comment>
    <comment ref="M328" authorId="0">
      <text>
        <r>
          <rPr>
            <sz val="10"/>
            <color rgb="FF000000"/>
            <rFont val="Tahoma"/>
            <family val="2"/>
          </rPr>
          <t xml:space="preserve">1/15/2010
I'm fairly new - just joined this past year. My journey started with a pain in my abdomen that turned out to be from a swollen spleen. My family doctor couldn't ever find anything wrong and my white blood counts were normal, so he didn't expect any infection. A CT scan showed swelling in my spleen, and I was then referred to a hematologist/oncologies who ordered the PET scan, which showed enlargements of the spleen and some lymph nodes, with cancer appearing to be isolated to the spleen. A bone marrow biopsy (BMB) finally produced the diagnosis of MCL on 7/28/09 at age 45 (I'm #306 on the MCL spreadsheet). I had a port placement and a MUGA scan performed the following week, and then started chemo (R-CHOP) on 8/11. My oncologist prescribed 8 treatments every 28 days, with a Neulasta shot the day after each treatment to help boost white blood counts. Other than an initial reaction to the first administration of Rituxan, I've tolerated the chemo very well. They figured out which pre-meds. to administer so I haven't had any more issues with Rituxan. And post chemo, I've only had mild reactions: taste goes away after a couple days and everything tastes bland and metallic, very mild neuropothy in my finger tips, loss of energy starting around day 2 for about 5 or 6 days, and only minimal hair loss. I have been very fortunate that I haven't had any nausea at all, which I'm sure is at least partially attributable to the anti-nausea prescription Emend. It's a little expensive, but it works!  After my very first chemo treatment, and after recovering from the initial effects, I actually felt better than I had the couple months leading up to diagnosis. Just before Christmas I was sent for a follow-up CT/PET which came back showing no signs of swelling or cancer. I just completed round #6, so I only have 2 more to go.
So far, I haven't missed a day of work because of this. Even during treatments, which last most of the day, I'm able to work remotely because I normally work from home anyway, and my treatment center offers wireless Internet. I think continuing to do as much of your normal day-to-day stuff helps so that you don't get yourself into depression worrying about what might could happen.
The current plan for me is to complete all 8 rounds of R-CHOP with a follow-up bone marrow biopsy. I'm confident that bone marrow involvement is gone as well at this point, and if the BMB proves that to be correct, my oncologist suggests administration of Rituxan for maintenance once a quarter for a couple years. I would be interested in hearing if anyone else here would recommend any further treatment options though.
Like most, I never really thought this thing called cancer would hit me directly, but it has, and it turned out to be MCL. But I'm very confident and expect a full recovery, and rely on my faith and the support group I have in my friends, family, and church to help me when I'm down... which really isn't that often to be honest. I'm also confident in following the newsgroup that we're at a better position for maintenance of this beast at this point in time, until a cure can be developed, which I also think is coming soon.
So to everyone fighting this thing, and to family members and care givers, I say keep up the faith, remember what's important, and "fight the beast"
2/07/2010
 I've got 2 more rounds of R-CHOP to complete and then I'll be scheduled for another BMB to check the results of the chemo. I'm not looking forward to it, and I'm wondering if I should insist on this being done as an outpatient procedure this time.
5/18/2010
Couple of questions for the group
2) Is there any concern about doing Rituxan maintenance immediately after chemo? Particularly I'm wondering if this causes any potential for becoming Rituxan tolerant, and it not being an effective treatment following a relapse?
3) Is there any indication or experience within the group that would indicate that doing Rituxan maintenance once every 3 months is more or less effective than doing it once a week for 4 weeks, repeating every 6 months? I expect there may not be enough data to know if one method is better than another, and if not, I'd be interested in just personal thoughts about this.
8/1/2010
I've got a marked abnormality of the spleen with a focal area of splenic rupture. In addition to the spleen showing positive, there are two other areas in my abdomen that also have involvement now, including some lymph nodes that "lies deep to the pancreas and anterior to the abdominal aorta", and activity in the "upper retroperitoneum to the left of midline.
My oncologist scheduled me to start RICE x 4 on 8/10, followed by a transplant as soon as remission is confirmed. He also scheduled me for a 2nd opinion with a colleague at Duke University that also specializes in bone marrow/stem cell transplants.
I'd be lying if I said this doesn't concern me given the short duration of my remission. Are there any questions that I should be asking my oncologist or the transplant specialist at Duke?
9/13/2010
I go back to Duke next Monday to discuss the transplant options. I know many on this newsgroup would highly recommend seeking a 2nd (or 3rd) option from one of the major cancer centers that specialize in MCL.
MD Anderson in Houston, and Fred Hutchinson in Seattle are a couple of the most highly regarded on this newsgroup.
10/13/2010
June 2010 started having abdominal pain and went for check-up several times over the next few weeks with no abnormality in blood test results and no indication of spleen enlargement by palpatation. Pain got worse and PET-CT was scheduled. Received report on 7/28/10 with results of relapse of MCL showing uptake in the spleen and adjacent nodes. Scheduled for 4 rounds of R-ICE followed by SCT at Duke University Hospital. PET-CT and BMB administered after round 2 of R-ICE indicated good response to chemo with 0% BMI, complete reduction of swollen spleen and only minor remaining node involvement. As a result, Duke has decide on Auto SCT. Completing round 3 of R-ICE on 10/14/10, and starting process for Auto SCT on 10/15/10 with 10 days of Neupogen shots and labs to monitor white blood count. Stem Cell collection scheduled for day 11, with 1-1/2 weeks of rest, followed by high-dose chemo for 6 days, stem cell infusion, and then 3-4 weeks of local isolation while I'm monitored daily for stem cell engraftment.
11/13/2010
O lot has hallowed over the post couple weeks. I completed 2 rounds of R-ICE followed by a CT- PET, both of which came back as negative and no indication of disease. Therefore it was decided I'd get one more round of R-ICE and immediately go into the 10-day cycle of twice daily neupagen shots. On day
11 my cd-34 count was high enough to do stern cell collection. I was told to expect 2 days, but that it has taken longer before. I was done early on day 1.
3/1/2011
I then completed 3 rounds of R-ICE with anticipation of remission followed by an auto SCT. Stem cells were collected and I was set to begin the SCT when it was determined that I was already in relapse again. At that point, it was decided that I needed to try Hyper-CVAD followed by a full allo SCT. I just this week (2/27/11) was released from the hospital after what I hope to be my last round of Hyper-CVAD (A+B+A+B). </t>
        </r>
      </text>
      <mc:AlternateContent>
        <mc:Choice Requires="v2">
          <commentPr autoFill="true" autoScale="false" colHidden="false" locked="false" rowHidden="false" textHAlign="justify" textVAlign="top">
            <anchor moveWithCells="false" sizeWithCells="false">
              <xdr:from>
                <xdr:col>21</xdr:col>
                <xdr:colOff>0</xdr:colOff>
                <xdr:row>326</xdr:row>
                <xdr:rowOff>8</xdr:rowOff>
              </xdr:from>
              <xdr:to>
                <xdr:col>36</xdr:col>
                <xdr:colOff>25</xdr:colOff>
                <xdr:row>403</xdr:row>
                <xdr:rowOff>5</xdr:rowOff>
              </xdr:to>
            </anchor>
          </commentPr>
        </mc:Choice>
        <mc:Fallback/>
      </mc:AlternateContent>
    </comment>
    <comment ref="M330" authorId="0">
      <text>
        <r>
          <rPr>
            <sz val="10"/>
            <color rgb="FF000000"/>
            <rFont val="Tahoma"/>
            <family val="2"/>
          </rPr>
          <t xml:space="preserve">02/21/2010
diagnosed with MCL in early winter, received a single CHOP infusion, contracted pneumonia in both lungs, spent some weeks in the hospital and is now in a Rehab facility. 
02/23/2010
She has had only one CHOP infusion and the lung problems showed up within a day or two afterwards.  I do not think the CHOP caused the pneumonia, but it came when her immune system was already compromised by the set of three cycles of FR back in the beginning (Sept., Oct.) when the (erroneous) diagnosis was PLL (Prolymphocytic Leukemia).  
</t>
        </r>
      </text>
      <mc:AlternateContent>
        <mc:Choice Requires="v2">
          <commentPr autoFill="true" autoScale="false" colHidden="false" locked="false" rowHidden="false" textHAlign="justify" textVAlign="top">
            <anchor moveWithCells="false" sizeWithCells="false">
              <xdr:from>
                <xdr:col>27</xdr:col>
                <xdr:colOff>0</xdr:colOff>
                <xdr:row>328</xdr:row>
                <xdr:rowOff>8</xdr:rowOff>
              </xdr:from>
              <xdr:to>
                <xdr:col>35</xdr:col>
                <xdr:colOff>37</xdr:colOff>
                <xdr:row>343</xdr:row>
                <xdr:rowOff>1</xdr:rowOff>
              </xdr:to>
            </anchor>
          </commentPr>
        </mc:Choice>
        <mc:Fallback/>
      </mc:AlternateContent>
    </comment>
    <comment ref="M331" authorId="0">
      <text>
        <r>
          <rPr>
            <sz val="10"/>
            <color rgb="FF000000"/>
            <rFont val="Tahoma"/>
            <family val="2"/>
          </rPr>
          <t xml:space="preserve">10/26/10
In CR</t>
        </r>
      </text>
      <mc:AlternateContent>
        <mc:Choice Requires="v2">
          <commentPr autoFill="true" autoScale="false" colHidden="false" locked="false" rowHidden="false" textHAlign="justify" textVAlign="top">
            <anchor moveWithCells="false" sizeWithCells="false">
              <xdr:from>
                <xdr:col>28</xdr:col>
                <xdr:colOff>31</xdr:colOff>
                <xdr:row>329</xdr:row>
                <xdr:rowOff>8</xdr:rowOff>
              </xdr:from>
              <xdr:to>
                <xdr:col>36</xdr:col>
                <xdr:colOff>43</xdr:colOff>
                <xdr:row>344</xdr:row>
                <xdr:rowOff>1</xdr:rowOff>
              </xdr:to>
            </anchor>
          </commentPr>
        </mc:Choice>
        <mc:Fallback/>
      </mc:AlternateContent>
    </comment>
    <comment ref="M332" authorId="0">
      <text>
        <r>
          <rPr>
            <sz val="10"/>
            <color rgb="FF000000"/>
            <rFont val="Tahoma"/>
            <family val="2"/>
          </rPr>
          <t xml:space="preserve">5/20/2010
I am hoping that someone can share his/her experience with me.
My 49 year old husband had aggressive chemo (M and RCHOP) and an auto SCT at Dana Farber in Boston in the beginning of March. Today he had his first CAT scan since the transplant. His doctor said that we want all lymphnodes to be
1 cm or less. My husband has 2 lymphnodes that are bigger than 1 cm (one is
1.7 and one is 1.9). Although these lympnodes are bigger than 1 cm they have shrunk since the CAT scan before his SCT. My husband is so discouraged even though his doctor says this is good news since all his lympnodes have shrunken. The doc says it may be scar tissue that is making the lymphnodes bigger than 1 cm. My husband will take Velcade now as part of a clinical trial and have another CAT scan in 3 months.We pray the next CAT scan will show that these two lymphnodes are the same size or smaller.
Can anyone share his or her experience with the first CAT scan after a SCT and then the following CAT scan?</t>
        </r>
      </text>
      <mc:AlternateContent>
        <mc:Choice Requires="v2">
          <commentPr autoFill="true" autoScale="false" colHidden="false" locked="false" rowHidden="false" textHAlign="justify" textVAlign="top">
            <anchor moveWithCells="false" sizeWithCells="false">
              <xdr:from>
                <xdr:col>24</xdr:col>
                <xdr:colOff>0</xdr:colOff>
                <xdr:row>330</xdr:row>
                <xdr:rowOff>8</xdr:rowOff>
              </xdr:from>
              <xdr:to>
                <xdr:col>34</xdr:col>
                <xdr:colOff>26</xdr:colOff>
                <xdr:row>357</xdr:row>
                <xdr:rowOff>11</xdr:rowOff>
              </xdr:to>
            </anchor>
          </commentPr>
        </mc:Choice>
        <mc:Fallback/>
      </mc:AlternateContent>
    </comment>
    <comment ref="M333" authorId="0">
      <text>
        <r>
          <rPr>
            <sz val="10"/>
            <color rgb="FF000000"/>
            <rFont val="Tahoma"/>
            <family val="2"/>
          </rPr>
          <t xml:space="preserve">1/02/2010
Paul's bone marrow biopsy came back this week with no signs of lymphoma cells-- down from 80% in May -- and also a highly suspicious mole he had removed came back benign. Thank goodness.
3/4/10
My husband, age 55, just has been home one week since having an auto-stem cell transplant at the Cleveland Clinic.
3/5/10
Again, I'm not all-knowing by any means, but I know that my spirit and mind just couldn't get away from that 2-3 (R-CHOP)/ 3-5 (R-Hyper CVAD) year prognosis until I stopped focusing on what was "known" out there about MCL and just looked at Paul and how he has kept a positive attitude. I guess I'm trying to say that while list and charts are helpful, they can also distract you from the clear picture of what is actually happening to you as an individual. The MCL data is not very encouraging and this group is proof that many people defy these odds! You'll get carried through all of this, from one treatment to the next. The truth is, I NOW expect Paul to live WELL BEYOND the upper end of the "survival range"... today I believe that. I'm finally able to function without crying all day long, worrying about our two young kids, etc. I am grateful to this list-serve for giving me that hope! 
5/17/2010
just wanted to let you know that Paul had his CT scans last Friday at the Cleveland Clinic (Auto T+93) and is in complete remission! Hooray! 
10/12/2010
This morning, I noticed a golf-ball sized lump on the
back of his neck, near where his original nodules were detected
2/24/2011
 We just want to share good news. Paul's one year post auto SCT came back perfectly. He's still holding on to a very good remission. Life is nearly back to normal, with just the occassional neuropathy and achiness bugging him. We're thrilled!
</t>
        </r>
      </text>
      <mc:AlternateContent>
        <mc:Choice Requires="v2">
          <commentPr autoFill="true" autoScale="false" colHidden="false" locked="false" rowHidden="false" textHAlign="justify" textVAlign="top">
            <anchor moveWithCells="false" sizeWithCells="false">
              <xdr:from>
                <xdr:col>27</xdr:col>
                <xdr:colOff>30</xdr:colOff>
                <xdr:row>343</xdr:row>
                <xdr:rowOff>0</xdr:rowOff>
              </xdr:from>
              <xdr:to>
                <xdr:col>38</xdr:col>
                <xdr:colOff>62</xdr:colOff>
                <xdr:row>382</xdr:row>
                <xdr:rowOff>1</xdr:rowOff>
              </xdr:to>
            </anchor>
          </commentPr>
        </mc:Choice>
        <mc:Fallback/>
      </mc:AlternateContent>
    </comment>
    <comment ref="M334" authorId="0">
      <text>
        <r>
          <rPr>
            <sz val="10"/>
            <color rgb="FF000000"/>
            <rFont val="Tahoma"/>
            <family val="2"/>
          </rPr>
          <t xml:space="preserve">1/24/2010
Still CR
4/11/2010
I was diagnosed May 15, 2009.   I was under the care of Jorge Romaguera and MD and got my treatment at University of Chicago with Dr. van Besien.  The care with both MD and University of Chicago was outstanding. 
I received 6 cycles of R-HyperCvad and have been in remission since after cycle 4.  There is some evidence that R-HyperCvad is as effective as a stem cell.  Although University of Chicago prefers stem cell, Dr. van Besien did not advise that there is alot of evidence saying that the stem cell is an advantage.  This is a very personal decision and I spent some time myself on trying to figure out which way to go. 
</t>
        </r>
      </text>
      <mc:AlternateContent>
        <mc:Choice Requires="v2">
          <commentPr autoFill="true" autoScale="false" colHidden="false" locked="false" rowHidden="false" textHAlign="justify" textVAlign="top">
            <anchor moveWithCells="false" sizeWithCells="false">
              <xdr:from>
                <xdr:col>5</xdr:col>
                <xdr:colOff>30</xdr:colOff>
                <xdr:row>336</xdr:row>
                <xdr:rowOff>0</xdr:rowOff>
              </xdr:from>
              <xdr:to>
                <xdr:col>11</xdr:col>
                <xdr:colOff>16</xdr:colOff>
                <xdr:row>358</xdr:row>
                <xdr:rowOff>5</xdr:rowOff>
              </xdr:to>
            </anchor>
          </commentPr>
        </mc:Choice>
        <mc:Fallback/>
      </mc:AlternateContent>
    </comment>
    <comment ref="M335" authorId="0">
      <text>
        <r>
          <rPr>
            <sz val="10"/>
            <color rgb="FF000000"/>
            <rFont val="Tahoma"/>
            <family val="2"/>
          </rPr>
          <t xml:space="preserve">2/23/2010
ASCT on 2/23/10.  Problems with low blood counts following treatment.  Still has enlarged thyroid but thought to be something other than MCL.  
  6/28/2010
Just a word of caution before going right into a SCT.  My husband just completed ABAB of RHyperCVAD followed by ASCT.  The reason he did ASCT was that the ABAB did not result in a clean Pet Scan and he was having a hard time recovering (ie. his blood counts) from the treatments.  There was concern about waiting to do the ASCT for fear his stem cells would be damaged and the transplant wouldn't work.
Well, he is now having a hard time recovering from the ASCT.  The docs are pointing fingers at the R HyperCVAD and the toxicity it had on his blood.  His counts remain low.  He is 45 and this just wasn't something they expected from someone his age.  We are also concerned about the long term effects of the transplant.  (Besides the low counts, he also suffers from muscle cramps in his legs.)
We struggled with the decision to do the ASCT.  It is done and we are living with the results.  We just hope those results include a long remission.</t>
        </r>
      </text>
      <mc:AlternateContent>
        <mc:Choice Requires="v2">
          <commentPr autoFill="true" autoScale="false" colHidden="false" locked="false" rowHidden="false" textHAlign="justify" textVAlign="top">
            <anchor moveWithCells="false" sizeWithCells="false">
              <xdr:from>
                <xdr:col>28</xdr:col>
                <xdr:colOff>37</xdr:colOff>
                <xdr:row>333</xdr:row>
                <xdr:rowOff>8</xdr:rowOff>
              </xdr:from>
              <xdr:to>
                <xdr:col>38</xdr:col>
                <xdr:colOff>31</xdr:colOff>
                <xdr:row>370</xdr:row>
                <xdr:rowOff>8</xdr:rowOff>
              </xdr:to>
            </anchor>
          </commentPr>
        </mc:Choice>
        <mc:Fallback/>
      </mc:AlternateContent>
    </comment>
    <comment ref="M336" authorId="0">
      <text>
        <r>
          <rPr>
            <b val="true"/>
            <sz val="10"/>
            <color rgb="FF000000"/>
            <rFont val="Tahoma"/>
            <family val="2"/>
          </rPr>
          <t xml:space="preserve">STEVE H
</t>
        </r>
        <r>
          <rPr>
            <sz val="10"/>
            <color rgb="FF000000"/>
            <rFont val="Tahoma"/>
            <family val="2"/>
          </rPr>
          <t xml:space="preserve">DX: MCL 6/04/09
TX:Treatment: April 2009, EPOCH-R
When I started my spleen was 26 cm and the lymph nodes were 7 cm.
A CT Scan after the second round of EPOCH-R revealed the spleen to be 19 cm and the lymph nodes were at 5 cm.
On Wednesday, June 3, I had another CT Scan (after round 3). The spleen was 20 cm and the lymph nodes were 3 cm. 
My oncologist said he's not worried about the spleen. He figures I had the disease for some time and there is likely some scar tissue built up.
Monday I start Round 4. We talked about 4-6 rounds followed by a auto or allow stem cell transplant (we haven't determined which as of yet).
10/28/09
My treatment consisted of EPOCH-R. My final treatment concluded on July 10.
I had my spleen removed on Sept. 17.
On Oct. 6 I was informed I was in remission.
Move to phase 2...autologous stem cell transplant.
I begin that process on Nov. 4, when I'll be hospitalized for three days to receive high-dose chemotherapy (Cytoxan).
After that it's a week and a half of neopogen shots then stem cell collection. I'm tentatively scheduled to begin the process on Dec. 8. That's when I'll be hospitalized for 3-4 weeks.
3/9/2011
The original plan was for me to go the HyperCVAD route, but after some discussion with an oncologist at the National Institute of Health with whom I was acquainted, my doctor decided to try EPOCH-R.
I went through six rounds of EPOCH-R then had my spleen removed in September 2009. In October, I was declared to be in remission.
I then had an auto stem cell transplant in December
At that point, I began maintenance dosing Rituxan.
After my fourth dose I got sick and ended up in the hospital with pneumonia.
</t>
        </r>
      </text>
      <mc:AlternateContent>
        <mc:Choice Requires="v2">
          <commentPr autoFill="true" autoScale="false" colHidden="false" locked="false" rowHidden="false" textHAlign="justify" textVAlign="top">
            <anchor moveWithCells="false" sizeWithCells="false">
              <xdr:from>
                <xdr:col>27</xdr:col>
                <xdr:colOff>0</xdr:colOff>
                <xdr:row>334</xdr:row>
                <xdr:rowOff>12</xdr:rowOff>
              </xdr:from>
              <xdr:to>
                <xdr:col>37</xdr:col>
                <xdr:colOff>65</xdr:colOff>
                <xdr:row>379</xdr:row>
                <xdr:rowOff>5</xdr:rowOff>
              </xdr:to>
            </anchor>
          </commentPr>
        </mc:Choice>
        <mc:Fallback/>
      </mc:AlternateContent>
    </comment>
    <comment ref="M337" authorId="0">
      <text>
        <r>
          <rPr>
            <sz val="10"/>
            <color rgb="FF000000"/>
            <rFont val="Tahoma"/>
            <family val="2"/>
          </rPr>
          <t xml:space="preserve">3/9/2011
I was a 35 y/o "oddball" when dx with stage IV "A" mcl in 2009.  At the time of dx, my only symptom were enlarged lymph nodes around neck but in decent shape otherwise.  I did 6 cycles of R-Chop and auto stem cell transplant.  I'm 1 year post auto stem cell now and since the last oncologist visit the WBC and RBC counts were around normal levels.
</t>
        </r>
      </text>
      <mc:AlternateContent>
        <mc:Choice Requires="v2">
          <commentPr autoFill="true" autoScale="false" colHidden="false" locked="false" rowHidden="false" textHAlign="justify" textVAlign="top">
            <anchor moveWithCells="false" sizeWithCells="false">
              <xdr:from>
                <xdr:col>28</xdr:col>
                <xdr:colOff>0</xdr:colOff>
                <xdr:row>332</xdr:row>
                <xdr:rowOff>4</xdr:rowOff>
              </xdr:from>
              <xdr:to>
                <xdr:col>37</xdr:col>
                <xdr:colOff>1</xdr:colOff>
                <xdr:row>345</xdr:row>
                <xdr:rowOff>12</xdr:rowOff>
              </xdr:to>
            </anchor>
          </commentPr>
        </mc:Choice>
        <mc:Fallback/>
      </mc:AlternateContent>
    </comment>
    <comment ref="M339" authorId="0">
      <text>
        <r>
          <rPr>
            <sz val="10"/>
            <color rgb="FF000000"/>
            <rFont val="Tahoma"/>
            <family val="2"/>
          </rPr>
          <t xml:space="preserve">4/27/2010 (CONTINUED)
planned SCT is proceeded by 4 days heavy chemo.  He has done well with some bumps in the road.  We take each day as it  comes and focus on the future. The positive support of family and friends is essential.
</t>
        </r>
      </text>
      <mc:AlternateContent>
        <mc:Choice Requires="v2">
          <commentPr autoFill="true" autoScale="false" colHidden="false" locked="false" rowHidden="false" textHAlign="justify" textVAlign="top">
            <anchor moveWithCells="false" sizeWithCells="false">
              <xdr:from>
                <xdr:col>27</xdr:col>
                <xdr:colOff>27</xdr:colOff>
                <xdr:row>337</xdr:row>
                <xdr:rowOff>8</xdr:rowOff>
              </xdr:from>
              <xdr:to>
                <xdr:col>36</xdr:col>
                <xdr:colOff>35</xdr:colOff>
                <xdr:row>358</xdr:row>
                <xdr:rowOff>15</xdr:rowOff>
              </xdr:to>
            </anchor>
          </commentPr>
        </mc:Choice>
        <mc:Fallback/>
      </mc:AlternateContent>
    </comment>
    <comment ref="M340" authorId="0">
      <text>
        <r>
          <rPr>
            <sz val="10"/>
            <color rgb="FF000000"/>
            <rFont val="Tahoma"/>
            <family val="2"/>
          </rPr>
          <t xml:space="preserve">9/09/09:
 I received Rituxan-only on 9/4/09. Throat congestion has been better during the last 2 weeks. My spleen is still very large. Lymph nodes have shrunk significantly but are starting to come back. White count on 8/13/09 was 59,900 so I am only in partial remission. (I started at 312,000 in May, 2009). Doctor (Dr.
John Halpin) is planning two more R-CHOP treatments, then he said he may switch me to Velcade. I think Rituxan is helping, but the large volume in my spleen is a problem. The doctors have been reluctant to remove my spleen so far. I am considering a 2nd opinion at UVA in Charlottesville (Dr. Michael Williams). He is Chairman of the Executive Committee for the Lymphoma Research Foundation Mantle Cell Lymphoma Consortium. Here's a link to some information about Dr. Williams:
http://www.mantlecelllymphoma.org/site/c.mwKUJbNUJrF/b.4045623/k.C271/Member
s.htm
-------------------
9/27/09:
My white count never dropped below 49,000 with R-CHOP. My oncologist said I should have been a lot lower having had 4 treatments. A 2nd opinion by Dr.
Michael Williams at UVA in Charlottesville indicated that I should begin hyperCVAD ASAP. So I am beginning that on 9/30/09 at UVA. Last week, UVA did a bone marrow biopsy, I had never had one. The results were that I have 87% bone marrow involvement. Genetic testing confirmed that it was Mantle Cell Lymphoma.
-------------------
10/18/09:
I started out my R-hyperCVAD treatment with the "B" part (Methotrexate &amp;
ARA-C) at UVA the first week of October (7 days). I started out with the "B"
part since I had been getting R-CHOP here at the local cancer center during the summer months. At UVA, it was near impossible to get any sleep, with interruptions for one thing or another every hour or two. Probably 30 different nurses and/or doctors talked to me during that week. But every one of the doctors and nurses were very good, and very nice. The results were better than expected. Four treatments of R-CHOP failed to get my white count below 49,000 but the first treatment with the ARA-C and Methotrexate got my white count down to 300, and platelets came down to 7. I went back into the local hospital two days after returning from UVA, with a reaction where it appeared that the backs of my upper legs and my shins, and lower back appeared first like sunburn, but then over the next few days, darkened like a bruise. It puzzled a few doctors, but it was eventually attributed to the ARA-C and low platelets. They gave me several units of platelets over the next few days. It has been 18 days since I started the hyperCVAD Part-B at UVA, and my counts are coming up now,  white count is 6,900 (normal for the first time since I was diagnosed on 5/1/09) and platelets are 43. Still low, but at least climbing finally. A shot of Neulasta a day after I got home helped get the counts moving. The "burned" look is fading away. It was never painful, but it was scary looking. Other than the normal weakness (low red count, only 2.67) and things not tasting right, sore gums that bleed easily, and sore tongue, I have not had any other problems. I probably will get more red blood transfusions this week, and then back to UVA for part "A" as soon as my platelets are up a little more (it was only 60 when I did the first hyperCVAD treatment). My spleen had been very large to start with, and is now about 1/2 the size it was before hyperCVAD. R-CHOP did not shrink it. I wish I had started out this summer with the hyperCVAD, I would just about be done with it now. Looking forward to better days ahead. Its going to be along winter. UVA is about 90 minutes from home.
-------------------
11/4/09:
During the last week of October, I completed Part-A of hyperCVAD, no problems. I was at UVA about 5 days.
-------------------
11/23/09:
My blood counts are near normal again after Part-A and another Neulasta shot the day after I came home. UVA decided I should not get anymore ARA-C, that it was too dangerous, considering the problems I had first time I got it. So the end of November I will get Part-B of the R-hyperCVAD again without the ARA-C. 
-------------------
12/22/09:
After getting Part-B of R-hyperCVAD, a couple of weeks later, UVA did a 2nd bone marrow biopsy, and my bone marrow involvement has dropped from 87% in September to 14% now. I also did a CT/PET scan (my first one) and it was clean. So I am not yet in complete remission. The ARA-C probably did the most good, but the doctors think it is too dangerous for me. We were referred to Dr. McCarty at VCU/MCV in Richmond to discuss possible stem cell transplant. Dr. McCarty indicated that an allo-stem cell transplant is the only thing that could possibly provide a lasting remission. And that I could possibly be at VCU/MCV for up to six months. The first 30 days would be as an in-patient. He said nationally, about 20% do not survive an allo-stem cell transplant. That surprised me, I had no idea it was so high. And they told me that 30% to 40% have serious complications. That makes the chemo I have gotten so far sound easy. 
-------------------
12/29/09:
Dr. Michael Williams at UVA saw me today. I am starting two cycles of Velcade on Tuesday 1/5/10. It will include Rituxan and Dexamethasone and will be on Tuesdays and Fridays, two weeks on, one week off, for two cycles.
If Velcade works and I get into complete remission, UVA and VCU/MCV are both recommending that next, I should do an allo-stem cell transplant at VCU/MCV Richmond.
-------------------
2/24/2010
My first Rituxan as part of R-CHOP caused chills and shakes. I had a very large spleen, and a white count of 312,000 and was told it was due to the large volume of white cells. I was pre-treated similarly to Tim with tylenol (2 tablets) orally, normal saline fluids, Benedryl 25 mg orally (somtimes by IV), Pepsid 20 mg orally , Demoral by IV and Ativan 1 mg orally.  While getting the CHOP, I also had taken Emend in advance. When I was getting Rituxan as part of hyperCVAD, I got all the above ahead of the Rituxan, and Zofran for anti-nausea. And like others, the rate of infusion started slow and ramped up, taking about 6 hours total. Until my white count was down below about 50,000  I was still having a little reaction, but it was less each time. Below about 50,000, using the above meds and starting slow, I quit having any reactions. But the worst reactions were the first two.
2/27/2010
I had my 2nd PET scan and 3rd bone marrow biopsy Feb. 24th. The PET scan was clear, the same as last December. And the bone marrow biopsy showed a reduction of bone marrow involvement, from 14% in December, to 4% this week. (It was 87% last September). 
3/1/10
I've been on Velcade since the 1st of the year. So far, I have had 8 treatments (2 cycles). The neuropathy was worst between treatments 7 and 8.
4/28/2010
Since the first part of January, 2010, I have been treated with Velcade and Rituxan.
In January and February, the Velcade was twice a week for 2 weeks, a 2 week break, then twice a week again for 2 weeks.
The 1st and 4th treatments included Rituxan. The neuropathy after the 7th dose was getting intense, with actual pain in my hands and feet.
In late February, a bone marrow biopsy showed the Velcade and Rituxan were helping. Since December, the percent involvement has dropped from 14% to 4%.
(It was 87% in September 2009, before 2-1/2 treatments of hyperCVAD at UVA).
In April, I had 4 more treatments with Velcade, and 2 doses of Rituxan. This time, they were spaced one week apart. My doctor (Michael Willams at UVA Charlottesville, VA) said that recent information indicates Velcade once a week may work just as well as twice a week, with less neuropathy. After a 2 week break, I will get 4 more treatments a week apart with Velcade and Rituxan during May and early June. Then mid-June, go back to UVA for another bone marrow biopsy and CT/PET scan. All of my CT and PET scans have been clear. UVA and VCU/MCV in Richmond, VA both have seen me, and last fall, recommended an allo-transplant. However, if my progress continues, and I in remission in mid to late June, I am currently leaning toward  a maintenance Rituxan treatment plan.
6/22/2010
  In March 2009, in my home town, I did 4 cycles of R-CHOP, and it did not help. This was before I found Dr. Williams. I started out with a WBC of 312,000 and HGB of only 6.3. After the 4 R-CHOP treatments I was still at 60,000 WBC and HGB only 8.2.  At UVA, in October, I started on R-hyperCVAD, but could not complete it due to a very bad reaction to ARA-C. I did 1-1/2 cycles basically, ending in late November. Testing just before I started showed my bone marrow involvement was 87%. (I don't know what it was before the 4 cycles of R-CHOP, estimated by the doctor at near 100%).  After only 1-1/2 cycles of R-hyperCVAD it was down to 14%.  I have been on Velcade this year, and completed 4 cycles (16 treatments). Going back for testing on June 30th at UVA and to see Dr. Williams. In late February after 2 cycles (8 treatments) of Rituxan and Velcade, I was down to 4%.
   This recently release report from MD Anderson (link below) says they have concluded that treatment with R-hyperCVAD does not require a transplant afterward. This agrees with what two MCL patients who were treated at MD Anderson told me last fall, when they returned from their R-hyperCVAD treatment and had no transplant.This recently release report from MD Anderson (link below) says they have concluded that treatment with R-hyperCVAD does not require a transplant afterward. This agrees with what two MCL patients who were treated at MD Anderson told me last fall, when they returned from their R-hyperCVAD treatment and had no transplant.
http://www3.interscience.wiley.com/journal/123476593/abstract 
8/4/2010
I went today (Wednesday) to see my doctor, Dr. Michael Williams at UVA Charlottesville, VA. He said that my July bone marrow biopsy showed no lymphoma cells and no Cyclin-D1.
2/2/2011
I had my 6-month "re-staging" CT and PET scan at UVA today after getting into remission last August, 2010. 
The preliminary results are - all clear!
4/10/2011
now I am on a 2 year Rituxan Maintenance plan, once every other month. The last Velcade I received was June 7, 2010, and I still have neuropathy in my hands and feet. When the weather is cold, it is worse. Keeping my hands from getting cold helps. They doctors have told me it may not go away. My platelets have not recovered, and stay between 60K and 90K, but they were low when I was first diagnosed and have never come back up. So I can't blame it on Velcade.</t>
        </r>
      </text>
      <mc:AlternateContent>
        <mc:Choice Requires="v2">
          <commentPr autoFill="true" autoScale="false" colHidden="false" locked="false" rowHidden="false" textHAlign="justify" textVAlign="top">
            <anchor moveWithCells="false" sizeWithCells="false">
              <xdr:from>
                <xdr:col>27</xdr:col>
                <xdr:colOff>0</xdr:colOff>
                <xdr:row>338</xdr:row>
                <xdr:rowOff>8</xdr:rowOff>
              </xdr:from>
              <xdr:to>
                <xdr:col>44</xdr:col>
                <xdr:colOff>38</xdr:colOff>
                <xdr:row>451</xdr:row>
                <xdr:rowOff>2</xdr:rowOff>
              </xdr:to>
            </anchor>
          </commentPr>
        </mc:Choice>
        <mc:Fallback/>
      </mc:AlternateContent>
    </comment>
    <comment ref="M341" authorId="0">
      <text>
        <r>
          <rPr>
            <sz val="10"/>
            <color rgb="FF000000"/>
            <rFont val="Tahoma"/>
            <family val="2"/>
          </rPr>
          <t xml:space="preserve">4/2/2011
I was scheduled for 6 rounds of RChop but stopped after 4 because I already from the first round was in remission and clear.  So they decided I only needed the 4.  The Rice was given for long weekends inpatient as it needed to be monitored.  So there was 2 rounds of Rice, then another 7 or 8 days of Beam and then the SCT.  Enough to kill an elephant but hoping for the most durable remission.  I was 67 during treatment.  So I guess I did relatively well for my age.
When I was doing my SCT I was in touch with my buddies from McMillan in the UK and we basically were having the same treatment.
</t>
        </r>
      </text>
      <mc:AlternateContent>
        <mc:Choice Requires="v2">
          <commentPr autoFill="true" autoScale="false" colHidden="false" locked="false" rowHidden="false" textHAlign="justify" textVAlign="top">
            <anchor moveWithCells="false" sizeWithCells="false">
              <xdr:from>
                <xdr:col>28</xdr:col>
                <xdr:colOff>51</xdr:colOff>
                <xdr:row>339</xdr:row>
                <xdr:rowOff>12</xdr:rowOff>
              </xdr:from>
              <xdr:to>
                <xdr:col>37</xdr:col>
                <xdr:colOff>50</xdr:colOff>
                <xdr:row>351</xdr:row>
                <xdr:rowOff>8</xdr:rowOff>
              </xdr:to>
            </anchor>
          </commentPr>
        </mc:Choice>
        <mc:Fallback/>
      </mc:AlternateContent>
    </comment>
    <comment ref="M344" authorId="0">
      <text>
        <r>
          <rPr>
            <sz val="10"/>
            <color rgb="FF000000"/>
            <rFont val="Tahoma"/>
            <family val="2"/>
          </rPr>
          <t xml:space="preserve">10/05/2010
I'm currently on watch and wait.  PET/CT hasn't changed since Nov 09, bone marrow biopsy in Jan 10 showed approximately 2% involvement, and importantly (at least to me), the Ki-67 is less than 10%. Only concern that has arisen to date has been a moderately low platelet count that has ranged between 117 and 129 over the last 6 months.</t>
        </r>
      </text>
      <mc:AlternateContent>
        <mc:Choice Requires="v2">
          <commentPr autoFill="true" autoScale="false" colHidden="false" locked="false" rowHidden="false" textHAlign="justify" textVAlign="top">
            <anchor moveWithCells="false" sizeWithCells="false">
              <xdr:from>
                <xdr:col>28</xdr:col>
                <xdr:colOff>17</xdr:colOff>
                <xdr:row>342</xdr:row>
                <xdr:rowOff>11</xdr:rowOff>
              </xdr:from>
              <xdr:to>
                <xdr:col>36</xdr:col>
                <xdr:colOff>54</xdr:colOff>
                <xdr:row>356</xdr:row>
                <xdr:rowOff>11</xdr:rowOff>
              </xdr:to>
            </anchor>
          </commentPr>
        </mc:Choice>
        <mc:Fallback/>
      </mc:AlternateContent>
    </comment>
    <comment ref="M345" authorId="0">
      <text>
        <r>
          <rPr>
            <sz val="10"/>
            <color rgb="FF000000"/>
            <rFont val="Tahoma"/>
            <family val="2"/>
          </rPr>
          <t xml:space="preserve">1/17/2011
My name is Miro Micovsky, I am 42 and I live in Golden, British Columbia, Canada. Just recently I relapsed (big time) after only few months of remission after my July auto SCT.  Now my old new reality is back and I am looking into new allo transplant options. What is bothering me right now that I am not sure if doctors here at the Tom Baker Cancer Centre in Calgary are sure how to bring me into at least partial remission this second time in order to actualy proceed with the transplant. Well I understand that there are various options and often it is just a guessing game. I just received 4th dose of Velcade today and will get my second dose of Cyclophasphamide later today. My MCL appears to be extremely aggressive.</t>
        </r>
      </text>
      <mc:AlternateContent>
        <mc:Choice Requires="v2">
          <commentPr autoFill="true" autoScale="false" colHidden="false" locked="false" rowHidden="false" textHAlign="justify" textVAlign="top">
            <anchor moveWithCells="false" sizeWithCells="false">
              <xdr:from>
                <xdr:col>26</xdr:col>
                <xdr:colOff>23</xdr:colOff>
                <xdr:row>332</xdr:row>
                <xdr:rowOff>8</xdr:rowOff>
              </xdr:from>
              <xdr:to>
                <xdr:col>37</xdr:col>
                <xdr:colOff>66</xdr:colOff>
                <xdr:row>379</xdr:row>
                <xdr:rowOff>8</xdr:rowOff>
              </xdr:to>
            </anchor>
          </commentPr>
        </mc:Choice>
        <mc:Fallback/>
      </mc:AlternateContent>
    </comment>
    <comment ref="M347" authorId="0">
      <text>
        <r>
          <rPr>
            <sz val="10"/>
            <color rgb="FF000000"/>
            <rFont val="Tahoma"/>
            <family val="2"/>
          </rPr>
          <t xml:space="preserve">10/4/2010
ASCT 6-2010. Enjoying remission and working on growing my hair back. Meanwhile... I'm involved in filing for EEOICA (Energy Employees Occupational Illness Compensation Act) after working with various radionuclides, mutagens, and carcinogens at Hanford, WA nuclear research laboratory. US DOL asks employees to present any available data connecting exposures to radioactivity and/or 'other' biologic exposures to their cancers (MCL in this case). Has anyone else on this online forum filed an EEOIC ?</t>
        </r>
      </text>
      <mc:AlternateContent>
        <mc:Choice Requires="v2">
          <commentPr autoFill="true" autoScale="false" colHidden="false" locked="false" rowHidden="false" textHAlign="justify" textVAlign="top">
            <anchor moveWithCells="false" sizeWithCells="false">
              <xdr:from>
                <xdr:col>28</xdr:col>
                <xdr:colOff>17</xdr:colOff>
                <xdr:row>345</xdr:row>
                <xdr:rowOff>16</xdr:rowOff>
              </xdr:from>
              <xdr:to>
                <xdr:col>35</xdr:col>
                <xdr:colOff>48</xdr:colOff>
                <xdr:row>364</xdr:row>
                <xdr:rowOff>8</xdr:rowOff>
              </xdr:to>
            </anchor>
          </commentPr>
        </mc:Choice>
        <mc:Fallback/>
      </mc:AlternateContent>
    </comment>
    <comment ref="M348" authorId="0">
      <text>
        <r>
          <rPr>
            <sz val="10"/>
            <color rgb="FF000000"/>
            <rFont val="Tahoma"/>
            <family val="2"/>
          </rPr>
          <t xml:space="preserve">4/10/2010
I am not a Regular Patient on this list but I have posted few mails when my Dad was Diagnosed last year October. Doc suggested just COP for him instead of going with CHOP. We went ahead with the suggestion and my dad got 6 cycles of chemo. He is undergoing treatment with Rajiv Gandhi Cancer Institute in Delhi under Dr Sunil Gupta. His last PET scan shows complete remission after 6 cycles of COP but from last few days he is again showing symptoms of cough &amp; mild fever in the evening. We will go for blood test on monday.
</t>
        </r>
      </text>
      <mc:AlternateContent>
        <mc:Choice Requires="v2">
          <commentPr autoFill="true" autoScale="false" colHidden="false" locked="false" rowHidden="false" textHAlign="justify" textVAlign="top">
            <anchor moveWithCells="false" sizeWithCells="false">
              <xdr:from>
                <xdr:col>28</xdr:col>
                <xdr:colOff>25</xdr:colOff>
                <xdr:row>346</xdr:row>
                <xdr:rowOff>7</xdr:rowOff>
              </xdr:from>
              <xdr:to>
                <xdr:col>36</xdr:col>
                <xdr:colOff>40</xdr:colOff>
                <xdr:row>365</xdr:row>
                <xdr:rowOff>15</xdr:rowOff>
              </xdr:to>
            </anchor>
          </commentPr>
        </mc:Choice>
        <mc:Fallback/>
      </mc:AlternateContent>
    </comment>
    <comment ref="M350" authorId="0">
      <text>
        <r>
          <rPr>
            <sz val="10"/>
            <color rgb="FF000000"/>
            <rFont val="Tahoma"/>
            <family val="2"/>
          </rPr>
          <t xml:space="preserve">2/04/2010
 I had epoch starting Feb. 16 2009 and ending June 5, 2009.
7/19/2010
I finished 6 series of epoch a year ago June 5th and have been blowing my nose many times a day since.
10/2/2010
after my chemo in 2009 I was in the hospital for almost two weeks with pneumonia-like syptoms and no antibiotics helped. Finally they tried prednizone, and the next day I went from a 105 fever and 13 liters of oxygen to marked improvement, to steady improvement, to feeling great over a few week period</t>
        </r>
      </text>
      <mc:AlternateContent>
        <mc:Choice Requires="v2">
          <commentPr autoFill="true" autoScale="false" colHidden="false" locked="false" rowHidden="false" textHAlign="justify" textVAlign="top">
            <anchor moveWithCells="false" sizeWithCells="false">
              <xdr:from>
                <xdr:col>27</xdr:col>
                <xdr:colOff>0</xdr:colOff>
                <xdr:row>348</xdr:row>
                <xdr:rowOff>8</xdr:rowOff>
              </xdr:from>
              <xdr:to>
                <xdr:col>36</xdr:col>
                <xdr:colOff>1</xdr:colOff>
                <xdr:row>367</xdr:row>
                <xdr:rowOff>8</xdr:rowOff>
              </xdr:to>
            </anchor>
          </commentPr>
        </mc:Choice>
        <mc:Fallback/>
      </mc:AlternateContent>
    </comment>
    <comment ref="M352" authorId="0">
      <text>
        <r>
          <rPr>
            <sz val="10"/>
            <color rgb="FF000000"/>
            <rFont val="Tahoma"/>
            <family val="2"/>
          </rPr>
          <t xml:space="preserve">9/9/2010
Auto SCT was followed about 5 months later with 4 rounds of maintenance Rituximab once a week for 4 weeks ( a little delayed because of a lot of side effects following the transplant). He will have his final maintenance Rituximab starting next week for 4 weeks.  From our inquiries and research each centre does things a little differently but it seemed that the most important issue was getting the Rituxamab at some point. 
At this point Mark is feeling a lot better and has returned to wok part- time. He plays tennis a few times a week as well. He experienced a lot of side effects following the transplant including acute tubular necrosis, pulmonary edema, pericardial effusion, shingles and peripheral neuropathy. Each issue was scary and challenging but we seemed to have finally turned a corner. His counts also were very slow to rise especially his hemoglobin which is very slowly increasing. The docs claim that he experienced more side effects than normal and can't explain why. At this point we are just happy to be feeling better. 
11/11/2010
we are interested in having a new evaluation of his case, a fresh pair of eyes to help us understand where we go from here in the event of a relapse o</t>
        </r>
      </text>
      <mc:AlternateContent>
        <mc:Choice Requires="v2">
          <commentPr autoFill="true" autoScale="false" colHidden="false" locked="false" rowHidden="false" textHAlign="justify" textVAlign="top">
            <anchor moveWithCells="false" sizeWithCells="false">
              <xdr:from>
                <xdr:col>27</xdr:col>
                <xdr:colOff>36</xdr:colOff>
                <xdr:row>357</xdr:row>
                <xdr:rowOff>1</xdr:rowOff>
              </xdr:from>
              <xdr:to>
                <xdr:col>36</xdr:col>
                <xdr:colOff>61</xdr:colOff>
                <xdr:row>380</xdr:row>
                <xdr:rowOff>5</xdr:rowOff>
              </xdr:to>
            </anchor>
          </commentPr>
        </mc:Choice>
        <mc:Fallback/>
      </mc:AlternateContent>
    </comment>
    <comment ref="M354" authorId="0">
      <text>
        <r>
          <rPr>
            <sz val="10"/>
            <color rgb="FF000000"/>
            <rFont val="Tahoma"/>
            <family val="2"/>
          </rPr>
          <t xml:space="preserve">10/29/09
I was actually diagnosed stage IV in February 2009 at the age of 52. After researching my options, I chose Penn State Hershey Medical Center with Dr. Elliot Epner. I began treatment in April. I did 6 rounds of cladrabine/rituxin. After the 4th round I was in CR. I finished the 6 rounds in August. The side effects were minimal but am now experiencing neuropathy and fatigue. I will receive maintenance rituxin every 3 months beginning in November and PET scans every 6 months
2/23/2010
I am currently on maintenance rituxin every 3 months. As soon as I'm in the infusion room, I'm given benadryl and tylenol. Then I am given decadron by infusion for 20 minutes immediately followed by rituxin. I don't have any problems other than an itchy throat.
2/6/2011
The rash on my chest and jawline has disappeared but I have a large patch on the back of my neck that is dryed up but still not healed. It is still very painful. I am on valacyclovir to get rid of the virus, amitriptyline to prevent permanent nerve damage and vicodin for the pain.</t>
        </r>
      </text>
      <mc:AlternateContent>
        <mc:Choice Requires="v2">
          <commentPr autoFill="true" autoScale="false" colHidden="false" locked="false" rowHidden="false" textHAlign="justify" textVAlign="top">
            <anchor moveWithCells="false" sizeWithCells="false">
              <xdr:from>
                <xdr:col>26</xdr:col>
                <xdr:colOff>0</xdr:colOff>
                <xdr:row>344</xdr:row>
                <xdr:rowOff>8</xdr:rowOff>
              </xdr:from>
              <xdr:to>
                <xdr:col>34</xdr:col>
                <xdr:colOff>55</xdr:colOff>
                <xdr:row>368</xdr:row>
                <xdr:rowOff>15</xdr:rowOff>
              </xdr:to>
            </anchor>
          </commentPr>
        </mc:Choice>
        <mc:Fallback/>
      </mc:AlternateContent>
    </comment>
    <comment ref="M355" authorId="0">
      <text>
        <r>
          <rPr>
            <sz val="10"/>
            <color rgb="FF000000"/>
            <rFont val="Tahoma"/>
            <family val="2"/>
          </rPr>
          <t xml:space="preserve">9/14/2010
Auto SCT completed 9/29/09.  Complete remission confirmed 11/09.  Maintenance Rituxan x6 completed 8/10.  As of 9/10 is feeling very good and has resumed virtually all prediagnosis activities.  CT Scan and blood tests scheduled for 11/2010 followup exam.  Now 20 months past dx.
11/25/2010
recently had her 1 year post SCT blood tests and CT scan.  The scan was all clear and the blood tests were within or near the normal range including all metabolic tests.  </t>
        </r>
      </text>
      <mc:AlternateContent>
        <mc:Choice Requires="v2">
          <commentPr autoFill="true" autoScale="false" colHidden="false" locked="false" rowHidden="false" textHAlign="justify" textVAlign="top">
            <anchor moveWithCells="false" sizeWithCells="false">
              <xdr:from>
                <xdr:col>27</xdr:col>
                <xdr:colOff>0</xdr:colOff>
                <xdr:row>353</xdr:row>
                <xdr:rowOff>8</xdr:rowOff>
              </xdr:from>
              <xdr:to>
                <xdr:col>35</xdr:col>
                <xdr:colOff>27</xdr:colOff>
                <xdr:row>367</xdr:row>
                <xdr:rowOff>8</xdr:rowOff>
              </xdr:to>
            </anchor>
          </commentPr>
        </mc:Choice>
        <mc:Fallback/>
      </mc:AlternateContent>
    </comment>
    <comment ref="M357" authorId="0">
      <text>
        <r>
          <rPr>
            <sz val="10"/>
            <color rgb="FF000000"/>
            <rFont val="Tahoma"/>
            <family val="2"/>
          </rPr>
          <t xml:space="preserve">2/28/2010
Only three treatments so far.
After the fourth treatment, she will have her pet.
She is going to have 7 cycles of treatment.
4/20/2010
my mother, 75, diagnosed MCL stage 4 in october 2009, after 4 cycles of chemiotherapy plus rituxan has had her PET scan.
The results are negative.
8/1/2010
My mother's second PET was clear: the report said Negative.
Nevertheless, her oncologist decided to give her maintenance treatment with Rituximab.
9/11/2010
after 6 treatments R-Chop and Rituximab my mother feel very well. She had a maintenanche rituximab treatment in August.</t>
        </r>
      </text>
      <mc:AlternateContent>
        <mc:Choice Requires="v2">
          <commentPr autoFill="true" autoScale="false" colHidden="false" locked="false" rowHidden="false" textHAlign="justify" textVAlign="top">
            <anchor moveWithCells="false" sizeWithCells="false">
              <xdr:from>
                <xdr:col>27</xdr:col>
                <xdr:colOff>38</xdr:colOff>
                <xdr:row>355</xdr:row>
                <xdr:rowOff>8</xdr:rowOff>
              </xdr:from>
              <xdr:to>
                <xdr:col>36</xdr:col>
                <xdr:colOff>49</xdr:colOff>
                <xdr:row>376</xdr:row>
                <xdr:rowOff>8</xdr:rowOff>
              </xdr:to>
            </anchor>
          </commentPr>
        </mc:Choice>
        <mc:Fallback/>
      </mc:AlternateContent>
    </comment>
    <comment ref="M358" authorId="0">
      <text>
        <r>
          <rPr>
            <sz val="10"/>
            <color rgb="FF000000"/>
            <rFont val="Tahoma"/>
            <family val="2"/>
          </rPr>
          <t xml:space="preserve">8/12/2010
Clean scans since 7/2009. 
I was confirmed 2/12/09 with Mantle Cell Stage IV.  I rec'd 5 out of 6 scheduled rounds of Hyper CVAD.  I had Rituxin before the start of each round.  In May 2009, after the 3rd round of chemo, I had my stem cells harvested at The Jimmy Fund/Kraft Building in Boston, MA.  I continued on with 2 more rounds of chemo.  I never rec'd the 6th; my platelets took a hard hit; I got to 64,000 in July 2009; they slowly fell from that point.  Between my Maine Oncologist &amp; my Oncologist at Dana-Farber, it was decided I forgo the 6th round &amp; go on to get my Stem Cell Transplant.  I celebrated my 1st new birthday yesterday with a party &amp; balloon release.  
    I had CT/Pet scans 7/09, 11/09 &amp; 5/2010 -- all have been clear
8/25/2010
I received Rituxan with  my treatment; and a SCT on 8/11/09.  I had 5 Hyper CVAD chemo  treatments.  Prior to starting any chemo, I had 6 hours (which ended  up being 8 hrs because of a
reaction) of Rituxan.  Then  every 3 weeks, prior to chemo starting, I would receive 3 hours of  Rituxan.  I was told that this makes the cancer cells more receptive to the  chemo
9/12/2010
I had to get a bag of platelets Friday morning 'cause of mine being so low.  I was 32,000 on Sept 7th.  I had not rec'd any platelet transfusions since March 26, 2010.  Been receiving NPlate trying to boost my own count.  From Dec '09 thru March '09...I had to take Zyrtec along with the Tylenol before a transfusion.  I was experiencing a few hives after the transfusion.  
Before the transfusion on Friday, I got the Zyrtec &amp; Tylenol.  I am 0-; received A- platelets.  About 30 minutes after the transfusion ended, I started to itch.  I told my husband I thought I might have some hives.  We had time to before I needed to be at Out Patient Surgery, so we were shopping.  We made one more stop.  I waited in the car for my husband.  The back of my legs began to feel like I had a sunburn on them.  I wasn't sure what was going on.  Once we got to Out Patient Surgery, I used the ladies room to find that I was experiencing some sort of reaction.  The backs of my legs, my buttocks, my stomach, my chest were bright red and some areas I could see small welts.  And I itched.  
I tried to tell several people along my way to surgery.  I even showed the male nurse getting me ready.  I wasn't sure what was going on.  The Anesthesiolgist asked if I felt okay....yeah, all but the itching.  No one offered me anything for the itch or suggested waiting on the surgery.  
The port is out:  for this I am glad.  I worry a little that I might jinx myself.  Anyone that has had their port removed feel this way?  I've had clean scans for over a year now.  Due for scans in November.  I'm sure that if my Docs were concerned that they wouldn't have asked about the removal.  
10/16/2010
Have any of my fellow MCL patients been in remission and then have lymphoma show up in an eye?  
2/15/2011
OK this  is it!! I leave today for the 1 1/2 hr trip to Gainesville, Fl for my  transplant!!</t>
        </r>
      </text>
      <mc:AlternateContent>
        <mc:Choice Requires="v2">
          <commentPr autoFill="true" autoScale="false" colHidden="false" locked="false" rowHidden="false" textHAlign="justify" textVAlign="top">
            <anchor moveWithCells="false" sizeWithCells="false">
              <xdr:from>
                <xdr:col>30</xdr:col>
                <xdr:colOff>25</xdr:colOff>
                <xdr:row>341</xdr:row>
                <xdr:rowOff>7</xdr:rowOff>
              </xdr:from>
              <xdr:to>
                <xdr:col>43</xdr:col>
                <xdr:colOff>0</xdr:colOff>
                <xdr:row>411</xdr:row>
                <xdr:rowOff>5</xdr:rowOff>
              </xdr:to>
            </anchor>
          </commentPr>
        </mc:Choice>
        <mc:Fallback/>
      </mc:AlternateContent>
    </comment>
    <comment ref="M359" authorId="0">
      <text>
        <r>
          <rPr>
            <sz val="10"/>
            <color rgb="FF000000"/>
            <rFont val="Tahoma"/>
            <family val="2"/>
          </rPr>
          <t xml:space="preserve">11/13/09
we received a little bit of good news regarding my brother-in-law.  His blood seems to be doing what the doctors want it to do after his first round of chemo.  They have decided that he can go home for a few days before starting chemo next week.  My husband and I had gone to see him on Sunday, and he was very very depressed.  He had met a gentleman next door to him in the hospital with MCL as well, so my husband and I were in hopes that the two of them would be talking more.  We all know how important it is to have someone to share your experiences with especially when you are up there all by yourself most of the time.  Anyway, my husband talked to him last night and Hal is just elated he gets to come home for a few days, and we are excited for him as well.  Sounds like his treatments may be doing what they are suppose to do so far.  Seems I only converse on this listserv when things are really really bad, so I wanted to share in this bright light that God has given us</t>
        </r>
      </text>
      <mc:AlternateContent>
        <mc:Choice Requires="v2">
          <commentPr autoFill="true" autoScale="false" colHidden="false" locked="false" rowHidden="false" textHAlign="justify" textVAlign="top">
            <anchor moveWithCells="false" sizeWithCells="false">
              <xdr:from>
                <xdr:col>26</xdr:col>
                <xdr:colOff>0</xdr:colOff>
                <xdr:row>357</xdr:row>
                <xdr:rowOff>8</xdr:rowOff>
              </xdr:from>
              <xdr:to>
                <xdr:col>37</xdr:col>
                <xdr:colOff>1</xdr:colOff>
                <xdr:row>376</xdr:row>
                <xdr:rowOff>8</xdr:rowOff>
              </xdr:to>
            </anchor>
          </commentPr>
        </mc:Choice>
        <mc:Fallback/>
      </mc:AlternateContent>
    </comment>
    <comment ref="M360" authorId="0">
      <text>
        <r>
          <rPr>
            <sz val="10"/>
            <color rgb="FF000000"/>
            <rFont val="Tahoma"/>
            <family val="2"/>
          </rPr>
          <t xml:space="preserve">6/23/2010
 After 3 months CT scan  showed no MCL in lymph nodes and after 4 months, Pet-Scan show no abnormalities,  so am in remission. The next step is another Pet Scan, visit with Dr. Leo  Gordon, my wonderful doctor, and maintenance Rituxin every 3 months.
7/20/2010
I had the same results after 3 cycles of Cladribine, Ritusimab and Velcade (not quite the same clinical trial), but complete remission. Dr. Leo Gordon, Northwestern Medical Center in Chicago, is the fine doctor I used.
 Sheri
9/1/2010
I just had a petscan in Aug. and it was normal. I start Rituxin maintenance on Sept. 15 for 2 years, once every 3 mo..
11/6/2010
Hello from Winchester, VA…at the end of September I completed my clinical trial at Hershey Medical Center in PA.  The trial consisted of the Regimen, SCR  (Vorinostat or SAHA, Cladribine and Rituximab). I received 6 cycles although because of low WBC and platelets I did not fully complete cycles 5 and 6.  
A couple of weeks ago I had a PET and Bone Marrow Biopsy…the PET was clean…as for the biopsy they did not get a good sample of aspirate therefore my bone was biopsied and 2 pathologist agreed that there were cells of Cyclin d1 in my bone…my oncologist Dr. Elliot Epner had not heard of this before mainly because he usually does not check for it in the actual bone…has anyone else heard of this?  Needless to say this was rather concerning…I went back for blood tests and my PCR test came back negative for CD1 and my FISH came back negative for translocation so I have been declared in complete remission!  Dr. Epner keeps telling me it will be a long and lasting one at that!
I have tolerated the treatment very well…I have no side affects and I feel my energy level is improving every week.  I will be receiving Rituximab maintenance every 3 months for the next 2 years.   
1/11/2011
Rituxan has also worked well for me, after my 6 combined monthly treatments
 (1 week per month) of Rituxan, Velcade and Cladribine, resulting in remission  after 4 months. I have since had 2 of maintenance  Rituxan, once every three months, and doing fine so far.
</t>
        </r>
      </text>
      <mc:AlternateContent>
        <mc:Choice Requires="v2">
          <commentPr autoFill="true" autoScale="false" colHidden="false" locked="false" rowHidden="false" textHAlign="justify" textVAlign="top">
            <anchor moveWithCells="false" sizeWithCells="false">
              <xdr:from>
                <xdr:col>30</xdr:col>
                <xdr:colOff>48</xdr:colOff>
                <xdr:row>346</xdr:row>
                <xdr:rowOff>13</xdr:rowOff>
              </xdr:from>
              <xdr:to>
                <xdr:col>39</xdr:col>
                <xdr:colOff>62</xdr:colOff>
                <xdr:row>394</xdr:row>
                <xdr:rowOff>15</xdr:rowOff>
              </xdr:to>
            </anchor>
          </commentPr>
        </mc:Choice>
        <mc:Fallback/>
      </mc:AlternateContent>
    </comment>
    <comment ref="M361" authorId="0">
      <text>
        <r>
          <rPr>
            <sz val="10"/>
            <color rgb="FF000000"/>
            <rFont val="Tahoma"/>
            <family val="2"/>
          </rPr>
          <t xml:space="preserve">5/2/2010
I begin treatment tomorrow (5/3)...clinical trial using Cladribine/Rituxin with Vorinostat.  I still have no symptoms...40-60% BM involvement and some molecular activity in nodes.  Because of the trial I was re-tested again last week and results were the same as Feb. which indicates disease is indolent. 
9/7/2010
..I am at the tail end of my Clinical Trial at Penn State Hershey Medical Center in PA with Dr. Elliot Epner which entails a SCR regimine (Vorinostat, Cladribine and Rituximab).  I have one cycle left of 6.  I was declared to be in complete remission after 2 cycles after a bone marrow biopsy and PET/CT scan.
I have tolerated the treatment very well
1/16/2011
I recently received the news that my latest tests were all clear for MCL.</t>
        </r>
      </text>
      <mc:AlternateContent>
        <mc:Choice Requires="v2">
          <commentPr autoFill="true" autoScale="false" colHidden="false" locked="false" rowHidden="false" textHAlign="justify" textVAlign="top">
            <anchor moveWithCells="false" sizeWithCells="false">
              <xdr:from>
                <xdr:col>28</xdr:col>
                <xdr:colOff>37</xdr:colOff>
                <xdr:row>354</xdr:row>
                <xdr:rowOff>0</xdr:rowOff>
              </xdr:from>
              <xdr:to>
                <xdr:col>36</xdr:col>
                <xdr:colOff>52</xdr:colOff>
                <xdr:row>373</xdr:row>
                <xdr:rowOff>1</xdr:rowOff>
              </xdr:to>
            </anchor>
          </commentPr>
        </mc:Choice>
        <mc:Fallback/>
      </mc:AlternateContent>
    </comment>
    <comment ref="M362" authorId="0">
      <text>
        <r>
          <rPr>
            <sz val="10"/>
            <color rgb="FF000000"/>
            <rFont val="Tahoma"/>
            <family val="2"/>
          </rPr>
          <t xml:space="preserve">1/3/2011
Has completed 5 rounds of R-CHOP
Hospitalized with neurotropenic (sp?)fever after each round 5th round was before thanksgiving - 6 and final round has been put on hold as they think the MCL has already recurred (blood work was indicating remission after the 4th round) He is scheduled for a BM biopsy this month TX is at Mayo
</t>
        </r>
      </text>
      <mc:AlternateContent>
        <mc:Choice Requires="v2">
          <commentPr autoFill="true" autoScale="false" colHidden="false" locked="false" rowHidden="false" textHAlign="justify" textVAlign="top">
            <anchor moveWithCells="false" sizeWithCells="false">
              <xdr:from>
                <xdr:col>28</xdr:col>
                <xdr:colOff>31</xdr:colOff>
                <xdr:row>360</xdr:row>
                <xdr:rowOff>8</xdr:rowOff>
              </xdr:from>
              <xdr:to>
                <xdr:col>36</xdr:col>
                <xdr:colOff>9</xdr:colOff>
                <xdr:row>377</xdr:row>
                <xdr:rowOff>8</xdr:rowOff>
              </xdr:to>
            </anchor>
          </commentPr>
        </mc:Choice>
        <mc:Fallback/>
      </mc:AlternateContent>
    </comment>
    <comment ref="M365" authorId="0">
      <text>
        <r>
          <rPr>
            <sz val="9"/>
            <color rgb="FF000000"/>
            <rFont val="Tahoma"/>
            <family val="2"/>
          </rPr>
          <t xml:space="preserve">
3/6/2011
</t>
        </r>
        <r>
          <rPr>
            <sz val="10"/>
            <color rgb="FF000000"/>
            <rFont val="Tahoma"/>
            <family val="2"/>
          </rPr>
          <t xml:space="preserve">My husband had a 6cm mass in his spleen from the CT Scan after 2 rounds of R-CHOP last month.  Since he is preparing for a Auto at Yale New Haven Hospital, we worry if that is not go away in time for the SCT next month.  He is having R-ICE tomorrow to stay in hospital for a few day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8</xdr:col>
                <xdr:colOff>0</xdr:colOff>
                <xdr:row>363</xdr:row>
                <xdr:rowOff>8</xdr:rowOff>
              </xdr:from>
              <xdr:to>
                <xdr:col>35</xdr:col>
                <xdr:colOff>2</xdr:colOff>
                <xdr:row>382</xdr:row>
                <xdr:rowOff>5</xdr:rowOff>
              </xdr:to>
            </anchor>
          </commentPr>
        </mc:Choice>
        <mc:Fallback/>
      </mc:AlternateContent>
    </comment>
    <comment ref="M366" authorId="0">
      <text>
        <r>
          <rPr>
            <b val="true"/>
            <sz val="10"/>
            <color rgb="FF000000"/>
            <rFont val="Tahoma"/>
            <family val="2"/>
          </rPr>
          <t xml:space="preserve">THOMAS C
</t>
        </r>
        <r>
          <rPr>
            <sz val="10"/>
            <color rgb="FF000000"/>
            <rFont val="Tahoma"/>
            <family val="2"/>
          </rPr>
          <t xml:space="preserve">
5/3/2010
 He is in the middle of the R HCVAD course of treatment at Georgetown.   No stem cell transplant procedures planned at this time. 
5/20/2010
My spouse is undergoing the below regimen.  Although I don't know what myoclonic jerks are, he did have a weird thing happen to his tongue and mouth - they went into strange uncontrollable spasms during one of the chemo treatments.  Turns  out that it was probably a side effect of one of the anti-nausea medications he was taking (compazine).  A nurse took the time to research it, doctor doing rounds that day didn't have a clue.  So the nurse got orders for atavan per the research.  Atavan (a multi purpose catch all drug for nausea and epilipesy) stopped the twitching immediately.
9/8/2010
An update for the spreadsheet pertaining to my spouse, Thomas C.,  age 59, number 349 on the September spreadsheet.  CR diagnosed in August after 6 rounds of RHCVAD.  He's doing fine, all bloodwork is normal, recently competed in a mini-triatholon, a morale booster.   We are praying for a long remission.  </t>
        </r>
      </text>
      <mc:AlternateContent>
        <mc:Choice Requires="v2">
          <commentPr autoFill="true" autoScale="false" colHidden="false" locked="false" rowHidden="false" textHAlign="justify" textVAlign="top">
            <anchor moveWithCells="false" sizeWithCells="false">
              <xdr:from>
                <xdr:col>28</xdr:col>
                <xdr:colOff>37</xdr:colOff>
                <xdr:row>364</xdr:row>
                <xdr:rowOff>8</xdr:rowOff>
              </xdr:from>
              <xdr:to>
                <xdr:col>38</xdr:col>
                <xdr:colOff>49</xdr:colOff>
                <xdr:row>384</xdr:row>
                <xdr:rowOff>8</xdr:rowOff>
              </xdr:to>
            </anchor>
          </commentPr>
        </mc:Choice>
        <mc:Fallback/>
      </mc:AlternateContent>
    </comment>
    <comment ref="M367" authorId="0">
      <text>
        <r>
          <rPr>
            <sz val="10"/>
            <color rgb="FF000000"/>
            <rFont val="Tahoma"/>
            <family val="2"/>
          </rPr>
          <t xml:space="preserve">1/10/2011
she just finished round 2 of HYPER CVAD and she just got home today, she's been having really bad nasuea hasn't been able to eat or much of anything
3/29/2011
She also took a pet scan about 2 weeks ago, and all came out clear. The doctor informed her she has 3 more treatments left. This past week after her A treatment she was running fever so she was admitted into the hospital today to find out the cause of her fever and to get more blood and platelets. Hopefully she can get well and her energy back up so she can start round B next week. 
I am constantly reading everyones updates and i learn more and more each day. THere is still alot i don't understand but when the time comes i will ask about it</t>
        </r>
      </text>
      <mc:AlternateContent>
        <mc:Choice Requires="v2">
          <commentPr autoFill="true" autoScale="false" colHidden="false" locked="false" rowHidden="false" textHAlign="justify" textVAlign="top">
            <anchor moveWithCells="false" sizeWithCells="false">
              <xdr:from>
                <xdr:col>24</xdr:col>
                <xdr:colOff>17</xdr:colOff>
                <xdr:row>351</xdr:row>
                <xdr:rowOff>11</xdr:rowOff>
              </xdr:from>
              <xdr:to>
                <xdr:col>35</xdr:col>
                <xdr:colOff>40</xdr:colOff>
                <xdr:row>390</xdr:row>
                <xdr:rowOff>11</xdr:rowOff>
              </xdr:to>
            </anchor>
          </commentPr>
        </mc:Choice>
        <mc:Fallback/>
      </mc:AlternateContent>
    </comment>
    <comment ref="M369" authorId="0">
      <text>
        <r>
          <rPr>
            <sz val="10"/>
            <color rgb="FF000000"/>
            <rFont val="Tahoma"/>
            <family val="2"/>
          </rPr>
          <t xml:space="preserve">12/27/2010
Joe spent over 2 months at MDACC in Houston getting his HyperCVAD-R treatments started and fine tuned before we headed back home to Atlanta to transfer treatment to Winship Cancer Institute at Emory University. MDA is a world class treatment facility thus I knew that Emory would not be up to that caliber but one can get HyperCVAD-R anywhere, right? 
1/11/2011
Joe has now completed HyperCVAD-R, ab, ab, a    He still has a way to go. He 
will go to the infusion department on Friday to check his blood, His hemoglobin was only at 8.2 this morning so I am sure he will need red cells on Friday. His platelets have been steady with it being 98 this morning. The low ebb will be about a week to ten days from now.
2/17/2011
Lymphoma is in remission but the Myelofibrosis is raising its ugly head with Joe's spleen substantially increasing since December 2010 per comparing the CT scans. Dr R to confer with Dr V and decide what further tests should be done prior to doing 4a and 4b of the HyperCVAD-R.
3/2/2011
Romaguera says no Mantle Cell Lymphoma is showing up on any of the numerous tests. </t>
        </r>
      </text>
      <mc:AlternateContent>
        <mc:Choice Requires="v2">
          <commentPr autoFill="true" autoScale="false" colHidden="false" locked="false" rowHidden="false" textHAlign="justify" textVAlign="top">
            <anchor moveWithCells="false" sizeWithCells="false">
              <xdr:from>
                <xdr:col>28</xdr:col>
                <xdr:colOff>31</xdr:colOff>
                <xdr:row>367</xdr:row>
                <xdr:rowOff>8</xdr:rowOff>
              </xdr:from>
              <xdr:to>
                <xdr:col>38</xdr:col>
                <xdr:colOff>49</xdr:colOff>
                <xdr:row>390</xdr:row>
                <xdr:rowOff>5</xdr:rowOff>
              </xdr:to>
            </anchor>
          </commentPr>
        </mc:Choice>
        <mc:Fallback/>
      </mc:AlternateContent>
    </comment>
    <comment ref="M370" authorId="0">
      <text>
        <r>
          <rPr>
            <sz val="10"/>
            <color rgb="FF000000"/>
            <rFont val="Tahoma"/>
            <family val="2"/>
          </rPr>
          <t xml:space="preserve">1/17/2011
</t>
        </r>
        <r>
          <rPr>
            <b val="true"/>
            <sz val="10"/>
            <color rgb="FF000000"/>
            <rFont val="Tahoma"/>
            <family val="2"/>
          </rPr>
          <t xml:space="preserve">
</t>
        </r>
        <r>
          <rPr>
            <sz val="10"/>
            <color rgb="FF000000"/>
            <rFont val="Tahoma"/>
            <family val="2"/>
          </rPr>
          <t xml:space="preserve">I was diagnosed in March 2010 based on an enlarged node in my groin. I have been very lucky (so far) in that my only treatment has been radiation on the groin and things have been quiet since.
</t>
        </r>
      </text>
      <mc:AlternateContent>
        <mc:Choice Requires="v2">
          <commentPr autoFill="true" autoScale="false" colHidden="false" locked="false" rowHidden="false" textHAlign="justify" textVAlign="top">
            <anchor moveWithCells="false" sizeWithCells="false">
              <xdr:from>
                <xdr:col>28</xdr:col>
                <xdr:colOff>31</xdr:colOff>
                <xdr:row>368</xdr:row>
                <xdr:rowOff>8</xdr:rowOff>
              </xdr:from>
              <xdr:to>
                <xdr:col>36</xdr:col>
                <xdr:colOff>19</xdr:colOff>
                <xdr:row>384</xdr:row>
                <xdr:rowOff>1</xdr:rowOff>
              </xdr:to>
            </anchor>
          </commentPr>
        </mc:Choice>
        <mc:Fallback/>
      </mc:AlternateContent>
    </comment>
    <comment ref="M372" authorId="0">
      <text>
        <r>
          <rPr>
            <sz val="10"/>
            <color rgb="FF000000"/>
            <rFont val="Tahoma"/>
            <family val="2"/>
          </rPr>
          <t xml:space="preserve">2/18/2011
</t>
        </r>
        <r>
          <rPr>
            <b val="true"/>
            <sz val="10"/>
            <color rgb="FF000000"/>
            <rFont val="Tahoma"/>
            <family val="2"/>
          </rPr>
          <t xml:space="preserve">
</t>
        </r>
        <r>
          <rPr>
            <sz val="10"/>
            <color rgb="FF000000"/>
            <rFont val="Tahoma"/>
            <family val="2"/>
          </rPr>
          <t xml:space="preserve">I HAVE BEEN ON WAIT &amp; WATCH SINCE JAN 6, 2010. IN JUNE 2010 MY RED CELL COUNT BEGIN TO SLOWLY DROP. I HAD BONE MARROW BIO YESTERDAY. MY ONC. IS LOOKING FOR PROBLEM. SO FAR I HAVE BONE MARROW INVOLVEMENT ONLY. NO OTHER PROBLEMS. HAS ANY ONE ELSE HAD THIS PROBLEM.
</t>
        </r>
      </text>
      <mc:AlternateContent>
        <mc:Choice Requires="v2">
          <commentPr autoFill="true" autoScale="false" colHidden="false" locked="false" rowHidden="false" textHAlign="justify" textVAlign="top">
            <anchor moveWithCells="false" sizeWithCells="false">
              <xdr:from>
                <xdr:col>28</xdr:col>
                <xdr:colOff>0</xdr:colOff>
                <xdr:row>370</xdr:row>
                <xdr:rowOff>8</xdr:rowOff>
              </xdr:from>
              <xdr:to>
                <xdr:col>38</xdr:col>
                <xdr:colOff>48</xdr:colOff>
                <xdr:row>380</xdr:row>
                <xdr:rowOff>8</xdr:rowOff>
              </xdr:to>
            </anchor>
          </commentPr>
        </mc:Choice>
        <mc:Fallback/>
      </mc:AlternateContent>
    </comment>
    <comment ref="M373" authorId="0">
      <text>
        <r>
          <rPr>
            <sz val="10"/>
            <color rgb="FF000000"/>
            <rFont val="Tahoma"/>
            <family val="2"/>
          </rPr>
          <t xml:space="preserve">2/15/2011
</t>
        </r>
        <r>
          <rPr>
            <b val="true"/>
            <sz val="10"/>
            <color rgb="FF000000"/>
            <rFont val="Tahoma"/>
            <family val="2"/>
          </rPr>
          <t xml:space="preserve">
</t>
        </r>
        <r>
          <rPr>
            <sz val="10"/>
            <color rgb="FF000000"/>
            <rFont val="Tahoma"/>
            <family val="2"/>
          </rPr>
          <t xml:space="preserve"> I've just completed my 2nd "test fest".  Lab work and CT was good &amp; will receive reports from the BM and Colonoscopy biopsies when I meet with my MD tomorrow.  Have any of you dealt with Indolent MCL? 
I was diagnosed 10/7/10 (guess I'll never forget that date).
MCL in small intestine and bone marrow - thus Stage IV.  My MD @ Mayo
thinks they may have found it just as the disease started or that it
is Indolent.  I've just completed my 2nd "test fest".  Lab work and CT
was good &amp; will receive reports from the BM and Colonoscopy biopsies
when I meet with my MD tomorrow.  Have any of you dealt with Indolent
MCL?  If so, did they initiate any chemo to keep it under control or
just "watch &amp; wait?"  I'm not anxious to have chemo but I'm leary of
waiting until it gets worse and then trying to catch up with it.  I'm
at an average age for diagnosis I guess - will be 60 this year.  
4/9/2011
I'm having questions about my wait and watch.   Part of me is content
to watch (for swollen lymph nodes, increased % in bone marrow, tumors?) but another part of me is questioning why it's not better to treat the disease while it's indolent to prevent it from spreading and doing further damage.
</t>
        </r>
      </text>
      <mc:AlternateContent>
        <mc:Choice Requires="v2">
          <commentPr autoFill="true" autoScale="false" colHidden="false" locked="false" rowHidden="false" textHAlign="justify" textVAlign="top">
            <anchor moveWithCells="false" sizeWithCells="false">
              <xdr:from>
                <xdr:col>28</xdr:col>
                <xdr:colOff>31</xdr:colOff>
                <xdr:row>366</xdr:row>
                <xdr:rowOff>2</xdr:rowOff>
              </xdr:from>
              <xdr:to>
                <xdr:col>38</xdr:col>
                <xdr:colOff>55</xdr:colOff>
                <xdr:row>389</xdr:row>
                <xdr:rowOff>11</xdr:rowOff>
              </xdr:to>
            </anchor>
          </commentPr>
        </mc:Choice>
        <mc:Fallback/>
      </mc:AlternateContent>
    </comment>
    <comment ref="M374" authorId="0">
      <text>
        <r>
          <rPr>
            <sz val="10"/>
            <color rgb="FF000000"/>
            <rFont val="Tahoma"/>
            <family val="2"/>
          </rPr>
          <t xml:space="preserve">8/12/2010
We went to WVU this week for PET/CT scans since her chemo. We will find out results next week when we go back.  She is getting ready for her Autogous SCT to begin in the next several weeks. We are so scared with all of this. It just terrifies me to see her having to go through this.  </t>
        </r>
      </text>
      <mc:AlternateContent>
        <mc:Choice Requires="v2">
          <commentPr autoFill="true" autoScale="false" colHidden="false" locked="false" rowHidden="false" textHAlign="justify" textVAlign="top">
            <anchor moveWithCells="false" sizeWithCells="false">
              <xdr:from>
                <xdr:col>28</xdr:col>
                <xdr:colOff>37</xdr:colOff>
                <xdr:row>372</xdr:row>
                <xdr:rowOff>8</xdr:rowOff>
              </xdr:from>
              <xdr:to>
                <xdr:col>35</xdr:col>
                <xdr:colOff>1</xdr:colOff>
                <xdr:row>384</xdr:row>
                <xdr:rowOff>8</xdr:rowOff>
              </xdr:to>
            </anchor>
          </commentPr>
        </mc:Choice>
        <mc:Fallback/>
      </mc:AlternateContent>
    </comment>
    <comment ref="M375" authorId="0">
      <text>
        <r>
          <rPr>
            <b val="true"/>
            <sz val="10"/>
            <color rgb="FF000000"/>
            <rFont val="Tahoma"/>
            <family val="2"/>
          </rPr>
          <t xml:space="preserve">GEORGE K
</t>
        </r>
        <r>
          <rPr>
            <sz val="10"/>
            <color rgb="FF000000"/>
            <rFont val="Tahoma"/>
            <family val="2"/>
          </rPr>
          <t xml:space="preserve">4/18/2011
In the endoscopy that followed a suspicious looking lymphatic in the secum was scraped for biopsy and it was positive for MCL. Later, a bone marrow biopsy confirmed it. I have no symptoms whatsoever and I look OK at 76. I am on w&amp;w and see the oncologist every 2 months. Not overly anxious but would love to hear from anyone that started out the way I did. I am thankful for the fortunate accident that lead to the biopsy and for the indolent phase
</t>
        </r>
      </text>
      <mc:AlternateContent>
        <mc:Choice Requires="v2">
          <commentPr autoFill="true" autoScale="false" colHidden="false" locked="false" rowHidden="false" textHAlign="justify" textVAlign="top">
            <anchor moveWithCells="false" sizeWithCells="false">
              <xdr:from>
                <xdr:col>28</xdr:col>
                <xdr:colOff>51</xdr:colOff>
                <xdr:row>373</xdr:row>
                <xdr:rowOff>12</xdr:rowOff>
              </xdr:from>
              <xdr:to>
                <xdr:col>38</xdr:col>
                <xdr:colOff>50</xdr:colOff>
                <xdr:row>390</xdr:row>
                <xdr:rowOff>8</xdr:rowOff>
              </xdr:to>
            </anchor>
          </commentPr>
        </mc:Choice>
        <mc:Fallback/>
      </mc:AlternateContent>
    </comment>
    <comment ref="M376" authorId="0">
      <text>
        <r>
          <rPr>
            <sz val="10"/>
            <color rgb="FF000000"/>
            <rFont val="Tahoma"/>
            <family val="2"/>
          </rPr>
          <t xml:space="preserve">4/02/0211
They are nervously talking about giving him ARA-C, but he is 
prone to infections because of his bronchiectasis - he nearly died of 
neutronpenic sepsis just after the maxi-CHOP so they are hesitant to try again 
with the big guns.
 4/24/2011
I am new to the list - my husband is undergoing R+CHOP for mantle cell lymphoma. 
He started on MAXI CHOP but got a chest infection and ended up in Resuss and ITU, so they have put him on R+CHOP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5</xdr:col>
                <xdr:colOff>0</xdr:colOff>
                <xdr:row>353</xdr:row>
                <xdr:rowOff>8</xdr:rowOff>
              </xdr:from>
              <xdr:to>
                <xdr:col>36</xdr:col>
                <xdr:colOff>6</xdr:colOff>
                <xdr:row>390</xdr:row>
                <xdr:rowOff>2</xdr:rowOff>
              </xdr:to>
            </anchor>
          </commentPr>
        </mc:Choice>
        <mc:Fallback/>
      </mc:AlternateContent>
    </comment>
    <comment ref="M377" authorId="0">
      <text>
        <r>
          <rPr>
            <sz val="10"/>
            <color rgb="FF000000"/>
            <rFont val="Tahoma"/>
            <family val="2"/>
          </rPr>
          <t xml:space="preserve">12/14/2010
I am in the process of getting my stem cells removed for a AST in Jan. Right now I work form home on the computer and did that in the hospital through 4 rounds AB AB R-HYPER C VAD. 
2/1/2011
had 4 rounds of R-HYPER C-VAD , AB AB then the BEAM round of Chemotherapy , then the transplant. I had low platelete counts during the whole process and they gave me more platelets. I to asked what can I eat or drink to get the numbers up and they said there isnt anything you can do , the body has to do its own thing. Everything went pretty smooth except for the diahrea you get during the BEAM chemotherapy. Looking back I should have had them take a sample the first day to make sure I did not have a bug inside, then get some Imodium in me</t>
        </r>
      </text>
      <mc:AlternateContent>
        <mc:Choice Requires="v2">
          <commentPr autoFill="true" autoScale="false" colHidden="false" locked="false" rowHidden="false" textHAlign="justify" textVAlign="top">
            <anchor moveWithCells="false" sizeWithCells="false">
              <xdr:from>
                <xdr:col>28</xdr:col>
                <xdr:colOff>31</xdr:colOff>
                <xdr:row>375</xdr:row>
                <xdr:rowOff>11</xdr:rowOff>
              </xdr:from>
              <xdr:to>
                <xdr:col>37</xdr:col>
                <xdr:colOff>40</xdr:colOff>
                <xdr:row>402</xdr:row>
                <xdr:rowOff>5</xdr:rowOff>
              </xdr:to>
            </anchor>
          </commentPr>
        </mc:Choice>
        <mc:Fallback/>
      </mc:AlternateContent>
    </comment>
    <comment ref="M378" authorId="0">
      <text>
        <r>
          <rPr>
            <b val="true"/>
            <sz val="10"/>
            <color rgb="FF000000"/>
            <rFont val="Tahoma"/>
            <family val="2"/>
          </rPr>
          <t xml:space="preserve">2/9/2011
</t>
        </r>
        <r>
          <rPr>
            <sz val="10"/>
            <color rgb="FF000000"/>
            <rFont val="Tahoma"/>
            <family val="2"/>
          </rPr>
          <t xml:space="preserve"> He was stage 4, with 40% bone marrow involvement and started immediately RCHOP ( I think it was R-KNOP intead which is similar). After 8 cycles, his bone biopsy is clear! Now we have to decide for the next step. Either an ASCT or rituxan maintenance every 2 months.
3/21/2011
 My dad is in the hospital to start his ASCT, today they will start collecting his stem cells. We are all scared and worrying, but your post made me very optimistic and positive. i am sure everything will go well.
Any tips or advice would be appreciated.
4/27/2011
We were sacared to death the day he received his stem cells, as he had a really bad reaction (doctors said they hadn't seen anything similar) and what first thought to be an allergic reaction to the preservative of the stem cells, was actually an infection...So they stopped the infusion, gave him all sorts of antibiotics and after a couple of hours they started re-infusing the stem cells. Fortunatelly, the second time all went smoothly and well
</t>
        </r>
      </text>
      <mc:AlternateContent>
        <mc:Choice Requires="v2">
          <commentPr autoFill="true" autoScale="false" colHidden="false" locked="false" rowHidden="false" textHAlign="justify" textVAlign="top">
            <anchor moveWithCells="false" sizeWithCells="false">
              <xdr:from>
                <xdr:col>28</xdr:col>
                <xdr:colOff>31</xdr:colOff>
                <xdr:row>370</xdr:row>
                <xdr:rowOff>6</xdr:rowOff>
              </xdr:from>
              <xdr:to>
                <xdr:col>39</xdr:col>
                <xdr:colOff>43</xdr:colOff>
                <xdr:row>389</xdr:row>
                <xdr:rowOff>13</xdr:rowOff>
              </xdr:to>
            </anchor>
          </commentPr>
        </mc:Choice>
        <mc:Fallback/>
      </mc:AlternateContent>
    </comment>
    <comment ref="M379" authorId="0">
      <text>
        <r>
          <rPr>
            <sz val="10"/>
            <color rgb="FF000000"/>
            <rFont val="Tahoma"/>
            <family val="2"/>
          </rPr>
          <t xml:space="preserve">2/16/2011
Everything has gone very well.  At 93 days post-transplant my donor cells made up 100% of my molecular DNA.
</t>
        </r>
      </text>
      <mc:AlternateContent>
        <mc:Choice Requires="v2">
          <commentPr autoFill="true" autoScale="false" colHidden="false" locked="false" rowHidden="false" textHAlign="justify" textVAlign="top">
            <anchor moveWithCells="false" sizeWithCells="false">
              <xdr:from>
                <xdr:col>28</xdr:col>
                <xdr:colOff>31</xdr:colOff>
                <xdr:row>377</xdr:row>
                <xdr:rowOff>8</xdr:rowOff>
              </xdr:from>
              <xdr:to>
                <xdr:col>39</xdr:col>
                <xdr:colOff>43</xdr:colOff>
                <xdr:row>390</xdr:row>
                <xdr:rowOff>13</xdr:rowOff>
              </xdr:to>
            </anchor>
          </commentPr>
        </mc:Choice>
        <mc:Fallback/>
      </mc:AlternateContent>
    </comment>
    <comment ref="M380" authorId="0">
      <text>
        <r>
          <rPr>
            <b val="true"/>
            <sz val="10"/>
            <color rgb="FF000000"/>
            <rFont val="Tahoma"/>
            <family val="2"/>
          </rPr>
          <t xml:space="preserve">MARK L
</t>
        </r>
        <r>
          <rPr>
            <sz val="10"/>
            <color rgb="FF000000"/>
            <rFont val="Tahoma"/>
            <family val="2"/>
          </rPr>
          <t xml:space="preserve">
9/2/2010
I had a lymph node the size of a golf ball removed from my groin area on 7/12.  I have no symptoms and feel great.  My wife asked me to get the bulge looked at which I've had for well over a year.  It didn't bother me at all - no pain but it got bigger over the past couple of months.  Bone marrow biopsy and aspiration shows less than 5% MCL in the bone.
10/13/2010
I started the SCR Regimen at OHSU in Portland, OR on September 20.  This is a clinical trial that several members of this listserv have participated in.
This is Dr. Epner's protocol.  Dr. Epner is at Penn State but he started to program while at OHSU.  Dr. Stephen Spurgeon is the OHSU Onc. 
Regimen consists of six 28 day cycles. Vorinostat Chemo Pill 14 days on 14 days off, Cladribine on days 1-5 and Rituxan on every Wednesday for five Wednesdays in a row and then once a month during remaining cycles. 
 </t>
        </r>
      </text>
      <mc:AlternateContent>
        <mc:Choice Requires="v2">
          <commentPr autoFill="true" autoScale="false" colHidden="false" locked="false" rowHidden="false" textHAlign="justify" textVAlign="top">
            <anchor moveWithCells="false" sizeWithCells="false">
              <xdr:from>
                <xdr:col>28</xdr:col>
                <xdr:colOff>0</xdr:colOff>
                <xdr:row>378</xdr:row>
                <xdr:rowOff>8</xdr:rowOff>
              </xdr:from>
              <xdr:to>
                <xdr:col>38</xdr:col>
                <xdr:colOff>48</xdr:colOff>
                <xdr:row>386</xdr:row>
                <xdr:rowOff>8</xdr:rowOff>
              </xdr:to>
            </anchor>
          </commentPr>
        </mc:Choice>
        <mc:Fallback/>
      </mc:AlternateContent>
    </comment>
    <comment ref="M381" authorId="0">
      <text>
        <r>
          <rPr>
            <sz val="10"/>
            <color rgb="FF000000"/>
            <rFont val="Tahoma"/>
            <family val="2"/>
          </rPr>
          <t xml:space="preserve">
1/1/2011
I have a CT scan scheduled for 3/2/11.  
 </t>
        </r>
      </text>
      <mc:AlternateContent>
        <mc:Choice Requires="v2">
          <commentPr autoFill="true" autoScale="false" colHidden="false" locked="false" rowHidden="false" textHAlign="justify" textVAlign="top">
            <anchor moveWithCells="false" sizeWithCells="false">
              <xdr:from>
                <xdr:col>28</xdr:col>
                <xdr:colOff>31</xdr:colOff>
                <xdr:row>348</xdr:row>
                <xdr:rowOff>14</xdr:rowOff>
              </xdr:from>
              <xdr:to>
                <xdr:col>38</xdr:col>
                <xdr:colOff>50</xdr:colOff>
                <xdr:row>398</xdr:row>
                <xdr:rowOff>4</xdr:rowOff>
              </xdr:to>
            </anchor>
          </commentPr>
        </mc:Choice>
        <mc:Fallback/>
      </mc:AlternateContent>
    </comment>
    <comment ref="M382" authorId="0">
      <text>
        <r>
          <rPr>
            <sz val="10"/>
            <color rgb="FF000000"/>
            <rFont val="Tahoma"/>
            <family val="2"/>
          </rPr>
          <t xml:space="preserve">
2/1/2011
My husband was supposed to enter the hospital Feb. 1 for an auto-SCT.
We thought all the necessary pieces were in order for it to proceed.
We were blindsided to learn that his platelet count is too low and they will not do it unless the count comes up.
2/12/2011
As others have said, each patient is different, and what is right for one is not right for all.
But we decided to go with the auto-SCT, and it will happen next Wednesday. 
I am writing this from his hospial room.
3/21/2011
My husband Lee is 34 days post-transplant.
His transplant was also considered very "normal."
He is now back to work part-time, and has even started taking an interest in doing some household maintenance work again.
</t>
        </r>
      </text>
      <mc:AlternateContent>
        <mc:Choice Requires="v2">
          <commentPr autoFill="true" autoScale="false" colHidden="false" locked="false" rowHidden="false" textHAlign="justify" textVAlign="top">
            <anchor moveWithCells="false" sizeWithCells="false">
              <xdr:from>
                <xdr:col>28</xdr:col>
                <xdr:colOff>31</xdr:colOff>
                <xdr:row>380</xdr:row>
                <xdr:rowOff>8</xdr:rowOff>
              </xdr:from>
              <xdr:to>
                <xdr:col>38</xdr:col>
                <xdr:colOff>50</xdr:colOff>
                <xdr:row>425</xdr:row>
                <xdr:rowOff>13</xdr:rowOff>
              </xdr:to>
            </anchor>
          </commentPr>
        </mc:Choice>
        <mc:Fallback/>
      </mc:AlternateContent>
    </comment>
    <comment ref="M383" authorId="0">
      <text>
        <r>
          <rPr>
            <sz val="10"/>
            <color rgb="FF000000"/>
            <rFont val="Tahoma"/>
            <family val="2"/>
          </rPr>
          <t xml:space="preserve">12/22/2010
A year ago today, I got a call that my father had lymphoma.  In January we found out it was mantle cell.  My life quickly changed from caring for two young children to diving in and researching to find out as much as I could to help my father.  It was at that time I stumbled across this website that has changed everything for my family.  I would like to take the time during this busy season to say thank you to all of you who have helped me through this journey.  You have given me invaluable information, strength, kind words and above all hope.  I wish each of you a wonderful holiday.  I am so blessed to have found my new friends who are more special then you know.
Best Wishes,
Kelly
1/2/2011
An update on my father #365 -  he finished 4 rounds of Rituxanmaintenance on December 22.  He goes back in January for blood work and then he will see the doctor in 3 months. 
 </t>
        </r>
      </text>
      <mc:AlternateContent>
        <mc:Choice Requires="v2">
          <commentPr autoFill="true" autoScale="false" colHidden="false" locked="false" rowHidden="false" textHAlign="justify" textVAlign="top">
            <anchor moveWithCells="false" sizeWithCells="false">
              <xdr:from>
                <xdr:col>28</xdr:col>
                <xdr:colOff>31</xdr:colOff>
                <xdr:row>374</xdr:row>
                <xdr:rowOff>12</xdr:rowOff>
              </xdr:from>
              <xdr:to>
                <xdr:col>38</xdr:col>
                <xdr:colOff>55</xdr:colOff>
                <xdr:row>398</xdr:row>
                <xdr:rowOff>13</xdr:rowOff>
              </xdr:to>
            </anchor>
          </commentPr>
        </mc:Choice>
        <mc:Fallback/>
      </mc:AlternateContent>
    </comment>
    <comment ref="M384" authorId="0">
      <text>
        <r>
          <rPr>
            <sz val="10"/>
            <color rgb="FF000000"/>
            <rFont val="Tahoma"/>
            <family val="2"/>
          </rPr>
          <t xml:space="preserve">1/24/2011
After the latest CT scan and blood work at Moffitt my spleen size is  
stable, as are many lymph nodes.   The LDH is good and the doctor said my blood work is better than some people without MCL
4/26/2011
.  Everything is stable in my indolent MCL </t>
        </r>
      </text>
      <mc:AlternateContent>
        <mc:Choice Requires="v2">
          <commentPr autoFill="true" autoScale="false" colHidden="false" locked="false" rowHidden="false" textHAlign="justify" textVAlign="top">
            <anchor moveWithCells="false" sizeWithCells="false">
              <xdr:from>
                <xdr:col>28</xdr:col>
                <xdr:colOff>31</xdr:colOff>
                <xdr:row>382</xdr:row>
                <xdr:rowOff>8</xdr:rowOff>
              </xdr:from>
              <xdr:to>
                <xdr:col>34</xdr:col>
                <xdr:colOff>48</xdr:colOff>
                <xdr:row>393</xdr:row>
                <xdr:rowOff>2</xdr:rowOff>
              </xdr:to>
            </anchor>
          </commentPr>
        </mc:Choice>
        <mc:Fallback/>
      </mc:AlternateContent>
    </comment>
    <comment ref="M385" authorId="0">
      <text>
        <r>
          <rPr>
            <sz val="10"/>
            <color rgb="FF000000"/>
            <rFont val="Tahoma"/>
            <family val="2"/>
          </rPr>
          <t xml:space="preserve">1/24/2011
I've been a LISTSERV voyeur for the past few months.  I was diagnosed with MCL in August 2010 and after several consultations have decided to watch and wait for now.  
 </t>
        </r>
      </text>
      <mc:AlternateContent>
        <mc:Choice Requires="v2">
          <commentPr autoFill="true" autoScale="false" colHidden="false" locked="false" rowHidden="false" textHAlign="justify" textVAlign="top">
            <anchor moveWithCells="false" sizeWithCells="false">
              <xdr:from>
                <xdr:col>28</xdr:col>
                <xdr:colOff>31</xdr:colOff>
                <xdr:row>383</xdr:row>
                <xdr:rowOff>8</xdr:rowOff>
              </xdr:from>
              <xdr:to>
                <xdr:col>38</xdr:col>
                <xdr:colOff>50</xdr:colOff>
                <xdr:row>411</xdr:row>
                <xdr:rowOff>5</xdr:rowOff>
              </xdr:to>
            </anchor>
          </commentPr>
        </mc:Choice>
        <mc:Fallback/>
      </mc:AlternateContent>
    </comment>
    <comment ref="M386" authorId="0">
      <text>
        <r>
          <rPr>
            <sz val="10"/>
            <color rgb="FF000000"/>
            <rFont val="Tahoma"/>
            <family val="2"/>
          </rPr>
          <t xml:space="preserve">
2/15/2011
 My husband is on wait and watch and is still symptom free. After speaking with Dr. Epner and others on this site we felt comfortable waiting and feel as long as he is still feeling well we will postpone treatment. 
</t>
        </r>
      </text>
      <mc:AlternateContent>
        <mc:Choice Requires="v2">
          <commentPr autoFill="true" autoScale="false" colHidden="false" locked="false" rowHidden="false" textHAlign="justify" textVAlign="top">
            <anchor moveWithCells="false" sizeWithCells="false">
              <xdr:from>
                <xdr:col>28</xdr:col>
                <xdr:colOff>31</xdr:colOff>
                <xdr:row>384</xdr:row>
                <xdr:rowOff>8</xdr:rowOff>
              </xdr:from>
              <xdr:to>
                <xdr:col>38</xdr:col>
                <xdr:colOff>50</xdr:colOff>
                <xdr:row>411</xdr:row>
                <xdr:rowOff>5</xdr:rowOff>
              </xdr:to>
            </anchor>
          </commentPr>
        </mc:Choice>
        <mc:Fallback/>
      </mc:AlternateContent>
    </comment>
    <comment ref="M388" authorId="0">
      <text>
        <r>
          <rPr>
            <sz val="10"/>
            <color rgb="FF000000"/>
            <rFont val="Tahoma"/>
            <family val="2"/>
          </rPr>
          <t xml:space="preserve">2/16/2011
It's been some time since I've written but check here daily. My Dad was diagnosed in Septemeber and just completed (January 12th) R-Chop x6. ......he told me that he has had the Rituxan all along ( the R in the R-CHOP) and because his mantle cell was high grade that they changed their mind and decided that maintenance therapy of Rituxan was not to be used.
My parents are from the old school thinking that one doesn't question the Doctor. However, I will if I find out that Rituxan is usually the maintenance drug therapy used after R-Chop as I had thought all along having followed you all for these past 6 months and additionally reading non-stop online each day.I didn't realize , as his Doctor inferred, that the speed of the cancer cells determined whether or not they did a maintence therapy of Rituxan following chemo. Can anyone help verify or nullify this for me?
</t>
        </r>
      </text>
      <mc:AlternateContent>
        <mc:Choice Requires="v2">
          <commentPr autoFill="true" autoScale="false" colHidden="false" locked="false" rowHidden="false" textHAlign="justify" textVAlign="top">
            <anchor moveWithCells="false" sizeWithCells="false">
              <xdr:from>
                <xdr:col>27</xdr:col>
                <xdr:colOff>2</xdr:colOff>
                <xdr:row>378</xdr:row>
                <xdr:rowOff>15</xdr:rowOff>
              </xdr:from>
              <xdr:to>
                <xdr:col>36</xdr:col>
                <xdr:colOff>4</xdr:colOff>
                <xdr:row>399</xdr:row>
                <xdr:rowOff>2</xdr:rowOff>
              </xdr:to>
            </anchor>
          </commentPr>
        </mc:Choice>
        <mc:Fallback/>
      </mc:AlternateContent>
    </comment>
    <comment ref="M389" authorId="0">
      <text>
        <r>
          <rPr>
            <b val="true"/>
            <sz val="10"/>
            <color rgb="FF000000"/>
            <rFont val="Tahoma"/>
            <family val="2"/>
          </rPr>
          <t xml:space="preserve">ALLEN R
</t>
        </r>
        <r>
          <rPr>
            <sz val="10"/>
            <color rgb="FF000000"/>
            <rFont val="Tahoma"/>
            <family val="2"/>
          </rPr>
          <t xml:space="preserve">1/1/2011
recently completed auto stem cell transplant after having rchop, ice and beam
</t>
        </r>
      </text>
      <mc:AlternateContent>
        <mc:Choice Requires="v2">
          <commentPr autoFill="true" autoScale="false" colHidden="false" locked="false" rowHidden="false" textHAlign="justify" textVAlign="top">
            <anchor moveWithCells="false" sizeWithCells="false">
              <xdr:from>
                <xdr:col>28</xdr:col>
                <xdr:colOff>31</xdr:colOff>
                <xdr:row>387</xdr:row>
                <xdr:rowOff>8</xdr:rowOff>
              </xdr:from>
              <xdr:to>
                <xdr:col>38</xdr:col>
                <xdr:colOff>49</xdr:colOff>
                <xdr:row>411</xdr:row>
                <xdr:rowOff>5</xdr:rowOff>
              </xdr:to>
            </anchor>
          </commentPr>
        </mc:Choice>
        <mc:Fallback/>
      </mc:AlternateContent>
    </comment>
    <comment ref="M390" authorId="0">
      <text>
        <r>
          <rPr>
            <sz val="10"/>
            <color rgb="FF000000"/>
            <rFont val="Tahoma"/>
            <family val="2"/>
          </rPr>
          <t xml:space="preserve">11/20/2010
At first I was against the transplant. Can not really tell you why, just a feeling I had. But now that time is getting closer I'am having second thoughts and am going to consult with the BMT team at University of Florida in Gainesville, FL. I will be admitted this monday to have my second B treatment and then get retested to see where I'am at
12/5/2010
After finishing my last treatment last week, (ab,ab), I have noticed that I have increasing SOB even doing very mundane things around the house. I have to sit down alot and when I get up and move around for a few min my heart rate goes up and I get a headache. When I sit down it improves. I also have noticed red dots on my skin(petichia)spelling? I'm going to call my Dr. in the morning but was wondering if anyone developed cardiac problems from the chemo?
2/11/2011
I'm home for a couple of days of relaxation after my apheresis before my admit on Tues for my ASCT.
3/21/2011
I wanted to update everyone on my progress. I'am 23 days post transplant and have been home for 4 days. Everyone at the transplant center said I was a poster child for how things were suppose to go. My blood counts are still low, but I have appt tomm. with my local onc. to keep track of these. I have not wondered far from the house, just little walks. I will have to say the biggest fear I have right now is infection so I d'ont go anywhere. I'm sure this gets better and easier with time. My mucositis has cleared up well, just having a problem with trying to get my appetite back</t>
        </r>
      </text>
      <mc:AlternateContent>
        <mc:Choice Requires="v2">
          <commentPr autoFill="true" autoScale="false" colHidden="false" locked="false" rowHidden="false" textHAlign="justify" textVAlign="top">
            <anchor moveWithCells="false" sizeWithCells="false">
              <xdr:from>
                <xdr:col>28</xdr:col>
                <xdr:colOff>31</xdr:colOff>
                <xdr:row>388</xdr:row>
                <xdr:rowOff>11</xdr:rowOff>
              </xdr:from>
              <xdr:to>
                <xdr:col>37</xdr:col>
                <xdr:colOff>51</xdr:colOff>
                <xdr:row>418</xdr:row>
                <xdr:rowOff>12</xdr:rowOff>
              </xdr:to>
            </anchor>
          </commentPr>
        </mc:Choice>
        <mc:Fallback/>
      </mc:AlternateContent>
    </comment>
    <comment ref="M391" authorId="0">
      <text>
        <r>
          <rPr>
            <sz val="10"/>
            <color rgb="FF000000"/>
            <rFont val="Tahoma"/>
            <family val="2"/>
          </rPr>
          <t xml:space="preserve">12/13/2010
My husband Tom was diagnosed in August of 2010 with Stage 4 Mantle Cell
Lymphoma, all nodes involved, spleen, and near 100% bone marrow involvement.  He
has completed 6 of R-HYPER_CVAD, and just had a clean CT, PET, and Bone Marrow
biopsy.  He is in complete remission.  He will have maintenance of Ritauxin every two months.  Tom is 69.
Polly
 He is now in CR (12/29/2010)
</t>
        </r>
      </text>
      <mc:AlternateContent>
        <mc:Choice Requires="v2">
          <commentPr autoFill="true" autoScale="false" colHidden="false" locked="false" rowHidden="false" textHAlign="justify" textVAlign="top">
            <anchor moveWithCells="false" sizeWithCells="false">
              <xdr:from>
                <xdr:col>28</xdr:col>
                <xdr:colOff>31</xdr:colOff>
                <xdr:row>389</xdr:row>
                <xdr:rowOff>11</xdr:rowOff>
              </xdr:from>
              <xdr:to>
                <xdr:col>36</xdr:col>
                <xdr:colOff>43</xdr:colOff>
                <xdr:row>418</xdr:row>
                <xdr:rowOff>11</xdr:rowOff>
              </xdr:to>
            </anchor>
          </commentPr>
        </mc:Choice>
        <mc:Fallback/>
      </mc:AlternateContent>
    </comment>
    <comment ref="M392" authorId="0">
      <text>
        <r>
          <rPr>
            <sz val="10"/>
            <color rgb="FF000000"/>
            <rFont val="Tahoma"/>
            <family val="2"/>
          </rPr>
          <t xml:space="preserve">4/23/2010
 Auto stem cell transplantin Nov 2010
 I still had 1 spot on my ribs that I radiation on. I am in complete remission now.
</t>
        </r>
      </text>
      <mc:AlternateContent>
        <mc:Choice Requires="v2">
          <commentPr autoFill="true" autoScale="false" colHidden="false" locked="false" rowHidden="false" textHAlign="justify" textVAlign="top">
            <anchor moveWithCells="false" sizeWithCells="false">
              <xdr:from>
                <xdr:col>28</xdr:col>
                <xdr:colOff>0</xdr:colOff>
                <xdr:row>390</xdr:row>
                <xdr:rowOff>12</xdr:rowOff>
              </xdr:from>
              <xdr:to>
                <xdr:col>36</xdr:col>
                <xdr:colOff>31</xdr:colOff>
                <xdr:row>419</xdr:row>
                <xdr:rowOff>13</xdr:rowOff>
              </xdr:to>
            </anchor>
          </commentPr>
        </mc:Choice>
        <mc:Fallback/>
      </mc:AlternateContent>
    </comment>
    <comment ref="M393" authorId="0">
      <text>
        <r>
          <rPr>
            <sz val="10"/>
            <color rgb="FF000000"/>
            <rFont val="Tahoma"/>
            <family val="2"/>
          </rPr>
          <t xml:space="preserve">4/1/2011
 Her PET as clear and negative in August 2010.  Because it was thought that it began in her stomach, her oncologist wanted an endoscopy and colonoscopy which she had in October.  Her colonoscopy was clear but the endoscopy revealed some microscopic residual cells.  She began Rituxan maintenance in November and had a followup CT scan in February that was clear and a followup endoscopy in March that showed no change from the original one.  Her oncologist has said that her subtype is indolent and slow growing so there's no emergency in getting started with treatment for these residual cells but he doesn't like the idea of waiting to see what those cells are going to do so he has her starting Velcade next Monday w/Rituxan; then just Velcade on Day 4, 8, &amp; 11 and then off a week and repeat. He'll evaluate her at the end of 4 cycles.</t>
        </r>
      </text>
      <mc:AlternateContent>
        <mc:Choice Requires="v2">
          <commentPr autoFill="true" autoScale="false" colHidden="false" locked="false" rowHidden="false" textHAlign="justify" textVAlign="top">
            <anchor moveWithCells="false" sizeWithCells="false">
              <xdr:from>
                <xdr:col>28</xdr:col>
                <xdr:colOff>0</xdr:colOff>
                <xdr:row>383</xdr:row>
                <xdr:rowOff>6</xdr:rowOff>
              </xdr:from>
              <xdr:to>
                <xdr:col>36</xdr:col>
                <xdr:colOff>51</xdr:colOff>
                <xdr:row>410</xdr:row>
                <xdr:rowOff>5</xdr:rowOff>
              </xdr:to>
            </anchor>
          </commentPr>
        </mc:Choice>
        <mc:Fallback/>
      </mc:AlternateContent>
    </comment>
    <comment ref="M395" authorId="0">
      <text>
        <r>
          <rPr>
            <sz val="10"/>
            <color rgb="FF000000"/>
            <rFont val="Tahoma"/>
            <family val="2"/>
          </rPr>
          <t xml:space="preserve">2/2/2011
</t>
        </r>
        <r>
          <rPr>
            <sz val="11"/>
            <color rgb="FF000000"/>
            <rFont val="Tahoma"/>
            <family val="2"/>
          </rPr>
          <t xml:space="preserve">He will not take an active role in his disease or treatment, he is nasty and defensive, will not see a counselor.Please, any advice, words, etc. 
</t>
        </r>
        <r>
          <rPr>
            <sz val="10"/>
            <color rgb="FF000000"/>
            <rFont val="Tahoma"/>
            <family val="2"/>
          </rPr>
          <t xml:space="preserve">3/08/2011
Larry was given remeron, about 10 days later he woke up one morning- starving! Since then he eats more than he ever has. Timing was excellent, finished 4 rounds of R-Chop and his Dr was reluctant to go forward. With his new attitude and appetite he was started on high dose cytarabine. Every two weeks he has rituxan on a monday, admitted to sloan on wed-friday, given ara c for 4 hours every 12 hours. Is about to have second treatment (total of 4, then hopefully on to asct) next week- if his blood counts stay up. Had 4 transfusions over past two days, all counts were very low. </t>
        </r>
      </text>
      <mc:AlternateContent>
        <mc:Choice Requires="v2">
          <commentPr autoFill="true" autoScale="false" colHidden="false" locked="false" rowHidden="false" textHAlign="justify" textVAlign="top">
            <anchor moveWithCells="false" sizeWithCells="false">
              <xdr:from>
                <xdr:col>28</xdr:col>
                <xdr:colOff>31</xdr:colOff>
                <xdr:row>393</xdr:row>
                <xdr:rowOff>8</xdr:rowOff>
              </xdr:from>
              <xdr:to>
                <xdr:col>38</xdr:col>
                <xdr:colOff>50</xdr:colOff>
                <xdr:row>404</xdr:row>
                <xdr:rowOff>16</xdr:rowOff>
              </xdr:to>
            </anchor>
          </commentPr>
        </mc:Choice>
        <mc:Fallback/>
      </mc:AlternateContent>
    </comment>
    <comment ref="M396" authorId="0">
      <text>
        <r>
          <rPr>
            <sz val="10"/>
            <color rgb="FF000000"/>
            <rFont val="Tahoma"/>
            <family val="2"/>
          </rPr>
          <t xml:space="preserve">4/12/2011
The doctor seems to think her fatigue is more from the very advanced state of her cancer versus the chemo itself.  She was so down she became septic over the weekend &amp; ended up in ICU.  She is slowly coming back around &amp; when she is discharged will go to a rehab facility for short term to gain strength back before next round of chemo.  He indicates that her response to rituxin &amp; bendamustin has been "remarkable" &amp; if she achieve remission could live for 2 years.  </t>
        </r>
      </text>
      <mc:AlternateContent>
        <mc:Choice Requires="v2">
          <commentPr autoFill="true" autoScale="false" colHidden="false" locked="false" rowHidden="false" textHAlign="justify" textVAlign="top">
            <anchor moveWithCells="false" sizeWithCells="false">
              <xdr:from>
                <xdr:col>28</xdr:col>
                <xdr:colOff>0</xdr:colOff>
                <xdr:row>394</xdr:row>
                <xdr:rowOff>12</xdr:rowOff>
              </xdr:from>
              <xdr:to>
                <xdr:col>38</xdr:col>
                <xdr:colOff>48</xdr:colOff>
                <xdr:row>405</xdr:row>
                <xdr:rowOff>5</xdr:rowOff>
              </xdr:to>
            </anchor>
          </commentPr>
        </mc:Choice>
        <mc:Fallback/>
      </mc:AlternateContent>
    </comment>
    <comment ref="M397" authorId="0">
      <text>
        <r>
          <rPr>
            <sz val="10"/>
            <color rgb="FF000000"/>
            <rFont val="Tahoma"/>
            <family val="2"/>
          </rPr>
          <t xml:space="preserve">3/9/2011 (cont)
It seems that I'm kind of an oddball because of my age, as most people have MCL in their 60's and 70's, and the fact that I have zero health problems other than this.  I guess that's a good thing since it seems to mean that I can tolerate the aggressive chemo and stem cell transplant and ultimately get to cure.  It's just frustrating that I can't read any of the research about prognosis though because according to my doctor it doesn't really apply to me.  (Is that obnoxious to post on here?)</t>
        </r>
      </text>
      <mc:AlternateContent>
        <mc:Choice Requires="v2">
          <commentPr autoFill="true" autoScale="false" colHidden="false" locked="false" rowHidden="false" textHAlign="justify" textVAlign="top">
            <anchor moveWithCells="false" sizeWithCells="false">
              <xdr:from>
                <xdr:col>28</xdr:col>
                <xdr:colOff>0</xdr:colOff>
                <xdr:row>395</xdr:row>
                <xdr:rowOff>12</xdr:rowOff>
              </xdr:from>
              <xdr:to>
                <xdr:col>38</xdr:col>
                <xdr:colOff>48</xdr:colOff>
                <xdr:row>406</xdr:row>
                <xdr:rowOff>5</xdr:rowOff>
              </xdr:to>
            </anchor>
          </commentPr>
        </mc:Choice>
        <mc:Fallback/>
      </mc:AlternateContent>
    </comment>
    <comment ref="M398" authorId="0">
      <text>
        <r>
          <rPr>
            <sz val="10"/>
            <color rgb="FF000000"/>
            <rFont val="Tahoma"/>
            <family val="2"/>
          </rPr>
          <t xml:space="preserve">3/19/2011
I have been “lurking” for a while now  - the newest member on Johns list (no383). My partner (colin) of 22 years was diagnosed with this wretched disease on 27th January and is just about to start his 3rd cycle of Chemo on Monday.
4/26/2011
Colin is about to start his 5th round of Cytarabine next week and I have to say looking at him today he looks great </t>
        </r>
      </text>
      <mc:AlternateContent>
        <mc:Choice Requires="v2">
          <commentPr autoFill="true" autoScale="false" colHidden="false" locked="false" rowHidden="false" textHAlign="justify" textVAlign="top">
            <anchor moveWithCells="false" sizeWithCells="false">
              <xdr:from>
                <xdr:col>28</xdr:col>
                <xdr:colOff>0</xdr:colOff>
                <xdr:row>396</xdr:row>
                <xdr:rowOff>12</xdr:rowOff>
              </xdr:from>
              <xdr:to>
                <xdr:col>34</xdr:col>
                <xdr:colOff>46</xdr:colOff>
                <xdr:row>415</xdr:row>
                <xdr:rowOff>11</xdr:rowOff>
              </xdr:to>
            </anchor>
          </commentPr>
        </mc:Choice>
        <mc:Fallback/>
      </mc:AlternateContent>
    </comment>
    <comment ref="M414" authorId="0">
      <text>
        <r>
          <rPr>
            <sz val="10"/>
            <color rgb="FF000000"/>
            <rFont val="Tahoma"/>
            <family val="2"/>
          </rPr>
          <t xml:space="preserve">Died  04/26/03.
</t>
        </r>
      </text>
      <mc:AlternateContent>
        <mc:Choice Requires="v2">
          <commentPr autoFill="true" autoScale="false" colHidden="false" locked="false" rowHidden="false" textHAlign="justify" textVAlign="top">
            <anchor moveWithCells="false" sizeWithCells="false">
              <xdr:from>
                <xdr:col>26</xdr:col>
                <xdr:colOff>15</xdr:colOff>
                <xdr:row>396</xdr:row>
                <xdr:rowOff>4</xdr:rowOff>
              </xdr:from>
              <xdr:to>
                <xdr:col>30</xdr:col>
                <xdr:colOff>16</xdr:colOff>
                <xdr:row>405</xdr:row>
                <xdr:rowOff>5</xdr:rowOff>
              </xdr:to>
            </anchor>
          </commentPr>
        </mc:Choice>
        <mc:Fallback/>
      </mc:AlternateContent>
    </comment>
    <comment ref="M415" authorId="0">
      <text>
        <r>
          <rPr>
            <sz val="10"/>
            <color rgb="FF000000"/>
            <rFont val="Tahoma"/>
            <family val="2"/>
          </rPr>
          <t xml:space="preserve">Died  10/2008.
</t>
        </r>
      </text>
      <mc:AlternateContent>
        <mc:Choice Requires="v2">
          <commentPr autoFill="true" autoScale="false" colHidden="false" locked="false" rowHidden="false" textHAlign="justify" textVAlign="top">
            <anchor moveWithCells="false" sizeWithCells="false">
              <xdr:from>
                <xdr:col>30</xdr:col>
                <xdr:colOff>0</xdr:colOff>
                <xdr:row>396</xdr:row>
                <xdr:rowOff>4</xdr:rowOff>
              </xdr:from>
              <xdr:to>
                <xdr:col>34</xdr:col>
                <xdr:colOff>19</xdr:colOff>
                <xdr:row>408</xdr:row>
                <xdr:rowOff>5</xdr:rowOff>
              </xdr:to>
            </anchor>
          </commentPr>
        </mc:Choice>
        <mc:Fallback/>
      </mc:AlternateContent>
    </comment>
    <comment ref="M416" authorId="0">
      <text>
        <r>
          <rPr>
            <sz val="10"/>
            <color rgb="FF000000"/>
            <rFont val="Tahoma"/>
            <family val="2"/>
          </rPr>
          <t xml:space="preserve">Died age 47
Shortly after DX</t>
        </r>
      </text>
      <mc:AlternateContent>
        <mc:Choice Requires="v2">
          <commentPr autoFill="true" autoScale="false" colHidden="false" locked="false" rowHidden="false" textHAlign="justify" textVAlign="top">
            <anchor moveWithCells="false" sizeWithCells="false">
              <xdr:from>
                <xdr:col>25</xdr:col>
                <xdr:colOff>21</xdr:colOff>
                <xdr:row>396</xdr:row>
                <xdr:rowOff>4</xdr:rowOff>
              </xdr:from>
              <xdr:to>
                <xdr:col>31</xdr:col>
                <xdr:colOff>22</xdr:colOff>
                <xdr:row>410</xdr:row>
                <xdr:rowOff>45</xdr:rowOff>
              </xdr:to>
            </anchor>
          </commentPr>
        </mc:Choice>
        <mc:Fallback/>
      </mc:AlternateContent>
    </comment>
    <comment ref="M417" authorId="0">
      <text>
        <r>
          <rPr>
            <sz val="10"/>
            <color rgb="FF000000"/>
            <rFont val="Tahoma"/>
            <family val="2"/>
          </rPr>
          <t xml:space="preserve">12/13/2010
My hubby lost his battle on Friday 10th December 2010, aged 56. Rest in Peace my Angel x</t>
        </r>
      </text>
      <mc:AlternateContent>
        <mc:Choice Requires="v2">
          <commentPr autoFill="true" autoScale="false" colHidden="false" locked="false" rowHidden="false" textHAlign="justify" textVAlign="top">
            <anchor moveWithCells="false" sizeWithCells="false">
              <xdr:from>
                <xdr:col>28</xdr:col>
                <xdr:colOff>31</xdr:colOff>
                <xdr:row>415</xdr:row>
                <xdr:rowOff>11</xdr:rowOff>
              </xdr:from>
              <xdr:to>
                <xdr:col>34</xdr:col>
                <xdr:colOff>56</xdr:colOff>
                <xdr:row>426</xdr:row>
                <xdr:rowOff>12</xdr:rowOff>
              </xdr:to>
            </anchor>
          </commentPr>
        </mc:Choice>
        <mc:Fallback/>
      </mc:AlternateContent>
    </comment>
    <comment ref="M418" authorId="0">
      <text>
        <r>
          <rPr>
            <sz val="10"/>
            <color rgb="FF000000"/>
            <rFont val="Tahoma"/>
            <family val="2"/>
          </rPr>
          <t xml:space="preserve">Lou died July 3, 06
Shortly after DX
Lung Failure
11/05/08 
Lou was diagnosed after having a really difficult time in the marathon in Chicago, 2005.  He was having trouble breathing, and while his regular docotor had previously missed the enlarged nodes, an echo of his heart showed a pericardial effusion, which led to more diagnostic testing. We never really had a chance, he was diagnosed after this disease had already turned the corner. </t>
        </r>
      </text>
      <mc:AlternateContent>
        <mc:Choice Requires="v2">
          <commentPr autoFill="true" autoScale="false" colHidden="false" locked="false" rowHidden="false" textHAlign="justify" textVAlign="top">
            <anchor moveWithCells="false" sizeWithCells="false">
              <xdr:from>
                <xdr:col>26</xdr:col>
                <xdr:colOff>15</xdr:colOff>
                <xdr:row>396</xdr:row>
                <xdr:rowOff>15</xdr:rowOff>
              </xdr:from>
              <xdr:to>
                <xdr:col>35</xdr:col>
                <xdr:colOff>49</xdr:colOff>
                <xdr:row>411</xdr:row>
                <xdr:rowOff>5</xdr:rowOff>
              </xdr:to>
            </anchor>
          </commentPr>
        </mc:Choice>
        <mc:Fallback/>
      </mc:AlternateContent>
    </comment>
    <comment ref="M419" authorId="0">
      <text>
        <r>
          <rPr>
            <sz val="10"/>
            <color rgb="FF000000"/>
            <rFont val="Tahoma"/>
            <family val="2"/>
          </rPr>
          <t xml:space="preserve">Died 1997
</t>
        </r>
      </text>
      <mc:AlternateContent>
        <mc:Choice Requires="v2">
          <commentPr autoFill="true" autoScale="false" colHidden="false" locked="false" rowHidden="false" textHAlign="justify" textVAlign="top">
            <anchor moveWithCells="false" sizeWithCells="false">
              <xdr:from>
                <xdr:col>27</xdr:col>
                <xdr:colOff>12</xdr:colOff>
                <xdr:row>396</xdr:row>
                <xdr:rowOff>15</xdr:rowOff>
              </xdr:from>
              <xdr:to>
                <xdr:col>31</xdr:col>
                <xdr:colOff>21</xdr:colOff>
                <xdr:row>408</xdr:row>
                <xdr:rowOff>5</xdr:rowOff>
              </xdr:to>
            </anchor>
          </commentPr>
        </mc:Choice>
        <mc:Fallback/>
      </mc:AlternateContent>
    </comment>
    <comment ref="M420" authorId="0">
      <text>
        <r>
          <rPr>
            <sz val="10"/>
            <color rgb="FF000000"/>
            <rFont val="Tahoma"/>
            <family val="2"/>
          </rPr>
          <t xml:space="preserve">Died 03/24/06
Shortly after DX</t>
        </r>
      </text>
      <mc:AlternateContent>
        <mc:Choice Requires="v2">
          <commentPr autoFill="true" autoScale="false" colHidden="false" locked="false" rowHidden="false" textHAlign="justify" textVAlign="top">
            <anchor moveWithCells="false" sizeWithCells="false">
              <xdr:from>
                <xdr:col>26</xdr:col>
                <xdr:colOff>15</xdr:colOff>
                <xdr:row>396</xdr:row>
                <xdr:rowOff>15</xdr:rowOff>
              </xdr:from>
              <xdr:to>
                <xdr:col>30</xdr:col>
                <xdr:colOff>16</xdr:colOff>
                <xdr:row>406</xdr:row>
                <xdr:rowOff>8</xdr:rowOff>
              </xdr:to>
            </anchor>
          </commentPr>
        </mc:Choice>
        <mc:Fallback/>
      </mc:AlternateContent>
    </comment>
    <comment ref="M421" authorId="0">
      <text>
        <r>
          <rPr>
            <sz val="10"/>
            <color rgb="FF000000"/>
            <rFont val="Tahoma"/>
            <family val="2"/>
          </rPr>
          <t xml:space="preserve">3/18/10
We wonder why they can't give him Neuprogen this week to up the white cells. He could not tolerate Neulasta. do the white cells normally come back on their own ? Jan
4/29/2010
David finished his 6 Cycle (6Month) trial with Rituxin, Cladribine, Velcade and had test done 2 weeks ago. His white cell count remains low, CT showed multiple lesions in the liver (no involvement before) , and spleen has more. Tumor on neck is new since starting treatment. Thus it shows the Chemo started to work but his body must have built up an immunity to the drugs. He was schedule to start a new Clinical trial on Monday May 3 but was declined after they saw the involvment of the liver. 
5/3/2010
Results of many tests show that the 6 cycles of Rituxin, Cladribine, Velcade did not work on David. his white count is lower than last week, kidney, liver full of mcl and almost not functioning, breathing is labored, pain due to enlarged liver and spleen.,bone marrow almost empty. Arizona CC started him on steroids, fluids, Aradia, Bendamustine today and tomorrow. pray it will stop the wild aggression of the Mantle Cells. we need a miracle and I believe God is the only one to do it.
5/17/2010
the Clinical trial failed to work on David Malkin. As a result his white count is failing to replenish itself. He was hospitalized for a week (10 days ago) for a C-Diff infection. Today we will find out what is next at the Cancer Clinic. Bendamustine was started 2 days before he was hospitilized so we will find out if that is the protocal for now. He is very weak from this. Jan (spouse)
This was 6months of Rituxin, Cladribine and Velcade, 5 days Chemo and 23 rest..as of today they will do two days of Bendamustine 19 days of rest and see how we do.
6/25/2010
This week the Cancer Center turned David over to Hospice.  They tried 9 months to put him into remission but his body did not respond to Rituxin, Cladribine, Velcade, Bendamustine and his labs went down hill very rapidily this last 4 weeks.
I pray as his wife that the Clinical trial that he participated in will gain insight for helping those behind him. We had the best Doctors and Nurses in the world at the Arizona Cancer Center - UMC. We thank God for being with us on this journey.
7/10/10
David Malkin passed on July 7, 2010 six days before his 75 th birthday.   Diagnosis was last June so his battle was hard but we always remained hopeful for remission. Don't ever give up because this same treatment is working on others. God Blessed us with wonderful memories this last year with such a wonderful family and friends and we are grateful for that. I will continue to pray for all of the Mantle Cell patients.  God be with you,  jan</t>
        </r>
      </text>
      <mc:AlternateContent>
        <mc:Choice Requires="v2">
          <commentPr autoFill="true" autoScale="false" colHidden="false" locked="false" rowHidden="false" textHAlign="justify" textVAlign="top">
            <anchor moveWithCells="false" sizeWithCells="false">
              <xdr:from>
                <xdr:col>28</xdr:col>
                <xdr:colOff>37</xdr:colOff>
                <xdr:row>396</xdr:row>
                <xdr:rowOff>15</xdr:rowOff>
              </xdr:from>
              <xdr:to>
                <xdr:col>38</xdr:col>
                <xdr:colOff>56</xdr:colOff>
                <xdr:row>421</xdr:row>
                <xdr:rowOff>11</xdr:rowOff>
              </xdr:to>
            </anchor>
          </commentPr>
        </mc:Choice>
        <mc:Fallback/>
      </mc:AlternateContent>
    </comment>
    <comment ref="M422" authorId="0">
      <text>
        <r>
          <rPr>
            <b val="true"/>
            <sz val="10"/>
            <color rgb="FF000000"/>
            <rFont val="Tahoma"/>
            <family val="2"/>
          </rPr>
          <t xml:space="preserve">CAROLE L</t>
        </r>
        <r>
          <rPr>
            <sz val="10"/>
            <color rgb="FF000000"/>
            <rFont val="Tahoma"/>
            <family val="2"/>
          </rPr>
          <t xml:space="preserve"> (si) for a friend
DX: MCL as of 2/ 2007 
TX: 6 x RCHOP
Many complications like infections and only 1 functioning kidney
12/2/07 - Still in CR since 08/07
02/11/08
I am so sad today.  My friend (ex husband) is back in the hospital, lost cognitive ability and is sleeping all the time.  MRI shows several lymphoma spots in the brain.  Tomorrow is a spinal tap to rule out the possibility of those spots being infection rather than cancer, but the docs are pretty sure it is lymphoma.  They have to be sure before considering the next course of treatment, which would be radiation.  His kidney can't tolerate the chemo that would pass the CNS membrane, which would be Ara-C and methyltrexate, which he had last year and landed him in the hospital with toxicity.
The docs were uncharacteristically grim.  Even if they radiate, it will come back.  His remission was 6 months.  He spent all last yr trying to get to an auto BMT, but his creat test indicated his kidney couldn't tolerate it and the docs won't do it.
Dear Brave Listmates:
I have not been very active on the boards, but I did want to let you all know that my ex-husband, Don, died early this morning 3/26/08</t>
        </r>
      </text>
      <mc:AlternateContent>
        <mc:Choice Requires="v2">
          <commentPr autoFill="true" autoScale="false" colHidden="false" locked="false" rowHidden="false" textHAlign="justify" textVAlign="top">
            <anchor moveWithCells="false" sizeWithCells="false">
              <xdr:from>
                <xdr:col>33</xdr:col>
                <xdr:colOff>0</xdr:colOff>
                <xdr:row>403</xdr:row>
                <xdr:rowOff>6</xdr:rowOff>
              </xdr:from>
              <xdr:to>
                <xdr:col>37</xdr:col>
                <xdr:colOff>30</xdr:colOff>
                <xdr:row>445</xdr:row>
                <xdr:rowOff>17</xdr:rowOff>
              </xdr:to>
            </anchor>
          </commentPr>
        </mc:Choice>
        <mc:Fallback/>
      </mc:AlternateContent>
    </comment>
    <comment ref="M423" authorId="0">
      <text>
        <r>
          <rPr>
            <sz val="10"/>
            <color rgb="FF000000"/>
            <rFont val="Tahoma"/>
            <family val="2"/>
          </rPr>
          <t xml:space="preserve">Died 07/29/02
</t>
        </r>
      </text>
      <mc:AlternateContent>
        <mc:Choice Requires="v2">
          <commentPr autoFill="true" autoScale="false" colHidden="false" locked="false" rowHidden="false" textHAlign="justify" textVAlign="top">
            <anchor moveWithCells="false" sizeWithCells="false">
              <xdr:from>
                <xdr:col>26</xdr:col>
                <xdr:colOff>15</xdr:colOff>
                <xdr:row>397</xdr:row>
                <xdr:rowOff>2</xdr:rowOff>
              </xdr:from>
              <xdr:to>
                <xdr:col>29</xdr:col>
                <xdr:colOff>4</xdr:colOff>
                <xdr:row>411</xdr:row>
                <xdr:rowOff>5</xdr:rowOff>
              </xdr:to>
            </anchor>
          </commentPr>
        </mc:Choice>
        <mc:Fallback/>
      </mc:AlternateContent>
    </comment>
    <comment ref="M424" authorId="0">
      <text>
        <r>
          <rPr>
            <sz val="10"/>
            <color rgb="FF000000"/>
            <rFont val="Tahoma"/>
            <family val="2"/>
          </rPr>
          <t xml:space="preserve">his kidneys were failing
and the following day he died of respiratory arrest and gram negative sepsis.  The doctor said his immune system had come back and it caused
inflammation which caused the sepsis.
Died approx 09/07, 3 months from DX and approx 2 mos from TX start
</t>
        </r>
      </text>
      <mc:AlternateContent>
        <mc:Choice Requires="v2">
          <commentPr autoFill="true" autoScale="false" colHidden="false" locked="false" rowHidden="false" textHAlign="justify" textVAlign="top">
            <anchor moveWithCells="false" sizeWithCells="false">
              <xdr:from>
                <xdr:col>26</xdr:col>
                <xdr:colOff>0</xdr:colOff>
                <xdr:row>397</xdr:row>
                <xdr:rowOff>2</xdr:rowOff>
              </xdr:from>
              <xdr:to>
                <xdr:col>34</xdr:col>
                <xdr:colOff>26</xdr:colOff>
                <xdr:row>411</xdr:row>
                <xdr:rowOff>5</xdr:rowOff>
              </xdr:to>
            </anchor>
          </commentPr>
        </mc:Choice>
        <mc:Fallback/>
      </mc:AlternateContent>
    </comment>
    <comment ref="M425" authorId="0">
      <text>
        <r>
          <rPr>
            <sz val="10"/>
            <color rgb="FF000000"/>
            <rFont val="Tahoma"/>
            <family val="2"/>
          </rPr>
          <t xml:space="preserve">Passed away 2005
</t>
        </r>
      </text>
      <mc:AlternateContent>
        <mc:Choice Requires="v2">
          <commentPr autoFill="true" autoScale="false" colHidden="false" locked="false" rowHidden="false" textHAlign="justify" textVAlign="top">
            <anchor moveWithCells="false" sizeWithCells="false">
              <xdr:from>
                <xdr:col>26</xdr:col>
                <xdr:colOff>15</xdr:colOff>
                <xdr:row>397</xdr:row>
                <xdr:rowOff>2</xdr:rowOff>
              </xdr:from>
              <xdr:to>
                <xdr:col>35</xdr:col>
                <xdr:colOff>42</xdr:colOff>
                <xdr:row>428</xdr:row>
                <xdr:rowOff>11</xdr:rowOff>
              </xdr:to>
            </anchor>
          </commentPr>
        </mc:Choice>
        <mc:Fallback/>
      </mc:AlternateContent>
    </comment>
    <comment ref="M426" authorId="0">
      <text>
        <r>
          <rPr>
            <sz val="10"/>
            <color rgb="FF000000"/>
            <rFont val="Tahoma"/>
            <family val="2"/>
          </rPr>
          <t xml:space="preserve">4/6/2010. His onc decided to go with RICE, there will be new CT scan after two rounds.
4/28/2010
So we got my dad's CT results. RICE has worked and tumours have shrunk significally! They're giving two more rounds and then new CT or PET-scan. I hope we'll make SCT this time
6/7/2010
my dad's scan showed that RICE has stopped working. Tumour is same size than last scan. Probably they will do DHAP next. It seems that each regimen is effective only 2-3 rounds. But the battle continues. Can you tell, is DHAP harder to tolerate than RICE?
Last week, situation got worse. Dad lost weight day by day, his skin was pale, no appetite at all, mild fever, sweating. Lymph nodes in abdomen started make pressure to bladder which caused pain. There started coming lumps in his backside too. CRP was rising. Doc did palpation and said that MCL is getting very aggressive. Doc team decided 2-1 to move with DHAP, even though they thought that probably it won't help.
8/25/2010
He started treatment monday. I felt horrible. But he made it thru those three days. And he responded to DHAP. Doc said that lumps went away and cell death is massive. Doc said "maybe we will make ASCT after all".
9/1/2010
Well, bad news again. Couple of days ago I found my dad from his bathroom. He had some kind of heart malfunction. Docs diagnosed now hypofunction of heart+kidney due to Cisplatin.
DHAP-regimen is off and he has pneumonia also. He's fighting for his life right now, he has lots of fluid in his abdomen and some in lungs. He needs oxygen mask and he has trouble of talking due to anxiety.
We took the risk with DHAP. It pushed MCL back, but dad's body cannot take chemo anymore. 
We've had a good fight. But it seems that now we need a miracle.
MCL is a killer. During this one year period I've read mainly positive stuff over the net. But we've got setbacks all the time. Stats are cruel and we made one year from prognosis.
My brother said aptly: Dead people don't discuss in the forums.
9/2/2010
Our battle ended last night, dad passed away. There was nothing to be done. 
I hope that someday there will be cure for this horrible disease. 
Thank you all for your support.</t>
        </r>
      </text>
      <mc:AlternateContent>
        <mc:Choice Requires="v2">
          <commentPr autoFill="true" autoScale="false" colHidden="false" locked="false" rowHidden="false" textHAlign="justify" textVAlign="top">
            <anchor moveWithCells="false" sizeWithCells="false">
              <xdr:from>
                <xdr:col>28</xdr:col>
                <xdr:colOff>17</xdr:colOff>
                <xdr:row>397</xdr:row>
                <xdr:rowOff>2</xdr:rowOff>
              </xdr:from>
              <xdr:to>
                <xdr:col>39</xdr:col>
                <xdr:colOff>50</xdr:colOff>
                <xdr:row>429</xdr:row>
                <xdr:rowOff>11</xdr:rowOff>
              </xdr:to>
            </anchor>
          </commentPr>
        </mc:Choice>
        <mc:Fallback/>
      </mc:AlternateContent>
    </comment>
    <comment ref="M427" authorId="0">
      <text>
        <r>
          <rPr>
            <sz val="10"/>
            <color rgb="FF000000"/>
            <rFont val="Tahoma"/>
            <family val="2"/>
          </rPr>
          <t xml:space="preserve">01/08/2010
It is great sadness that I tell you that my brother passed today.  He was diagnosed in August  just 5 short (but seemed like forever) months ago. ) He never made it to stem cell.  It was scheduled for Wednesday passed but the CHOP chemo did his lungs in and he never recovered from the last round in early December.  The feeding tube was removed on Monday and we his siblings , have been at his bedside with him since. We left today and he waited till we were all safe at home and then he passed very peacefully with his wife, the love of his life, holding his hand. Together they had 8 beautiful children and three foster/adoptive children.  He will be missed soooo much by all of us.
Maggie.</t>
        </r>
      </text>
      <mc:AlternateContent>
        <mc:Choice Requires="v2">
          <commentPr autoFill="true" autoScale="false" colHidden="false" locked="false" rowHidden="false" textHAlign="justify" textVAlign="top">
            <anchor moveWithCells="false" sizeWithCells="false">
              <xdr:from>
                <xdr:col>28</xdr:col>
                <xdr:colOff>0</xdr:colOff>
                <xdr:row>397</xdr:row>
                <xdr:rowOff>2</xdr:rowOff>
              </xdr:from>
              <xdr:to>
                <xdr:col>36</xdr:col>
                <xdr:colOff>62</xdr:colOff>
                <xdr:row>411</xdr:row>
                <xdr:rowOff>5</xdr:rowOff>
              </xdr:to>
            </anchor>
          </commentPr>
        </mc:Choice>
        <mc:Fallback/>
      </mc:AlternateContent>
    </comment>
    <comment ref="M428" authorId="0">
      <text>
        <r>
          <rPr>
            <sz val="10"/>
            <color rgb="FF000000"/>
            <rFont val="Tahoma"/>
            <family val="2"/>
          </rPr>
          <t xml:space="preserve">6/23/09
I have been reading all of the posts and am learning so much but I have never heard our concern addressed.  I rarely post, but need some advice for my husband, Fred.  He is 4 weeks out from his allo- SCT (brother was 10/10 match).  He did well but is now having a problem with the BK virus. It's causing him significant disruption of his recovery and activities of daily living.  He has urinary urgency and frequency (gets up 10-12 x/nite).  We have been told he should be grateful he does not have burning or bleeding, but it has become really inconvenient.
He is taking Bactrim, Cipro, Pyridium and Ditropan, as well as Valcyte, all of which have had no effect.  Has anyone else had this problem?  We were told that as soon as he is weaned off of the immunosuppressant (tacrolimus) it will go away.
However, his tacro dose was just doubled yesterday, so I don't see this happening soon enough.  We expected fatigue, but it is impossible for him to sleep at night with all of this going on and I believe his fatigue problem is being exacerbated by lack of sleep.  Any treatments or natural remedies we're missing?  Thanks for any advice.  Pam (wife of
Fred) 
7/05/09
Does anyone want to help with a real medical challenge?  Any medical professional out there who can see all of this with new eyes.  Our doctors are perplexed and my husband's condition is worsening.
Will try to give just the most pertinent details with only abnormals. MCL turned Blastic leading to Post Allo-SCT 38 days ago; Brother 10/10 match Readmitted yesterday:
HGB 8.4 from 12.8 5 days ago
WBC 5.0 from 10 5 days ago
PLT 35
Gross Hematuria - now receiving continous bladder irrigation.  + BKJC virus with ALL the symptoms Sodium 132 CL 108, BUN 49, Cret 3.17, Ca 7.8 Glu 144 PT 13.5, INR 1.31, PTT 69 ALT 792, T Bili 2.1, Alk Phos 673, AST 1,345 ALB 2.1, Prot 4.3 LDH 958 SOB - O2 sat 90% on RA, now on 2L O2 Abdominal Distention: Ascites CT Impression:
1.Mild periportal edema around the left and right portal vein branches.  ? microvenous occlusive disease (Our doctor doesn't think so) 2.New air space consolidation within the right lower lobe,pneumonia versus atelectasis 3.Mild interval increase in abdominal ascites and right pleural effusion 4.Stable gallballer sludge with wall edema.
Acalcular cholecystitis is still a consideration.
5.Stable peri-pancreatic haziness, which may be secondary to pancreatitis. (lipase 68, amylase 51) 6.Abdominal/Pelvic soft tissues masses remain stable
If I've overstepped my bounds on this site, I apologize.  I am desperate. Can't remember what number my husband is on the spreadsheet to give you all of the original details.  Just grasping at straws at this point as his labs and condition worsen.  Will check my mail from the hospital.  The doctors admit they are perplexed and concerned...and I'm scared.
7/17/09
I posted a few weeks ago about my husband, Fred and his difficulties post SCT approx 2 months ago.
Since then he was diagnosed with severe VOD(veno- occlusive disease). He is now in a research study with a drug that may help him.  His liver tests are all improving slightly every day, except his Bili which is now 5.  His renal status is also improving daily, although in very small increments.  Since his readmission to the hospital (due to elevated creatinine and liver values) he has developed LARGE blisters on both legs and his groin.  These swell, some to tennis ball size and then burst and are extremely painful.  Dermatology biopsied one and the result was...nothing.  "just" a blister.  He also has been having constant total body tremors and rigidity with jaw clenching.  His speech is not normal and he is having a hard time communicating.
7/21/09
Thanks to all who have replied to my frantic plea about my husband, Fred.  He is no longer developing new blisters but the open areas are causing him considerable pain.  He has been put back on PCA Dilaudid and now sleeps all day.  He has been very agitated at night and now requires one-on-one supervision.  The blisters are no longer his main problem.  The VOD is not responding as hoped for.
Although all of his liver function values have been trending toward normal, his bilirubin took a sharp spike and is now at 14.  His kidney function is improving which seems odd given everything else that is going on. However, he has also developed pneumonia and will be getting a bronchoscopy tomorrow to determine the type.  He's still fighting - actually asked me for chocolate ice cream tonight.  Has been on TPN and this is the first he has opened his eyes enough to even think about eating.  Everything seems so strange.  Doctors are perplexed and are trying to treat the most critical problems knowing that they may be creating others.
The MCL is not even an issue anymore.  Imagine that.  Still hoping and praying for a miracle.  I appreciated your input - it helped me research better.  Blessing to all as we fight for a cure. Pam
8/07/09
Sadly, I need to tell you that my husband, Fred (age
54) died July 30, 63 days post SCT.  He developed VOD (veno-occlusive disease)and the research study drug was unsuccessful.  From my understanding, this was a rare complication of the chemotherapy regimen.  Best wishes to all of you fighting MCL - I do believe a cure is just around the corner - just not in time for him.  Pam</t>
        </r>
      </text>
      <mc:AlternateContent>
        <mc:Choice Requires="v2">
          <commentPr autoFill="true" autoScale="false" colHidden="false" locked="false" rowHidden="false" textHAlign="justify" textVAlign="top">
            <anchor moveWithCells="false" sizeWithCells="false">
              <xdr:from>
                <xdr:col>29</xdr:col>
                <xdr:colOff>38</xdr:colOff>
                <xdr:row>397</xdr:row>
                <xdr:rowOff>2</xdr:rowOff>
              </xdr:from>
              <xdr:to>
                <xdr:col>43</xdr:col>
                <xdr:colOff>23</xdr:colOff>
                <xdr:row>466</xdr:row>
                <xdr:rowOff>1</xdr:rowOff>
              </xdr:to>
            </anchor>
          </commentPr>
        </mc:Choice>
        <mc:Fallback/>
      </mc:AlternateContent>
    </comment>
    <comment ref="M429" authorId="0">
      <text>
        <r>
          <rPr>
            <sz val="10"/>
            <color rgb="FF000000"/>
            <rFont val="Tahoma"/>
            <family val="2"/>
          </rPr>
          <t xml:space="preserve">Relapse July 06. Now on 5th cycle Velcade+ Rituxan with last 3 incl Doxil. Allo SCT planned.
12/31/07 -   My husband passed away suddenly on August 8th 2007 at home of cardiac arrest.  Apparently, the chemo weakened his heart so much he couldn't get back.  Dick was a fighter.  He wasn't sick.  Just a little more tired than usual.  We were still battling, trying new trials, different drugs; they would work for one round and then not the second, so we would go on to something else.  He had just started Revlimid 5 days before - before that was a clinical trial of PD0332991, a bcl-2 kinase inhibitor.  Before that trial began, he had a new biopsy done of node in his neck.  It came back blastoid variant.</t>
        </r>
      </text>
      <mc:AlternateContent>
        <mc:Choice Requires="v2">
          <commentPr autoFill="true" autoScale="false" colHidden="false" locked="false" rowHidden="false" textHAlign="justify" textVAlign="top">
            <anchor moveWithCells="false" sizeWithCells="false">
              <xdr:from>
                <xdr:col>27</xdr:col>
                <xdr:colOff>12</xdr:colOff>
                <xdr:row>397</xdr:row>
                <xdr:rowOff>2</xdr:rowOff>
              </xdr:from>
              <xdr:to>
                <xdr:col>35</xdr:col>
                <xdr:colOff>52</xdr:colOff>
                <xdr:row>418</xdr:row>
                <xdr:rowOff>1</xdr:rowOff>
              </xdr:to>
            </anchor>
          </commentPr>
        </mc:Choice>
        <mc:Fallback/>
      </mc:AlternateContent>
    </comment>
    <comment ref="M430" authorId="0">
      <text>
        <r>
          <rPr>
            <sz val="10"/>
            <color rgb="FF000000"/>
            <rFont val="Tahoma"/>
            <family val="2"/>
          </rPr>
          <t xml:space="preserve">TX: FCR x6 2001.
Polyps returned.
IMP given. Then Iphosphamide.
Died October 2001</t>
        </r>
      </text>
      <mc:AlternateContent>
        <mc:Choice Requires="v2">
          <commentPr autoFill="true" autoScale="false" colHidden="false" locked="false" rowHidden="false" textHAlign="justify" textVAlign="top">
            <anchor moveWithCells="false" sizeWithCells="false">
              <xdr:from>
                <xdr:col>26</xdr:col>
                <xdr:colOff>4</xdr:colOff>
                <xdr:row>397</xdr:row>
                <xdr:rowOff>2</xdr:rowOff>
              </xdr:from>
              <xdr:to>
                <xdr:col>33</xdr:col>
                <xdr:colOff>25</xdr:colOff>
                <xdr:row>410</xdr:row>
                <xdr:rowOff>45</xdr:rowOff>
              </xdr:to>
            </anchor>
          </commentPr>
        </mc:Choice>
        <mc:Fallback/>
      </mc:AlternateContent>
    </comment>
    <comment ref="M431" authorId="0">
      <text>
        <r>
          <rPr>
            <sz val="10"/>
            <color rgb="FF000000"/>
            <rFont val="Tahoma"/>
            <family val="2"/>
          </rPr>
          <t xml:space="preserve">2/07 completed 2.5 cycles RHCVAD 
    4/07 relapsed in only 40 days
    6/07 completed auto SCT.
    08/06/07 Will start mini allo
Will receive my donors stem cells tomorrow night. I relapsed after my auto nearly 75 days ago and thus my Hutch docs have not been very encouraged at the outcome for my mini-allo. I want nonetheless to receive the gift of this perfectly matched donors blood and continue to focus on success and healing.
08/25/07: I am not doing well. Active disease aggressively reoccurring after creative last measures such as cladribine added to my mini-allo conditioning (post transplant day 20 today and engrafted nicely) have left the hutch sending me to hospice.
09/23/07: After at Docs say this is nothing short of a miracle.  I recommend  Dr Epner's TX and the approach being taken by www.seattleCancerWellness.com. Transplants were done earlier at SCCA/Hutch, but I am now at Seattle Cancer Treatment and Wellness. They and Dr. Epner basically saved my life! I am so blessed!
1/24/08:Dear Group,
It is with sadness that I report Ted Knodel's passing on January 24, 2008  at 5:30 in the morning. According to his loved ones, he was at peace and wanted everyone to know how much he loved them. This Sunday, January 27, would have been his 50th birthday. Please take a few moments out to remember his shining spirit.
All the best,
Ann
</t>
        </r>
      </text>
      <mc:AlternateContent>
        <mc:Choice Requires="v2">
          <commentPr autoFill="true" autoScale="false" colHidden="false" locked="false" rowHidden="false" textHAlign="justify" textVAlign="top">
            <anchor moveWithCells="false" sizeWithCells="false">
              <xdr:from>
                <xdr:col>27</xdr:col>
                <xdr:colOff>12</xdr:colOff>
                <xdr:row>397</xdr:row>
                <xdr:rowOff>2</xdr:rowOff>
              </xdr:from>
              <xdr:to>
                <xdr:col>38</xdr:col>
                <xdr:colOff>66</xdr:colOff>
                <xdr:row>437</xdr:row>
                <xdr:rowOff>12</xdr:rowOff>
              </xdr:to>
            </anchor>
          </commentPr>
        </mc:Choice>
        <mc:Fallback/>
      </mc:AlternateContent>
    </comment>
    <comment ref="M432" authorId="0">
      <text>
        <r>
          <rPr>
            <sz val="10"/>
            <color rgb="FF000000"/>
            <rFont val="Tahoma"/>
            <family val="2"/>
          </rPr>
          <t xml:space="preserve">
Continue RICE
Velcade ESHAP
Died 4/14/06.
</t>
        </r>
      </text>
      <mc:AlternateContent>
        <mc:Choice Requires="v2">
          <commentPr autoFill="true" autoScale="false" colHidden="false" locked="false" rowHidden="false" textHAlign="justify" textVAlign="top">
            <anchor moveWithCells="false" sizeWithCells="false">
              <xdr:from>
                <xdr:col>26</xdr:col>
                <xdr:colOff>15</xdr:colOff>
                <xdr:row>397</xdr:row>
                <xdr:rowOff>2</xdr:rowOff>
              </xdr:from>
              <xdr:to>
                <xdr:col>33</xdr:col>
                <xdr:colOff>25</xdr:colOff>
                <xdr:row>416</xdr:row>
                <xdr:rowOff>15</xdr:rowOff>
              </xdr:to>
            </anchor>
          </commentPr>
        </mc:Choice>
        <mc:Fallback/>
      </mc:AlternateContent>
    </comment>
    <comment ref="M433" authorId="0">
      <text>
        <r>
          <rPr>
            <sz val="10"/>
            <color rgb="FF000000"/>
            <rFont val="Tahoma"/>
            <family val="2"/>
          </rPr>
          <t xml:space="preserve">Died Sep 3, 2005
</t>
        </r>
      </text>
      <mc:AlternateContent>
        <mc:Choice Requires="v2">
          <commentPr autoFill="true" autoScale="false" colHidden="false" locked="false" rowHidden="false" textHAlign="justify" textVAlign="top">
            <anchor moveWithCells="false" sizeWithCells="false">
              <xdr:from>
                <xdr:col>31</xdr:col>
                <xdr:colOff>35</xdr:colOff>
                <xdr:row>397</xdr:row>
                <xdr:rowOff>2</xdr:rowOff>
              </xdr:from>
              <xdr:to>
                <xdr:col>35</xdr:col>
                <xdr:colOff>12</xdr:colOff>
                <xdr:row>417</xdr:row>
                <xdr:rowOff>12</xdr:rowOff>
              </xdr:to>
            </anchor>
          </commentPr>
        </mc:Choice>
        <mc:Fallback/>
      </mc:AlternateContent>
    </comment>
    <comment ref="M434" authorId="0">
      <text>
        <r>
          <rPr>
            <sz val="10"/>
            <color rgb="FF000000"/>
            <rFont val="Tahoma"/>
            <family val="2"/>
          </rPr>
          <t xml:space="preserve">Passed away July 16, 2003
</t>
        </r>
      </text>
      <mc:AlternateContent>
        <mc:Choice Requires="v2">
          <commentPr autoFill="true" autoScale="false" colHidden="false" locked="false" rowHidden="false" textHAlign="justify" textVAlign="top">
            <anchor moveWithCells="false" sizeWithCells="false">
              <xdr:from>
                <xdr:col>26</xdr:col>
                <xdr:colOff>0</xdr:colOff>
                <xdr:row>397</xdr:row>
                <xdr:rowOff>2</xdr:rowOff>
              </xdr:from>
              <xdr:to>
                <xdr:col>29</xdr:col>
                <xdr:colOff>7</xdr:colOff>
                <xdr:row>405</xdr:row>
                <xdr:rowOff>5</xdr:rowOff>
              </xdr:to>
            </anchor>
          </commentPr>
        </mc:Choice>
        <mc:Fallback/>
      </mc:AlternateContent>
    </comment>
    <comment ref="M435" authorId="0">
      <text>
        <r>
          <rPr>
            <sz val="10"/>
            <color rgb="FF000000"/>
            <rFont val="Tahoma"/>
            <family val="2"/>
          </rPr>
          <t xml:space="preserve">Died 1/17/07
</t>
        </r>
      </text>
      <mc:AlternateContent>
        <mc:Choice Requires="v2">
          <commentPr autoFill="true" autoScale="false" colHidden="false" locked="false" rowHidden="false" textHAlign="justify" textVAlign="top">
            <anchor moveWithCells="false" sizeWithCells="false">
              <xdr:from>
                <xdr:col>23</xdr:col>
                <xdr:colOff>0</xdr:colOff>
                <xdr:row>397</xdr:row>
                <xdr:rowOff>2</xdr:rowOff>
              </xdr:from>
              <xdr:to>
                <xdr:col>30</xdr:col>
                <xdr:colOff>2</xdr:colOff>
                <xdr:row>411</xdr:row>
                <xdr:rowOff>5</xdr:rowOff>
              </xdr:to>
            </anchor>
          </commentPr>
        </mc:Choice>
        <mc:Fallback/>
      </mc:AlternateContent>
    </comment>
    <comment ref="M436" authorId="0">
      <text>
        <r>
          <rPr>
            <sz val="10"/>
            <color rgb="FF000000"/>
            <rFont val="Tahoma"/>
            <family val="2"/>
          </rPr>
          <t xml:space="preserve">Died 11/21/01.
</t>
        </r>
      </text>
      <mc:AlternateContent>
        <mc:Choice Requires="v2">
          <commentPr autoFill="true" autoScale="false" colHidden="false" locked="false" rowHidden="false" textHAlign="justify" textVAlign="top">
            <anchor moveWithCells="false" sizeWithCells="false">
              <xdr:from>
                <xdr:col>23</xdr:col>
                <xdr:colOff>0</xdr:colOff>
                <xdr:row>397</xdr:row>
                <xdr:rowOff>2</xdr:rowOff>
              </xdr:from>
              <xdr:to>
                <xdr:col>24</xdr:col>
                <xdr:colOff>7</xdr:colOff>
                <xdr:row>405</xdr:row>
                <xdr:rowOff>8</xdr:rowOff>
              </xdr:to>
            </anchor>
          </commentPr>
        </mc:Choice>
        <mc:Fallback/>
      </mc:AlternateContent>
    </comment>
    <comment ref="M437" authorId="0">
      <text>
        <r>
          <rPr>
            <sz val="10"/>
            <color rgb="FF000000"/>
            <rFont val="Tahoma"/>
            <family val="2"/>
          </rPr>
          <t xml:space="preserve">08/02/07
My brother had his first relapse a few months ago, and the relapse was identified because of his bleeding nose a few weeks ago. A few days after first around R-HVACD, he has been hospitalized because of fever and need for daily platelet infusion. 
09/27/07
After near three years painfull fight/struggle, my brother is finally in peace now.Thanks to everyone for your help in the past.</t>
        </r>
      </text>
      <mc:AlternateContent>
        <mc:Choice Requires="v2">
          <commentPr autoFill="true" autoScale="false" colHidden="false" locked="false" rowHidden="false" textHAlign="justify" textVAlign="top">
            <anchor moveWithCells="false" sizeWithCells="false">
              <xdr:from>
                <xdr:col>26</xdr:col>
                <xdr:colOff>15</xdr:colOff>
                <xdr:row>397</xdr:row>
                <xdr:rowOff>2</xdr:rowOff>
              </xdr:from>
              <xdr:to>
                <xdr:col>34</xdr:col>
                <xdr:colOff>37</xdr:colOff>
                <xdr:row>411</xdr:row>
                <xdr:rowOff>5</xdr:rowOff>
              </xdr:to>
            </anchor>
          </commentPr>
        </mc:Choice>
        <mc:Fallback/>
      </mc:AlternateContent>
    </comment>
    <comment ref="M438" authorId="0">
      <text>
        <r>
          <rPr>
            <sz val="10"/>
            <color rgb="FF000000"/>
            <rFont val="Tahoma"/>
            <family val="2"/>
          </rPr>
          <t xml:space="preserve">Died 11/02 heart
 (cardiac arrest-not MCL)
</t>
        </r>
      </text>
      <mc:AlternateContent>
        <mc:Choice Requires="v2">
          <commentPr autoFill="true" autoScale="false" colHidden="false" locked="false" rowHidden="false" textHAlign="justify" textVAlign="top">
            <anchor moveWithCells="false" sizeWithCells="false">
              <xdr:from>
                <xdr:col>23</xdr:col>
                <xdr:colOff>0</xdr:colOff>
                <xdr:row>397</xdr:row>
                <xdr:rowOff>2</xdr:rowOff>
              </xdr:from>
              <xdr:to>
                <xdr:col>25</xdr:col>
                <xdr:colOff>21</xdr:colOff>
                <xdr:row>411</xdr:row>
                <xdr:rowOff>5</xdr:rowOff>
              </xdr:to>
            </anchor>
          </commentPr>
        </mc:Choice>
        <mc:Fallback/>
      </mc:AlternateContent>
    </comment>
    <comment ref="M439" authorId="0">
      <text>
        <r>
          <rPr>
            <sz val="10"/>
            <color rgb="FF000000"/>
            <rFont val="Tahoma"/>
            <family val="2"/>
          </rPr>
          <t xml:space="preserve">OK 10/03-1/04. Relapse. Hospitalized 2/04 tumor in back (radiation used) and menenges involved.
Died 3/3/04.
</t>
        </r>
      </text>
      <mc:AlternateContent>
        <mc:Choice Requires="v2">
          <commentPr autoFill="true" autoScale="false" colHidden="false" locked="false" rowHidden="false" textHAlign="justify" textVAlign="top">
            <anchor moveWithCells="false" sizeWithCells="false">
              <xdr:from>
                <xdr:col>23</xdr:col>
                <xdr:colOff>0</xdr:colOff>
                <xdr:row>397</xdr:row>
                <xdr:rowOff>2</xdr:rowOff>
              </xdr:from>
              <xdr:to>
                <xdr:col>25</xdr:col>
                <xdr:colOff>21</xdr:colOff>
                <xdr:row>411</xdr:row>
                <xdr:rowOff>5</xdr:rowOff>
              </xdr:to>
            </anchor>
          </commentPr>
        </mc:Choice>
        <mc:Fallback/>
      </mc:AlternateContent>
    </comment>
    <comment ref="M440" authorId="0">
      <text>
        <r>
          <rPr>
            <sz val="10"/>
            <color rgb="FF000000"/>
            <rFont val="Tahoma"/>
            <family val="2"/>
          </rPr>
          <t xml:space="preserve">Started Zevalin trial with F and Lo TBI 04/07.
Planned mini AlloSCT June07 (sister donor) delayed too long by RSV infection. The disease had returned with a vengeance. Nodes growing fast in abdomen. TX Velcade 05/07.
Passed away Monday July 2 2007</t>
        </r>
      </text>
      <mc:AlternateContent>
        <mc:Choice Requires="v2">
          <commentPr autoFill="true" autoScale="false" colHidden="false" locked="false" rowHidden="false" textHAlign="justify" textVAlign="top">
            <anchor moveWithCells="false" sizeWithCells="false">
              <xdr:from>
                <xdr:col>25</xdr:col>
                <xdr:colOff>0</xdr:colOff>
                <xdr:row>397</xdr:row>
                <xdr:rowOff>2</xdr:rowOff>
              </xdr:from>
              <xdr:to>
                <xdr:col>29</xdr:col>
                <xdr:colOff>4</xdr:colOff>
                <xdr:row>405</xdr:row>
                <xdr:rowOff>5</xdr:rowOff>
              </xdr:to>
            </anchor>
          </commentPr>
        </mc:Choice>
        <mc:Fallback/>
      </mc:AlternateContent>
    </comment>
    <comment ref="M441" authorId="0">
      <text>
        <r>
          <rPr>
            <sz val="10"/>
            <color rgb="FF000000"/>
            <rFont val="Tahoma"/>
            <family val="2"/>
          </rPr>
          <t xml:space="preserve">
6/09/09
I  had an allo from a sister that was a perfect match on Dec 30th.  About two months after getting off of the immunosuppresents, I'm going through the same thing your husband is although I hadn't related it to that.  I just figured it was taking me longer to get my legs under me for some reason.  I see my oncologist at MD Anderson Thursday to get my next plan for treatment as I relapsed within a month of my allo transplant and will bring this up to him.
1/01/2010
Brad W. # 273 on the list, passed away on November 6, 2009.  Brad and I first "met" over this list and later face to face while in treatment at MDA.  We both were diagnosed in March 07, with Blastic MCL.  We both had our allo SCT's from our sister donors.  The cause of  Brads death was a lung infection that led to arterial bleeding in his lungs that overwhelmed him.  The autopsy revealed that at his death he was cancer free, which of course is what Brad like all of us, had so hoped.</t>
        </r>
      </text>
      <mc:AlternateContent>
        <mc:Choice Requires="v2">
          <commentPr autoFill="true" autoScale="false" colHidden="false" locked="false" rowHidden="false" textHAlign="justify" textVAlign="top">
            <anchor moveWithCells="false" sizeWithCells="false">
              <xdr:from>
                <xdr:col>27</xdr:col>
                <xdr:colOff>0</xdr:colOff>
                <xdr:row>397</xdr:row>
                <xdr:rowOff>2</xdr:rowOff>
              </xdr:from>
              <xdr:to>
                <xdr:col>37</xdr:col>
                <xdr:colOff>33</xdr:colOff>
                <xdr:row>411</xdr:row>
                <xdr:rowOff>5</xdr:rowOff>
              </xdr:to>
            </anchor>
          </commentPr>
        </mc:Choice>
        <mc:Fallback/>
      </mc:AlternateContent>
    </comment>
    <comment ref="M442" authorId="0">
      <text>
        <r>
          <rPr>
            <sz val="10"/>
            <color rgb="FF000000"/>
            <rFont val="Tahoma"/>
            <family val="2"/>
          </rPr>
          <t xml:space="preserve">2/07 thru 3/07 Light radiation to pelvic, groin and lower stomach area - 18 treatments.  This was brought on by a severely left swollen leg due to blockage of the lymph system in the left groin.  Again thanks to members of this list regarding the procedure.  Radiation took care of swollen leg and successful, although there was a few weeks of side affects - mainly diarrhea or constipation and stomach pain.
5/07 thru 6/07 - Light radiation treatment to the right underarm and upper right chest.  This was due to pain and nearly loss of the use of my right arm and hand.  Radiation very successful. 
4/07 thru 5/07 - All testing repeated and does not look good.  Have sought out MCL Specialist in Tucson for treatment.  This treatment will start the end of June of R-cladribine, +/-Velcade    This is suppose to be 5 days per week for 1 week, then 28 days off and then repeat the cycle for a total of 4 cycles. 
</t>
        </r>
        <r>
          <rPr>
            <sz val="8"/>
            <color rgb="FF000000"/>
            <rFont val="Tahoma"/>
            <family val="2"/>
          </rPr>
          <t xml:space="preserve">
</t>
        </r>
        <r>
          <rPr>
            <sz val="10"/>
            <color rgb="FF000000"/>
            <rFont val="Tahoma"/>
            <family val="2"/>
          </rPr>
          <t xml:space="preserve">7/07 - Condition continues to worsen in spite of 2CdA TX
Upon CT of the chest the cardiac silhouette is enlarged, and the lymph nodes in the chest and abdomen have increased dramatically in size. 
</t>
        </r>
        <r>
          <rPr>
            <sz val="8"/>
            <color rgb="FF000000"/>
            <rFont val="Tahoma"/>
            <family val="2"/>
          </rPr>
          <t xml:space="preserve">
</t>
        </r>
        <r>
          <rPr>
            <sz val="10"/>
            <color rgb="FF000000"/>
            <rFont val="Tahoma"/>
            <family val="2"/>
          </rPr>
          <t xml:space="preserve">8/07</t>
        </r>
        <r>
          <rPr>
            <sz val="8"/>
            <color rgb="FF000000"/>
            <rFont val="Tahoma"/>
            <family val="2"/>
          </rPr>
          <t xml:space="preserve"> - </t>
        </r>
        <r>
          <rPr>
            <sz val="10"/>
            <color rgb="FF000000"/>
            <rFont val="Tahoma"/>
            <family val="2"/>
          </rPr>
          <t xml:space="preserve">From daughter Shawn, At 8:42 a.m. 8/10 My Father, Richard "Skip" Allen passed awa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7</xdr:colOff>
                <xdr:row>397</xdr:row>
                <xdr:rowOff>2</xdr:rowOff>
              </xdr:from>
              <xdr:to>
                <xdr:col>23</xdr:col>
                <xdr:colOff>21</xdr:colOff>
                <xdr:row>423</xdr:row>
                <xdr:rowOff>6</xdr:rowOff>
              </xdr:to>
            </anchor>
          </commentPr>
        </mc:Choice>
        <mc:Fallback/>
      </mc:AlternateContent>
    </comment>
    <comment ref="M443" authorId="0">
      <text>
        <r>
          <rPr>
            <sz val="10"/>
            <color rgb="FF000000"/>
            <rFont val="Tahoma"/>
            <family val="2"/>
          </rPr>
          <t xml:space="preserve">6/07 currently doing MUD allo sct (day 0 to be 6/28/07)
Passed away 8/13/07</t>
        </r>
      </text>
      <mc:AlternateContent>
        <mc:Choice Requires="v2">
          <commentPr autoFill="true" autoScale="false" colHidden="false" locked="false" rowHidden="false" textHAlign="justify" textVAlign="top">
            <anchor moveWithCells="false" sizeWithCells="false">
              <xdr:from>
                <xdr:col>26</xdr:col>
                <xdr:colOff>0</xdr:colOff>
                <xdr:row>397</xdr:row>
                <xdr:rowOff>2</xdr:rowOff>
              </xdr:from>
              <xdr:to>
                <xdr:col>32</xdr:col>
                <xdr:colOff>2</xdr:colOff>
                <xdr:row>402</xdr:row>
                <xdr:rowOff>5</xdr:rowOff>
              </xdr:to>
            </anchor>
          </commentPr>
        </mc:Choice>
        <mc:Fallback/>
      </mc:AlternateContent>
    </comment>
    <comment ref="M444" authorId="0">
      <text>
        <r>
          <rPr>
            <sz val="10"/>
            <color rgb="FF000000"/>
            <rFont val="Tahoma"/>
            <family val="2"/>
          </rPr>
          <t xml:space="preserve">CR to 03. Died 2003 </t>
        </r>
      </text>
      <mc:AlternateContent>
        <mc:Choice Requires="v2">
          <commentPr autoFill="true" autoScale="false" colHidden="false" locked="false" rowHidden="false" textHAlign="justify" textVAlign="top">
            <anchor moveWithCells="false" sizeWithCells="false">
              <xdr:from>
                <xdr:col>23</xdr:col>
                <xdr:colOff>0</xdr:colOff>
                <xdr:row>397</xdr:row>
                <xdr:rowOff>2</xdr:rowOff>
              </xdr:from>
              <xdr:to>
                <xdr:col>24</xdr:col>
                <xdr:colOff>5</xdr:colOff>
                <xdr:row>402</xdr:row>
                <xdr:rowOff>5</xdr:rowOff>
              </xdr:to>
            </anchor>
          </commentPr>
        </mc:Choice>
        <mc:Fallback/>
      </mc:AlternateContent>
    </comment>
    <comment ref="M445" authorId="0">
      <text>
        <r>
          <rPr>
            <sz val="10"/>
            <color rgb="FF000000"/>
            <rFont val="Tahoma"/>
            <family val="2"/>
          </rPr>
          <t xml:space="preserve">03/22/02
2001-2002
TX : Rituxan x 5 then Rituxan x 4
July 2002 - So how can I be sure I'm about to die? I figured it out. The extremely
agressive mantle cells have homesteaded inside my bone marrow. Nothing that
any member of our species, on this planet at this time, can do, will prevent
those mantle cells from completely monopolizing my bone marrow, leaving me
evicted from my blood cell factory. I am now dependent on transfusions, and
already I have had to get platelets also. The logic goes like this: I can
get red cells, and I can get platelets, but in all the universe there is no
neutrophil store, that I can go shop in. The course of my treatment has
shown me, that sooner rather than later I will develop neutropenia: a
shortage of immune cells.
</t>
        </r>
        <r>
          <rPr>
            <sz val="8"/>
            <color rgb="FF000000"/>
            <rFont val="Tahoma"/>
            <family val="2"/>
          </rPr>
          <t xml:space="preserve">
</t>
        </r>
        <r>
          <rPr>
            <sz val="10"/>
            <color rgb="FF000000"/>
            <rFont val="Tahoma"/>
            <family val="2"/>
          </rPr>
          <t xml:space="preserve">Death: 5 Aug 2002 </t>
        </r>
      </text>
      <mc:AlternateContent>
        <mc:Choice Requires="v2">
          <commentPr autoFill="true" autoScale="false" colHidden="false" locked="false" rowHidden="false" textHAlign="justify" textVAlign="top">
            <anchor moveWithCells="false" sizeWithCells="false">
              <xdr:from>
                <xdr:col>28</xdr:col>
                <xdr:colOff>48</xdr:colOff>
                <xdr:row>400</xdr:row>
                <xdr:rowOff>1</xdr:rowOff>
              </xdr:from>
              <xdr:to>
                <xdr:col>38</xdr:col>
                <xdr:colOff>9</xdr:colOff>
                <xdr:row>424</xdr:row>
                <xdr:rowOff>15</xdr:rowOff>
              </xdr:to>
            </anchor>
          </commentPr>
        </mc:Choice>
        <mc:Fallback/>
      </mc:AlternateContent>
    </comment>
    <comment ref="M446" authorId="0">
      <text>
        <r>
          <rPr>
            <sz val="10"/>
            <color rgb="FF000000"/>
            <rFont val="Tahoma"/>
            <family val="2"/>
          </rPr>
          <t xml:space="preserve">
SPOKANE - Richard Allen Dillingham passed away July 28, 2004, after a courageous three-year battle with lymphoma</t>
        </r>
      </text>
      <mc:AlternateContent>
        <mc:Choice Requires="v2">
          <commentPr autoFill="true" autoScale="false" colHidden="false" locked="false" rowHidden="false" textHAlign="justify" textVAlign="top">
            <anchor moveWithCells="false" sizeWithCells="false">
              <xdr:from>
                <xdr:col>28</xdr:col>
                <xdr:colOff>48</xdr:colOff>
                <xdr:row>402</xdr:row>
                <xdr:rowOff>11</xdr:rowOff>
              </xdr:from>
              <xdr:to>
                <xdr:col>34</xdr:col>
                <xdr:colOff>31</xdr:colOff>
                <xdr:row>411</xdr:row>
                <xdr:rowOff>2</xdr:rowOff>
              </xdr:to>
            </anchor>
          </commentPr>
        </mc:Choice>
        <mc:Fallback/>
      </mc:AlternateContent>
    </comment>
    <comment ref="M447" authorId="0">
      <text>
        <r>
          <rPr>
            <sz val="10"/>
            <color rgb="FF000000"/>
            <rFont val="Tahoma"/>
            <family val="2"/>
          </rPr>
          <t xml:space="preserve">Died 2002 of severe dehydration after successful unrelated allo SCT (achieved 100% donor graft).
</t>
        </r>
      </text>
      <mc:AlternateContent>
        <mc:Choice Requires="v2">
          <commentPr autoFill="true" autoScale="false" colHidden="false" locked="false" rowHidden="false" textHAlign="justify" textVAlign="top">
            <anchor moveWithCells="false" sizeWithCells="false">
              <xdr:from>
                <xdr:col>23</xdr:col>
                <xdr:colOff>0</xdr:colOff>
                <xdr:row>399</xdr:row>
                <xdr:rowOff>8</xdr:rowOff>
              </xdr:from>
              <xdr:to>
                <xdr:col>25</xdr:col>
                <xdr:colOff>21</xdr:colOff>
                <xdr:row>402</xdr:row>
                <xdr:rowOff>5</xdr:rowOff>
              </xdr:to>
            </anchor>
          </commentPr>
        </mc:Choice>
        <mc:Fallback/>
      </mc:AlternateContent>
    </comment>
    <comment ref="M448" authorId="0">
      <text>
        <r>
          <rPr>
            <sz val="10"/>
            <color rgb="FF000000"/>
            <rFont val="Tahoma"/>
            <family val="2"/>
          </rPr>
          <t xml:space="preserve">TX: FNRx2 01/02
No change
TX:3/02  HCVAD
Dramatic change
From Social Security Death Register:
Name: Richard R. Fellows
Birth: 17 Oct 1939
Death: 14 Dec 2004 - Oak Creek, Milwaukee, Wisconsin, United States of America</t>
        </r>
      </text>
      <mc:AlternateContent>
        <mc:Choice Requires="v2">
          <commentPr autoFill="true" autoScale="false" colHidden="false" locked="false" rowHidden="false" textHAlign="justify" textVAlign="top">
            <anchor moveWithCells="false" sizeWithCells="false">
              <xdr:from>
                <xdr:col>24</xdr:col>
                <xdr:colOff>14</xdr:colOff>
                <xdr:row>403</xdr:row>
                <xdr:rowOff>8</xdr:rowOff>
              </xdr:from>
              <xdr:to>
                <xdr:col>32</xdr:col>
                <xdr:colOff>0</xdr:colOff>
                <xdr:row>412</xdr:row>
                <xdr:rowOff>8</xdr:rowOff>
              </xdr:to>
            </anchor>
          </commentPr>
        </mc:Choice>
        <mc:Fallback/>
      </mc:AlternateContent>
    </comment>
    <comment ref="M449" authorId="0">
      <text>
        <r>
          <rPr>
            <sz val="10"/>
            <color rgb="FF000000"/>
            <rFont val="Tahoma"/>
            <family val="2"/>
          </rPr>
          <t xml:space="preserve">Died 8/9/02
</t>
        </r>
      </text>
      <mc:AlternateContent>
        <mc:Choice Requires="v2">
          <commentPr autoFill="true" autoScale="false" colHidden="false" locked="false" rowHidden="false" textHAlign="justify" textVAlign="top">
            <anchor moveWithCells="false" sizeWithCells="false">
              <xdr:from>
                <xdr:col>23</xdr:col>
                <xdr:colOff>0</xdr:colOff>
                <xdr:row>403</xdr:row>
                <xdr:rowOff>0</xdr:rowOff>
              </xdr:from>
              <xdr:to>
                <xdr:col>25</xdr:col>
                <xdr:colOff>21</xdr:colOff>
                <xdr:row>409</xdr:row>
                <xdr:rowOff>11</xdr:rowOff>
              </xdr:to>
            </anchor>
          </commentPr>
        </mc:Choice>
        <mc:Fallback/>
      </mc:AlternateContent>
    </comment>
    <comment ref="M450" authorId="0">
      <text>
        <r>
          <rPr>
            <sz val="10"/>
            <color rgb="FF000000"/>
            <rFont val="Tahoma"/>
            <family val="2"/>
          </rPr>
          <t xml:space="preserve">Died 10/13/03
</t>
        </r>
      </text>
      <mc:AlternateContent>
        <mc:Choice Requires="v2">
          <commentPr autoFill="true" autoScale="false" colHidden="false" locked="false" rowHidden="false" textHAlign="justify" textVAlign="top">
            <anchor moveWithCells="false" sizeWithCells="false">
              <xdr:from>
                <xdr:col>23</xdr:col>
                <xdr:colOff>0</xdr:colOff>
                <xdr:row>403</xdr:row>
                <xdr:rowOff>8</xdr:rowOff>
              </xdr:from>
              <xdr:to>
                <xdr:col>25</xdr:col>
                <xdr:colOff>21</xdr:colOff>
                <xdr:row>405</xdr:row>
                <xdr:rowOff>8</xdr:rowOff>
              </xdr:to>
            </anchor>
          </commentPr>
        </mc:Choice>
        <mc:Fallback/>
      </mc:AlternateContent>
    </comment>
    <comment ref="M451" authorId="0">
      <text>
        <r>
          <rPr>
            <sz val="10"/>
            <color rgb="FF000000"/>
            <rFont val="Tahoma"/>
            <family val="2"/>
          </rPr>
          <t xml:space="preserve">4/20/2010
 I started treanda/velcade last month and am now adding Arzerra, the new MAB.  I just had a minidose (50mg) 2 days ago and will try the regular doses (300 and then 2000 * 7), along with continuing the treanda/velcade, starting next week.
Has anyone had a similar reaction to rituxzan?   More importantly, if anyone has tried arzerra, either alone or in combination, could you kindly share your results and experience with me?
7/31/2010
  My Husband George Roberts passed away July 13 after a long, courageous battle with Mantle Cell. They threw everything they had at him ice,rituxin,bendamustine, velcade and the new stuff ofatumumab.  Nothing worked for long.</t>
        </r>
      </text>
      <mc:AlternateContent>
        <mc:Choice Requires="v2">
          <commentPr autoFill="true" autoScale="false" colHidden="false" locked="false" rowHidden="false" textHAlign="justify" textVAlign="top">
            <anchor moveWithCells="false" sizeWithCells="false">
              <xdr:from>
                <xdr:col>28</xdr:col>
                <xdr:colOff>37</xdr:colOff>
                <xdr:row>406</xdr:row>
                <xdr:rowOff>4</xdr:rowOff>
              </xdr:from>
              <xdr:to>
                <xdr:col>36</xdr:col>
                <xdr:colOff>17</xdr:colOff>
                <xdr:row>423</xdr:row>
                <xdr:rowOff>15</xdr:rowOff>
              </xdr:to>
            </anchor>
          </commentPr>
        </mc:Choice>
        <mc:Fallback/>
      </mc:AlternateContent>
    </comment>
    <comment ref="M452" authorId="0">
      <text>
        <r>
          <rPr>
            <sz val="10"/>
            <color rgb="FF000000"/>
            <rFont val="Tahoma"/>
            <family val="2"/>
          </rPr>
          <t xml:space="preserve">Dies 2003.History in Ruzic book.
</t>
        </r>
      </text>
      <mc:AlternateContent>
        <mc:Choice Requires="v2">
          <commentPr autoFill="true" autoScale="false" colHidden="false" locked="false" rowHidden="false" textHAlign="justify" textVAlign="top">
            <anchor moveWithCells="false" sizeWithCells="false">
              <xdr:from>
                <xdr:col>23</xdr:col>
                <xdr:colOff>0</xdr:colOff>
                <xdr:row>405</xdr:row>
                <xdr:rowOff>6</xdr:rowOff>
              </xdr:from>
              <xdr:to>
                <xdr:col>25</xdr:col>
                <xdr:colOff>21</xdr:colOff>
                <xdr:row>408</xdr:row>
                <xdr:rowOff>6</xdr:rowOff>
              </xdr:to>
            </anchor>
          </commentPr>
        </mc:Choice>
        <mc:Fallback/>
      </mc:AlternateContent>
    </comment>
    <comment ref="M453" authorId="0">
      <text>
        <r>
          <rPr>
            <sz val="10"/>
            <color rgb="FF000000"/>
            <rFont val="Tahoma"/>
            <family val="2"/>
          </rPr>
          <t xml:space="preserve">Passed away from lung failure 6/10/2007
</t>
        </r>
      </text>
      <mc:AlternateContent>
        <mc:Choice Requires="v2">
          <commentPr autoFill="true" autoScale="false" colHidden="false" locked="false" rowHidden="false" textHAlign="justify" textVAlign="top">
            <anchor moveWithCells="false" sizeWithCells="false">
              <xdr:from>
                <xdr:col>26</xdr:col>
                <xdr:colOff>0</xdr:colOff>
                <xdr:row>406</xdr:row>
                <xdr:rowOff>4</xdr:rowOff>
              </xdr:from>
              <xdr:to>
                <xdr:col>31</xdr:col>
                <xdr:colOff>16</xdr:colOff>
                <xdr:row>411</xdr:row>
                <xdr:rowOff>5</xdr:rowOff>
              </xdr:to>
            </anchor>
          </commentPr>
        </mc:Choice>
        <mc:Fallback/>
      </mc:AlternateContent>
    </comment>
    <comment ref="M454" authorId="0">
      <text>
        <r>
          <rPr>
            <sz val="10"/>
            <color rgb="FF000000"/>
            <rFont val="Tahoma"/>
            <family val="2"/>
          </rPr>
          <t xml:space="preserve">1/27/2010
   Had my annual PET Scan on Monday.  Was notified by my Onc. Today that I am showing activity in three lymph nodes in lower right abdomen area and enlarged spleen.  Have had no night sweats and relapse I guess not official until biopsy.  I did have night sweats before my DX in 2007.  Will discuss treatment options next week.  Appreciate any comments on similar diagnosis??
2/15/2010
My last PET Scan indicated relapse of  MCL in lower abdominal lymph nodes and spleen.  My Oncologist began treatment protocol consisting of Velcade and Rituxian.  
2/20/2010
During Rituxian treatment.  I have had no previous problems; however, about 30 minutes in the infusion, I began to  experience chills, difficult breathing, shortness of breath, dizziness, nausea and increase
heart beat.   I had six previous infusions with HCVAD with no problems three
years ago.  Could anyone advise, what would cause this and what can be done to prevent in the future.  I have a total six infusions planned.
4/29/2010
 I was dx with MCL, Stage 4 in January 2007.  Completed six rounds of HCVAD-R in June 2007.  Relapsed with MCL in lower extremities in Feb 10.
Completed six cycles of Velcade-Rituxian in April 2010.  Have experienced severe diarrhea during the last two weeks and typical approached have not helped in resolving it.  Has anyone had similar experiences.  
 6/28/2010
My husband Bill is in the last stages of MCL after a relapse in January.  He first got the "beast" in Jan. 07 and was in complete remission for 3 years.
Can anyone tell me what to expect the closer his journey to heaven comes.
He is 70 years old and the cancer is in his abdomen, spleen and Waldeyer's ring.
Loving wife,
Alice
7/16/2010
  Bill passed away
  on July 6th.</t>
        </r>
      </text>
      <mc:AlternateContent>
        <mc:Choice Requires="v2">
          <commentPr autoFill="true" autoScale="false" colHidden="false" locked="false" rowHidden="false" textHAlign="justify" textVAlign="top">
            <anchor moveWithCells="false" sizeWithCells="false">
              <xdr:from>
                <xdr:col>28</xdr:col>
                <xdr:colOff>37</xdr:colOff>
                <xdr:row>411</xdr:row>
                <xdr:rowOff>8</xdr:rowOff>
              </xdr:from>
              <xdr:to>
                <xdr:col>38</xdr:col>
                <xdr:colOff>56</xdr:colOff>
                <xdr:row>470</xdr:row>
                <xdr:rowOff>2</xdr:rowOff>
              </xdr:to>
            </anchor>
          </commentPr>
        </mc:Choice>
        <mc:Fallback/>
      </mc:AlternateContent>
    </comment>
    <comment ref="M455" authorId="0">
      <text>
        <r>
          <rPr>
            <sz val="10"/>
            <color rgb="FF000000"/>
            <rFont val="Tahoma"/>
            <family val="2"/>
          </rPr>
          <t xml:space="preserve">
5/14/09
My MCL has taken me through very rare and quite unexpected events. Yet I now have a clear PET and bone marrow biopsy.
In January a fist sized abdominal tumor of enlarged lymph nodes had resisted chemo and had caused blocked bile duct. So they used focused radiation on it and the general area that I had enlarged nodes before (pelvis to breastbone). Got 20 treatments on 20 consecutive weekdays. No chemo from Dec on. 
Only rad side effect was stomach bleeding plus loss of appetite and weight that lasted for months. The radiation really socked the MCL and bleeding socked me too. I was so weak I barely could walk and was seldom out of bed. Too weak to use computer at all. Got transfusions and bleeding has nearly stopped after 3 1/2 months. 
I feel good but still weak. Getting more transfusions.  Thanks for prayers and thoughts.  Howard
8/12/09
My father, Howard Williams, passed away on July 29, 2009, at 8:10pm.
He was a devoted member of this Mantle-Cell Group although during the last few months of his life he was too sick to email. Because he cared about this group so much, I know he would have wanted me to send this email.
He developed a strange skin rash on one of his legs which turned out to be Necrotizing Fasciitis (i.e., the flesh-eating bacteria) which likely was caused by Neutropenia (i.e., an abnormally low number of a type of white blood cell).
I am not sure whether his abnormal immunity was due to the chemo he was taking or the MCL itself.
Once at the hospital, the doctors discovered that he not only had Necrotizing Fasciitis, he also had 4 other infections going in his body including septic shock and a "mixed infection - etiology unknown". We were informed right away that he would die in just a matter of days. He was given massive doses of morphine for pain and we were assured that he would die peacefully - which he did.
On his death certificate, it states that his death was due to the infections he had as well as acute renal failure and "multi-organ failure".
For a detailed account of the cancer treatments he received over his last several months, I will add here the detailed account from Howard's wife (my step-mother).
"He had retinal CMV infection of both eyes for which Valcyte pills were given to treat CMV; but the Valcyte causes red and white cells to decrease. He had implants surgically put in both eyes which administers the Valcyte only without affecting the body systemically. He completed around 17 radiation treatments to reduce the tumors in his neck, chest, and behind his eyes. The tumors behind his eyes and in his neck were treated successfully with radiation and prednisone. His final treatment would have been given the week of the July 27th consisting of an injection of radioactive Zevalin with Retuxin. Zevalin searches out the cancer and zaps it. But days before he was to receive this final treatment, Howard complained of having pain in one of his legs that lasted 2 days. On his leg was a "rash" of pale red skin. Then on the morning of July 23 Howard fell out of bed and was incoherent.
An ambulance took him to Kaiser Emergency Room in Sacramento, CA. Within a few hours, his painful leg was rapidly being eaten away by Necrotizing Fasciitis.
Debridement surgery was performed on his leg to remove infected tissue. But the infection continued to spread and a 2nd surgery was performed. But the infection continued to spread and amputation would have been the next step; but the doctor informed us that even an amputation would not succeed because his wounds would not be able to heal. So no more surgeries were performed. He would not be able to survive all the infections he had within his body. Howard was given plenty of morphine and he died peacefully surrounded by family and friends."
Finally, I would like to thank everyone in this group for the support you provided for my father through your emails which I know meant a lot to him. I wish you all well and may God soon provide us the means to destroy this hideous disease that took my father's life.
Sincerely,
Kevin Williams</t>
        </r>
      </text>
      <mc:AlternateContent>
        <mc:Choice Requires="v2">
          <commentPr autoFill="true" autoScale="false" colHidden="false" locked="false" rowHidden="false" textHAlign="justify" textVAlign="top">
            <anchor moveWithCells="false" sizeWithCells="false">
              <xdr:from>
                <xdr:col>23</xdr:col>
                <xdr:colOff>19</xdr:colOff>
                <xdr:row>397</xdr:row>
                <xdr:rowOff>2</xdr:rowOff>
              </xdr:from>
              <xdr:to>
                <xdr:col>39</xdr:col>
                <xdr:colOff>47</xdr:colOff>
                <xdr:row>438</xdr:row>
                <xdr:rowOff>6</xdr:rowOff>
              </xdr:to>
            </anchor>
          </commentPr>
        </mc:Choice>
        <mc:Fallback/>
      </mc:AlternateContent>
    </comment>
    <comment ref="M456" authorId="0">
      <text>
        <r>
          <rPr>
            <sz val="10"/>
            <color rgb="FF000000"/>
            <rFont val="Tahoma"/>
            <family val="2"/>
          </rPr>
          <t xml:space="preserve">
From Daughter Karen
I just wanted to let everyone know that my dad Carl (age 63) lost his battle with MCL on December 16 [2007].
He fought right to the end. Even though he was full of fluid he accepted the treatments with great strength. He had gone through one treatment, but shortly after passed away. We were totally shocked because when we left him Saturday night he was looking forward to the second treatment and coming to my house for Christmas. After the funeral we talked to his physician who had informed us that dad had suffered a hemorrhage that leaked into his lungs and basically his breathing was cut off and then his heart stopped. The one good thing in all this was he passed peacefully in his sleep (which he always wanted). The doctor said they found him lying peacefully in his favorite sleeping position. They tried to bring him back, but were unsiccessful. I know if my dad had been awake through that he would have been struggling for air. When he was short on oxygen when he was awake he would often get over anxious.
 Even through all this my dad thought of us. I told my dad how proud of him I was for being so strong and brave and fighting this head on.
  MCL may have claimed my dad physically, but it can it can never steal my memories of him.
  Everyone out there keep fighting and have hope. I know up to the end we never ran out of hope.
  This group is a wonderful group and thanks for all the info in the past.
</t>
        </r>
      </text>
      <mc:AlternateContent>
        <mc:Choice Requires="v2">
          <commentPr autoFill="true" autoScale="false" colHidden="false" locked="false" rowHidden="false" textHAlign="justify" textVAlign="top">
            <anchor moveWithCells="false" sizeWithCells="false">
              <xdr:from>
                <xdr:col>27</xdr:col>
                <xdr:colOff>12</xdr:colOff>
                <xdr:row>412</xdr:row>
                <xdr:rowOff>11</xdr:rowOff>
              </xdr:from>
              <xdr:to>
                <xdr:col>36</xdr:col>
                <xdr:colOff>64</xdr:colOff>
                <xdr:row>460</xdr:row>
                <xdr:rowOff>5</xdr:rowOff>
              </xdr:to>
            </anchor>
          </commentPr>
        </mc:Choice>
        <mc:Fallback/>
      </mc:AlternateContent>
    </comment>
    <comment ref="M457" authorId="0">
      <text>
        <r>
          <rPr>
            <sz val="10"/>
            <color rgb="FF000000"/>
            <rFont val="Tahoma"/>
            <family val="2"/>
          </rPr>
          <t xml:space="preserve">From daughter Claudia:
It is with great sadness that I let you all know that my dad died very early on Christmas morning.  Dad was 83 and when we were last together at Thanksgiving I was telling him of all the promising trials being done with MCL and he commented it wouldn't be in time for him.  Little did I know that he would so suddenly be taken from us.  We  thought he had more time.
If he had been younger he could have tried some of the things that are saving so many of you.  He was just not strong enough.  He had to stop CHOP +R after 6 treatments as it weakened him further.
He was a wonderful dad and fought so valiantly against this disease.
I wish you all well in your fight against MCL.  It has helped me tremendously being on this list even though I have said little.   The support I feel among you is truly amazing.
</t>
        </r>
      </text>
      <mc:AlternateContent>
        <mc:Choice Requires="v2">
          <commentPr autoFill="true" autoScale="false" colHidden="false" locked="false" rowHidden="false" textHAlign="justify" textVAlign="top">
            <anchor moveWithCells="false" sizeWithCells="false">
              <xdr:from>
                <xdr:col>27</xdr:col>
                <xdr:colOff>12</xdr:colOff>
                <xdr:row>412</xdr:row>
                <xdr:rowOff>14</xdr:rowOff>
              </xdr:from>
              <xdr:to>
                <xdr:col>36</xdr:col>
                <xdr:colOff>52</xdr:colOff>
                <xdr:row>461</xdr:row>
                <xdr:rowOff>6</xdr:rowOff>
              </xdr:to>
            </anchor>
          </commentPr>
        </mc:Choice>
        <mc:Fallback/>
      </mc:AlternateContent>
    </comment>
    <comment ref="M458" authorId="0">
      <text>
        <r>
          <rPr>
            <sz val="10"/>
            <color rgb="FF000000"/>
            <rFont val="Tahoma"/>
            <family val="2"/>
          </rPr>
          <t xml:space="preserve">
4/9/08
Just letting you know that my dear Ray suffered a massive stroke on Sunday  4/6/08 that left him paralized on the left side.  He has continued to go downhill quickly and we have brought him home on hospice to die peacefully at home as he requested. 
'4/11/08 - I am saddened to say that Ray passed away today.  He fought a hard fight and tried so many treatments.  The good news is he is no longer suffering.  Thank you so much for all of your posts to my email that he was not doing well, it means so much to me.  Keep fighting-Kendra, wife of Ray dx age 36, at peace at age 39
</t>
        </r>
      </text>
      <mc:AlternateContent>
        <mc:Choice Requires="v2">
          <commentPr autoFill="true" autoScale="false" colHidden="false" locked="false" rowHidden="false" textHAlign="justify" textVAlign="top">
            <anchor moveWithCells="false" sizeWithCells="false">
              <xdr:from>
                <xdr:col>27</xdr:col>
                <xdr:colOff>12</xdr:colOff>
                <xdr:row>412</xdr:row>
                <xdr:rowOff>15</xdr:rowOff>
              </xdr:from>
              <xdr:to>
                <xdr:col>36</xdr:col>
                <xdr:colOff>52</xdr:colOff>
                <xdr:row>456</xdr:row>
                <xdr:rowOff>15</xdr:rowOff>
              </xdr:to>
            </anchor>
          </commentPr>
        </mc:Choice>
        <mc:Fallback/>
      </mc:AlternateContent>
    </comment>
    <comment ref="M459" authorId="0">
      <text>
        <r>
          <rPr>
            <sz val="10"/>
            <color rgb="FF000000"/>
            <rFont val="Tahoma"/>
            <family val="2"/>
          </rPr>
          <t xml:space="preserve">Scheduled for high dose Cytoxan with Rituxan on 7/23/07
10/18/2010
This message was posted on the ACOR MCL listserv:
Richard Bell died from mantle cell on 9/19/10.  Please remove him from your mailing list.
_________________________
Note: Richard Bell would never give his last name so was known simply as R UNK on the ACOR lisrserv</t>
        </r>
      </text>
      <mc:AlternateContent>
        <mc:Choice Requires="v2">
          <commentPr autoFill="true" autoScale="false" colHidden="false" locked="false" rowHidden="false" textHAlign="justify" textVAlign="top">
            <anchor moveWithCells="false" sizeWithCells="false">
              <xdr:from>
                <xdr:col>28</xdr:col>
                <xdr:colOff>17</xdr:colOff>
                <xdr:row>412</xdr:row>
                <xdr:rowOff>8</xdr:rowOff>
              </xdr:from>
              <xdr:to>
                <xdr:col>34</xdr:col>
                <xdr:colOff>41</xdr:colOff>
                <xdr:row>442</xdr:row>
                <xdr:rowOff>6</xdr:rowOff>
              </xdr:to>
            </anchor>
          </commentPr>
        </mc:Choice>
        <mc:Fallback/>
      </mc:AlternateContent>
    </comment>
    <comment ref="M460" authorId="0">
      <text>
        <r>
          <rPr>
            <sz val="10"/>
            <color rgb="FF000000"/>
            <rFont val="Tahoma"/>
            <family val="2"/>
          </rPr>
          <t xml:space="preserve">04/04 Relapse widespread.
TX: Fludarabine/Novatrone
/Dexax2 , then 6/04 Velcade.
</t>
        </r>
      </text>
      <mc:AlternateContent>
        <mc:Choice Requires="v2">
          <commentPr autoFill="true" autoScale="false" colHidden="false" locked="false" rowHidden="false" textHAlign="justify" textVAlign="top">
            <anchor moveWithCells="false" sizeWithCells="false">
              <xdr:from>
                <xdr:col>23</xdr:col>
                <xdr:colOff>0</xdr:colOff>
                <xdr:row>412</xdr:row>
                <xdr:rowOff>14</xdr:rowOff>
              </xdr:from>
              <xdr:to>
                <xdr:col>25</xdr:col>
                <xdr:colOff>21</xdr:colOff>
                <xdr:row>441</xdr:row>
                <xdr:rowOff>6</xdr:rowOff>
              </xdr:to>
            </anchor>
          </commentPr>
        </mc:Choice>
        <mc:Fallback/>
      </mc:AlternateContent>
    </comment>
    <comment ref="M461" authorId="0">
      <text>
        <r>
          <rPr>
            <sz val="10"/>
            <color rgb="FF000000"/>
            <rFont val="Tahoma"/>
            <family val="2"/>
          </rPr>
          <t xml:space="preserve">Rituxan x 4
Infiltrated spinal column.
Died 4/27/07.</t>
        </r>
      </text>
      <mc:AlternateContent>
        <mc:Choice Requires="v2">
          <commentPr autoFill="true" autoScale="false" colHidden="false" locked="false" rowHidden="false" textHAlign="justify" textVAlign="top">
            <anchor moveWithCells="false" sizeWithCells="false">
              <xdr:from>
                <xdr:col>23</xdr:col>
                <xdr:colOff>0</xdr:colOff>
                <xdr:row>412</xdr:row>
                <xdr:rowOff>15</xdr:rowOff>
              </xdr:from>
              <xdr:to>
                <xdr:col>25</xdr:col>
                <xdr:colOff>21</xdr:colOff>
                <xdr:row>443</xdr:row>
                <xdr:rowOff>15</xdr:rowOff>
              </xdr:to>
            </anchor>
          </commentPr>
        </mc:Choice>
        <mc:Fallback/>
      </mc:AlternateContent>
    </comment>
    <comment ref="M462" authorId="0">
      <text>
        <r>
          <rPr>
            <sz val="10"/>
            <color rgb="FF000000"/>
            <rFont val="Tahoma"/>
            <family val="2"/>
          </rPr>
          <t xml:space="preserve">06/07 Problems with subcutaneous tumors persist in coming back after TX. Three weeks of RVelcade but grew faster. Thal and Pred are shrinking them. Then FCM+R
X4 but although this regime reduced the lumps they started to come back each time with at shorter intervals. After a short treatment with Velcade and subsequently thalidomide which did nothing to reduce any nodes. Decision
taken no more chemo. Had radio therapy on  large lump behind his ear in groin and left knee.  Successfully reduced lump in neck to nothing and significantly reduced lump in groin. Now lump growing behind right ear and one on each arm. Due to see radio therapist again today.
08/02/07- No spleen involvement this time.
08/06/07-Gerald is currently receiving radiotherapy and Vinblastine and chorambucil all as palliative therapy-- they have given up trying to get him in remission.
Sadly Gerald died on Monday 29th October. He was in remission until April
2006 and then he was able to enjoy several further periods of remission.
Towards the end he had three stays in our local hospice the last one being
for less than 24 hours before he died.
</t>
        </r>
      </text>
      <mc:AlternateContent>
        <mc:Choice Requires="v2">
          <commentPr autoFill="true" autoScale="false" colHidden="false" locked="false" rowHidden="false" textHAlign="justify" textVAlign="top">
            <anchor moveWithCells="false" sizeWithCells="false">
              <xdr:from>
                <xdr:col>23</xdr:col>
                <xdr:colOff>0</xdr:colOff>
                <xdr:row>412</xdr:row>
                <xdr:rowOff>8</xdr:rowOff>
              </xdr:from>
              <xdr:to>
                <xdr:col>34</xdr:col>
                <xdr:colOff>44</xdr:colOff>
                <xdr:row>442</xdr:row>
                <xdr:rowOff>9</xdr:rowOff>
              </xdr:to>
            </anchor>
          </commentPr>
        </mc:Choice>
        <mc:Fallback/>
      </mc:AlternateContent>
    </comment>
    <comment ref="M463" authorId="0">
      <text>
        <r>
          <rPr>
            <sz val="10"/>
            <color rgb="FF000000"/>
            <rFont val="Tahoma"/>
            <family val="2"/>
          </rPr>
          <t xml:space="preserve">Immune system greatly impared by chemo.
Despite 34 transfusions passed away 10/27/01
</t>
        </r>
      </text>
      <mc:AlternateContent>
        <mc:Choice Requires="v2">
          <commentPr autoFill="true" autoScale="false" colHidden="false" locked="false" rowHidden="false" textHAlign="justify" textVAlign="top">
            <anchor moveWithCells="false" sizeWithCells="false">
              <xdr:from>
                <xdr:col>23</xdr:col>
                <xdr:colOff>0</xdr:colOff>
                <xdr:row>412</xdr:row>
                <xdr:rowOff>15</xdr:rowOff>
              </xdr:from>
              <xdr:to>
                <xdr:col>25</xdr:col>
                <xdr:colOff>2</xdr:colOff>
                <xdr:row>446</xdr:row>
                <xdr:rowOff>12</xdr:rowOff>
              </xdr:to>
            </anchor>
          </commentPr>
        </mc:Choice>
        <mc:Fallback/>
      </mc:AlternateContent>
    </comment>
    <comment ref="M464" authorId="0">
      <text>
        <r>
          <rPr>
            <sz val="8"/>
            <color rgb="FF000000"/>
            <rFont val="Tahoma"/>
            <family val="2"/>
          </rPr>
          <t xml:space="preserve">EPOCH X 2
THEN
REPOCH X 3
</t>
        </r>
        <r>
          <rPr>
            <sz val="10"/>
            <color rgb="FF000000"/>
            <rFont val="Tahoma"/>
            <family val="2"/>
          </rPr>
          <t xml:space="preserve">Passed away 5/5/01</t>
        </r>
      </text>
      <mc:AlternateContent>
        <mc:Choice Requires="v2">
          <commentPr autoFill="true" autoScale="false" colHidden="false" locked="false" rowHidden="false" textHAlign="justify" textVAlign="top">
            <anchor moveWithCells="false" sizeWithCells="false">
              <xdr:from>
                <xdr:col>23</xdr:col>
                <xdr:colOff>0</xdr:colOff>
                <xdr:row>413</xdr:row>
                <xdr:rowOff>4</xdr:rowOff>
              </xdr:from>
              <xdr:to>
                <xdr:col>30</xdr:col>
                <xdr:colOff>2</xdr:colOff>
                <xdr:row>424</xdr:row>
                <xdr:rowOff>15</xdr:rowOff>
              </xdr:to>
            </anchor>
          </commentPr>
        </mc:Choice>
        <mc:Fallback/>
      </mc:AlternateContent>
    </comment>
    <comment ref="M465" authorId="0">
      <text>
        <r>
          <rPr>
            <sz val="10"/>
            <color rgb="FF000000"/>
            <rFont val="Tahoma"/>
            <family val="2"/>
          </rPr>
          <t xml:space="preserve">Death:  18 Sep 2003 - Houston, Harris, Texas, United States of America 
</t>
        </r>
      </text>
      <mc:AlternateContent>
        <mc:Choice Requires="v2">
          <commentPr autoFill="true" autoScale="false" colHidden="false" locked="false" rowHidden="false" textHAlign="justify" textVAlign="top">
            <anchor moveWithCells="false" sizeWithCells="false">
              <xdr:from>
                <xdr:col>24</xdr:col>
                <xdr:colOff>0</xdr:colOff>
                <xdr:row>413</xdr:row>
                <xdr:rowOff>14</xdr:rowOff>
              </xdr:from>
              <xdr:to>
                <xdr:col>26</xdr:col>
                <xdr:colOff>4</xdr:colOff>
                <xdr:row>422</xdr:row>
                <xdr:rowOff>5</xdr:rowOff>
              </xdr:to>
            </anchor>
          </commentPr>
        </mc:Choice>
        <mc:Fallback/>
      </mc:AlternateContent>
    </comment>
    <comment ref="M466" authorId="0">
      <text>
        <r>
          <rPr>
            <b val="true"/>
            <sz val="9"/>
            <color rgb="FF000000"/>
            <rFont val="Tahoma"/>
            <family val="2"/>
          </rPr>
          <t xml:space="preserve">
</t>
        </r>
        <r>
          <rPr>
            <sz val="9"/>
            <color rgb="FF000000"/>
            <rFont val="Tahoma"/>
            <family val="2"/>
          </rPr>
          <t xml:space="preserve">3/07/2011
</t>
        </r>
        <r>
          <rPr>
            <sz val="10"/>
            <color rgb="FF000000"/>
            <rFont val="Tahoma"/>
            <family val="2"/>
          </rPr>
          <t xml:space="preserve">Jay’s cough that had been lingering since Christmas continued to get worse.
The dry, nonproductive cough started getting more debilitating. A fever of
101 brought Jay to the emergency room where they diagnosed him with bilateral pneumonia, and got him started on a series of antibiotics. He continued to feel worse and ended up in the hospital in Moundsville, WV on Thursday. I took a redeye back to Pittsburgh from Juneau and visited Jay in the hospital. On Saturday, March 5 he started going downhill fast. They transferred him to a larger hospital in Wheeling, West Virginia. He continued going downhill; temperature over 103, low oxygenation, very low blood pressure; all bad things. They put him on a ventilator with</t>
        </r>
        <r>
          <rPr>
            <b val="true"/>
            <sz val="10"/>
            <color rgb="FF000000"/>
            <rFont val="Tahoma"/>
            <family val="2"/>
          </rPr>
          <t xml:space="preserve"> a </t>
        </r>
        <r>
          <rPr>
            <sz val="10"/>
            <color rgb="FF000000"/>
            <rFont val="Tahoma"/>
            <family val="2"/>
          </rPr>
          <t xml:space="preserve">tube going down his throat to his lung. He was heavily sedated.
</t>
        </r>
        <r>
          <rPr>
            <sz val="9"/>
            <color rgb="FF000000"/>
            <rFont val="Tahoma"/>
            <family val="2"/>
          </rPr>
          <t xml:space="preserve">
3/23/2011
Jay Ginter died at 12:15 this morning, Wednesday, March 23, surrounded by love.
Thanks to everyone for their love, support and prayers.
</t>
        </r>
      </text>
      <mc:AlternateContent>
        <mc:Choice Requires="v2">
          <commentPr autoFill="true" autoScale="false" colHidden="false" locked="false" rowHidden="false" textHAlign="justify" textVAlign="top">
            <anchor moveWithCells="false" sizeWithCells="false">
              <xdr:from>
                <xdr:col>25</xdr:col>
                <xdr:colOff>0</xdr:colOff>
                <xdr:row>458</xdr:row>
                <xdr:rowOff>15</xdr:rowOff>
              </xdr:from>
              <xdr:to>
                <xdr:col>34</xdr:col>
                <xdr:colOff>41</xdr:colOff>
                <xdr:row>483</xdr:row>
                <xdr:rowOff>11</xdr:rowOff>
              </xdr:to>
            </anchor>
          </commentPr>
        </mc:Choice>
        <mc:Fallback/>
      </mc:AlternateContent>
    </comment>
    <comment ref="M467" authorId="0">
      <text>
        <r>
          <rPr>
            <sz val="10"/>
            <color rgb="FF000000"/>
            <rFont val="Tahoma"/>
            <family val="2"/>
          </rPr>
          <t xml:space="preserve">Mike passed away 02/2006
Fever of 102 
</t>
        </r>
      </text>
      <mc:AlternateContent>
        <mc:Choice Requires="v2">
          <commentPr autoFill="true" autoScale="false" colHidden="false" locked="false" rowHidden="false" textHAlign="justify" textVAlign="top">
            <anchor moveWithCells="false" sizeWithCells="false">
              <xdr:from>
                <xdr:col>23</xdr:col>
                <xdr:colOff>0</xdr:colOff>
                <xdr:row>416</xdr:row>
                <xdr:rowOff>4</xdr:rowOff>
              </xdr:from>
              <xdr:to>
                <xdr:col>30</xdr:col>
                <xdr:colOff>2</xdr:colOff>
                <xdr:row>420</xdr:row>
                <xdr:rowOff>5</xdr:rowOff>
              </xdr:to>
            </anchor>
          </commentPr>
        </mc:Choice>
        <mc:Fallback/>
      </mc:AlternateContent>
    </comment>
    <comment ref="M468" authorId="0">
      <text>
        <r>
          <rPr>
            <sz val="10"/>
            <color rgb="FF0000FF"/>
            <rFont val="Tahoma"/>
            <family val="2"/>
          </rPr>
          <t xml:space="preserve">
</t>
        </r>
        <r>
          <rPr>
            <sz val="10"/>
            <color rgb="FF000000"/>
            <rFont val="Tahoma"/>
            <family val="2"/>
          </rPr>
          <t xml:space="preserve">'5/1/2009
I have never been in remission, but am approaching my 4 year mark at 
 the end of this month.   I greatly appreciate the work you are doing 
 in keeping this list of information for everyone.
Jody
 dx 6/1/05, age 68.
 4/06  Rituxan x 4     Right pleural effusion developed.
 10/06-6/07   HCVAD  abababab   NO Rituxan   Not in remission.
 10/07   Rituxan x 4
 2/08  Right tonsil and neck nodes growing.  Needle biopsy, possible  blastic transformation.
 2/08  Revlimid 15 mg, 4 weeks with Decadron 20 mg for 4 days x 3  
 sets.   Tonsil and neck nodes disappeared.  Body Rash developed.
 5/08 - 2/09  Revlimid 15mg for 3 weeks on 1 week off, plus Decadron 20mg once weekly, Claritan 2 x daily.
 1/09   Added Sirolimus to Revlimid for 6 weeks.   CAT scans show  
 nodes enlarging right neck, abdomen, pelvis.
 2/09   Bendamustine 2 rounds.
 4/09   Continuing Bendamustine with Rituxan and Decadron 20 mg 4 
 days  
&gt; x 3 sets.
12/24/09
It is with much sadness that I am posting of the passing of Jody Moyer. On December 22 Jody left her earthly body. Jody fought this battle as intelligently and bravely  as anyone possibly could. She had many friends within the MCL community and was admired and respected by all of us that were lucky enough to know her. Her loving husband Dick was by her side every step of the way. She will also be terribly missed by her son and sister as well as all of us who were fortunate enough to have Jody as a part of our lives.
Ann Singer</t>
        </r>
      </text>
      <mc:AlternateContent>
        <mc:Choice Requires="v2">
          <commentPr autoFill="true" autoScale="false" colHidden="false" locked="false" rowHidden="false" textHAlign="justify" textVAlign="top">
            <anchor moveWithCells="false" sizeWithCells="false">
              <xdr:from>
                <xdr:col>28</xdr:col>
                <xdr:colOff>31</xdr:colOff>
                <xdr:row>419</xdr:row>
                <xdr:rowOff>11</xdr:rowOff>
              </xdr:from>
              <xdr:to>
                <xdr:col>38</xdr:col>
                <xdr:colOff>41</xdr:colOff>
                <xdr:row>455</xdr:row>
                <xdr:rowOff>2</xdr:rowOff>
              </xdr:to>
            </anchor>
          </commentPr>
        </mc:Choice>
        <mc:Fallback/>
      </mc:AlternateContent>
    </comment>
    <comment ref="M469" authorId="0">
      <text>
        <r>
          <rPr>
            <sz val="10"/>
            <color rgb="FF000000"/>
            <rFont val="Tahoma"/>
            <family val="2"/>
          </rPr>
          <t xml:space="preserve">Passed away at age 60
06/17/02
</t>
        </r>
      </text>
      <mc:AlternateContent>
        <mc:Choice Requires="v2">
          <commentPr autoFill="true" autoScale="false" colHidden="false" locked="false" rowHidden="false" textHAlign="justify" textVAlign="top">
            <anchor moveWithCells="false" sizeWithCells="false">
              <xdr:from>
                <xdr:col>23</xdr:col>
                <xdr:colOff>0</xdr:colOff>
                <xdr:row>418</xdr:row>
                <xdr:rowOff>4</xdr:rowOff>
              </xdr:from>
              <xdr:to>
                <xdr:col>30</xdr:col>
                <xdr:colOff>2</xdr:colOff>
                <xdr:row>422</xdr:row>
                <xdr:rowOff>12</xdr:rowOff>
              </xdr:to>
            </anchor>
          </commentPr>
        </mc:Choice>
        <mc:Fallback/>
      </mc:AlternateContent>
    </comment>
    <comment ref="M470" authorId="0">
      <text>
        <r>
          <rPr>
            <sz val="10"/>
            <color rgb="FF000000"/>
            <rFont val="Tahoma"/>
            <family val="2"/>
          </rPr>
          <t xml:space="preserve">Died 7/22/05
</t>
        </r>
      </text>
      <mc:AlternateContent>
        <mc:Choice Requires="v2">
          <commentPr autoFill="true" autoScale="false" colHidden="false" locked="false" rowHidden="false" textHAlign="justify" textVAlign="top">
            <anchor moveWithCells="false" sizeWithCells="false">
              <xdr:from>
                <xdr:col>23</xdr:col>
                <xdr:colOff>0</xdr:colOff>
                <xdr:row>419</xdr:row>
                <xdr:rowOff>4</xdr:rowOff>
              </xdr:from>
              <xdr:to>
                <xdr:col>25</xdr:col>
                <xdr:colOff>21</xdr:colOff>
                <xdr:row>423</xdr:row>
                <xdr:rowOff>15</xdr:rowOff>
              </xdr:to>
            </anchor>
          </commentPr>
        </mc:Choice>
        <mc:Fallback/>
      </mc:AlternateContent>
    </comment>
    <comment ref="M471" authorId="0">
      <text>
        <r>
          <rPr>
            <sz val="10"/>
            <color rgb="FF000000"/>
            <rFont val="Tahoma"/>
            <family val="2"/>
          </rPr>
          <t xml:space="preserve">5/18/08
Since the bexar plus auto didn't work for Mike, as his lymph nodes were
enlarged at his six month check-up, Dr. Epner is putting him on rapamune
(sirolomus) for 30 days.  Mike also had a lung infection, ground glass they called it, so that has to be cleared up before he does anything else.
  6/16/08 - Mike is in the hospital tonight starting R ESHAP, four years ago next month he was in the hospital starting R hyper- CVAD. 
7/24/08 - Mike passed away at 9:05 this morning, much of his family was with him. I read howard's post and i will write about mike a little later as i think it will be heelpful to some on the list, but I can't right now.</t>
        </r>
      </text>
      <mc:AlternateContent>
        <mc:Choice Requires="v2">
          <commentPr autoFill="true" autoScale="false" colHidden="false" locked="false" rowHidden="false" textHAlign="justify" textVAlign="top">
            <anchor moveWithCells="false" sizeWithCells="false">
              <xdr:from>
                <xdr:col>28</xdr:col>
                <xdr:colOff>37</xdr:colOff>
                <xdr:row>423</xdr:row>
                <xdr:rowOff>0</xdr:rowOff>
              </xdr:from>
              <xdr:to>
                <xdr:col>35</xdr:col>
                <xdr:colOff>15</xdr:colOff>
                <xdr:row>442</xdr:row>
                <xdr:rowOff>11</xdr:rowOff>
              </xdr:to>
            </anchor>
          </commentPr>
        </mc:Choice>
        <mc:Fallback/>
      </mc:AlternateContent>
    </comment>
    <comment ref="M472" authorId="0">
      <text>
        <r>
          <rPr>
            <sz val="10"/>
            <color rgb="FF000000"/>
            <rFont val="Tahoma"/>
            <family val="2"/>
          </rPr>
          <t xml:space="preserve">Dale passed away 9/26/01
</t>
        </r>
      </text>
      <mc:AlternateContent>
        <mc:Choice Requires="v2">
          <commentPr autoFill="true" autoScale="false" colHidden="false" locked="false" rowHidden="false" textHAlign="justify" textVAlign="top">
            <anchor moveWithCells="false" sizeWithCells="false">
              <xdr:from>
                <xdr:col>24</xdr:col>
                <xdr:colOff>14</xdr:colOff>
                <xdr:row>422</xdr:row>
                <xdr:rowOff>0</xdr:rowOff>
              </xdr:from>
              <xdr:to>
                <xdr:col>33</xdr:col>
                <xdr:colOff>2</xdr:colOff>
                <xdr:row>426</xdr:row>
                <xdr:rowOff>6</xdr:rowOff>
              </xdr:to>
            </anchor>
          </commentPr>
        </mc:Choice>
        <mc:Fallback/>
      </mc:AlternateContent>
    </comment>
    <comment ref="M473" authorId="0">
      <text>
        <r>
          <rPr>
            <sz val="10"/>
            <color rgb="FF000000"/>
            <rFont val="Tahoma"/>
            <family val="2"/>
          </rPr>
          <t xml:space="preserve">3/25/08
looks like Mark has relapsed on his 3rd year remission month.  BMB shows 17% involvement, ctscan is scheduled after Mark makes a business trip, but we just had one a little over 3 months ago and
 everything was fine so it looks like it hasnt gone crazy...yet.   Onc is
 already trying to reserve a transplant bed for Mark, but we at this point
 are not inclined to go that route(but never saying never).  This disease is
 hard to track; when Mark was first diagnosed, his platelets and wbc were
 normal, yet he had over 80% bone marrow involvement, and now his platelets
 take a dive with just 17% involvement
8/18/08 - We were doing an alternative protocol which fate decided to give us a cruel twist on - the debulking agent Mark was on was actually working and his tumors were disappearing and growing smaller, but some of the necrotized tissue produced an infection and we couldnt find the platelet "key" in time, and after 4 courageous days in ICU,(Mark was lucid and in control the whole time even though the doctor said Mark wouldnt last the first night),  Mark needed to move on to his next, more glorious life, and asked for my permission to go.  He was beating the infection but couldnt beat the bleeding out.
</t>
        </r>
      </text>
      <mc:AlternateContent>
        <mc:Choice Requires="v2">
          <commentPr autoFill="true" autoScale="false" colHidden="false" locked="false" rowHidden="false" textHAlign="justify" textVAlign="top">
            <anchor moveWithCells="false" sizeWithCells="false">
              <xdr:from>
                <xdr:col>28</xdr:col>
                <xdr:colOff>37</xdr:colOff>
                <xdr:row>425</xdr:row>
                <xdr:rowOff>0</xdr:rowOff>
              </xdr:from>
              <xdr:to>
                <xdr:col>39</xdr:col>
                <xdr:colOff>43</xdr:colOff>
                <xdr:row>443</xdr:row>
                <xdr:rowOff>2</xdr:rowOff>
              </xdr:to>
            </anchor>
          </commentPr>
        </mc:Choice>
        <mc:Fallback/>
      </mc:AlternateContent>
    </comment>
    <comment ref="M474" authorId="0">
      <text>
        <r>
          <rPr>
            <sz val="10"/>
            <color rgb="FF000000"/>
            <rFont val="Tahoma"/>
            <family val="2"/>
          </rPr>
          <t xml:space="preserve">GVHD in spleen, liver
TTP low blood counts + platelets
Passed away Friday 3/29/2002
</t>
        </r>
      </text>
      <mc:AlternateContent>
        <mc:Choice Requires="v2">
          <commentPr autoFill="true" autoScale="false" colHidden="false" locked="false" rowHidden="false" textHAlign="justify" textVAlign="top">
            <anchor moveWithCells="false" sizeWithCells="false">
              <xdr:from>
                <xdr:col>23</xdr:col>
                <xdr:colOff>0</xdr:colOff>
                <xdr:row>423</xdr:row>
                <xdr:rowOff>4</xdr:rowOff>
              </xdr:from>
              <xdr:to>
                <xdr:col>30</xdr:col>
                <xdr:colOff>2</xdr:colOff>
                <xdr:row>428</xdr:row>
                <xdr:rowOff>12</xdr:rowOff>
              </xdr:to>
            </anchor>
          </commentPr>
        </mc:Choice>
        <mc:Fallback/>
      </mc:AlternateContent>
    </comment>
    <comment ref="M475" authorId="0">
      <text>
        <r>
          <rPr>
            <sz val="10"/>
            <color rgb="FF000000"/>
            <rFont val="Tahoma"/>
            <family val="2"/>
          </rPr>
          <t xml:space="preserve">passed away 9/26/03
</t>
        </r>
      </text>
      <mc:AlternateContent>
        <mc:Choice Requires="v2">
          <commentPr autoFill="true" autoScale="false" colHidden="false" locked="false" rowHidden="false" textHAlign="justify" textVAlign="top">
            <anchor moveWithCells="false" sizeWithCells="false">
              <xdr:from>
                <xdr:col>23</xdr:col>
                <xdr:colOff>0</xdr:colOff>
                <xdr:row>424</xdr:row>
                <xdr:rowOff>4</xdr:rowOff>
              </xdr:from>
              <xdr:to>
                <xdr:col>30</xdr:col>
                <xdr:colOff>2</xdr:colOff>
                <xdr:row>428</xdr:row>
                <xdr:rowOff>12</xdr:rowOff>
              </xdr:to>
            </anchor>
          </commentPr>
        </mc:Choice>
        <mc:Fallback/>
      </mc:AlternateContent>
    </comment>
    <comment ref="M476" authorId="0">
      <text>
        <r>
          <rPr>
            <sz val="10"/>
            <color rgb="FF000000"/>
            <rFont val="Tahoma"/>
            <family val="2"/>
          </rPr>
          <t xml:space="preserve">passed away 3/04/02
</t>
        </r>
      </text>
      <mc:AlternateContent>
        <mc:Choice Requires="v2">
          <commentPr autoFill="true" autoScale="false" colHidden="false" locked="false" rowHidden="false" textHAlign="justify" textVAlign="top">
            <anchor moveWithCells="false" sizeWithCells="false">
              <xdr:from>
                <xdr:col>23</xdr:col>
                <xdr:colOff>0</xdr:colOff>
                <xdr:row>425</xdr:row>
                <xdr:rowOff>4</xdr:rowOff>
              </xdr:from>
              <xdr:to>
                <xdr:col>30</xdr:col>
                <xdr:colOff>2</xdr:colOff>
                <xdr:row>429</xdr:row>
                <xdr:rowOff>12</xdr:rowOff>
              </xdr:to>
            </anchor>
          </commentPr>
        </mc:Choice>
        <mc:Fallback/>
      </mc:AlternateContent>
    </comment>
    <comment ref="M477" authorId="0">
      <text>
        <r>
          <rPr>
            <sz val="10"/>
            <color rgb="FF000000"/>
            <rFont val="Tahoma"/>
            <family val="2"/>
          </rPr>
          <t xml:space="preserve">03/07 Velcade did not work. Onc stopping TX. Treating his prostate cancer. Sleeps a lot but gets around fine.
We lost this warrior on July 31,07 from pneumonia complications
</t>
        </r>
      </text>
      <mc:AlternateContent>
        <mc:Choice Requires="v2">
          <commentPr autoFill="true" autoScale="false" colHidden="false" locked="false" rowHidden="false" textHAlign="justify" textVAlign="top">
            <anchor moveWithCells="false" sizeWithCells="false">
              <xdr:from>
                <xdr:col>26</xdr:col>
                <xdr:colOff>0</xdr:colOff>
                <xdr:row>427</xdr:row>
                <xdr:rowOff>14</xdr:rowOff>
              </xdr:from>
              <xdr:to>
                <xdr:col>31</xdr:col>
                <xdr:colOff>6</xdr:colOff>
                <xdr:row>434</xdr:row>
                <xdr:rowOff>13</xdr:rowOff>
              </xdr:to>
            </anchor>
          </commentPr>
        </mc:Choice>
        <mc:Fallback/>
      </mc:AlternateContent>
    </comment>
    <comment ref="M478" authorId="0">
      <text>
        <r>
          <rPr>
            <sz val="10"/>
            <color rgb="FF000000"/>
            <rFont val="Tahoma"/>
            <family val="2"/>
          </rPr>
          <t xml:space="preserve">Feeling OK as of 2002
Died 2005</t>
        </r>
      </text>
      <mc:AlternateContent>
        <mc:Choice Requires="v2">
          <commentPr autoFill="true" autoScale="false" colHidden="false" locked="false" rowHidden="false" textHAlign="justify" textVAlign="top">
            <anchor moveWithCells="false" sizeWithCells="false">
              <xdr:from>
                <xdr:col>23</xdr:col>
                <xdr:colOff>0</xdr:colOff>
                <xdr:row>427</xdr:row>
                <xdr:rowOff>8</xdr:rowOff>
              </xdr:from>
              <xdr:to>
                <xdr:col>25</xdr:col>
                <xdr:colOff>21</xdr:colOff>
                <xdr:row>430</xdr:row>
                <xdr:rowOff>12</xdr:rowOff>
              </xdr:to>
            </anchor>
          </commentPr>
        </mc:Choice>
        <mc:Fallback/>
      </mc:AlternateContent>
    </comment>
    <comment ref="M479" authorId="0">
      <text>
        <r>
          <rPr>
            <sz val="10"/>
            <color rgb="FF000000"/>
            <rFont val="Tahoma"/>
            <family val="2"/>
          </rPr>
          <t xml:space="preserve">Passed away 2002
Bronchopneumonia
</t>
        </r>
      </text>
      <mc:AlternateContent>
        <mc:Choice Requires="v2">
          <commentPr autoFill="true" autoScale="false" colHidden="false" locked="false" rowHidden="false" textHAlign="justify" textVAlign="top">
            <anchor moveWithCells="false" sizeWithCells="false">
              <xdr:from>
                <xdr:col>23</xdr:col>
                <xdr:colOff>0</xdr:colOff>
                <xdr:row>428</xdr:row>
                <xdr:rowOff>4</xdr:rowOff>
              </xdr:from>
              <xdr:to>
                <xdr:col>30</xdr:col>
                <xdr:colOff>2</xdr:colOff>
                <xdr:row>433</xdr:row>
                <xdr:rowOff>12</xdr:rowOff>
              </xdr:to>
            </anchor>
          </commentPr>
        </mc:Choice>
        <mc:Fallback/>
      </mc:AlternateContent>
    </comment>
    <comment ref="M480" authorId="0">
      <text>
        <r>
          <rPr>
            <sz val="10"/>
            <color rgb="FF000000"/>
            <rFont val="Tahoma"/>
            <family val="2"/>
          </rPr>
          <t xml:space="preserve">Died 5/5/04 of brain tumor likely unrelated to MCL.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3</xdr:col>
                <xdr:colOff>0</xdr:colOff>
                <xdr:row>429</xdr:row>
                <xdr:rowOff>8</xdr:rowOff>
              </xdr:from>
              <xdr:to>
                <xdr:col>25</xdr:col>
                <xdr:colOff>21</xdr:colOff>
                <xdr:row>433</xdr:row>
                <xdr:rowOff>12</xdr:rowOff>
              </xdr:to>
            </anchor>
          </commentPr>
        </mc:Choice>
        <mc:Fallback/>
      </mc:AlternateContent>
    </comment>
    <comment ref="M481" authorId="0">
      <text>
        <r>
          <rPr>
            <sz val="10"/>
            <color rgb="FF000000"/>
            <rFont val="Tahoma"/>
            <family val="2"/>
          </rPr>
          <t xml:space="preserve">02/13/08
My wife, 56, has had various chemos, 5x, and an allo transplant, June 27/07, she now has GVHD, eyes, liver, and skin. We will start a regimen of  photopheresis on the 19/20 Feb.  She is a blastic variant, Dx 10/07.  Has anyone else had the photopheresis, and how was it tolerated, and how quickly  did results become evident ?
4/29/08
My wife (Jan) has just been diagnosed with acute renal failure, has anyone dealt with this, thanks, tom b ? 
4/27/09 - My wife has had 5/6 IV-IG's to boost her immune system while she was undergoing photopherisis for GVH.  It did alleviate several issues we faced.
1/15/2010
My beautiful  wife Jan Butcher passed away on the 8th of Feb, very peacefully, complications of pneumonia, and congestive heart failure, she fought it since oct. of 05, and was 2 and one half years past her stem cell.
She fought valiantly, thanks to loved ones, our local Doctor, Earle Weeks, and the Vanderbilt transplant team, especially Dr. Kassim.  She could have given up many times, but like you and your loved ones, knew that her faith, and will to overcome was her only hope.  Blessings to all, and if someone would be so kind, please remove me from the site, it has been a fount of information, and support, but for a while, I need to move on to other issues with our family.  Warm regards, and never quit the struggle.  Tom Butcher, tandjbutcher@gmail.com
</t>
        </r>
      </text>
      <mc:AlternateContent>
        <mc:Choice Requires="v2">
          <commentPr autoFill="true" autoScale="false" colHidden="false" locked="false" rowHidden="false" textHAlign="justify" textVAlign="top">
            <anchor moveWithCells="false" sizeWithCells="false">
              <xdr:from>
                <xdr:col>27</xdr:col>
                <xdr:colOff>0</xdr:colOff>
                <xdr:row>432</xdr:row>
                <xdr:rowOff>11</xdr:rowOff>
              </xdr:from>
              <xdr:to>
                <xdr:col>38</xdr:col>
                <xdr:colOff>6</xdr:colOff>
                <xdr:row>458</xdr:row>
                <xdr:rowOff>13</xdr:rowOff>
              </xdr:to>
            </anchor>
          </commentPr>
        </mc:Choice>
        <mc:Fallback/>
      </mc:AlternateContent>
    </comment>
    <comment ref="M482" authorId="0">
      <text>
        <r>
          <rPr>
            <sz val="10"/>
            <color rgb="FF000000"/>
            <rFont val="Tahoma"/>
            <family val="2"/>
          </rPr>
          <t xml:space="preserve">Died 2005
</t>
        </r>
      </text>
      <mc:AlternateContent>
        <mc:Choice Requires="v2">
          <commentPr autoFill="true" autoScale="false" colHidden="false" locked="false" rowHidden="false" textHAlign="justify" textVAlign="top">
            <anchor moveWithCells="false" sizeWithCells="false">
              <xdr:from>
                <xdr:col>23</xdr:col>
                <xdr:colOff>0</xdr:colOff>
                <xdr:row>431</xdr:row>
                <xdr:rowOff>4</xdr:rowOff>
              </xdr:from>
              <xdr:to>
                <xdr:col>25</xdr:col>
                <xdr:colOff>21</xdr:colOff>
                <xdr:row>435</xdr:row>
                <xdr:rowOff>13</xdr:rowOff>
              </xdr:to>
            </anchor>
          </commentPr>
        </mc:Choice>
        <mc:Fallback/>
      </mc:AlternateContent>
    </comment>
    <comment ref="M483" authorId="0">
      <text>
        <r>
          <rPr>
            <sz val="10"/>
            <color rgb="FF000000"/>
            <rFont val="Tahoma"/>
            <family val="2"/>
          </rPr>
          <t xml:space="preserve">2/08/09
Martin had another round of CT scans after completing another 9-week period in the phase I clinical trial of Velcade plus Evirolimus. He started the trial in August, so it has been 27 weeks. The efficacy of Velcade is supposed to diminish largely after 2-3 cycles (1 cycle=3 weeks), and Martin has had 9. Since that seemed to be what happened for Martin (significant reduction in size of lymph nodes after first 2 rounds; stable ever since), we figured that was as good as it was going to get, which we weren't complaining about. However, this round of scans showed that his lymph nodes had decreased in size by 1/3 since the last CT scans 9 weeks ago!  Blood was all normal except for slightly low hemoglobin.
6/09/09
Just got the results of Martin's latest scans. There has been 50% growth in his lymph nodes since the last scans 9 weeks ago. This disqualifies him from the clinical trial he has been in since 8/1/08; he was in the lowest dose cohort of a clinical trial of Evirolimus + Velcade.
His onc is still deciding what to suggest, so Martin won't have any tx at all for the next couple of months. He mentioned Velcade (normal dose would be double what Martin was taking in the clinical trial), Rituxan, or Gemcitabine (Gemzar).
7/31/09
Martin saw his onc this week. By touch, Martin's onc said that he could only feel enlarged nodes in Martin's neck and they aren't huge or growing rapidly. Probably about the same as when he relapsed last summer. Onc recommended a full course of Rituxan (4 weeks), then waiting 6 weeks to see the effect (by CT scan). If it works, then Martin will begin a Rituxan maintenance program (tx every 2 months).
Onc decided against Velcade since Martin was having some transient but increasing neuropathy with the half-dose he was receiving as part of the clinical trial. However, if the Rituxan doesn't work, Martin's onc may reconsider Velcade.
10/12/09
Martin saw his oncologist today. His appointment was supposed to be in early November to give the Rituxan treatment he had in  August a chance to show its full effect (can work for 6-8 weeks after tx). However, the lymph nodes in his neck grew alarmingly throughout treatment and began hurting a lot in the past 2 weeks, so the appointment was moved up. As we'd guessed, the Rituxan didn't work -- in fact, it may have triggered the rapid growth in his neck. (His jugular vein on the left side of his neck was almost squeezed shut -- no wonder he's been so fatigued!) His onc says that although there have been no clinical trials to prove that Rituxan or other agents can trigger cell growth, he says that it is a logical possibility given the way the cell pathways work. He ordered a needle biopsy to understand what types of cells are at the tumor site -- we should know those results tomorrow.
The good news is that there is activity ONLY in his neck. It could be a lot worse.
No waiting around this time -- Martin is starting chemo tomorrow: 3-4 rounds of CHOP followed by radiation to discourage a recurrence in the same spot.
(I didn't realize that radiation helped to prevent the same lymph nodes from growing again.) After that, we need to decide whether or not it is time for a MUD mini allo. His onc is very firm on only doing an allo (full or mini) when the patient is in remission and otherwise healthy.
12/22/09
I thought I'd let you know how my husband, Martin is doing. He just finished his 4th dose of R-CHOP. The lymph nodes in his neck, which had been enormous, have shrunk down considerably -- barely noticeable if you're not looking for them. He did pretty well through the first 3 rounds, but this 4th one is catching up with him. He is terribly fatigued even though his cell counts are not too bad, he has lots of nausea (meds help), and he can't sleep (meds help). His sinuses are bad again, too, and giving him lots of pain. He was dismayed when his onc suggested one more round of chemo -- he thought he would only have 4. But, we trust his onc, so Martin is doing what he suggests.
Martin is still working, though increasingly from home.
The MUD mini allo paperwork has been started. It looks like there are 5 potential matches in the database, all males in their 30s. Maybe Martin will feel 10 years younger after the transplant!
3/09/10
Last week, he had his bone marrow biopsy, PET scan, and heart and lung function tests.  We also had very discouraging meetings (mandatory) with his social worker and treatment coordinator, who rambled on mercilessly – for over 2 hours – about how he would likely be disabled for at least a year, thus losing his job and health benefits. Martin’s onc still says he’ll be back to work, at least from home, in 3-6 months, unless there are complications. If any of you can provide insight on your experiences with returning to work after a mini allo, I'd ove to hear it.
5/20/2010
Martin had his mini-allo on March 24. He developed GVHD of the GI tract a couple of weeks afterward and is still battling it, although the last couple of weeks have brought some slight improvement. 5/24/2010Good news after a tense weekend...the Neulasta kicked in after all and Martin's white cells were well up today. 6/28/2010 Good news! Scans, blood work, scopes, and all of the other testing for Martin's 100 days post MUD mini all transplant were GREAT! NED, GvHD biopsies all negative (although there was visible evidence of some lingering GvHD in a small area of the very end of his bowel that was not biopsied), and albumin finally up to 3! 
7/30/2010
Martin is 4 months past his MUD mini allo. It has been a rough go, but not as rough as it is for some. At first, all went swimmingly and the donor cells took over in record time, but GvHD of the gut set in rather quickly after transplant and he has still not shaken it fully, although it is much improved in the past couple of weeks.
Yet, all things considered, we're doing okay.
8/31/2010
Martin has been continuing to recover from his March 24 MUD mini allo. He had acute GvHD of the GI tract very early on, and it was a bear. "Visible" (per scoping) evidence of it is gone and he has very little diarrhea anymore, but he still has to eat small amounts of bland food, very slowly, or else he has unbearable stomach cramps. He seemed to be doing progressively better, aside from a couple of hospitalizations for fever/infections/a touch of pneumonia. Yet, all in all, he was getting stronger and more focused mentally. But then, a couple of weeks ago, he was hospitalized for, among other things, a new outbreak of GvHD of his skin (everywhere). He also developed dry mouth and eyes. The onc upped his prednisone again, to 70 mg/day (he had gotten down to 30mg/day), so we're back to terrible muscle weakness, tremors, and a general mental fogginess. His skin seems to be healing (even though it looked bad, it never bothered him at all), but the dry mouth and eyes are becoming troublesome. He has started having nausea, which he barely had at all prior to the last couple of weeks. He seems so much worse now than he did 2 weeks ago, but I suppose that just might be the prednisone. One step forward, two steps back. 
Today his onc said this GvHD probably needs to be classified as chronic instead of acute at this point, although he wants to wait a little longer to commit to that diagnosis. He said that chronic GvHD would be treated differently than acute. He mentioned Rituxan and some other drug -- the name escapes me at the moment. 
9/21/2010
 Now the docs are talking trach tube again. He is baffling them with his pain and continuing lung issues. He will have a CT scan of his abdomen today and a brochoscopy with lung biopsy tomorrow. I get the impression that the most likely scenario is that the aspiration caused the lung infiltrates, but they want to rule out GvHD and other infections.
10/2/2010
Martin is just not moving forward. It is so frustrating. The docs all agree that he is perfectly healthy and strong in every other way. His lungs are close to the goal, but not close enough to sustain life. It feels like he's dying because of a hangnail or the sniffles -- so nonsensical.
The docs and I all agree that we will make a final decision on Friday based on whether or not Martin improves. My heart is breaking, but I know I am taking the right steps based on Martin's wishes and a lot of prayer. The time for that miracle is running short.
I guess I always thought that when Martin's time came, it would be more dramatic -- multiple organs failing, terrible vitals, completely collapsed lungs, ... It never occurred to me that he would only be an inch away from recovery, but not able to reach that far.
I tried to write a caring bridge post to express this, but it seemed all wrong. The only people who can really understand and realize that I'm not giving up on Martin are you guys because you all face the same types of infuriating and frustrating obstacles in fighting this insidious disease.
Martin's wonderful oncologist, Dr. Brad Pohlman, and his transplant nurse, Karen Sands, and I all had a good cry/hug together yesterday.
The transplant worked so beautifully, except for this. I regret none of our choices about Martin's tx.
10/08/2010
Died of lung failure. See Caring Bridge </t>
        </r>
      </text>
      <mc:AlternateContent>
        <mc:Choice Requires="v2">
          <commentPr autoFill="true" autoScale="false" colHidden="false" locked="false" rowHidden="false" textHAlign="justify" textVAlign="top">
            <anchor moveWithCells="false" sizeWithCells="false">
              <xdr:from>
                <xdr:col>28</xdr:col>
                <xdr:colOff>0</xdr:colOff>
                <xdr:row>434</xdr:row>
                <xdr:rowOff>12</xdr:rowOff>
              </xdr:from>
              <xdr:to>
                <xdr:col>42</xdr:col>
                <xdr:colOff>53</xdr:colOff>
                <xdr:row>531</xdr:row>
                <xdr:rowOff>13</xdr:rowOff>
              </xdr:to>
            </anchor>
          </commentPr>
        </mc:Choice>
        <mc:Fallback/>
      </mc:AlternateContent>
    </comment>
    <comment ref="M484" authorId="0">
      <text>
        <r>
          <rPr>
            <sz val="10"/>
            <color rgb="FF000000"/>
            <rFont val="Tahoma"/>
            <family val="2"/>
          </rPr>
          <t xml:space="preserve">Died 5/5/2004
</t>
        </r>
      </text>
      <mc:AlternateContent>
        <mc:Choice Requires="v2">
          <commentPr autoFill="true" autoScale="false" colHidden="false" locked="false" rowHidden="false" textHAlign="justify" textVAlign="top">
            <anchor moveWithCells="false" sizeWithCells="false">
              <xdr:from>
                <xdr:col>23</xdr:col>
                <xdr:colOff>0</xdr:colOff>
                <xdr:row>433</xdr:row>
                <xdr:rowOff>4</xdr:rowOff>
              </xdr:from>
              <xdr:to>
                <xdr:col>25</xdr:col>
                <xdr:colOff>21</xdr:colOff>
                <xdr:row>435</xdr:row>
                <xdr:rowOff>12</xdr:rowOff>
              </xdr:to>
            </anchor>
          </commentPr>
        </mc:Choice>
        <mc:Fallback/>
      </mc:AlternateContent>
    </comment>
    <comment ref="M485" authorId="0">
      <text>
        <r>
          <rPr>
            <sz val="10"/>
            <color rgb="FF000000"/>
            <rFont val="Tahoma"/>
            <family val="2"/>
          </rPr>
          <t xml:space="preserve">1/07  8 cycles of Velcade plus Rituxan
3/07 CR
05/07 Testing for Allo SCT - have two donors
16 July 07 Allo will start
30 Oct 2007 -100 days since allo-All OK
7/24/08 - I'm still here, more of a loiterer than a poster, and thought you might like to know that's it about a year now since my allo SCT. I'm feeling great, apart from a cough I've had for six weeks and for which I'm to have a needle biospy on my left lung next Monday. The CT scan revealed the anomaly and doctors can't decide whether its GvHD, an infection or a fungus, hence the biopsy scheduled for 8.00am (good for me because I like to get things out of the way - but a beggar having to rise so early in order to make the appointment). Anyway, my main reason for writing is to say that I am thoroughly (well,almost) enjoying life again.
12/23/08 
I am very sad to have to advise you that Ian Hinze passed away suddenly on Saturday 12/20/08 morning in ICU at his local hospital. Claire, his wife, is still in shock and has asked me to pass the news on to the many friends he has made over the years on this list. He was celebrating his 55th birthday on Thursday in a restaurant when he felt a little shivery. Evidently all the family had viral symptoms for the past two weeks, so they thought it was something similar. He went home and went to bed but by 3am was feeling very unwell. Claire called an ambulance and he was taken to the local Accident &amp; Emergency department and then transferred to Intensive Care on Friday night on a life support machine. Unfortunately it his organs gave out completely and he passed away with pneumonia at 8am on Saturday.</t>
        </r>
      </text>
      <mc:AlternateContent>
        <mc:Choice Requires="v2">
          <commentPr autoFill="true" autoScale="false" colHidden="false" locked="false" rowHidden="false" textHAlign="justify" textVAlign="top">
            <anchor moveWithCells="false" sizeWithCells="false">
              <xdr:from>
                <xdr:col>28</xdr:col>
                <xdr:colOff>48</xdr:colOff>
                <xdr:row>437</xdr:row>
                <xdr:rowOff>0</xdr:rowOff>
              </xdr:from>
              <xdr:to>
                <xdr:col>38</xdr:col>
                <xdr:colOff>33</xdr:colOff>
                <xdr:row>469</xdr:row>
                <xdr:rowOff>13</xdr:rowOff>
              </xdr:to>
            </anchor>
          </commentPr>
        </mc:Choice>
        <mc:Fallback/>
      </mc:AlternateContent>
    </comment>
    <comment ref="M486" authorId="0">
      <text>
        <r>
          <rPr>
            <sz val="10"/>
            <color rgb="FF000000"/>
            <rFont val="Tahoma"/>
            <family val="2"/>
          </rPr>
          <t xml:space="preserve">Died 2005
</t>
        </r>
      </text>
      <mc:AlternateContent>
        <mc:Choice Requires="v2">
          <commentPr autoFill="true" autoScale="false" colHidden="false" locked="false" rowHidden="false" textHAlign="justify" textVAlign="top">
            <anchor moveWithCells="false" sizeWithCells="false">
              <xdr:from>
                <xdr:col>23</xdr:col>
                <xdr:colOff>0</xdr:colOff>
                <xdr:row>435</xdr:row>
                <xdr:rowOff>4</xdr:rowOff>
              </xdr:from>
              <xdr:to>
                <xdr:col>25</xdr:col>
                <xdr:colOff>21</xdr:colOff>
                <xdr:row>439</xdr:row>
                <xdr:rowOff>13</xdr:rowOff>
              </xdr:to>
            </anchor>
          </commentPr>
        </mc:Choice>
        <mc:Fallback/>
      </mc:AlternateContent>
    </comment>
    <comment ref="M487" authorId="0">
      <text>
        <r>
          <rPr>
            <sz val="10"/>
            <color rgb="FF000000"/>
            <rFont val="Tahoma"/>
            <family val="2"/>
          </rPr>
          <t xml:space="preserve">5/23/08
A cluster of nodes has increased in size
significantly to 6 cm in the abdomen. So we went ahead with treatment
using Rituxan on November 2007. Six treatments total lasting up till
January 2008. She had some reaction from the Rituxan which made her
Atrial Fibrillation come back. On February 2008, MRI showed significant
decrease in sizes of all nodes except a spot in the neck
Acolonoscopy was done and a huge polyp was found in the cecum, which is the first part of the colon.We had a second opinion pathology report done by MD Anderson on the polyp. It says that it is mantle cell lymphoma CD5- with Ki-67 of 40-50%, blastoid variant. The result from a lymph node biopsy in Feb2007 is MCL CD5+ Ki-67 15%. Her first biopsy in 2003 which is a lymph node as well showed MCL prob. blastoid, CD5+ Ki-67 &lt;10%. We plan on doing chemo maybe chlorambucil and rituxan again soon. Anyone had experience with chlorambucil or any "mild" chemo?
8/31/08 - My mom, Isabel, passed away August 26th at 8:20 pm. Ironically, she didn't die from her lymphoma but from heart failure. She didn't suffer much, she slowly went away peacefully. We buried her yesterday, the sun was bright and all that loved her saw her for the last time. Everything went smoothly, she would be happy. She said that she was ready to go, she has lived a full life and has fulfilled all her life's missions, she's very happy and contented</t>
        </r>
      </text>
      <mc:AlternateContent>
        <mc:Choice Requires="v2">
          <commentPr autoFill="true" autoScale="false" colHidden="false" locked="false" rowHidden="false" textHAlign="justify" textVAlign="top">
            <anchor moveWithCells="false" sizeWithCells="false">
              <xdr:from>
                <xdr:col>28</xdr:col>
                <xdr:colOff>37</xdr:colOff>
                <xdr:row>439</xdr:row>
                <xdr:rowOff>1</xdr:rowOff>
              </xdr:from>
              <xdr:to>
                <xdr:col>37</xdr:col>
                <xdr:colOff>28</xdr:colOff>
                <xdr:row>469</xdr:row>
                <xdr:rowOff>13</xdr:rowOff>
              </xdr:to>
            </anchor>
          </commentPr>
        </mc:Choice>
        <mc:Fallback/>
      </mc:AlternateContent>
    </comment>
    <comment ref="M488" authorId="0">
      <text>
        <r>
          <rPr>
            <sz val="10"/>
            <color rgb="FF000000"/>
            <rFont val="Tahoma"/>
            <family val="2"/>
          </rPr>
          <t xml:space="preserve">Died 2005
</t>
        </r>
      </text>
      <mc:AlternateContent>
        <mc:Choice Requires="v2">
          <commentPr autoFill="true" autoScale="false" colHidden="false" locked="false" rowHidden="false" textHAlign="justify" textVAlign="top">
            <anchor moveWithCells="false" sizeWithCells="false">
              <xdr:from>
                <xdr:col>23</xdr:col>
                <xdr:colOff>0</xdr:colOff>
                <xdr:row>437</xdr:row>
                <xdr:rowOff>4</xdr:rowOff>
              </xdr:from>
              <xdr:to>
                <xdr:col>25</xdr:col>
                <xdr:colOff>21</xdr:colOff>
                <xdr:row>439</xdr:row>
                <xdr:rowOff>2</xdr:rowOff>
              </xdr:to>
            </anchor>
          </commentPr>
        </mc:Choice>
        <mc:Fallback/>
      </mc:AlternateContent>
    </comment>
    <comment ref="M489" authorId="0">
      <text>
        <r>
          <rPr>
            <sz val="10"/>
            <color rgb="FF000000"/>
            <rFont val="Tahoma"/>
            <family val="2"/>
          </rPr>
          <t xml:space="preserve">Died 05/17/07
</t>
        </r>
      </text>
      <mc:AlternateContent>
        <mc:Choice Requires="v2">
          <commentPr autoFill="true" autoScale="false" colHidden="false" locked="false" rowHidden="false" textHAlign="justify" textVAlign="top">
            <anchor moveWithCells="false" sizeWithCells="false">
              <xdr:from>
                <xdr:col>22</xdr:col>
                <xdr:colOff>0</xdr:colOff>
                <xdr:row>442</xdr:row>
                <xdr:rowOff>4</xdr:rowOff>
              </xdr:from>
              <xdr:to>
                <xdr:col>23</xdr:col>
                <xdr:colOff>21</xdr:colOff>
                <xdr:row>444</xdr:row>
                <xdr:rowOff>12</xdr:rowOff>
              </xdr:to>
            </anchor>
          </commentPr>
        </mc:Choice>
        <mc:Fallback/>
      </mc:AlternateContent>
    </comment>
    <comment ref="M490" authorId="0">
      <text>
        <r>
          <rPr>
            <sz val="10"/>
            <color rgb="FF000000"/>
            <rFont val="Tahoma"/>
            <family val="2"/>
          </rPr>
          <t xml:space="preserve">Died 2005
</t>
        </r>
      </text>
      <mc:AlternateContent>
        <mc:Choice Requires="v2">
          <commentPr autoFill="true" autoScale="false" colHidden="false" locked="false" rowHidden="false" textHAlign="justify" textVAlign="top">
            <anchor moveWithCells="false" sizeWithCells="false">
              <xdr:from>
                <xdr:col>23</xdr:col>
                <xdr:colOff>0</xdr:colOff>
                <xdr:row>439</xdr:row>
                <xdr:rowOff>1</xdr:rowOff>
              </xdr:from>
              <xdr:to>
                <xdr:col>25</xdr:col>
                <xdr:colOff>21</xdr:colOff>
                <xdr:row>441</xdr:row>
                <xdr:rowOff>12</xdr:rowOff>
              </xdr:to>
            </anchor>
          </commentPr>
        </mc:Choice>
        <mc:Fallback/>
      </mc:AlternateContent>
    </comment>
    <comment ref="M491" authorId="0">
      <text>
        <r>
          <rPr>
            <sz val="10"/>
            <color rgb="FF000000"/>
            <rFont val="Tahoma"/>
            <family val="2"/>
          </rPr>
          <t xml:space="preserve"> 
Roger died July 31, 2006 after six months at Emory following his
lung transplant.
</t>
        </r>
      </text>
      <mc:AlternateContent>
        <mc:Choice Requires="v2">
          <commentPr autoFill="true" autoScale="false" colHidden="false" locked="false" rowHidden="false" textHAlign="justify" textVAlign="top">
            <anchor moveWithCells="false" sizeWithCells="false">
              <xdr:from>
                <xdr:col>26</xdr:col>
                <xdr:colOff>0</xdr:colOff>
                <xdr:row>440</xdr:row>
                <xdr:rowOff>1</xdr:rowOff>
              </xdr:from>
              <xdr:to>
                <xdr:col>30</xdr:col>
                <xdr:colOff>0</xdr:colOff>
                <xdr:row>450</xdr:row>
                <xdr:rowOff>2</xdr:rowOff>
              </xdr:to>
            </anchor>
          </commentPr>
        </mc:Choice>
        <mc:Fallback/>
      </mc:AlternateContent>
    </comment>
    <comment ref="M492" authorId="0">
      <text>
        <r>
          <rPr>
            <sz val="10"/>
            <color rgb="FF000000"/>
            <rFont val="Tahoma"/>
            <family val="2"/>
          </rPr>
          <t xml:space="preserve">Relapsed 1/07, blastic; 4/07 on Velcade/Campath
Died 04/07/07.</t>
        </r>
      </text>
      <mc:AlternateContent>
        <mc:Choice Requires="v2">
          <commentPr autoFill="true" autoScale="false" colHidden="false" locked="false" rowHidden="false" textHAlign="justify" textVAlign="top">
            <anchor moveWithCells="false" sizeWithCells="false">
              <xdr:from>
                <xdr:col>23</xdr:col>
                <xdr:colOff>0</xdr:colOff>
                <xdr:row>441</xdr:row>
                <xdr:rowOff>7</xdr:rowOff>
              </xdr:from>
              <xdr:to>
                <xdr:col>25</xdr:col>
                <xdr:colOff>21</xdr:colOff>
                <xdr:row>446</xdr:row>
                <xdr:rowOff>2</xdr:rowOff>
              </xdr:to>
            </anchor>
          </commentPr>
        </mc:Choice>
        <mc:Fallback/>
      </mc:AlternateContent>
    </comment>
    <comment ref="M493" authorId="0">
      <text>
        <r>
          <rPr>
            <sz val="10"/>
            <color rgb="FF000000"/>
            <rFont val="Tahoma"/>
            <family val="2"/>
          </rPr>
          <t xml:space="preserve">Died Jan 2005
</t>
        </r>
      </text>
      <mc:AlternateContent>
        <mc:Choice Requires="v2">
          <commentPr autoFill="true" autoScale="false" colHidden="false" locked="false" rowHidden="false" textHAlign="justify" textVAlign="top">
            <anchor moveWithCells="false" sizeWithCells="false">
              <xdr:from>
                <xdr:col>23</xdr:col>
                <xdr:colOff>0</xdr:colOff>
                <xdr:row>442</xdr:row>
                <xdr:rowOff>4</xdr:rowOff>
              </xdr:from>
              <xdr:to>
                <xdr:col>25</xdr:col>
                <xdr:colOff>21</xdr:colOff>
                <xdr:row>444</xdr:row>
                <xdr:rowOff>12</xdr:rowOff>
              </xdr:to>
            </anchor>
          </commentPr>
        </mc:Choice>
        <mc:Fallback/>
      </mc:AlternateContent>
    </comment>
    <comment ref="M494" authorId="0">
      <text>
        <r>
          <rPr>
            <sz val="10"/>
            <color rgb="FF000000"/>
            <rFont val="Tahoma"/>
            <family val="2"/>
          </rPr>
          <t xml:space="preserve">Died 08/06/04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3</xdr:col>
                <xdr:colOff>0</xdr:colOff>
                <xdr:row>443</xdr:row>
                <xdr:rowOff>7</xdr:rowOff>
              </xdr:from>
              <xdr:to>
                <xdr:col>25</xdr:col>
                <xdr:colOff>21</xdr:colOff>
                <xdr:row>445</xdr:row>
                <xdr:rowOff>12</xdr:rowOff>
              </xdr:to>
            </anchor>
          </commentPr>
        </mc:Choice>
        <mc:Fallback/>
      </mc:AlternateContent>
    </comment>
    <comment ref="M495" authorId="0">
      <text>
        <r>
          <rPr>
            <sz val="10"/>
            <color rgb="FF000000"/>
            <rFont val="Tahoma"/>
            <family val="2"/>
          </rPr>
          <t xml:space="preserve">Passed away June 30/2007 as informed by sister
</t>
        </r>
      </text>
      <mc:AlternateContent>
        <mc:Choice Requires="v2">
          <commentPr autoFill="true" autoScale="false" colHidden="false" locked="false" rowHidden="false" textHAlign="justify" textVAlign="top">
            <anchor moveWithCells="false" sizeWithCells="false">
              <xdr:from>
                <xdr:col>25</xdr:col>
                <xdr:colOff>0</xdr:colOff>
                <xdr:row>446</xdr:row>
                <xdr:rowOff>0</xdr:rowOff>
              </xdr:from>
              <xdr:to>
                <xdr:col>27</xdr:col>
                <xdr:colOff>6</xdr:colOff>
                <xdr:row>450</xdr:row>
                <xdr:rowOff>6</xdr:rowOff>
              </xdr:to>
            </anchor>
          </commentPr>
        </mc:Choice>
        <mc:Fallback/>
      </mc:AlternateContent>
    </comment>
    <comment ref="M496" authorId="0">
      <text>
        <r>
          <rPr>
            <sz val="10"/>
            <color rgb="FF000000"/>
            <rFont val="Tahoma"/>
            <family val="2"/>
          </rPr>
          <t xml:space="preserve">Died 2005
</t>
        </r>
      </text>
      <mc:AlternateContent>
        <mc:Choice Requires="v2">
          <commentPr autoFill="true" autoScale="false" colHidden="false" locked="false" rowHidden="false" textHAlign="justify" textVAlign="top">
            <anchor moveWithCells="false" sizeWithCells="false">
              <xdr:from>
                <xdr:col>23</xdr:col>
                <xdr:colOff>0</xdr:colOff>
                <xdr:row>445</xdr:row>
                <xdr:rowOff>4</xdr:rowOff>
              </xdr:from>
              <xdr:to>
                <xdr:col>25</xdr:col>
                <xdr:colOff>21</xdr:colOff>
                <xdr:row>447</xdr:row>
                <xdr:rowOff>11</xdr:rowOff>
              </xdr:to>
            </anchor>
          </commentPr>
        </mc:Choice>
        <mc:Fallback/>
      </mc:AlternateContent>
    </comment>
    <comment ref="M497" authorId="0">
      <text>
        <r>
          <rPr>
            <sz val="10"/>
            <color rgb="FF000000"/>
            <rFont val="Tahoma"/>
            <family val="2"/>
          </rPr>
          <t xml:space="preserve">Died 2005 not due to MCL
</t>
        </r>
      </text>
      <mc:AlternateContent>
        <mc:Choice Requires="v2">
          <commentPr autoFill="true" autoScale="false" colHidden="false" locked="false" rowHidden="false" textHAlign="justify" textVAlign="top">
            <anchor moveWithCells="false" sizeWithCells="false">
              <xdr:from>
                <xdr:col>23</xdr:col>
                <xdr:colOff>0</xdr:colOff>
                <xdr:row>446</xdr:row>
                <xdr:rowOff>7</xdr:rowOff>
              </xdr:from>
              <xdr:to>
                <xdr:col>25</xdr:col>
                <xdr:colOff>21</xdr:colOff>
                <xdr:row>451</xdr:row>
                <xdr:rowOff>2</xdr:rowOff>
              </xdr:to>
            </anchor>
          </commentPr>
        </mc:Choice>
        <mc:Fallback/>
      </mc:AlternateContent>
    </comment>
    <comment ref="M498" authorId="0">
      <text>
        <r>
          <rPr>
            <sz val="10"/>
            <color rgb="FF000000"/>
            <rFont val="Tahoma"/>
            <family val="2"/>
          </rPr>
          <t xml:space="preserve">
09/10/09
Three weeks ago tomorrow I was diagnosed with Mantle Cell progression to AML. I spent a couple days in the local hospital getting blood transfusions and was then released to hospice care. I still have had no treatment beyond the blood and this will be the only treatment until the end. They advise that this will most likely be in just a matter of weeks. After my transfusions two weeks ago yesterday y rbc was at 10.3 and my wbc count was 10,000. Yesterday my blood work showed my rbc had already dropped to 8.5 and my wbc was now at 17,000 with 58% being leukemic blasts. 
09/11/09
Three weeks ago, this greeting no longer was being used in jest. Three weeks ago, I was diagnosed with MCL transforming into Acute Myeloid Leukemia with 58% blasts. After a short hospital stay for multiple transfusions, I have been assigned to a hospice team and advised that my death will be a matter of weeks to months. I have elected to undergo only those treatments, which will assist in my comfort but not prolong the process of dying.
I intend to continue the process of living as long as I can, as I told a Chaplain today, “I may be dying, but I don’t have to be sick.” This was in response to a comment he had made about ‘expecting me being in a hospital bed rather than in a pair of walking shorts with a cocktail in hand’
The “cocktail” was really iced tea but I didn’t want to bust his bubble.
I will continue to speak out about my journey as you all do of yours. I wish us all calm water during this troubled trip.
10/29/09
I am Dan Mills' significant other.  I'm not sure how to post anything on the MCL website, so I am hopeful that you will pass the word along that Dan lost his battle on October 22nd at 10:55 a.m.  Ultimately, it was Mantle Cell directly that was responsible.  It was the breakthrough acute myeloid leukemia.  We got two extra years because he elected not to treat the Mantle Cell.  We are grateful for that.  Dan's family and I wish all continued good luck with their valiant efforts to fight this ugly disease
</t>
        </r>
      </text>
      <mc:AlternateContent>
        <mc:Choice Requires="v2">
          <commentPr autoFill="true" autoScale="false" colHidden="false" locked="false" rowHidden="false" textHAlign="justify" textVAlign="top">
            <anchor moveWithCells="false" sizeWithCells="false">
              <xdr:from>
                <xdr:col>29</xdr:col>
                <xdr:colOff>0</xdr:colOff>
                <xdr:row>450</xdr:row>
                <xdr:rowOff>0</xdr:rowOff>
              </xdr:from>
              <xdr:to>
                <xdr:col>39</xdr:col>
                <xdr:colOff>21</xdr:colOff>
                <xdr:row>489</xdr:row>
                <xdr:rowOff>15</xdr:rowOff>
              </xdr:to>
            </anchor>
          </commentPr>
        </mc:Choice>
        <mc:Fallback/>
      </mc:AlternateContent>
    </comment>
    <comment ref="M499" authorId="0">
      <text>
        <r>
          <rPr>
            <sz val="10"/>
            <color rgb="FF000000"/>
            <rFont val="Tahoma"/>
            <family val="2"/>
          </rPr>
          <t xml:space="preserve">Died 3/07 ovarian cancer.
</t>
        </r>
      </text>
      <mc:AlternateContent>
        <mc:Choice Requires="v2">
          <commentPr autoFill="true" autoScale="false" colHidden="false" locked="false" rowHidden="false" textHAlign="justify" textVAlign="top">
            <anchor moveWithCells="false" sizeWithCells="false">
              <xdr:from>
                <xdr:col>23</xdr:col>
                <xdr:colOff>0</xdr:colOff>
                <xdr:row>448</xdr:row>
                <xdr:rowOff>4</xdr:rowOff>
              </xdr:from>
              <xdr:to>
                <xdr:col>25</xdr:col>
                <xdr:colOff>21</xdr:colOff>
                <xdr:row>453</xdr:row>
                <xdr:rowOff>2</xdr:rowOff>
              </xdr:to>
            </anchor>
          </commentPr>
        </mc:Choice>
        <mc:Fallback/>
      </mc:AlternateContent>
    </comment>
    <comment ref="M500" authorId="0">
      <text>
        <r>
          <rPr>
            <sz val="10"/>
            <color rgb="FF000000"/>
            <rFont val="Tahoma"/>
            <family val="2"/>
          </rPr>
          <t xml:space="preserve">Died Jan 04 surrounded by family.
</t>
        </r>
      </text>
      <mc:AlternateContent>
        <mc:Choice Requires="v2">
          <commentPr autoFill="true" autoScale="false" colHidden="false" locked="false" rowHidden="false" textHAlign="justify" textVAlign="top">
            <anchor moveWithCells="false" sizeWithCells="false">
              <xdr:from>
                <xdr:col>23</xdr:col>
                <xdr:colOff>0</xdr:colOff>
                <xdr:row>449</xdr:row>
                <xdr:rowOff>4</xdr:rowOff>
              </xdr:from>
              <xdr:to>
                <xdr:col>25</xdr:col>
                <xdr:colOff>21</xdr:colOff>
                <xdr:row>454</xdr:row>
                <xdr:rowOff>1</xdr:rowOff>
              </xdr:to>
            </anchor>
          </commentPr>
        </mc:Choice>
        <mc:Fallback/>
      </mc:AlternateContent>
    </comment>
    <comment ref="M501" authorId="0">
      <text>
        <r>
          <rPr>
            <sz val="10"/>
            <color rgb="FF000000"/>
            <rFont val="Tahoma"/>
            <family val="2"/>
          </rPr>
          <t xml:space="preserve">Mini-Allo SCT non-related donor - Feb 7, 2006
Currently have GVHD - skin and GI Tract
Passed away 05/04/06</t>
        </r>
      </text>
      <mc:AlternateContent>
        <mc:Choice Requires="v2">
          <commentPr autoFill="true" autoScale="false" colHidden="false" locked="false" rowHidden="false" textHAlign="justify" textVAlign="top">
            <anchor moveWithCells="false" sizeWithCells="false">
              <xdr:from>
                <xdr:col>23</xdr:col>
                <xdr:colOff>0</xdr:colOff>
                <xdr:row>450</xdr:row>
                <xdr:rowOff>4</xdr:rowOff>
              </xdr:from>
              <xdr:to>
                <xdr:col>30</xdr:col>
                <xdr:colOff>2</xdr:colOff>
                <xdr:row>458</xdr:row>
                <xdr:rowOff>13</xdr:rowOff>
              </xdr:to>
            </anchor>
          </commentPr>
        </mc:Choice>
        <mc:Fallback/>
      </mc:AlternateContent>
    </comment>
    <comment ref="M502" authorId="0">
      <text>
        <r>
          <rPr>
            <sz val="10"/>
            <color rgb="FF000000"/>
            <rFont val="Tahoma"/>
            <family val="2"/>
          </rPr>
          <t xml:space="preserve">In remission still as of 01/07, but chronic GvHDand monthly gamma globulin needed to boost immune system.
</t>
        </r>
        <r>
          <rPr>
            <sz val="8"/>
            <color rgb="FF000000"/>
            <rFont val="Tahoma"/>
            <family val="2"/>
          </rPr>
          <t xml:space="preserve"> 
</t>
        </r>
        <r>
          <rPr>
            <sz val="10"/>
            <color rgb="FF000000"/>
            <rFont val="Tahoma"/>
            <family val="2"/>
          </rPr>
          <t xml:space="preserve"> 12/04/07 - with a heavy heart I am writing to let all know that randy  left this world  this morning at 6.59 from a massive heart attack. my heart is shattered to pieces. he was 51 beat cancer this is so unfair
edyie</t>
        </r>
      </text>
      <mc:AlternateContent>
        <mc:Choice Requires="v2">
          <commentPr autoFill="true" autoScale="false" colHidden="false" locked="false" rowHidden="false" textHAlign="justify" textVAlign="top">
            <anchor moveWithCells="false" sizeWithCells="false">
              <xdr:from>
                <xdr:col>27</xdr:col>
                <xdr:colOff>0</xdr:colOff>
                <xdr:row>454</xdr:row>
                <xdr:rowOff>1</xdr:rowOff>
              </xdr:from>
              <xdr:to>
                <xdr:col>33</xdr:col>
                <xdr:colOff>35</xdr:colOff>
                <xdr:row>470</xdr:row>
                <xdr:rowOff>1</xdr:rowOff>
              </xdr:to>
            </anchor>
          </commentPr>
        </mc:Choice>
        <mc:Fallback/>
      </mc:AlternateContent>
    </comment>
    <comment ref="M503" authorId="0">
      <text>
        <r>
          <rPr>
            <sz val="10"/>
            <color rgb="FF000000"/>
            <rFont val="Tahoma"/>
            <family val="2"/>
          </rPr>
          <t xml:space="preserve">06/2007 - OK
10/07 Relapse by BMB 30% 
Started treatment yesterday 11/16/07 with Rituxan alone. He will have 1 treatment every four weeks for 3 months and then have another BMB.
02/29/08
Oscar had his 4th Rituxan treatment today, and was given the results of his bone marrow biopsy. I am very happy to say that he is back in remission again. The plan is that he will continue with the Rituxan for two more months, and then will have it once a month every three months. Apart from the hiccups, he hasn't had any side effects from the Rituxan. 
He did come down with the shingles last month, which have been very painful, but he is getting better, and this news has helped him a lot.
Please join me in a happy dance today. Thanking everyone for their prayers. I am feeling so grateful for this news and to everyone on the forum who has given me support. Thank you.
5/11/08 
Oscar still doing well
1/25/09
Please pray for Oscar Dennison. He has suffered a brain stem stroke and is hospitalized.
1/26/09
Thank you all so much for your support and prayers. Oscar stays asleep,(they don't call it a coma) as that is the part of his brain that is affected, but he totally surprised us by speaking, and telling us how much he loved us. What a gift when we didn't think we would hear his voice again! I will keep you posted. I am so glad he is so peaceful and not suffering. 
2/12/09
I am saddened to tell you that my dear Oscar passed away on February 10th. He was still in remission from the Mantle Cell, but the stroke took him from me. It was a miracle that he lived as long as he did after the brain stem stroke. The doctors had no hope of him even speaking or eating, and he did. I treasure the precious time in the hospital when he was able to joke with us and tell everyone how much he loved them. It was a gift.  I am so grateful for the years that I have enjoyed with him, and know that he has gone home to a better place, with no more suffering. He will always be close in my heart. Love like ours never dies.</t>
        </r>
      </text>
      <mc:AlternateContent>
        <mc:Choice Requires="v2">
          <commentPr autoFill="true" autoScale="false" colHidden="false" locked="false" rowHidden="false" textHAlign="justify" textVAlign="top">
            <anchor moveWithCells="false" sizeWithCells="false">
              <xdr:from>
                <xdr:col>28</xdr:col>
                <xdr:colOff>0</xdr:colOff>
                <xdr:row>454</xdr:row>
                <xdr:rowOff>12</xdr:rowOff>
              </xdr:from>
              <xdr:to>
                <xdr:col>37</xdr:col>
                <xdr:colOff>43</xdr:colOff>
                <xdr:row>503</xdr:row>
                <xdr:rowOff>6</xdr:rowOff>
              </xdr:to>
            </anchor>
          </commentPr>
        </mc:Choice>
        <mc:Fallback/>
      </mc:AlternateContent>
    </comment>
    <comment ref="M504" authorId="0">
      <text>
        <r>
          <rPr>
            <sz val="10"/>
            <color rgb="FF000000"/>
            <rFont val="Tahoma"/>
            <family val="2"/>
          </rPr>
          <t xml:space="preserve">LAST HEARD (2002) ACTIVE - NO SYMPTOMS
FOUND DEATH NOTICE IN SOC SECURITY RECORDS (1/10/09)
Social Security    Death Index      Name:  Gregory T. Hencir  
                                 Birth:  14 Nov 1950 
                            Death:  29 Mar 2005 
</t>
        </r>
      </text>
      <mc:AlternateContent>
        <mc:Choice Requires="v2">
          <commentPr autoFill="true" autoScale="false" colHidden="false" locked="false" rowHidden="false" textHAlign="justify" textVAlign="top">
            <anchor moveWithCells="false" sizeWithCells="false">
              <xdr:from>
                <xdr:col>23</xdr:col>
                <xdr:colOff>0</xdr:colOff>
                <xdr:row>455</xdr:row>
                <xdr:rowOff>4</xdr:rowOff>
              </xdr:from>
              <xdr:to>
                <xdr:col>30</xdr:col>
                <xdr:colOff>2</xdr:colOff>
                <xdr:row>465</xdr:row>
                <xdr:rowOff>8</xdr:rowOff>
              </xdr:to>
            </anchor>
          </commentPr>
        </mc:Choice>
        <mc:Fallback/>
      </mc:AlternateContent>
    </comment>
    <comment ref="M505" authorId="0">
      <text>
        <r>
          <rPr>
            <sz val="8"/>
            <color rgb="FF000000"/>
            <rFont val="Tahoma"/>
            <family val="2"/>
          </rPr>
          <t xml:space="preserve">
</t>
        </r>
        <r>
          <rPr>
            <sz val="10"/>
            <color rgb="FF000000"/>
            <rFont val="Tahoma"/>
            <family val="2"/>
          </rPr>
          <t xml:space="preserve">Passed away on Wednesday, Jan. 28, 2004
Memorial services conducted from MENORAH CHAPELS AT MILLBURN, 2950 Vaux Hall Road, Union, N.J., on Friday, Jan. 30, 2004, at 2:15 p.m. Donations in Toby's memory may be made to Lymphoma Research Foundation, 111 Broadway, 19th Floor, New York, N.Y. 10006, or www.Lymphoma.org. 
</t>
        </r>
      </text>
      <mc:AlternateContent>
        <mc:Choice Requires="v2">
          <commentPr autoFill="true" autoScale="false" colHidden="false" locked="false" rowHidden="false" textHAlign="justify" textVAlign="top">
            <anchor moveWithCells="false" sizeWithCells="false">
              <xdr:from>
                <xdr:col>28</xdr:col>
                <xdr:colOff>48</xdr:colOff>
                <xdr:row>457</xdr:row>
                <xdr:rowOff>0</xdr:rowOff>
              </xdr:from>
              <xdr:to>
                <xdr:col>35</xdr:col>
                <xdr:colOff>7</xdr:colOff>
                <xdr:row>471</xdr:row>
                <xdr:rowOff>1</xdr:rowOff>
              </xdr:to>
            </anchor>
          </commentPr>
        </mc:Choice>
        <mc:Fallback/>
      </mc:AlternateContent>
    </comment>
    <comment ref="M506" authorId="0">
      <text>
        <r>
          <rPr>
            <sz val="10"/>
            <color rgb="FF000000"/>
            <rFont val="Tahoma"/>
            <family val="2"/>
          </rPr>
          <t xml:space="preserve">4/15/08
Update on Dad, Jim P
In Jan 2008 he had trouble eating, breathing...so he was admitted in the hospital.  They found mild pneumonia and a large mass pressing on his esophagus.  They began radiation and it shrunk the mass significantly.  Started feeling much better.
...he took a turn of the worse and is back in CCU...on oxygen mask.  They think he picked up another strain of pneumonia.  He's stable for now
5/04/08
I am dazed and numbed to tell you that after 7.5 years of courageous battle my father passed away on Saturday, May 3rd.  It was very peaceful and he was surrounded by his family.  I do not have the strength to write much else.  Please know I love you all and pray for you daily.  Thank you deeply for all the knowledge and support you have offered us over the years.
He was my hero.</t>
        </r>
      </text>
      <mc:AlternateContent>
        <mc:Choice Requires="v2">
          <commentPr autoFill="true" autoScale="false" colHidden="false" locked="false" rowHidden="false" textHAlign="justify" textVAlign="top">
            <anchor moveWithCells="false" sizeWithCells="false">
              <xdr:from>
                <xdr:col>27</xdr:col>
                <xdr:colOff>12</xdr:colOff>
                <xdr:row>458</xdr:row>
                <xdr:rowOff>1</xdr:rowOff>
              </xdr:from>
              <xdr:to>
                <xdr:col>37</xdr:col>
                <xdr:colOff>16</xdr:colOff>
                <xdr:row>479</xdr:row>
                <xdr:rowOff>8</xdr:rowOff>
              </xdr:to>
            </anchor>
          </commentPr>
        </mc:Choice>
        <mc:Fallback/>
      </mc:AlternateContent>
    </comment>
    <comment ref="M507" authorId="0">
      <text>
        <r>
          <rPr>
            <sz val="10"/>
            <color rgb="FF000000"/>
            <rFont val="Tahoma"/>
            <family val="2"/>
          </rPr>
          <t xml:space="preserve">02/24/08
Reply to Gary W #69 above on Excel  list,
When the Flavopiridol treatment failed for me last year, NIH offered me the ABT 263 trial. I never went for it because my nodes were growing too fast, and I needed something that was more immediate. I would have been the first one at NIH with MCL to have it.  I wonder if NIH has a track record with it yet? I ended up doing  EPOCH-R again.
4/09/08... my husband suffered two strokes in
March.  The neurologist said lymphoma has a tendency to do that.  Who knew?His were not typical symptoms and is walking around talking, but in confusion... (he is not on the computer, anymore, because he doesn't understand it, nor does he drive, write checks, etc)...
'6/03/08 ...This is to let you all know that my husband Dave died this past Saturday, May 31, at 4:00 a.m.  He was at home on hospice care.  His mcl had come back after a short 3 month remission, but it wasn't the lymphoma that took him.  He had had two strokes in March and continued to decline.  He was in a coma for a week before his death and it was very peaceful. </t>
        </r>
      </text>
      <mc:AlternateContent>
        <mc:Choice Requires="v2">
          <commentPr autoFill="true" autoScale="false" colHidden="false" locked="false" rowHidden="false" textHAlign="justify" textVAlign="top">
            <anchor moveWithCells="false" sizeWithCells="false">
              <xdr:from>
                <xdr:col>27</xdr:col>
                <xdr:colOff>12</xdr:colOff>
                <xdr:row>459</xdr:row>
                <xdr:rowOff>2</xdr:rowOff>
              </xdr:from>
              <xdr:to>
                <xdr:col>37</xdr:col>
                <xdr:colOff>65</xdr:colOff>
                <xdr:row>479</xdr:row>
                <xdr:rowOff>8</xdr:rowOff>
              </xdr:to>
            </anchor>
          </commentPr>
        </mc:Choice>
        <mc:Fallback/>
      </mc:AlternateContent>
    </comment>
    <comment ref="M508" authorId="0">
      <text>
        <r>
          <rPr>
            <sz val="10"/>
            <color rgb="FF000000"/>
            <rFont val="Tahoma"/>
            <family val="2"/>
          </rPr>
          <t xml:space="preserve">Died 3/12/05 at home peacefully with family.
</t>
        </r>
      </text>
      <mc:AlternateContent>
        <mc:Choice Requires="v2">
          <commentPr autoFill="true" autoScale="false" colHidden="false" locked="false" rowHidden="false" textHAlign="justify" textVAlign="top">
            <anchor moveWithCells="false" sizeWithCells="false">
              <xdr:from>
                <xdr:col>23</xdr:col>
                <xdr:colOff>0</xdr:colOff>
                <xdr:row>457</xdr:row>
                <xdr:rowOff>4</xdr:rowOff>
              </xdr:from>
              <xdr:to>
                <xdr:col>25</xdr:col>
                <xdr:colOff>21</xdr:colOff>
                <xdr:row>461</xdr:row>
                <xdr:rowOff>13</xdr:rowOff>
              </xdr:to>
            </anchor>
          </commentPr>
        </mc:Choice>
        <mc:Fallback/>
      </mc:AlternateContent>
    </comment>
    <comment ref="M509" authorId="0">
      <text>
        <r>
          <rPr>
            <sz val="10"/>
            <color rgb="FF000000"/>
            <rFont val="Tahoma"/>
            <family val="2"/>
          </rPr>
          <t xml:space="preserve">Died 8/12/03.
Had various chemos.
</t>
        </r>
      </text>
      <mc:AlternateContent>
        <mc:Choice Requires="v2">
          <commentPr autoFill="true" autoScale="false" colHidden="false" locked="false" rowHidden="false" textHAlign="justify" textVAlign="top">
            <anchor moveWithCells="false" sizeWithCells="false">
              <xdr:from>
                <xdr:col>23</xdr:col>
                <xdr:colOff>0</xdr:colOff>
                <xdr:row>458</xdr:row>
                <xdr:rowOff>7</xdr:rowOff>
              </xdr:from>
              <xdr:to>
                <xdr:col>25</xdr:col>
                <xdr:colOff>21</xdr:colOff>
                <xdr:row>463</xdr:row>
                <xdr:rowOff>1</xdr:rowOff>
              </xdr:to>
            </anchor>
          </commentPr>
        </mc:Choice>
        <mc:Fallback/>
      </mc:AlternateContent>
    </comment>
    <comment ref="M510" authorId="0">
      <text>
        <r>
          <rPr>
            <sz val="10"/>
            <color rgb="FF000000"/>
            <rFont val="Tahoma"/>
            <family val="2"/>
          </rPr>
          <t xml:space="preserve">Passed away December 2006
</t>
        </r>
      </text>
      <mc:AlternateContent>
        <mc:Choice Requires="v2">
          <commentPr autoFill="true" autoScale="false" colHidden="false" locked="false" rowHidden="false" textHAlign="justify" textVAlign="top">
            <anchor moveWithCells="false" sizeWithCells="false">
              <xdr:from>
                <xdr:col>23</xdr:col>
                <xdr:colOff>0</xdr:colOff>
                <xdr:row>459</xdr:row>
                <xdr:rowOff>4</xdr:rowOff>
              </xdr:from>
              <xdr:to>
                <xdr:col>30</xdr:col>
                <xdr:colOff>2</xdr:colOff>
                <xdr:row>464</xdr:row>
                <xdr:rowOff>11</xdr:rowOff>
              </xdr:to>
            </anchor>
          </commentPr>
        </mc:Choice>
        <mc:Fallback/>
      </mc:AlternateContent>
    </comment>
    <comment ref="M511" authorId="0">
      <text>
        <r>
          <rPr>
            <sz val="10"/>
            <color rgb="FF000000"/>
            <rFont val="Tahoma"/>
            <family val="2"/>
          </rPr>
          <t xml:space="preserve">06/07-
still doing well on Temsilorimus single agent trial and  have
signed up for a further 12 months' treatment.  My hospital regards  this as a huge success for me. experienced tumour reduction with negligible side effects.
03/02/08
I'm now 19 months into a two year  trial here in the U.K. of CCI-779
Temsirolimus (Torisel in The States).   My CT scans have been showing  stable disease
for nearly 12 months now, and the treatment has had few  side-effects for me.  The only drawback is thattreatment will still be on a weekly  basis but, hey, I'm still here, fit, active and happy and raring to go! 
7/06/09
The rest of 2007 and the first part of 2008 continued much the same until I  started to develop some upper respiratory infections from the Spring of
2008 which, although treated with antibiotics, never really  cleared  up (a persistent cough with mucus).  However, I and my hospital deemed the treatment still to be very successful and I was allowed to continue at the end  of the two year trial period. However, in August 2008 I developed pneumonia and  was admitted to hospital for two weeks.  Coincidentally, trial results were  beginning to indicate that many participants were experiencing similar symptoms  when taking Temsirolimus.  My blood platelet count was beginning to be a  problem (falling to 25 at its lowest) and that meant that weekly treatment could  no longer be regular as the cut-off level for the trial was 50.
Treatment  therefore became intermittent to allow the platelets to rise again, but once  treatment had been delayed for more than 4 weeks participation on the trial came  to an end.  In retrospect, the dose of Temsirolimus I was taking on the  trial (75mg) was very high
I became aware towards the end of October that my abdomen was becoming distended and in November a CT scan showed that tumours in the pelvic  region were increasing in size.  In December I had a discussion with  my hospital
(The Royal Marsden, a cancer specialist hospital) about how to  proceed.   The
hospital recommended Velcade which is not a standard  treatment for MCL here and the funding for which had to be applied for  specially.  I, however, had become very interested in Revlimid  (Lenalidomide) thanks mainly to information gleaned from this site and  pushed to be treated with that. 
The treatment plan was to have an initial 4 infusions of Rituximab  (one per week for 4 weeks) concurrently taking 25mg Revlimid for three  weeks with a week off as one cycle, for a total of 6 cycles.  The dose  of Revlimid has had to be reduced to 10mg as its effect on my blood counts  has been quite strong (particularly on haemoglobin and platelets) and my  creatinine levels remain high due to kidney damage.  I have had  two CT scans during this time which show reduction in tumour size in all areas,  particularly in the pelvis.  I don't know if I will ever achieve complete  remission but my condition, for the moment at least, would appear to be  stable.  There has been a thread recently about what dose of Revlimid  should be taken as a maintenance dose (15mg or 20mg) and all I can say is that  as little as 10mg as a treatment dose seems to working for me.
I am just so grateful and happy to still be here!  My own children are doing my husband and myself proud by making us grandparents to seven come February 2010
12/25/09
I am so sorry to tell you that after so bravely fighting her battle  with lymphoma for the past 7 years, Irene passed away in the early hours of Christmas morning.  She was surrounded by her family who will miss her  deeply.
Since her diagnosis, the information and support that she gained  from this site has been absolutely invaluable.  When she was first  diagnosed and we looked up the life expectancy for MCL, we were shocked and  dismayed by the 
poor prognosis - everywhere at the time said 3-5 years.</t>
        </r>
      </text>
      <mc:AlternateContent>
        <mc:Choice Requires="v2">
          <commentPr autoFill="true" autoScale="false" colHidden="false" locked="false" rowHidden="false" textHAlign="justify" textVAlign="top">
            <anchor moveWithCells="false" sizeWithCells="false">
              <xdr:from>
                <xdr:col>23</xdr:col>
                <xdr:colOff>0</xdr:colOff>
                <xdr:row>461</xdr:row>
                <xdr:rowOff>12</xdr:rowOff>
              </xdr:from>
              <xdr:to>
                <xdr:col>34</xdr:col>
                <xdr:colOff>19</xdr:colOff>
                <xdr:row>528</xdr:row>
                <xdr:rowOff>9</xdr:rowOff>
              </xdr:to>
            </anchor>
          </commentPr>
        </mc:Choice>
        <mc:Fallback/>
      </mc:AlternateContent>
    </comment>
    <comment ref="M512" authorId="0">
      <text>
        <r>
          <rPr>
            <sz val="10"/>
            <color rgb="FF000000"/>
            <rFont val="Tahoma"/>
            <family val="2"/>
          </rPr>
          <t xml:space="preserve">3/20/07 Died at hom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3</xdr:col>
                <xdr:colOff>0</xdr:colOff>
                <xdr:row>461</xdr:row>
                <xdr:rowOff>4</xdr:rowOff>
              </xdr:from>
              <xdr:to>
                <xdr:col>30</xdr:col>
                <xdr:colOff>2</xdr:colOff>
                <xdr:row>464</xdr:row>
                <xdr:rowOff>11</xdr:rowOff>
              </xdr:to>
            </anchor>
          </commentPr>
        </mc:Choice>
        <mc:Fallback/>
      </mc:AlternateContent>
    </comment>
    <comment ref="M513" authorId="0">
      <text>
        <r>
          <rPr>
            <sz val="10"/>
            <color rgb="FF000000"/>
            <rFont val="Tahoma"/>
            <family val="2"/>
          </rPr>
          <t xml:space="preserve">Died 8/21/06 after 8 year battle.  Information obtained from obituary
</t>
        </r>
      </text>
      <mc:AlternateContent>
        <mc:Choice Requires="v2">
          <commentPr autoFill="true" autoScale="false" colHidden="false" locked="false" rowHidden="false" textHAlign="justify" textVAlign="top">
            <anchor moveWithCells="false" sizeWithCells="false">
              <xdr:from>
                <xdr:col>23</xdr:col>
                <xdr:colOff>0</xdr:colOff>
                <xdr:row>462</xdr:row>
                <xdr:rowOff>8</xdr:rowOff>
              </xdr:from>
              <xdr:to>
                <xdr:col>30</xdr:col>
                <xdr:colOff>2</xdr:colOff>
                <xdr:row>465</xdr:row>
                <xdr:rowOff>8</xdr:rowOff>
              </xdr:to>
            </anchor>
          </commentPr>
        </mc:Choice>
        <mc:Fallback/>
      </mc:AlternateContent>
    </comment>
    <comment ref="M514" authorId="0">
      <text>
        <r>
          <rPr>
            <sz val="10"/>
            <color rgb="FF000000"/>
            <rFont val="Tahoma"/>
            <family val="2"/>
          </rPr>
          <t xml:space="preserve">05/07 Doing well
11/01/07 - Rituxan TX has continued over last 5 yrs
11/18/09
Larry C, 66 (#77) passed away November 8.  We traveled to Florida  in early October where he developed septicemia.  His mantle cell  lymphoma morphed into acute leukemia during the last month of his life.
He survived 8 years after diagnosis</t>
        </r>
      </text>
      <mc:AlternateContent>
        <mc:Choice Requires="v2">
          <commentPr autoFill="true" autoScale="false" colHidden="false" locked="false" rowHidden="false" textHAlign="justify" textVAlign="top">
            <anchor moveWithCells="false" sizeWithCells="false">
              <xdr:from>
                <xdr:col>28</xdr:col>
                <xdr:colOff>31</xdr:colOff>
                <xdr:row>465</xdr:row>
                <xdr:rowOff>12</xdr:rowOff>
              </xdr:from>
              <xdr:to>
                <xdr:col>35</xdr:col>
                <xdr:colOff>6</xdr:colOff>
                <xdr:row>485</xdr:row>
                <xdr:rowOff>8</xdr:rowOff>
              </xdr:to>
            </anchor>
          </commentPr>
        </mc:Choice>
        <mc:Fallback/>
      </mc:AlternateContent>
    </comment>
    <comment ref="M515" authorId="0">
      <text>
        <r>
          <rPr>
            <sz val="10"/>
            <color rgb="FF000000"/>
            <rFont val="Tahoma"/>
            <family val="2"/>
          </rPr>
          <t xml:space="preserve">2004 - FALL - PASSED AWAY - CHRONIC COMPLICATIONS OF GVHD</t>
        </r>
      </text>
      <mc:AlternateContent>
        <mc:Choice Requires="v2">
          <commentPr autoFill="true" autoScale="false" colHidden="false" locked="false" rowHidden="false" textHAlign="justify" textVAlign="top">
            <anchor moveWithCells="false" sizeWithCells="false">
              <xdr:from>
                <xdr:col>26</xdr:col>
                <xdr:colOff>15</xdr:colOff>
                <xdr:row>465</xdr:row>
                <xdr:rowOff>13</xdr:rowOff>
              </xdr:from>
              <xdr:to>
                <xdr:col>35</xdr:col>
                <xdr:colOff>42</xdr:colOff>
                <xdr:row>477</xdr:row>
                <xdr:rowOff>8</xdr:rowOff>
              </xdr:to>
            </anchor>
          </commentPr>
        </mc:Choice>
        <mc:Fallback/>
      </mc:AlternateContent>
    </comment>
    <comment ref="M516" authorId="0">
      <text>
        <r>
          <rPr>
            <sz val="10"/>
            <color rgb="FF000000"/>
            <rFont val="Tahoma"/>
            <family val="2"/>
          </rPr>
          <t xml:space="preserve">3/23/08
My dad (age 80, dx 2001, many treatments, just finished epoch-R 5 rounds
12/07) had bulky abdominal nodes. There was a partial remission in this area.
The nodes have begun to grow again. Does anyone know any treatments that have some success in treating bulky disease? 
Also, anyone that has been through pleurodices, if there any lessons learned please let me know. My dad has this procedure tomorrow morning.
5/15/08 - Our onc's proposed protocol is (PEP-C). Has  anyone been successfully
treated with a similar condition? We  are  exploring targeted radiation plus
PEP-C. Any thoughts?
'6/21/08 - Bone marrow was in a  serious leukemic phase but the velcade brought it back to a normal range. Thymus supplements helped. Things are going so well, I am looking at planning another trip for my dad and  me to cruise the Mediterranean to see Rome, Athens, Sicily, and Istanbul. 
7/24/08 - My dad (age 80, dx 11/01, radiation, EPOCH-R, Gemcidibine, Velcade, currently PEP-C) is currently recovering from pneumonia.It was very interesting  that there was a better response from PEP-C than EPOCH-R.  Has anyone  had experience with the administration of bactrim. His blood counts are lower  and the medical literature says bactrim weakens the bone marrow. How long does  is take to recover. If anyone is over the age over 65 and taking chemo, I would  ask your doctor about preventive use of bactrim to avoid pneumocystis pneumonia
8/29/08 - The other day my dad had 4 skin biopsies and all came back cancerous. One is a?serious tumor called sebaceous carcinoma and the other squamous cell. His dermatologist told me sometimes when patients are on? chemotherapy they have an increased occurence of skin cancers  
9/06/08
My dad has MCL for almost 7 years. Our experience, is its a disease of  generally short remissions.He couldn't use HPRCVD or stem cell  procedures.
Fortunately, there is pipeline of drugs that have favorable  toxicities for patients over 65. My dad has used velcade, EPOCH-R, gemcitibine,  rituximab many times, radiation and currently PEP-C. Right now his platelets are  low at 80K. I worry about the recurrence of pneumonia and not increasing  the PEP-C to control the beast. The thing that keeps us going is hope and faith  and my dad's sense of humor. For instance, the other day my dad was told that he  had 3 skin cancers and 1 tumor (sebacous carcinoma). BTW, thanks for everyone  input on skin cancer. My dad dermatologist is recovering from a hernia repair  operation. I spoke to the dermatologists nurse and coordinated the  planned procedures and found out more information about the tumor. My dad  called his dermatologist's office and thanked them. He also told them that I  guess the doctor had the hernia because he did too many facelifts. The thing I  have learned is trying to treasure and enjoy the time in between  treatments.
12/18/08 My dad (age 80, dx 11/01, treatments - radiation, Gemzar, Velcade, EPOCH-R, PEP-C, now treanda) has had MCL for over 7 years. This disease is relentless.
Its seems that every time it comes back, it always does, it comes backer harder in different parts of the body. Then if a patient has too many  treatments then bone marrow suppression due to chemo is then an issue.
 My dad took a fall in the stateroom bathroom and fractured his hip. We waited for a month for the hip to begin healing and now using treanda to fight the MCL.
3/17/09 My dad (dx 11/01, many treatments, currently rituxan) has had tough time  the last 3 months. For 8 weeks in a row he had 2 units of blood a week because after 1 week his hemaglobin was 8 each week. He has improved the last 6 weeks due to the rituxan. Despite the rituxan the MCL has invaded glands around the eye and jaw. 
6/30/09 I sadly announce that my dad Don, (age 81,dx Nov 2001) died last night. He survived the "beast" for 7.5 years</t>
        </r>
      </text>
      <mc:AlternateContent>
        <mc:Choice Requires="v2">
          <commentPr autoFill="true" autoScale="false" colHidden="false" locked="false" rowHidden="false" textHAlign="justify" textVAlign="top">
            <anchor moveWithCells="false" sizeWithCells="false">
              <xdr:from>
                <xdr:col>27</xdr:col>
                <xdr:colOff>12</xdr:colOff>
                <xdr:row>468</xdr:row>
                <xdr:rowOff>0</xdr:rowOff>
              </xdr:from>
              <xdr:to>
                <xdr:col>39</xdr:col>
                <xdr:colOff>31</xdr:colOff>
                <xdr:row>536</xdr:row>
                <xdr:rowOff>15</xdr:rowOff>
              </xdr:to>
            </anchor>
          </commentPr>
        </mc:Choice>
        <mc:Fallback/>
      </mc:AlternateContent>
    </comment>
    <comment ref="M517" authorId="0">
      <text>
        <r>
          <rPr>
            <sz val="10"/>
            <color rgb="FF000000"/>
            <rFont val="Tahoma"/>
            <family val="2"/>
          </rPr>
          <t xml:space="preserve">
 Died 9on April 26, 2007</t>
        </r>
      </text>
      <mc:AlternateContent>
        <mc:Choice Requires="v2">
          <commentPr autoFill="true" autoScale="false" colHidden="false" locked="false" rowHidden="false" textHAlign="justify" textVAlign="top">
            <anchor moveWithCells="false" sizeWithCells="false">
              <xdr:from>
                <xdr:col>26</xdr:col>
                <xdr:colOff>15</xdr:colOff>
                <xdr:row>469</xdr:row>
                <xdr:rowOff>4</xdr:rowOff>
              </xdr:from>
              <xdr:to>
                <xdr:col>30</xdr:col>
                <xdr:colOff>7</xdr:colOff>
                <xdr:row>475</xdr:row>
                <xdr:rowOff>11</xdr:rowOff>
              </xdr:to>
            </anchor>
          </commentPr>
        </mc:Choice>
        <mc:Fallback/>
      </mc:AlternateContent>
    </comment>
    <comment ref="M518" authorId="0">
      <text>
        <r>
          <rPr>
            <sz val="10"/>
            <color rgb="FF000000"/>
            <rFont val="Tahoma"/>
            <family val="2"/>
          </rPr>
          <t xml:space="preserve">Began having lung nodules. Started Cladribine +R.
May 2007. Has COPD due to lung problems. Stopped aggressive TX.
</t>
        </r>
        <r>
          <rPr>
            <sz val="8"/>
            <color rgb="FF000000"/>
            <rFont val="Tahoma"/>
            <family val="2"/>
          </rPr>
          <t xml:space="preserve">
</t>
        </r>
        <r>
          <rPr>
            <sz val="10"/>
            <color rgb="FF000000"/>
            <rFont val="Tahoma"/>
            <family val="2"/>
          </rPr>
          <t xml:space="preserve">Noted 6/24/2010
HELENA – Mary Lauri Craig, 71, died peacefully Tuesday night, Oct. 9, 2007, after a prolonged struggle with cancer.</t>
        </r>
      </text>
      <mc:AlternateContent>
        <mc:Choice Requires="v2">
          <commentPr autoFill="true" autoScale="false" colHidden="false" locked="false" rowHidden="false" textHAlign="justify" textVAlign="top">
            <anchor moveWithCells="false" sizeWithCells="false">
              <xdr:from>
                <xdr:col>28</xdr:col>
                <xdr:colOff>37</xdr:colOff>
                <xdr:row>469</xdr:row>
                <xdr:rowOff>11</xdr:rowOff>
              </xdr:from>
              <xdr:to>
                <xdr:col>35</xdr:col>
                <xdr:colOff>14</xdr:colOff>
                <xdr:row>486</xdr:row>
                <xdr:rowOff>2</xdr:rowOff>
              </xdr:to>
            </anchor>
          </commentPr>
        </mc:Choice>
        <mc:Fallback/>
      </mc:AlternateContent>
    </comment>
    <comment ref="M519" authorId="0">
      <text>
        <r>
          <rPr>
            <sz val="10"/>
            <color rgb="FF000000"/>
            <rFont val="Tahoma"/>
            <family val="2"/>
          </rPr>
          <t xml:space="preserve">2/12/09
(Assume still CR) My first symptoms, in the Spring of 2000, were a cough and shortness of breath.  It kept on until I went to a doctor and an X-ray showed a lot of fluid in my right lung and an assortment of enlarged lymph nodes, suggesting lymphoma.  It turned out to be MCL and, after having two and a half liters of fluid removed from my lung twice, I started treatment at NIH (EPOCH-R plus idiotype vaccine).  Fluid collection in my stopped with my first treatment cycle but a biopsy still showed mcl in the lining of my lung.Along with the biopsy, they blew in talcum powder, which is used to stick your reexpanded lung back to its outer wall.  This apparently worked some but that lung still  only works at about half its original volume.  My wind is OK for general purposes but I don't run any more races.
6/09/09
I've just finished another series of treatments with Velcade an d Rituxan.
After a PET+CAT scan showed some activity in my chest I went through four three-week cycles with the same dosage used in my previous treatments with negligible side effects.  Another scan still showed some activity. so more treatment was indicated.  Since I tolerated the treatment so well, my oncologist suggested we double the Velcade dose (to 2.5 mg) and allow four weeks per cycle (two weeks recovery after each two weeks of treatment instead of one).  After three of these cycles, with only a bit more stomach discomfort than with the lower dosage, another scan still shed two small spots, with maybe some indications of calcification by the CAT scan and slight PET activity which my doctor said might be coming from scar tissue.
So I'm going on W&amp;W again for two or three months before another checkup.
7/12/09
My mother wanted me to pass along the news of my father's passing.    My dad
was diagnosed with MC Lymphoma in the fall of 2000.   Through a serious of
treatments, he felt that he was given a second lease on life over the past 9 years, taking advantage of it to travel with my mom, work on his fruit trees
in Pennsylvania, etc.    Ultimately, he didn't succumb to lymphoma, thanks
to the help of many fine doctors.
I know that he found this discussion group helpful.   Thank you.
George Hartley
------------------------------------------------------------------------------------------------------Robert W. Hartley--
HARTLEY ROBERT WILLIAM HARTLEY (Age 82) Of Bethesda, MD died of a heart attack on Thursday, July 2, 2009. He is survived by his wife of 53 years, Dot Hartley, his four sons, Ralph, Henry, George and Albert, their wives, Tsai-Hong, Cathy, Carmela, and Brady, and three grandchildren, Stephen, Iris, and Dorothy. Born in Memphis, TN, in 1927, Bob graduated with a Bachelor''s degree in physics from Yale and earned a Ph.D from MIT in biophysics. Bob enjoyed his career as a protein chemist at the National Institutes of Health in Bethesda for 45 years. He loved traveling and camping with his family. Ever learning, he had a wide range of interests including bird-watching, growing fruits and berries, and ancient history.
Friends and family will visit at the home of Henry and Cathy Hartley on Friday, July 10 any time from 2 to 6 p.m. In lieu of flowers, please consider a contribution to the Lymphoma Research Foundation.</t>
        </r>
      </text>
      <mc:AlternateContent>
        <mc:Choice Requires="v2">
          <commentPr autoFill="true" autoScale="false" colHidden="false" locked="false" rowHidden="false" textHAlign="justify" textVAlign="top">
            <anchor moveWithCells="false" sizeWithCells="false">
              <xdr:from>
                <xdr:col>29</xdr:col>
                <xdr:colOff>34</xdr:colOff>
                <xdr:row>471</xdr:row>
                <xdr:rowOff>4</xdr:rowOff>
              </xdr:from>
              <xdr:to>
                <xdr:col>38</xdr:col>
                <xdr:colOff>14</xdr:colOff>
                <xdr:row>528</xdr:row>
                <xdr:rowOff>9</xdr:rowOff>
              </xdr:to>
            </anchor>
          </commentPr>
        </mc:Choice>
        <mc:Fallback/>
      </mc:AlternateContent>
    </comment>
    <comment ref="M520" authorId="0">
      <text>
        <r>
          <rPr>
            <sz val="10"/>
            <color rgb="FF000000"/>
            <rFont val="Tahoma"/>
            <family val="2"/>
          </rPr>
          <t xml:space="preserve">2/03/2010
I had the usual blood work and CT scans eventually with PET scans added every six months. All scans have been negative as has the blood work. I have recently been diagnosed with monocular diplopia which is probably unrelated, but again all head and neck CTA, CT, MRI, MAR, fat suppressed MRI's are clear and the high volume spinal tap was negative (probably not related to lymphoma).
6/18/2010
I have had CT scans, blood work and now 6 month to one year PET-CT imaging with no recurrence to date. I also had a bone marrow aspirate what was negative last week. That is the good news.
The bad news is that I developed profound muscle weakness over a 4 month period
10/7/2010
Kenneth "Van" Jackman MD, emeriti professor of pediatric orthopaedics at the University of Rochester,69, passed away peacefully at his home on Upper Saranac Lakesurrounded by family on Wednesday, Aug. 18, 2010 after a six-month battle with ALS.
</t>
        </r>
      </text>
      <mc:AlternateContent>
        <mc:Choice Requires="v2">
          <commentPr autoFill="true" autoScale="false" colHidden="false" locked="false" rowHidden="false" textHAlign="justify" textVAlign="top">
            <anchor moveWithCells="false" sizeWithCells="false">
              <xdr:from>
                <xdr:col>28</xdr:col>
                <xdr:colOff>17</xdr:colOff>
                <xdr:row>471</xdr:row>
                <xdr:rowOff>15</xdr:rowOff>
              </xdr:from>
              <xdr:to>
                <xdr:col>36</xdr:col>
                <xdr:colOff>63</xdr:colOff>
                <xdr:row>496</xdr:row>
                <xdr:rowOff>13</xdr:rowOff>
              </xdr:to>
            </anchor>
          </commentPr>
        </mc:Choice>
        <mc:Fallback/>
      </mc:AlternateContent>
    </comment>
    <comment ref="M521" authorId="0">
      <text>
        <r>
          <rPr>
            <sz val="10"/>
            <color rgb="FF000000"/>
            <rFont val="Tahoma"/>
            <family val="2"/>
          </rPr>
          <t xml:space="preserve">Still remission at 4/07. Stanford prof auth of "Patient from Hell"
</t>
        </r>
        <r>
          <rPr>
            <sz val="8"/>
            <color rgb="FF000000"/>
            <rFont val="Tahoma"/>
            <family val="2"/>
          </rPr>
          <t xml:space="preserve">
</t>
        </r>
        <r>
          <rPr>
            <sz val="10"/>
            <color rgb="FF000000"/>
            <rFont val="Tahoma"/>
            <family val="2"/>
          </rPr>
          <t xml:space="preserve">7/20/2010
Friends-
I pass along this sad news. I know many of us benefited from Professor [Stephen] Schneider's important book, "The Patient from Hell."
His wife, Terry L. Root, said he died of a heart attack or an embolism on a flight from Sweden as the plane was landing in London. </t>
        </r>
      </text>
      <mc:AlternateContent>
        <mc:Choice Requires="v2">
          <commentPr autoFill="true" autoScale="false" colHidden="false" locked="false" rowHidden="false" textHAlign="justify" textVAlign="top">
            <anchor moveWithCells="false" sizeWithCells="false">
              <xdr:from>
                <xdr:col>28</xdr:col>
                <xdr:colOff>37</xdr:colOff>
                <xdr:row>472</xdr:row>
                <xdr:rowOff>15</xdr:rowOff>
              </xdr:from>
              <xdr:to>
                <xdr:col>36</xdr:col>
                <xdr:colOff>23</xdr:colOff>
                <xdr:row>505</xdr:row>
                <xdr:rowOff>2</xdr:rowOff>
              </xdr:to>
            </anchor>
          </commentPr>
        </mc:Choice>
        <mc:Fallback/>
      </mc:AlternateContent>
    </comment>
    <comment ref="M522" authorId="0">
      <text>
        <r>
          <rPr>
            <sz val="10"/>
            <color rgb="FF000000"/>
            <rFont val="Tahoma"/>
            <family val="2"/>
          </rPr>
          <t xml:space="preserve">Avery H passed away on April 15, 2008 from pneumonia and complications--Dayghter Rhonda
</t>
        </r>
      </text>
      <mc:AlternateContent>
        <mc:Choice Requires="v2">
          <commentPr autoFill="true" autoScale="false" colHidden="false" locked="false" rowHidden="false" textHAlign="justify" textVAlign="top">
            <anchor moveWithCells="false" sizeWithCells="false">
              <xdr:from>
                <xdr:col>27</xdr:col>
                <xdr:colOff>12</xdr:colOff>
                <xdr:row>474</xdr:row>
                <xdr:rowOff>8</xdr:rowOff>
              </xdr:from>
              <xdr:to>
                <xdr:col>33</xdr:col>
                <xdr:colOff>28</xdr:colOff>
                <xdr:row>480</xdr:row>
                <xdr:rowOff>11</xdr:rowOff>
              </xdr:to>
            </anchor>
          </commentPr>
        </mc:Choice>
        <mc:Fallback/>
      </mc:AlternateContent>
    </comment>
    <comment ref="M523" authorId="0">
      <text>
        <r>
          <rPr>
            <sz val="10"/>
            <color rgb="FF000000"/>
            <rFont val="Tahoma"/>
            <family val="2"/>
          </rPr>
          <t xml:space="preserve"> 02/16/2006 - pneumonia
6 days in ICU. Adriamycin reduced heart ejection fraction from 50% to 30-35%. Planned CT/PET 02/2006
11/03/06 - Decadron for 4 days (10 Pills /day)
radiation therapy to the back of the tongue and nasopharynx. The back of his throat was full of tumors.
7/06 Clif received 13 treatments of 150 rads each time to back of throat anf left upper arm.  Radiation cleared problem.
2/07  Two initial treatments of radiation rt. nasal area.
04/07 - Hospice care - no treatment of MCL.
It is with a heavy heart that I write this to let you know that Clif went to be with our Lord last night, Friday, May 4, 2007.  
Jean P</t>
        </r>
      </text>
      <mc:AlternateContent>
        <mc:Choice Requires="v2">
          <commentPr autoFill="true" autoScale="false" colHidden="false" locked="false" rowHidden="false" textHAlign="justify" textVAlign="top">
            <anchor moveWithCells="false" sizeWithCells="false">
              <xdr:from>
                <xdr:col>23</xdr:col>
                <xdr:colOff>0</xdr:colOff>
                <xdr:row>472</xdr:row>
                <xdr:rowOff>15</xdr:rowOff>
              </xdr:from>
              <xdr:to>
                <xdr:col>30</xdr:col>
                <xdr:colOff>2</xdr:colOff>
                <xdr:row>489</xdr:row>
                <xdr:rowOff>13</xdr:rowOff>
              </xdr:to>
            </anchor>
          </commentPr>
        </mc:Choice>
        <mc:Fallback/>
      </mc:AlternateContent>
    </comment>
    <comment ref="M524" authorId="0">
      <text>
        <r>
          <rPr>
            <sz val="10"/>
            <color rgb="FF000000"/>
            <rFont val="Tahoma"/>
            <family val="2"/>
          </rPr>
          <t xml:space="preserve">10/27/08
Dorothy S of the MCL Excel team found an E G S as deceased on 12/17/2007 listed in the Social Security Death Index. He is known to most of us old timers as Mr "Dancing on a Dime"</t>
        </r>
      </text>
      <mc:AlternateContent>
        <mc:Choice Requires="v2">
          <commentPr autoFill="true" autoScale="false" colHidden="false" locked="false" rowHidden="false" textHAlign="justify" textVAlign="top">
            <anchor moveWithCells="false" sizeWithCells="false">
              <xdr:from>
                <xdr:col>23</xdr:col>
                <xdr:colOff>0</xdr:colOff>
                <xdr:row>475</xdr:row>
                <xdr:rowOff>4</xdr:rowOff>
              </xdr:from>
              <xdr:to>
                <xdr:col>33</xdr:col>
                <xdr:colOff>16</xdr:colOff>
                <xdr:row>501</xdr:row>
                <xdr:rowOff>8</xdr:rowOff>
              </xdr:to>
            </anchor>
          </commentPr>
        </mc:Choice>
        <mc:Fallback/>
      </mc:AlternateContent>
    </comment>
    <comment ref="M525" authorId="0">
      <text>
        <r>
          <rPr>
            <sz val="8"/>
            <color rgb="FF000000"/>
            <rFont val="Tahoma"/>
            <family val="2"/>
          </rPr>
          <t xml:space="preserve">
</t>
        </r>
        <r>
          <rPr>
            <sz val="10"/>
            <color rgb="FF000000"/>
            <rFont val="Tahoma"/>
            <family val="2"/>
          </rPr>
          <t xml:space="preserve">WW AND TREAT PROBLEMS AS THEY ARISE - NO STRONG CHEMO
10/7/2010
Died Wednesday (May 28, 2008)</t>
        </r>
      </text>
      <mc:AlternateContent>
        <mc:Choice Requires="v2">
          <commentPr autoFill="true" autoScale="false" colHidden="false" locked="false" rowHidden="false" textHAlign="justify" textVAlign="top">
            <anchor moveWithCells="false" sizeWithCells="false">
              <xdr:from>
                <xdr:col>28</xdr:col>
                <xdr:colOff>17</xdr:colOff>
                <xdr:row>476</xdr:row>
                <xdr:rowOff>15</xdr:rowOff>
              </xdr:from>
              <xdr:to>
                <xdr:col>36</xdr:col>
                <xdr:colOff>54</xdr:colOff>
                <xdr:row>485</xdr:row>
                <xdr:rowOff>1</xdr:rowOff>
              </xdr:to>
            </anchor>
          </commentPr>
        </mc:Choice>
        <mc:Fallback/>
      </mc:AlternateContent>
    </comment>
    <comment ref="M526" authorId="0">
      <text>
        <r>
          <rPr>
            <sz val="10"/>
            <color rgb="FF000000"/>
            <rFont val="Tahoma"/>
            <family val="2"/>
          </rPr>
          <t xml:space="preserve">Rituxan on 04/03
So far feel great as of 7/10/03
noted 6/24/2010
Roberta Gayle Lewis, age 63, passed away peacefully on November 14, 2009, surrounded by loving family members after a decades-long battle with various cancers.
</t>
        </r>
      </text>
      <mc:AlternateContent>
        <mc:Choice Requires="v2">
          <commentPr autoFill="true" autoScale="false" colHidden="false" locked="false" rowHidden="false" textHAlign="justify" textVAlign="top">
            <anchor moveWithCells="false" sizeWithCells="false">
              <xdr:from>
                <xdr:col>7</xdr:col>
                <xdr:colOff>0</xdr:colOff>
                <xdr:row>476</xdr:row>
                <xdr:rowOff>12</xdr:rowOff>
              </xdr:from>
              <xdr:to>
                <xdr:col>13</xdr:col>
                <xdr:colOff>27</xdr:colOff>
                <xdr:row>493</xdr:row>
                <xdr:rowOff>12</xdr:rowOff>
              </xdr:to>
            </anchor>
          </commentPr>
        </mc:Choice>
        <mc:Fallback/>
      </mc:AlternateContent>
    </comment>
    <comment ref="M527" authorId="0">
      <text>
        <r>
          <rPr>
            <sz val="10"/>
            <color rgb="FF000000"/>
            <rFont val="Tahoma"/>
            <family val="2"/>
          </rPr>
          <t xml:space="preserve">
4/30/2011
Adrian died this evening at around 7pm. He had been home at West Keal for around 24hours. Heather with his daughters, Naomi, Hannah, Leah, son Tom and son in law were all there together with him, just. 
He had wanted just to slip away with the least amount of fuss in the privacy of his family and he has done just that. In the past week he had been aware of the drama of the Easter Liturgy he loved so much even though he could not be present on Good Friday and Easter Eve as he had longed to be. But his spirit really had. He had his 56th birthday last Tuesday and his close friend Brian had been with him then. Sully had also taken the decision with his family to cease active treatment and to let his very serious condition take its course, after 12 years combating the cancer. Incidentally he received the new of his initial diagnosis on his birthday. 
</t>
        </r>
      </text>
      <mc:AlternateContent>
        <mc:Choice Requires="v2">
          <commentPr autoFill="true" autoScale="false" colHidden="false" locked="false" rowHidden="false" textHAlign="justify" textVAlign="top">
            <anchor moveWithCells="false" sizeWithCells="false">
              <xdr:from>
                <xdr:col>23</xdr:col>
                <xdr:colOff>0</xdr:colOff>
                <xdr:row>504</xdr:row>
                <xdr:rowOff>15</xdr:rowOff>
              </xdr:from>
              <xdr:to>
                <xdr:col>36</xdr:col>
                <xdr:colOff>42</xdr:colOff>
                <xdr:row>521</xdr:row>
                <xdr:rowOff>11</xdr:rowOff>
              </xdr:to>
            </anchor>
          </commentPr>
        </mc:Choice>
        <mc:Fallback/>
      </mc:AlternateContent>
    </comment>
    <comment ref="M528" authorId="0">
      <text>
        <r>
          <rPr>
            <sz val="10"/>
            <color rgb="FF000000"/>
            <rFont val="Tahoma"/>
            <family val="2"/>
          </rPr>
          <t xml:space="preserve">2005 - RELAPSE
RCHOP X 6 CR
06/07 R Velcade gave severe PN so stopped Velcade 04/26/07.
B6 and L-Glutamine helped. MCL in colon. Started Revlimid. On second round. Velcade side effects getting better.
08/07 - All PN gone-squamos cell lip cancer removed.
05/08 - My onc prescribed Revlimid May 14,2007.  It has kept the beast quiet since then. Before this I was on Velcade, but the PN put me in a wheel chair.  The PN caused by Revlimid is extremely mild, and I am able to "do the dance" once again.
7/01/08 - My last CT was June 4th.  My onc said there was no evidence of disease, whatever that meant.  I was so happy to hear the news that I forgot to ask him for details.  I remain on Revlimid, however.
10/23/08 - I have been taking Revlimid 25 mg/day since June 2007.  There have been
no signs of MCL since then.  My last CT  scan was June of this year
so there probably will be another one before the end of this year.
In 2004 my onc prescribed Rituxan as maintenance.  It didn't work.
So he decided to go with Revlimid alone.  PN is minor, but there is
a stamina problem due to weakness in arms and legs.  Also, there are
gastric issues that are minimized with Kaopectate and Gas-X.
For me Revlimid has been the least intrusive in my life.  
2/12/09
CT and PET scans Jan.28, 2009 remain clear from 6/2008.
I continue on Revlimid.
7/04/09
Latest CT showed all clear.  This makes two years.
 in remission taking Revlimid.
 I was extremely anemic a few months ago.  Blood transfusions did no good.  Seems that the blood parameters that were supposed to be up were down.  Finally,  the onc said reducing the Revlimid dosage may help. He lowered the dosage from 25 mg to 15 mg last Friday. We drew blood this past Wednesday, and the parameters that were low were starting up.
I am feeling better, less tired, have increased interest in doing things.  
I wonder if the lower dosage of Revlimid will keep the "beast" at bay.
Those of you taking Revlimid should check the side effects carefully.
9/01/09
My CT last week showed I'm still in remission from June 2007 using Revlimid.at 15 mg.
The Revlimid we believe is attacking the rbc, wbc and plaletlets.  All of these are excessively below their respective ranges: thefore, I'm weak and tired constantly.
The onc suggested stopping Revlimid for one month with blood draws every two weeks.  Perhaps we can see if Revlimid is the culprit.
I shall continue updating.
9/04/09
The blood draw yesterday was  two weeks past the cut off of Revlimid.  The test was to determine if Revlimid was attacking my blood parameters.
Blood was drawn at the cessation of Revlimid with two more draws two weeks apart.
Here are the results.
WBC  2.7 up 50%
RBC   2.87 up 25%
Platelets 53.1 up 41 %
Hemocrit 29 up 25%
Most other parameters were up, also.
I feel stronger, too
11/25/2010
I wanted to let you know about Bill.  He told me one time he was number ten on the list.  He passed away Sunday night,November 28.  He fell in the house on November 18 and received a pretty bad head injury.  This was NOT the result of the mantel cell.  
We brought him home on November 26 where he passed away two days later on the 28th.  He was at home and with family which is what he wanted.</t>
        </r>
      </text>
      <mc:AlternateContent>
        <mc:Choice Requires="v2">
          <commentPr autoFill="true" autoScale="false" colHidden="false" locked="false" rowHidden="false" textHAlign="justify" textVAlign="top">
            <anchor moveWithCells="false" sizeWithCells="false">
              <xdr:from>
                <xdr:col>28</xdr:col>
                <xdr:colOff>31</xdr:colOff>
                <xdr:row>526</xdr:row>
                <xdr:rowOff>11</xdr:rowOff>
              </xdr:from>
              <xdr:to>
                <xdr:col>38</xdr:col>
                <xdr:colOff>37</xdr:colOff>
                <xdr:row>593</xdr:row>
                <xdr:rowOff>9</xdr:rowOff>
              </xdr:to>
            </anchor>
          </commentPr>
        </mc:Choice>
        <mc:Fallback/>
      </mc:AlternateContent>
    </comment>
    <comment ref="M529" authorId="0">
      <text>
        <r>
          <rPr>
            <sz val="10"/>
            <color rgb="FF000000"/>
            <rFont val="Tahoma"/>
            <family val="2"/>
          </rPr>
          <t xml:space="preserve">5/2005 DX MCL returns - still diffuse  but stage 2B - TX = ESHAP+R
considering mini-allo at UCLA
Noted on 6/24/2010
John B. Age 50, on November 11, 2005, in Los Angeles, CA, after a long, courageous battle against lymphoma</t>
        </r>
      </text>
      <mc:AlternateContent>
        <mc:Choice Requires="v2">
          <commentPr autoFill="true" autoScale="false" colHidden="false" locked="false" rowHidden="false" textHAlign="justify" textVAlign="top">
            <anchor moveWithCells="false" sizeWithCells="false">
              <xdr:from>
                <xdr:col>28</xdr:col>
                <xdr:colOff>37</xdr:colOff>
                <xdr:row>481</xdr:row>
                <xdr:rowOff>7</xdr:rowOff>
              </xdr:from>
              <xdr:to>
                <xdr:col>36</xdr:col>
                <xdr:colOff>52</xdr:colOff>
                <xdr:row>493</xdr:row>
                <xdr:rowOff>5</xdr:rowOff>
              </xdr:to>
            </anchor>
          </commentPr>
        </mc:Choice>
        <mc:Fallback/>
      </mc:AlternateContent>
    </comment>
    <comment ref="O3" authorId="0">
      <text>
        <r>
          <rPr>
            <b val="true"/>
            <sz val="10"/>
            <color rgb="FF000000"/>
            <rFont val="Tahoma"/>
            <family val="2"/>
          </rPr>
          <t xml:space="preserve">CHOP </t>
        </r>
        <r>
          <rPr>
            <sz val="10"/>
            <color rgb="FF000000"/>
            <rFont val="Tahoma"/>
            <family val="2"/>
          </rPr>
          <t xml:space="preserve">- A popular </t>
        </r>
        <r>
          <rPr>
            <i val="true"/>
            <sz val="10"/>
            <color rgb="FF000000"/>
            <rFont val="Tahoma"/>
            <family val="2"/>
          </rPr>
          <t xml:space="preserve">chemotherapy </t>
        </r>
        <r>
          <rPr>
            <sz val="10"/>
            <color rgb="FF000000"/>
            <rFont val="Tahoma"/>
            <family val="2"/>
          </rPr>
          <t xml:space="preserve">regimen
C- cyclophosphamide
H- Hydroxydoxorubicin
O - Oncovin
P-Predinisone
The first 3 are taken by infusion, usually on an outpatient basis. Prednisone may be given orally</t>
        </r>
      </text>
      <mc:AlternateContent>
        <mc:Choice Requires="v2">
          <commentPr autoFill="true" autoScale="false" colHidden="false" locked="false" rowHidden="false" textHAlign="justify" textVAlign="top">
            <anchor moveWithCells="false" sizeWithCells="false">
              <xdr:from>
                <xdr:col>23</xdr:col>
                <xdr:colOff>0</xdr:colOff>
                <xdr:row>2</xdr:row>
                <xdr:rowOff>8</xdr:rowOff>
              </xdr:from>
              <xdr:to>
                <xdr:col>25</xdr:col>
                <xdr:colOff>21</xdr:colOff>
                <xdr:row>14</xdr:row>
                <xdr:rowOff>1</xdr:rowOff>
              </xdr:to>
            </anchor>
          </commentPr>
        </mc:Choice>
        <mc:Fallback/>
      </mc:AlternateContent>
    </comment>
    <comment ref="P3" authorId="0">
      <text>
        <r>
          <rPr>
            <b val="true"/>
            <sz val="10"/>
            <color rgb="FF000000"/>
            <rFont val="Tahoma"/>
            <family val="2"/>
          </rPr>
          <t xml:space="preserve">HCVAD</t>
        </r>
        <r>
          <rPr>
            <sz val="10"/>
            <color rgb="FF000000"/>
            <rFont val="Tahoma"/>
            <family val="2"/>
          </rPr>
          <t xml:space="preserve">: Hyper CVAD, - A</t>
        </r>
        <r>
          <rPr>
            <i val="true"/>
            <sz val="10"/>
            <color rgb="FF000000"/>
            <rFont val="Tahoma"/>
            <family val="2"/>
          </rPr>
          <t xml:space="preserve"> chemotherapy</t>
        </r>
        <r>
          <rPr>
            <sz val="10"/>
            <color rgb="FF000000"/>
            <rFont val="Tahoma"/>
            <family val="2"/>
          </rPr>
          <t xml:space="preserve"> using sequential infused combinations of CHOP-like drugs in a somewhat stronger but tailored dosage;
Hyper C- Hyperfractionated (purified) Cyclophosphamide (Cytoxan) by IV
A= Adriamycin (Doxorubicin) by IV
D = Dexamethasone (Decadrone) (similar to CHOP's Predinosone) is taken orally. The above lasts about 5 days and in one week Vincristine (20 min IV) and oral Dexamethasone are again administered as an outpatient.  The above procedure is called "a".
In about another week Methotrexate and Ara-C (Cytarabine) are given by IV for 3 days known as procedure "b".  If one goes through both the above it is noted as HCVAD (ab) or one complete cycle. After another week or two the entire above may be repeated and then the shorthand is HCVAD(ab,ab). If Rituxan is administered it is infused before each procedure as, say, HCVAD (RaRb) or just RHCVAD (ab) for short.
</t>
        </r>
      </text>
      <mc:AlternateContent>
        <mc:Choice Requires="v2">
          <commentPr autoFill="true" autoScale="false" colHidden="false" locked="false" rowHidden="false" textHAlign="justify" textVAlign="top">
            <anchor moveWithCells="false" sizeWithCells="false">
              <xdr:from>
                <xdr:col>23</xdr:col>
                <xdr:colOff>0</xdr:colOff>
                <xdr:row>2</xdr:row>
                <xdr:rowOff>8</xdr:rowOff>
              </xdr:from>
              <xdr:to>
                <xdr:col>32</xdr:col>
                <xdr:colOff>5</xdr:colOff>
                <xdr:row>37</xdr:row>
                <xdr:rowOff>13</xdr:rowOff>
              </xdr:to>
            </anchor>
          </commentPr>
        </mc:Choice>
        <mc:Fallback/>
      </mc:AlternateContent>
    </comment>
    <comment ref="Q3" authorId="0">
      <text>
        <r>
          <rPr>
            <b val="true"/>
            <sz val="10"/>
            <color rgb="FF000000"/>
            <rFont val="Tahoma"/>
            <family val="2"/>
          </rPr>
          <t xml:space="preserve">Rituxan </t>
        </r>
        <r>
          <rPr>
            <sz val="10"/>
            <color rgb="FF000000"/>
            <rFont val="Tahoma"/>
            <family val="2"/>
          </rPr>
          <t xml:space="preserve">(Rituximab) This TX is in the </t>
        </r>
        <r>
          <rPr>
            <i val="true"/>
            <sz val="10"/>
            <color rgb="FF000000"/>
            <rFont val="Tahoma"/>
            <family val="2"/>
          </rPr>
          <t xml:space="preserve">biotherapy </t>
        </r>
        <r>
          <rPr>
            <sz val="10"/>
            <color rgb="FF000000"/>
            <rFont val="Tahoma"/>
            <family val="2"/>
          </rPr>
          <t xml:space="preserve">category and is not chemotherapy. It is a genetically engineered antibody specifically designed to attach to the CD-20 surface protein on mature (including malignant) B cells. The Rituxan then attracts the body's own T cells to kill the tagged B cell and may also induce aptopsis (normal death) in the B cell. Often used with other TXs. Rituxan or Rituxan-like antibodies carrying radioactive elements release radiation directly on the B cell, hopefully increasing B cell elimination.
</t>
        </r>
      </text>
      <mc:AlternateContent>
        <mc:Choice Requires="v2">
          <commentPr autoFill="true" autoScale="false" colHidden="false" locked="false" rowHidden="false" textHAlign="justify" textVAlign="top">
            <anchor moveWithCells="false" sizeWithCells="false">
              <xdr:from>
                <xdr:col>31</xdr:col>
                <xdr:colOff>35</xdr:colOff>
                <xdr:row>2</xdr:row>
                <xdr:rowOff>8</xdr:rowOff>
              </xdr:from>
              <xdr:to>
                <xdr:col>36</xdr:col>
                <xdr:colOff>62</xdr:colOff>
                <xdr:row>13</xdr:row>
                <xdr:rowOff>18</xdr:rowOff>
              </xdr:to>
            </anchor>
          </commentPr>
        </mc:Choice>
        <mc:Fallback/>
      </mc:AlternateContent>
    </comment>
    <comment ref="R3" authorId="0">
      <text>
        <r>
          <rPr>
            <b val="true"/>
            <sz val="10"/>
            <color rgb="FF000000"/>
            <rFont val="Tahoma"/>
            <family val="2"/>
          </rPr>
          <t xml:space="preserve">OTHER</t>
        </r>
        <r>
          <rPr>
            <sz val="10"/>
            <color rgb="FF000000"/>
            <rFont val="Tahoma"/>
            <family val="2"/>
          </rPr>
          <t xml:space="preserve">: Various other less common treatments. Such as
1) Eptoxide
2) Fludarabine
3) RICE
4) Surgery to remove mass or lesion
5) ESHAP</t>
        </r>
      </text>
      <mc:AlternateContent>
        <mc:Choice Requires="v2">
          <commentPr autoFill="true" autoScale="false" colHidden="false" locked="false" rowHidden="false" textHAlign="justify" textVAlign="top">
            <anchor moveWithCells="false" sizeWithCells="false">
              <xdr:from>
                <xdr:col>31</xdr:col>
                <xdr:colOff>35</xdr:colOff>
                <xdr:row>2</xdr:row>
                <xdr:rowOff>8</xdr:rowOff>
              </xdr:from>
              <xdr:to>
                <xdr:col>35</xdr:col>
                <xdr:colOff>38</xdr:colOff>
                <xdr:row>15</xdr:row>
                <xdr:rowOff>12</xdr:rowOff>
              </xdr:to>
            </anchor>
          </commentPr>
        </mc:Choice>
        <mc:Fallback/>
      </mc:AlternateContent>
    </comment>
    <comment ref="S3" authorId="0">
      <text>
        <r>
          <rPr>
            <b val="true"/>
            <sz val="10"/>
            <color rgb="FF000000"/>
            <rFont val="Tahoma"/>
            <family val="2"/>
          </rPr>
          <t xml:space="preserve">AUTO </t>
        </r>
        <r>
          <rPr>
            <sz val="10"/>
            <color rgb="FF000000"/>
            <rFont val="Tahoma"/>
            <family val="2"/>
          </rPr>
          <t xml:space="preserve">= Autologous Stem Cell Transplant: uses stem cells from ones own blood after the malignant B cells have been reduced to low levels by chemo or biotherapy. The blood may also be cleansed firther in vitro (ouside the body). Strong chemo and/or total body radiation then hopefully kills remaining malignant B cells and the previously stored stem cells are reinjected to rebuild the body's immune system.
</t>
        </r>
      </text>
      <mc:AlternateContent>
        <mc:Choice Requires="v2">
          <commentPr autoFill="true" autoScale="false" colHidden="false" locked="false" rowHidden="false" textHAlign="justify" textVAlign="top">
            <anchor moveWithCells="false" sizeWithCells="false">
              <xdr:from>
                <xdr:col>31</xdr:col>
                <xdr:colOff>35</xdr:colOff>
                <xdr:row>2</xdr:row>
                <xdr:rowOff>8</xdr:rowOff>
              </xdr:from>
              <xdr:to>
                <xdr:col>35</xdr:col>
                <xdr:colOff>40</xdr:colOff>
                <xdr:row>15</xdr:row>
                <xdr:rowOff>5</xdr:rowOff>
              </xdr:to>
            </anchor>
          </commentPr>
        </mc:Choice>
        <mc:Fallback/>
      </mc:AlternateContent>
    </comment>
    <comment ref="T3" authorId="0">
      <text>
        <r>
          <rPr>
            <b val="true"/>
            <sz val="10"/>
            <color rgb="FF000000"/>
            <rFont val="Tahoma"/>
            <family val="2"/>
          </rPr>
          <t xml:space="preserve">ALLO =</t>
        </r>
        <r>
          <rPr>
            <sz val="10"/>
            <color rgb="FF000000"/>
            <rFont val="Tahoma"/>
            <family val="2"/>
          </rPr>
          <t xml:space="preserve">Allogeneic Stem Cell Transplant: Similar in procedure to Auto but the injection of stem cells are those taken from another's (cancer free) blood. 
Mini allo is with less strong chemo and reduced radiation.
</t>
        </r>
      </text>
      <mc:AlternateContent>
        <mc:Choice Requires="v2">
          <commentPr autoFill="true" autoScale="false" colHidden="false" locked="false" rowHidden="false" textHAlign="justify" textVAlign="top">
            <anchor moveWithCells="false" sizeWithCells="false">
              <xdr:from>
                <xdr:col>31</xdr:col>
                <xdr:colOff>35</xdr:colOff>
                <xdr:row>2</xdr:row>
                <xdr:rowOff>8</xdr:rowOff>
              </xdr:from>
              <xdr:to>
                <xdr:col>35</xdr:col>
                <xdr:colOff>38</xdr:colOff>
                <xdr:row>11</xdr:row>
                <xdr:rowOff>6</xdr:rowOff>
              </xdr:to>
            </anchor>
          </commentPr>
        </mc:Choice>
        <mc:Fallback/>
      </mc:AlternateContent>
    </comment>
    <comment ref="U3" authorId="0">
      <text>
        <r>
          <rPr>
            <b val="true"/>
            <sz val="10"/>
            <color rgb="FF000000"/>
            <rFont val="Tahoma"/>
            <family val="2"/>
          </rPr>
          <t xml:space="preserve">RAD</t>
        </r>
        <r>
          <rPr>
            <sz val="10"/>
            <color rgb="FF000000"/>
            <rFont val="Tahoma"/>
            <family val="2"/>
          </rPr>
          <t xml:space="preserve"> = Radiation: separate from transplant radiation use such as TBI (Total Body Irradiation). Usually it is local &amp;  focused on lymph node type tumors. Kills adult lymphoma cells and other fast growing cells.
</t>
        </r>
      </text>
      <mc:AlternateContent>
        <mc:Choice Requires="v2">
          <commentPr autoFill="true" autoScale="false" colHidden="false" locked="false" rowHidden="false" textHAlign="justify" textVAlign="top">
            <anchor moveWithCells="false" sizeWithCells="false">
              <xdr:from>
                <xdr:col>31</xdr:col>
                <xdr:colOff>35</xdr:colOff>
                <xdr:row>2</xdr:row>
                <xdr:rowOff>8</xdr:rowOff>
              </xdr:from>
              <xdr:to>
                <xdr:col>35</xdr:col>
                <xdr:colOff>40</xdr:colOff>
                <xdr:row>9</xdr:row>
                <xdr:rowOff>6</xdr:rowOff>
              </xdr:to>
            </anchor>
          </commentPr>
        </mc:Choice>
        <mc:Fallback/>
      </mc:AlternateContent>
    </comment>
    <comment ref="V3" authorId="0">
      <text>
        <r>
          <rPr>
            <b val="true"/>
            <sz val="10"/>
            <color rgb="FF000000"/>
            <rFont val="Tahoma"/>
            <family val="2"/>
          </rPr>
          <t xml:space="preserve">EPOCH: </t>
        </r>
        <r>
          <rPr>
            <sz val="10"/>
            <color rgb="FF000000"/>
            <rFont val="Tahoma"/>
            <family val="2"/>
          </rPr>
          <t xml:space="preserve">A type of c</t>
        </r>
        <r>
          <rPr>
            <i val="true"/>
            <sz val="10"/>
            <color rgb="FF000000"/>
            <rFont val="Tahoma"/>
            <family val="2"/>
          </rPr>
          <t xml:space="preserve">hemotherapy </t>
        </r>
        <r>
          <rPr>
            <sz val="10"/>
            <color rgb="FF000000"/>
            <rFont val="Tahoma"/>
            <family val="2"/>
          </rPr>
          <t xml:space="preserve">where the active ingredients are; 
E- Etoposide
P- Prednisone
O- Oncovin (Vinicristine)
C- Cyclophosphamide (Cytoxin)
H- Hydroxydoxorubicin</t>
        </r>
      </text>
      <mc:AlternateContent>
        <mc:Choice Requires="v2">
          <commentPr autoFill="true" autoScale="false" colHidden="false" locked="false" rowHidden="false" textHAlign="justify" textVAlign="top">
            <anchor moveWithCells="false" sizeWithCells="false">
              <xdr:from>
                <xdr:col>31</xdr:col>
                <xdr:colOff>35</xdr:colOff>
                <xdr:row>2</xdr:row>
                <xdr:rowOff>8</xdr:rowOff>
              </xdr:from>
              <xdr:to>
                <xdr:col>36</xdr:col>
                <xdr:colOff>26</xdr:colOff>
                <xdr:row>10</xdr:row>
                <xdr:rowOff>7</xdr:rowOff>
              </xdr:to>
            </anchor>
          </commentPr>
        </mc:Choice>
        <mc:Fallback/>
      </mc:AlternateContent>
    </comment>
    <comment ref="W3" authorId="0">
      <text>
        <r>
          <rPr>
            <b val="true"/>
            <sz val="10"/>
            <color rgb="FF000000"/>
            <rFont val="Tahoma"/>
            <family val="2"/>
          </rPr>
          <t xml:space="preserve">VELC </t>
        </r>
        <r>
          <rPr>
            <sz val="10"/>
            <color rgb="FF000000"/>
            <rFont val="Tahoma"/>
            <family val="2"/>
          </rPr>
          <t xml:space="preserve">= Velcade (Bortezomib): an IV medicine that inhibits proteasome enzymes in mainly cancer cells to cause them to die. Many types of cancer cells undergo apoptosis (programmed cell death) when proteasomes are inhibited, even for a short time.</t>
        </r>
      </text>
      <mc:AlternateContent>
        <mc:Choice Requires="v2">
          <commentPr autoFill="true" autoScale="false" colHidden="false" locked="false" rowHidden="false" textHAlign="justify" textVAlign="top">
            <anchor moveWithCells="false" sizeWithCells="false">
              <xdr:from>
                <xdr:col>31</xdr:col>
                <xdr:colOff>35</xdr:colOff>
                <xdr:row>2</xdr:row>
                <xdr:rowOff>8</xdr:rowOff>
              </xdr:from>
              <xdr:to>
                <xdr:col>36</xdr:col>
                <xdr:colOff>26</xdr:colOff>
                <xdr:row>12</xdr:row>
                <xdr:rowOff>12</xdr:rowOff>
              </xdr:to>
            </anchor>
          </commentPr>
        </mc:Choice>
        <mc:Fallback/>
      </mc:AlternateContent>
    </comment>
    <comment ref="X3" authorId="0">
      <text>
        <r>
          <rPr>
            <sz val="9"/>
            <color rgb="FF000000"/>
            <rFont val="Tahoma"/>
            <family val="2"/>
          </rPr>
          <t xml:space="preserve">
</t>
        </r>
        <r>
          <rPr>
            <sz val="10"/>
            <color rgb="FF000000"/>
            <rFont val="Tahoma"/>
            <family val="2"/>
          </rPr>
          <t xml:space="preserve">BENDAMUSTINE - an alkylating agent with a nitrogen mustard group and a purine-like benzimidazol group, has been shown to be effective in several solid tumors and in indolent non-Hodgkin’s lymphomas
</t>
        </r>
      </text>
      <mc:AlternateContent>
        <mc:Choice Requires="v2">
          <commentPr autoFill="true" autoScale="false" colHidden="false" locked="false" rowHidden="false" textHAlign="justify" textVAlign="top">
            <anchor moveWithCells="false" sizeWithCells="false">
              <xdr:from>
                <xdr:col>29</xdr:col>
                <xdr:colOff>49</xdr:colOff>
                <xdr:row>1</xdr:row>
                <xdr:rowOff>11</xdr:rowOff>
              </xdr:from>
              <xdr:to>
                <xdr:col>37</xdr:col>
                <xdr:colOff>31</xdr:colOff>
                <xdr:row>22</xdr:row>
                <xdr:rowOff>5</xdr:rowOff>
              </xdr:to>
            </anchor>
          </commentPr>
        </mc:Choice>
        <mc:Fallback/>
      </mc:AlternateContent>
    </comment>
    <comment ref="Y3" authorId="0">
      <text>
        <r>
          <rPr>
            <b val="true"/>
            <sz val="10"/>
            <color rgb="FF000000"/>
            <rFont val="Tahoma"/>
            <family val="2"/>
          </rPr>
          <t xml:space="preserve">BX/ZV =</t>
        </r>
        <r>
          <rPr>
            <sz val="10"/>
            <color rgb="FF000000"/>
            <rFont val="Tahoma"/>
            <family val="2"/>
          </rPr>
          <t xml:space="preserve"> Bexxar or Zevalin: A RIT, or Radiation Infusion Therapy wherein antibodies such as Rituxan (see </t>
        </r>
        <r>
          <rPr>
            <b val="true"/>
            <sz val="10"/>
            <color rgb="FF000000"/>
            <rFont val="Tahoma"/>
            <family val="2"/>
          </rPr>
          <t xml:space="preserve">RITUX</t>
        </r>
        <r>
          <rPr>
            <sz val="10"/>
            <color rgb="FF000000"/>
            <rFont val="Tahoma"/>
            <family val="2"/>
          </rPr>
          <t xml:space="preserve">) that target CD-20 expressing B cells have imbedded in them radioactive atoms that release radiation directly onto the target cell. </t>
        </r>
      </text>
      <mc:AlternateContent>
        <mc:Choice Requires="v2">
          <commentPr autoFill="true" autoScale="false" colHidden="false" locked="false" rowHidden="false" textHAlign="justify" textVAlign="top">
            <anchor moveWithCells="false" sizeWithCells="false">
              <xdr:from>
                <xdr:col>35</xdr:col>
                <xdr:colOff>0</xdr:colOff>
                <xdr:row>2</xdr:row>
                <xdr:rowOff>8</xdr:rowOff>
              </xdr:from>
              <xdr:to>
                <xdr:col>44</xdr:col>
                <xdr:colOff>59</xdr:colOff>
                <xdr:row>8</xdr:row>
                <xdr:rowOff>12</xdr:rowOff>
              </xdr:to>
            </anchor>
          </commentPr>
        </mc:Choice>
        <mc:Fallback/>
      </mc:AlternateContent>
    </comment>
    <comment ref="Z3" authorId="0">
      <text>
        <r>
          <rPr>
            <sz val="10"/>
            <color rgb="FF000000"/>
            <rFont val="Tahoma"/>
            <family val="2"/>
          </rPr>
          <t xml:space="preserve">VACC = Vaccine: injections of custom selected medicines that trigger antibodies to kill malignant B cells which carry specific expressions  of the patient's own subtype of MCL. Vaccines may be tailored by using the patients themselves as a host to produce them in a specific manner.
</t>
        </r>
      </text>
      <mc:AlternateContent>
        <mc:Choice Requires="v2">
          <commentPr autoFill="true" autoScale="false" colHidden="false" locked="false" rowHidden="false" textHAlign="justify" textVAlign="top">
            <anchor moveWithCells="false" sizeWithCells="false">
              <xdr:from>
                <xdr:col>35</xdr:col>
                <xdr:colOff>7</xdr:colOff>
                <xdr:row>2</xdr:row>
                <xdr:rowOff>8</xdr:rowOff>
              </xdr:from>
              <xdr:to>
                <xdr:col>44</xdr:col>
                <xdr:colOff>51</xdr:colOff>
                <xdr:row>15</xdr:row>
                <xdr:rowOff>12</xdr:rowOff>
              </xdr:to>
            </anchor>
          </commentPr>
        </mc:Choice>
        <mc:Fallback/>
      </mc:AlternateContent>
    </comment>
    <comment ref="AA3" authorId="0">
      <text>
        <r>
          <rPr>
            <b val="true"/>
            <sz val="10"/>
            <color rgb="FF000000"/>
            <rFont val="Tahoma"/>
            <family val="2"/>
          </rPr>
          <t xml:space="preserve">ALT = </t>
        </r>
        <r>
          <rPr>
            <sz val="10"/>
            <color rgb="FF000000"/>
            <rFont val="Tahoma"/>
            <family val="2"/>
          </rPr>
          <t xml:space="preserve">Alternative methods:
These are treatments (TX) not usually prescribed by lymphoma oncologists. For example:
1) No TX, just 100% W&amp;W
2) Conk Tea
3) Celebrex
4) Various vitamins or herb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5</xdr:col>
                <xdr:colOff>0</xdr:colOff>
                <xdr:row>2</xdr:row>
                <xdr:rowOff>8</xdr:rowOff>
              </xdr:from>
              <xdr:to>
                <xdr:col>45</xdr:col>
                <xdr:colOff>25</xdr:colOff>
                <xdr:row>7</xdr:row>
                <xdr:rowOff>18</xdr:rowOff>
              </xdr:to>
            </anchor>
          </commentPr>
        </mc:Choice>
        <mc:Fallback/>
      </mc:AlternateContent>
    </comment>
    <comment ref="AB5" authorId="0">
      <text>
        <r>
          <rPr>
            <b val="true"/>
            <sz val="10"/>
            <color rgb="FF3366FF"/>
            <rFont val="Tahoma"/>
            <family val="2"/>
          </rPr>
          <t xml:space="preserve">IF YOU CAN'T SEE ENTIRE ABBREVIATION LIST OR WANT TO FREEZE IT OPEN - CLICK RIGHT 
ON THIS YELLOW CELL AND THEN CLICK LEFT ON [</t>
        </r>
        <r>
          <rPr>
            <b val="true"/>
            <u val="single"/>
            <sz val="10"/>
            <color rgb="FF3366FF"/>
            <rFont val="Tahoma"/>
            <family val="2"/>
          </rPr>
          <t xml:space="preserve">E</t>
        </r>
        <r>
          <rPr>
            <b val="true"/>
            <sz val="10"/>
            <color rgb="FF3366FF"/>
            <rFont val="Tahoma"/>
            <family val="2"/>
          </rPr>
          <t xml:space="preserve">dit Comment]
THEN USE SCROLL BAR AT THE RIGHT </t>
        </r>
        <r>
          <rPr>
            <b val="true"/>
            <sz val="10"/>
            <color rgb="FF339966"/>
            <rFont val="Tahoma"/>
            <family val="2"/>
          </rPr>
          <t xml:space="preserve">(A BUNCH OF DEFINITIONS ARE AT</t>
        </r>
        <r>
          <rPr>
            <b val="true"/>
            <sz val="10"/>
            <color rgb="FF3366FF"/>
            <rFont val="Tahoma"/>
            <family val="2"/>
          </rPr>
          <t xml:space="preserve"> http://www.mtdaily.com/mt1/lists/chemo.html </t>
        </r>
        <r>
          <rPr>
            <b val="true"/>
            <sz val="10"/>
            <color rgb="FF339966"/>
            <rFont val="Tahoma"/>
            <family val="2"/>
          </rPr>
          <t xml:space="preserve">)
</t>
        </r>
        <r>
          <rPr>
            <sz val="10"/>
            <color rgb="FF000000"/>
            <rFont val="Tahoma"/>
            <family val="2"/>
          </rPr>
          <t xml:space="preserve">
2CdA - Cladribine (also called Leustatin) - a chemo drug-one of the newest which has been in use for only a few years.
ALC - Absolute Lymphocyte count
B2M - Beta2 Microglobulin  
BEAM - (bis-chloronitrosourea. carmustine, etoposide, cytarabine, melphalan
BENDAMUSTINE - an alkylating agent with a nitrogen mustard group and a purine-like benzimidazol group, has been shown to be effective in several solid tumors and in indolent non-Hodgkin’s lymphomas
BiTE - For relapsed NHL. This antibody decorates B tumor cells so any passing T-cell touching that cell briefly will adhere to it much longer than normal, and then a whole program of cell killing the B cancer cell s kicked off     
BMB - Bone Marrow Biopsy            
BMI - Bone Marrow Involvement           
BMR - Basal Metabolic Rate (BMR is also a chemotherapy protocol)       
BMT - Bone Marrow Transplant           
BTW - By The Way            
CBC - Complete Blood Count           
CHEMO - Chemotherapy   
CHOP - See under Treatment Types  heading column      
CI - Confidence Interval (how sure one is the results are accurate. p = 0.05 is a 5% chance of being wrong)  
CINV - Chemotherapy Induced Vomiting and Nausea         
CLL - Chronic Lymphocytic Leukaemia (see also SLL which is the same disease)      
CNS - Central Nervous System           
CR - Complete remission (or complete response)         
CRu - Complete response unconfirmed.          
CSF - Cerebral-Spinal Fluid   
CVP - CHOP without the adriamycin         
DIFF or Differential - a count of all the individual white blood types not just a total count. (Done during a CBC)   
DLI - Donor Leukocyte Infusion (or Donor Lymphocyte Infusion)        
DX - Diagnosis             
EFS - Event free survival (something bad happened, not necessarily NHL)       
ENT - Ears Nose and Throat specialist
 EPOCH</t>
        </r>
        <r>
          <rPr>
            <b val="true"/>
            <sz val="10"/>
            <color rgb="FF000000"/>
            <rFont val="Tahoma"/>
            <family val="2"/>
          </rPr>
          <t xml:space="preserve"> </t>
        </r>
        <r>
          <rPr>
            <sz val="10"/>
            <color rgb="FF000000"/>
            <rFont val="Tahoma"/>
            <family val="2"/>
          </rPr>
          <t xml:space="preserve">- A chemothreapy with the following ingredients:
 E = Etoposide (VP- 16, VePesid®) DNA Repair Enzyme Inhibitor
 P</t>
        </r>
        <r>
          <rPr>
            <b val="true"/>
            <sz val="10"/>
            <color rgb="FF000000"/>
            <rFont val="Tahoma"/>
            <family val="2"/>
          </rPr>
          <t xml:space="preserve"> </t>
        </r>
        <r>
          <rPr>
            <sz val="10"/>
            <color rgb="FF000000"/>
            <rFont val="Tahoma"/>
            <family val="2"/>
          </rPr>
          <t xml:space="preserve">= Prednisone (Deltasone®) steroidal: anti-inflammatory, Immunosuppressant
 O = Vincristine (Oncovin®) Blocks Cell Duplication
 C = Cyclophosphamide (Cytoxan®) DNA-Altering
 H = Doxorubicin (Adriamycin®) Antitumor Antibiotic.          
FAQ - Frequently Asked Questions 
FDR -  Fludarabine, Cyclophosphamide and Rituxan
FCM - Fludarabine, Cyclophosphamide and Metozantrone        
FFS - Failure free survival            
FIL - Father-in-law (MIL mother-in-law)          
FISH - Fluorescence In Situ Hybridization A process which vividly paints chromosomes or portions of chromosomes with fluorescent molecules.  
fNHL - Follicular Non-Hodgkin's Lymphoma         
FYI - For Your Information            
G-CSF - Granulocyte colony stimulating factor (stimulates white blood cell production)   
GG - gamma globulin    
GM-CSF - Granulocyte Macrophage colony stimulating factor         
GVHD - Graft Versus Host Disease           
HAMA - Human Anti-Mouse Antibody          
HEMONC - Haematologist/Oncologist
ICE - I - Ifosfamide, C - Cisplatin, E - Etoposide           
IMHO - In My Humble Opinion           
IMO - In My Opinion            
LDH - Lactate Dehydrogenase           
Mabthera - Rituxan, also Rituxamab
LOL - Laughing Out Loud            
MALT - Mucosa-Associated Lymphoid Tissue (a type of  lymphoma of mucous producing tissues)    
MCL -Mantle Cell Lymphoma           
MDA - M.D. Anderson hospital           
MOAB - Monoclonal Antibody (Drugs like Rituxan, Zevalin, Bexxar, Lymphocide etc)      
MSK - Memorial Sloan Kettering cancer centre in New York.         
MUD - Matched Unrelated Donor (a type of allogeneic transplant with a donor not related to patient)    
NED - No Evidence of Disease          
NHL - Non Hodgkins Lymphoma           
ONC - Oncologist             
ORR or OR - Overall Response Rate (% of people who had any response)       
OS - Overall Survival (% alive at some given endpoint)        
PBSCT - Peripheral Blood Stem Cell Transplant (see also SCT)        
PCR - Polymerase Chain Reaction (a method for growing vast quantities of DNA from as little as a single cell so it can be tested) 
PET - Positron emmision tomography scan for detecting high metabolic tissue activity  
PFS - Progression Free Survival (Time until NHL came back)        
PICC - Peripherally inserted central catheter         
PMH - Princess Margaret Hospital in Toronto
PN - Peripheral Neuropathy (Nerve related pain, especial in the feet, following certain chemo TX)          
PR - Partial Remission            
PR - Partial response ( &gt;50% reduction)          
PTLD - Post Transplantation Lymphoproliferaltive Disorder (getting NHL after an organ transplant)
NED - No Evidence of Disease    
QOL - Quality of Life            
RIT - Radio Immuno Therapy (radioactive antibodies)        
ROTFL - Rolling On The Floor Laughing          
RX - Prescription  
SAHA (vorinostat) suppresses translation of cyclin D1 in mantle cell 
lymphoma cells           
SCT - Stem Cell Transplant (same thing as PBSCT)         
SI or (si) - </t>
        </r>
        <r>
          <rPr>
            <u val="single"/>
            <sz val="10"/>
            <color rgb="FF000000"/>
            <rFont val="Tahoma"/>
            <family val="2"/>
          </rPr>
          <t xml:space="preserve">Si</t>
        </r>
        <r>
          <rPr>
            <sz val="10"/>
            <color rgb="FF000000"/>
            <rFont val="Tahoma"/>
            <family val="2"/>
          </rPr>
          <t xml:space="preserve">gnificant other           
SLL - Small lymphocytic lymphoma (see also CLL which is the same disease)  
 SUV - Standardized Uptake Value used in PET scans     
TBI - Total body irradiation (often used before a transplant to kill off existing stem cells, hopefully all malignant ones)        
TPN - Total Parenteral Nutrition            
TRM - Transplant Related Mortality          
TTF - Time to Failure (Time until failure occurred, NHL returned or therapy stopped working)    
TTP - Time to progression, same as above         
TX - Treatment             
WBC - White Blood Count            
WYSIWYG - What You See Is What You Get 
</t>
        </r>
      </text>
      <mc:AlternateContent>
        <mc:Choice Requires="v2">
          <commentPr autoFill="true" autoScale="false" colHidden="false" locked="false" rowHidden="false" textHAlign="justify" textVAlign="top">
            <anchor moveWithCells="false" sizeWithCells="false">
              <xdr:from>
                <xdr:col>34</xdr:col>
                <xdr:colOff>0</xdr:colOff>
                <xdr:row>3</xdr:row>
                <xdr:rowOff>15</xdr:rowOff>
              </xdr:from>
              <xdr:to>
                <xdr:col>40</xdr:col>
                <xdr:colOff>12</xdr:colOff>
                <xdr:row>111</xdr:row>
                <xdr:rowOff>1</xdr:rowOff>
              </xdr:to>
            </anchor>
          </commentPr>
        </mc:Choice>
        <mc:Fallback/>
      </mc:AlternateContent>
    </comment>
  </commentList>
</comments>
</file>

<file path=xl/sharedStrings.xml><?xml version="1.0" encoding="utf-8"?>
<sst xmlns="http://schemas.openxmlformats.org/spreadsheetml/2006/main" count="673" uniqueCount="572">
  <si>
    <t xml:space="preserve">NEW</t>
  </si>
  <si>
    <r>
      <rPr>
        <b val="true"/>
        <sz val="10"/>
        <color rgb="FF008000"/>
        <rFont val="Arial"/>
        <family val="2"/>
      </rPr>
      <t xml:space="preserve">Updates since 03-01-2011in </t>
    </r>
    <r>
      <rPr>
        <b val="true"/>
        <sz val="10"/>
        <color rgb="FF0000FF"/>
        <rFont val="Arial"/>
        <family val="2"/>
      </rPr>
      <t xml:space="preserve">blue</t>
    </r>
  </si>
  <si>
    <t xml:space="preserve">GENERAL INFORMATION</t>
  </si>
  <si>
    <t xml:space="preserve">TREATMENT INFORMATION</t>
  </si>
  <si>
    <t xml:space="preserve">TREATMENT TYPES</t>
  </si>
  <si>
    <t xml:space="preserve"> DRAW SLIDER TO SCAN ----------&gt;</t>
  </si>
  <si>
    <t xml:space="preserve">ISSUE</t>
  </si>
  <si>
    <r>
      <rPr>
        <b val="true"/>
        <sz val="10"/>
        <color rgb="FF800000"/>
        <rFont val="Arial"/>
        <family val="2"/>
      </rPr>
      <t xml:space="preserve"> "10 newbies"</t>
    </r>
    <r>
      <rPr>
        <b val="true"/>
        <sz val="10"/>
        <color rgb="FF0000FF"/>
        <rFont val="Arial"/>
        <family val="2"/>
      </rPr>
      <t xml:space="preserve">  &amp;  35 updates</t>
    </r>
  </si>
  <si>
    <r>
      <rPr>
        <sz val="8"/>
        <rFont val="Arial"/>
        <family val="2"/>
      </rPr>
      <t xml:space="preserve">(SEE </t>
    </r>
    <r>
      <rPr>
        <b val="true"/>
        <sz val="8"/>
        <color rgb="FF008000"/>
        <rFont val="Arial"/>
        <family val="2"/>
      </rPr>
      <t xml:space="preserve">NOTES</t>
    </r>
    <r>
      <rPr>
        <sz val="8"/>
        <rFont val="Arial"/>
        <family val="2"/>
      </rPr>
      <t xml:space="preserve"> AT LIST BOTTOM)</t>
    </r>
  </si>
  <si>
    <t xml:space="preserve">Δ</t>
  </si>
  <si>
    <t xml:space="preserve">H</t>
  </si>
  <si>
    <t xml:space="preserve">R</t>
  </si>
  <si>
    <t xml:space="preserve">O</t>
  </si>
  <si>
    <t xml:space="preserve">E</t>
  </si>
  <si>
    <t xml:space="preserve">B</t>
  </si>
  <si>
    <t xml:space="preserve">IF CELL NOTE BOX IS TOO SMALL, CLICK RIGHT, CLICK ON </t>
  </si>
  <si>
    <t xml:space="preserve">DATE</t>
  </si>
  <si>
    <r>
      <rPr>
        <b val="true"/>
        <sz val="10"/>
        <color rgb="FFFF6600"/>
        <rFont val="Arial"/>
        <family val="2"/>
      </rPr>
      <t xml:space="preserve">&amp; </t>
    </r>
    <r>
      <rPr>
        <b val="true"/>
        <sz val="10"/>
        <color rgb="FFFF0000"/>
        <rFont val="Arial"/>
        <family val="2"/>
      </rPr>
      <t xml:space="preserve"> 2 </t>
    </r>
    <r>
      <rPr>
        <b val="true"/>
        <sz val="10"/>
        <color rgb="FFFF6600"/>
        <rFont val="Arial"/>
        <family val="2"/>
      </rPr>
      <t xml:space="preserve">"In Memoriam" </t>
    </r>
  </si>
  <si>
    <t xml:space="preserve">AVG</t>
  </si>
  <si>
    <t xml:space="preserve">L</t>
  </si>
  <si>
    <t xml:space="preserve">C</t>
  </si>
  <si>
    <t xml:space="preserve">I</t>
  </si>
  <si>
    <t xml:space="preserve">T</t>
  </si>
  <si>
    <t xml:space="preserve">A</t>
  </si>
  <si>
    <t xml:space="preserve">P</t>
  </si>
  <si>
    <t xml:space="preserve">V</t>
  </si>
  <si>
    <t xml:space="preserve">X</t>
  </si>
  <si>
    <t xml:space="preserve">(PUT CURSOR</t>
  </si>
  <si>
    <t xml:space="preserve">[EDIT  COMMENT] AND THEN CLICK AND DRAG BOX HANDLES</t>
  </si>
  <si>
    <t xml:space="preserve">5-01-</t>
  </si>
  <si>
    <t xml:space="preserve">FIRST NAME &amp;</t>
  </si>
  <si>
    <t xml:space="preserve">DX</t>
  </si>
  <si>
    <t xml:space="preserve">YRS</t>
  </si>
  <si>
    <t xml:space="preserve">GRP</t>
  </si>
  <si>
    <t xml:space="preserve">APPX</t>
  </si>
  <si>
    <t xml:space="preserve">  (NO'S ARE YRS AFTER DX)</t>
  </si>
  <si>
    <t xml:space="preserve">U</t>
  </si>
  <si>
    <t xml:space="preserve">N</t>
  </si>
  <si>
    <t xml:space="preserve">/</t>
  </si>
  <si>
    <t xml:space="preserve">HERE</t>
  </si>
  <si>
    <t xml:space="preserve">LAST INITIAL</t>
  </si>
  <si>
    <t xml:space="preserve">AGE</t>
  </si>
  <si>
    <t xml:space="preserve">SINCE</t>
  </si>
  <si>
    <t xml:space="preserve">SIZE</t>
  </si>
  <si>
    <t xml:space="preserve">  PLACE CURSOR NEAR RED</t>
  </si>
  <si>
    <t xml:space="preserve">S</t>
  </si>
  <si>
    <t xml:space="preserve">D</t>
  </si>
  <si>
    <t xml:space="preserve">Z</t>
  </si>
  <si>
    <t xml:space="preserve">TO SEE ABBREVIATION</t>
  </si>
  <si>
    <t xml:space="preserve">#</t>
  </si>
  <si>
    <t xml:space="preserve">  TRIANGLE TO READ DETAILS</t>
  </si>
  <si>
    <t xml:space="preserve">MEANINGS)</t>
  </si>
  <si>
    <t xml:space="preserve">JOE P</t>
  </si>
  <si>
    <t xml:space="preserve">KONRAD UNK</t>
  </si>
  <si>
    <t xml:space="preserve">CINDY D</t>
  </si>
  <si>
    <t xml:space="preserve"> </t>
  </si>
  <si>
    <t xml:space="preserve">RIAN F</t>
  </si>
  <si>
    <t xml:space="preserve">RON H</t>
  </si>
  <si>
    <t xml:space="preserve">FRED S</t>
  </si>
  <si>
    <t xml:space="preserve">JIM Y</t>
  </si>
  <si>
    <t xml:space="preserve">IRA D</t>
  </si>
  <si>
    <t xml:space="preserve">&gt;MICHELE M</t>
  </si>
  <si>
    <t xml:space="preserve">NICK D</t>
  </si>
  <si>
    <t xml:space="preserve">BILL G JR</t>
  </si>
  <si>
    <t xml:space="preserve">&gt;JAMES H</t>
  </si>
  <si>
    <t xml:space="preserve">&gt;SHIRLEY R</t>
  </si>
  <si>
    <t xml:space="preserve">BOB C</t>
  </si>
  <si>
    <t xml:space="preserve">PATRICK F</t>
  </si>
  <si>
    <t xml:space="preserve">EILEEN G</t>
  </si>
  <si>
    <t xml:space="preserve">ANTHONY H</t>
  </si>
  <si>
    <t xml:space="preserve">&gt;CURT H</t>
  </si>
  <si>
    <t xml:space="preserve">WALT K</t>
  </si>
  <si>
    <t xml:space="preserve">CHESTERLYN K</t>
  </si>
  <si>
    <t xml:space="preserve">LINDA L</t>
  </si>
  <si>
    <t xml:space="preserve">JACKIE N</t>
  </si>
  <si>
    <t xml:space="preserve">RAY S</t>
  </si>
  <si>
    <t xml:space="preserve">ROBERT S </t>
  </si>
  <si>
    <t xml:space="preserve">TIM U </t>
  </si>
  <si>
    <t xml:space="preserve">AL E</t>
  </si>
  <si>
    <t xml:space="preserve">BRUCE G </t>
  </si>
  <si>
    <t xml:space="preserve">JODY H</t>
  </si>
  <si>
    <t xml:space="preserve">JONATHON H</t>
  </si>
  <si>
    <t xml:space="preserve">BILL L </t>
  </si>
  <si>
    <t xml:space="preserve">JAY L</t>
  </si>
  <si>
    <t xml:space="preserve">PHILIP M</t>
  </si>
  <si>
    <t xml:space="preserve">DORIE A</t>
  </si>
  <si>
    <t xml:space="preserve">BRENT A</t>
  </si>
  <si>
    <t xml:space="preserve">SASKIA B-H</t>
  </si>
  <si>
    <t xml:space="preserve">JOY B</t>
  </si>
  <si>
    <t xml:space="preserve">JIM B</t>
  </si>
  <si>
    <t xml:space="preserve">JOE B</t>
  </si>
  <si>
    <t xml:space="preserve">ANITA C</t>
  </si>
  <si>
    <t xml:space="preserve">PHILIP F</t>
  </si>
  <si>
    <t xml:space="preserve">JOHN J</t>
  </si>
  <si>
    <t xml:space="preserve">&gt;JENNIFER KE</t>
  </si>
  <si>
    <t xml:space="preserve">JENNIFER KI</t>
  </si>
  <si>
    <t xml:space="preserve">&gt;JOHN M</t>
  </si>
  <si>
    <t xml:space="preserve">CARL M</t>
  </si>
  <si>
    <t xml:space="preserve">&gt;JAMES O</t>
  </si>
  <si>
    <t xml:space="preserve">DIDDY P</t>
  </si>
  <si>
    <t xml:space="preserve">BILL S</t>
  </si>
  <si>
    <t xml:space="preserve">ED T</t>
  </si>
  <si>
    <t xml:space="preserve">GINA B-C</t>
  </si>
  <si>
    <t xml:space="preserve">?</t>
  </si>
  <si>
    <t xml:space="preserve">KAY D</t>
  </si>
  <si>
    <t xml:space="preserve">JUDITH L</t>
  </si>
  <si>
    <t xml:space="preserve">&gt;RON M</t>
  </si>
  <si>
    <t xml:space="preserve">&gt;PATRICIA O</t>
  </si>
  <si>
    <t xml:space="preserve">JIM S</t>
  </si>
  <si>
    <t xml:space="preserve">FRED V</t>
  </si>
  <si>
    <t xml:space="preserve">LINDA W</t>
  </si>
  <si>
    <t xml:space="preserve">GARY W</t>
  </si>
  <si>
    <t xml:space="preserve">&gt;NEAL W</t>
  </si>
  <si>
    <t xml:space="preserve">CHARLES W</t>
  </si>
  <si>
    <t xml:space="preserve">&gt; HEINZ B </t>
  </si>
  <si>
    <t xml:space="preserve">&gt; DAN B</t>
  </si>
  <si>
    <t xml:space="preserve">JOHN B</t>
  </si>
  <si>
    <t xml:space="preserve">FRANK B</t>
  </si>
  <si>
    <t xml:space="preserve">DICK C</t>
  </si>
  <si>
    <t xml:space="preserve">JACKIE C</t>
  </si>
  <si>
    <t xml:space="preserve">JAY D</t>
  </si>
  <si>
    <t xml:space="preserve">&gt;DONNA D</t>
  </si>
  <si>
    <t xml:space="preserve">&gt;RAYMOND F</t>
  </si>
  <si>
    <t xml:space="preserve">MAYO G</t>
  </si>
  <si>
    <t xml:space="preserve">&gt; GORDON H</t>
  </si>
  <si>
    <t xml:space="preserve">BILL H</t>
  </si>
  <si>
    <t xml:space="preserve">&gt;DEAN K</t>
  </si>
  <si>
    <t xml:space="preserve">CARL L</t>
  </si>
  <si>
    <t xml:space="preserve">JIM M</t>
  </si>
  <si>
    <t xml:space="preserve">HAYMAN P</t>
  </si>
  <si>
    <t xml:space="preserve">DENISON R</t>
  </si>
  <si>
    <t xml:space="preserve">GLORIA R</t>
  </si>
  <si>
    <t xml:space="preserve">&gt;TOM S</t>
  </si>
  <si>
    <t xml:space="preserve">&gt;RALPH S</t>
  </si>
  <si>
    <t xml:space="preserve">HELEN S</t>
  </si>
  <si>
    <t xml:space="preserve">GARY S</t>
  </si>
  <si>
    <t xml:space="preserve">BRIAN W</t>
  </si>
  <si>
    <t xml:space="preserve">KATHY A (si)</t>
  </si>
  <si>
    <t xml:space="preserve">PAM B</t>
  </si>
  <si>
    <t xml:space="preserve">ALEX B </t>
  </si>
  <si>
    <t xml:space="preserve">JOHN BL</t>
  </si>
  <si>
    <t xml:space="preserve">SAM DI D</t>
  </si>
  <si>
    <t xml:space="preserve">JERRY D</t>
  </si>
  <si>
    <t xml:space="preserve">MIKE E</t>
  </si>
  <si>
    <t xml:space="preserve">&gt;DENNIS G</t>
  </si>
  <si>
    <t xml:space="preserve">SKIP G </t>
  </si>
  <si>
    <t xml:space="preserve">GAYNOR G</t>
  </si>
  <si>
    <t xml:space="preserve">&gt;LARRY H</t>
  </si>
  <si>
    <t xml:space="preserve">MARC K</t>
  </si>
  <si>
    <t xml:space="preserve">&gt;DIANE L</t>
  </si>
  <si>
    <t xml:space="preserve">GHITA L</t>
  </si>
  <si>
    <t xml:space="preserve">BILL L</t>
  </si>
  <si>
    <t xml:space="preserve">DAVID M</t>
  </si>
  <si>
    <t xml:space="preserve">SID M</t>
  </si>
  <si>
    <t xml:space="preserve">BILL M</t>
  </si>
  <si>
    <t xml:space="preserve">MORTON P</t>
  </si>
  <si>
    <t xml:space="preserve">MOE P</t>
  </si>
  <si>
    <t xml:space="preserve">&gt;STEVE S</t>
  </si>
  <si>
    <t xml:space="preserve">GALE S</t>
  </si>
  <si>
    <t xml:space="preserve">SCOTT B</t>
  </si>
  <si>
    <t xml:space="preserve">BETTE B</t>
  </si>
  <si>
    <t xml:space="preserve">KELLY B</t>
  </si>
  <si>
    <t xml:space="preserve">SCOTT C</t>
  </si>
  <si>
    <t xml:space="preserve">PAT C</t>
  </si>
  <si>
    <t xml:space="preserve">ROBERT C</t>
  </si>
  <si>
    <t xml:space="preserve">DIXIE F</t>
  </si>
  <si>
    <t xml:space="preserve">ROBERT F</t>
  </si>
  <si>
    <t xml:space="preserve">DAVID F</t>
  </si>
  <si>
    <t xml:space="preserve">BONNIE G</t>
  </si>
  <si>
    <t xml:space="preserve">CHRISTINE G</t>
  </si>
  <si>
    <t xml:space="preserve">PETE H</t>
  </si>
  <si>
    <t xml:space="preserve">PAULA K (si)</t>
  </si>
  <si>
    <t xml:space="preserve">KEN L</t>
  </si>
  <si>
    <t xml:space="preserve">JOHN M</t>
  </si>
  <si>
    <t xml:space="preserve">JACK M</t>
  </si>
  <si>
    <t xml:space="preserve">DANNY MC</t>
  </si>
  <si>
    <t xml:space="preserve">SPRJ</t>
  </si>
  <si>
    <t xml:space="preserve">PAUL R</t>
  </si>
  <si>
    <t xml:space="preserve">JOEL R</t>
  </si>
  <si>
    <t xml:space="preserve">TOMMY S</t>
  </si>
  <si>
    <t xml:space="preserve">ROXANNE S</t>
  </si>
  <si>
    <t xml:space="preserve">BRUCE S</t>
  </si>
  <si>
    <t xml:space="preserve">STUMPY (si)</t>
  </si>
  <si>
    <t xml:space="preserve">MARION T</t>
  </si>
  <si>
    <t xml:space="preserve">JERRY U.</t>
  </si>
  <si>
    <t xml:space="preserve">TIMOTHY V</t>
  </si>
  <si>
    <t xml:space="preserve">&gt;JONATHAN W</t>
  </si>
  <si>
    <t xml:space="preserve">SYBIL W</t>
  </si>
  <si>
    <t xml:space="preserve">STEPHEN W</t>
  </si>
  <si>
    <t xml:space="preserve">MICHAEL A</t>
  </si>
  <si>
    <t xml:space="preserve">RACHAEL A (si)</t>
  </si>
  <si>
    <t xml:space="preserve">DOTTIE A</t>
  </si>
  <si>
    <t xml:space="preserve">DAVID A</t>
  </si>
  <si>
    <t xml:space="preserve">JIMMY B</t>
  </si>
  <si>
    <t xml:space="preserve">CHESTER C</t>
  </si>
  <si>
    <t xml:space="preserve">JUDY C</t>
  </si>
  <si>
    <t xml:space="preserve">DENA D (si)</t>
  </si>
  <si>
    <t xml:space="preserve">ANDREW D</t>
  </si>
  <si>
    <t xml:space="preserve">BILL D</t>
  </si>
  <si>
    <t xml:space="preserve">STEVEN G</t>
  </si>
  <si>
    <t xml:space="preserve">STEVE G</t>
  </si>
  <si>
    <t xml:space="preserve">EDWARD H</t>
  </si>
  <si>
    <t xml:space="preserve">JOHN JO</t>
  </si>
  <si>
    <t xml:space="preserve">JAY J.</t>
  </si>
  <si>
    <t xml:space="preserve">ANNELIESE K</t>
  </si>
  <si>
    <t xml:space="preserve">BOB K</t>
  </si>
  <si>
    <t xml:space="preserve">GARY L</t>
  </si>
  <si>
    <t xml:space="preserve">MEL L</t>
  </si>
  <si>
    <t xml:space="preserve">KAREN L</t>
  </si>
  <si>
    <t xml:space="preserve">LYNN M</t>
  </si>
  <si>
    <t xml:space="preserve">RALPH O</t>
  </si>
  <si>
    <t xml:space="preserve">PENILGRIF</t>
  </si>
  <si>
    <t xml:space="preserve">BILL P</t>
  </si>
  <si>
    <t xml:space="preserve">KEITH P</t>
  </si>
  <si>
    <t xml:space="preserve">NORM P.</t>
  </si>
  <si>
    <t xml:space="preserve">MARK S</t>
  </si>
  <si>
    <t xml:space="preserve">ART T</t>
  </si>
  <si>
    <t xml:space="preserve">GEORGE UNK</t>
  </si>
  <si>
    <t xml:space="preserve">NANCY UNK</t>
  </si>
  <si>
    <t xml:space="preserve">CINDY A</t>
  </si>
  <si>
    <t xml:space="preserve">SUZA A</t>
  </si>
  <si>
    <t xml:space="preserve">CARRIE A (si)</t>
  </si>
  <si>
    <t xml:space="preserve">RAY B</t>
  </si>
  <si>
    <t xml:space="preserve">CORY B</t>
  </si>
  <si>
    <t xml:space="preserve">SAMIRA D</t>
  </si>
  <si>
    <t xml:space="preserve">ROBERT D</t>
  </si>
  <si>
    <t xml:space="preserve">STEVE D</t>
  </si>
  <si>
    <t xml:space="preserve">JANET F (si)</t>
  </si>
  <si>
    <t xml:space="preserve">JIM F</t>
  </si>
  <si>
    <t xml:space="preserve">JERRY F</t>
  </si>
  <si>
    <t xml:space="preserve">JANE G</t>
  </si>
  <si>
    <t xml:space="preserve">MARY JO G</t>
  </si>
  <si>
    <t xml:space="preserve">JACK G</t>
  </si>
  <si>
    <t xml:space="preserve">MARILYN H</t>
  </si>
  <si>
    <t xml:space="preserve">DEBBIE H (si)</t>
  </si>
  <si>
    <t xml:space="preserve">CAESAR J</t>
  </si>
  <si>
    <t xml:space="preserve">MARY K</t>
  </si>
  <si>
    <t xml:space="preserve">SUSAN K</t>
  </si>
  <si>
    <t xml:space="preserve">BOB L</t>
  </si>
  <si>
    <t xml:space="preserve">MARC L</t>
  </si>
  <si>
    <t xml:space="preserve">J. MICHAEL L</t>
  </si>
  <si>
    <t xml:space="preserve">DARRELL L</t>
  </si>
  <si>
    <t xml:space="preserve">RICHARD M</t>
  </si>
  <si>
    <t xml:space="preserve">JENN M (si)</t>
  </si>
  <si>
    <t xml:space="preserve">MIRIAM N-R.</t>
  </si>
  <si>
    <t xml:space="preserve">DAN N</t>
  </si>
  <si>
    <t xml:space="preserve">ED N</t>
  </si>
  <si>
    <t xml:space="preserve">JOHN O</t>
  </si>
  <si>
    <t xml:space="preserve">RANDY P</t>
  </si>
  <si>
    <t xml:space="preserve">AL S</t>
  </si>
  <si>
    <t xml:space="preserve">CHERYL S</t>
  </si>
  <si>
    <t xml:space="preserve">TOM R</t>
  </si>
  <si>
    <t xml:space="preserve">WENDY S</t>
  </si>
  <si>
    <t xml:space="preserve">TOM SE</t>
  </si>
  <si>
    <t xml:space="preserve">TOM SH</t>
  </si>
  <si>
    <t xml:space="preserve">DAVID S-G</t>
  </si>
  <si>
    <t xml:space="preserve">RHONDA SC</t>
  </si>
  <si>
    <t xml:space="preserve">HILDRA T (si)</t>
  </si>
  <si>
    <t xml:space="preserve">JERRY T</t>
  </si>
  <si>
    <t xml:space="preserve">KEN W</t>
  </si>
  <si>
    <t xml:space="preserve">KARL W</t>
  </si>
  <si>
    <t xml:space="preserve">MARTIN W</t>
  </si>
  <si>
    <t xml:space="preserve">SCOTT W</t>
  </si>
  <si>
    <t xml:space="preserve">BOB B</t>
  </si>
  <si>
    <t xml:space="preserve">IAN C</t>
  </si>
  <si>
    <t xml:space="preserve">PETER C </t>
  </si>
  <si>
    <t xml:space="preserve">DAVID C</t>
  </si>
  <si>
    <t xml:space="preserve">KAREN E(si)</t>
  </si>
  <si>
    <t xml:space="preserve">HERBERT F</t>
  </si>
  <si>
    <t xml:space="preserve">MONICA G</t>
  </si>
  <si>
    <t xml:space="preserve">BOB G</t>
  </si>
  <si>
    <t xml:space="preserve">ROB H</t>
  </si>
  <si>
    <t xml:space="preserve">ELLEN H</t>
  </si>
  <si>
    <t xml:space="preserve">PETE H </t>
  </si>
  <si>
    <t xml:space="preserve">LUDMILLA K</t>
  </si>
  <si>
    <t xml:space="preserve">KEN (si)</t>
  </si>
  <si>
    <t xml:space="preserve">TOM K</t>
  </si>
  <si>
    <t xml:space="preserve">DON L</t>
  </si>
  <si>
    <t xml:space="preserve">THOMAS L</t>
  </si>
  <si>
    <t xml:space="preserve">MARY BETH L (si)</t>
  </si>
  <si>
    <t xml:space="preserve">LARRY L</t>
  </si>
  <si>
    <t xml:space="preserve">RACHEL M (si)</t>
  </si>
  <si>
    <t xml:space="preserve">RANDY M.</t>
  </si>
  <si>
    <t xml:space="preserve">BRAD M (si)</t>
  </si>
  <si>
    <t xml:space="preserve">BRUCE N</t>
  </si>
  <si>
    <t xml:space="preserve">WES R</t>
  </si>
  <si>
    <t xml:space="preserve">KATHY R</t>
  </si>
  <si>
    <t xml:space="preserve">MIKE S</t>
  </si>
  <si>
    <t xml:space="preserve">FRANK S</t>
  </si>
  <si>
    <t xml:space="preserve">JOYCE S (si)</t>
  </si>
  <si>
    <t xml:space="preserve">PETER S</t>
  </si>
  <si>
    <t xml:space="preserve">SARAH V. (si)</t>
  </si>
  <si>
    <t xml:space="preserve">CHUCK W.</t>
  </si>
  <si>
    <t xml:space="preserve">DICK W</t>
  </si>
  <si>
    <t xml:space="preserve">CARROLE UNK</t>
  </si>
  <si>
    <t xml:space="preserve">SANDRA B</t>
  </si>
  <si>
    <t xml:space="preserve">JOHN BE</t>
  </si>
  <si>
    <t xml:space="preserve">MARCUS T</t>
  </si>
  <si>
    <t xml:space="preserve">SUSAN C</t>
  </si>
  <si>
    <t xml:space="preserve">BURKE C</t>
  </si>
  <si>
    <t xml:space="preserve">KEVIN D</t>
  </si>
  <si>
    <t xml:space="preserve">JOE D</t>
  </si>
  <si>
    <t xml:space="preserve">JEFFREY E</t>
  </si>
  <si>
    <t xml:space="preserve">JOHN G  </t>
  </si>
  <si>
    <t xml:space="preserve">SUSIE G-B</t>
  </si>
  <si>
    <t xml:space="preserve">CARLA H (si)</t>
  </si>
  <si>
    <t xml:space="preserve">JIM H</t>
  </si>
  <si>
    <t xml:space="preserve">LORI M</t>
  </si>
  <si>
    <t xml:space="preserve">ANN M </t>
  </si>
  <si>
    <t xml:space="preserve">CRAIG P</t>
  </si>
  <si>
    <t xml:space="preserve">VICKI R</t>
  </si>
  <si>
    <t xml:space="preserve">CLAUDE R</t>
  </si>
  <si>
    <t xml:space="preserve">JOE R</t>
  </si>
  <si>
    <t xml:space="preserve">GINGER S</t>
  </si>
  <si>
    <t xml:space="preserve">KEN S</t>
  </si>
  <si>
    <t xml:space="preserve">PAUL S</t>
  </si>
  <si>
    <t xml:space="preserve">TOM S</t>
  </si>
  <si>
    <t xml:space="preserve">ROLAND S</t>
  </si>
  <si>
    <t xml:space="preserve">COLIN T</t>
  </si>
  <si>
    <t xml:space="preserve">KENT D</t>
  </si>
  <si>
    <t xml:space="preserve">SHERRI VD</t>
  </si>
  <si>
    <t xml:space="preserve">MARY V</t>
  </si>
  <si>
    <t xml:space="preserve">KEN UNK</t>
  </si>
  <si>
    <t xml:space="preserve">JACK W </t>
  </si>
  <si>
    <t xml:space="preserve">ROB W</t>
  </si>
  <si>
    <t xml:space="preserve">STEVE W</t>
  </si>
  <si>
    <t xml:space="preserve">HARRY Y</t>
  </si>
  <si>
    <t xml:space="preserve">MIKE A (si)</t>
  </si>
  <si>
    <t xml:space="preserve">THOMAS B</t>
  </si>
  <si>
    <t xml:space="preserve">BILL B</t>
  </si>
  <si>
    <t xml:space="preserve">DOROTHY C</t>
  </si>
  <si>
    <t xml:space="preserve">BARBARA D (si)</t>
  </si>
  <si>
    <t xml:space="preserve">EMILY D</t>
  </si>
  <si>
    <t xml:space="preserve">HOWARD D</t>
  </si>
  <si>
    <t xml:space="preserve">LARRY D</t>
  </si>
  <si>
    <t xml:space="preserve">PATTI E</t>
  </si>
  <si>
    <t xml:space="preserve">KAY E (si)</t>
  </si>
  <si>
    <t xml:space="preserve">MARY E</t>
  </si>
  <si>
    <t xml:space="preserve">JOE F</t>
  </si>
  <si>
    <t xml:space="preserve">LARRY F</t>
  </si>
  <si>
    <t xml:space="preserve">ALLEN F</t>
  </si>
  <si>
    <t xml:space="preserve">WALTER G</t>
  </si>
  <si>
    <t xml:space="preserve">GINA G (si)</t>
  </si>
  <si>
    <t xml:space="preserve">MARCIA G</t>
  </si>
  <si>
    <t xml:space="preserve">DAVID GR</t>
  </si>
  <si>
    <t xml:space="preserve">SANTE G</t>
  </si>
  <si>
    <t xml:space="preserve">HOLLI B</t>
  </si>
  <si>
    <t xml:space="preserve">DAVID GI</t>
  </si>
  <si>
    <t xml:space="preserve">RICHARD H</t>
  </si>
  <si>
    <t xml:space="preserve">CYNDI H</t>
  </si>
  <si>
    <t xml:space="preserve">GARY H</t>
  </si>
  <si>
    <t xml:space="preserve">LYNNE J</t>
  </si>
  <si>
    <t xml:space="preserve">JENNIFER L (si)</t>
  </si>
  <si>
    <t xml:space="preserve">ERIC L (si)</t>
  </si>
  <si>
    <t xml:space="preserve">ANN M (si)</t>
  </si>
  <si>
    <t xml:space="preserve">CHRISTOPHER M</t>
  </si>
  <si>
    <t xml:space="preserve">DEBBIE M (si)</t>
  </si>
  <si>
    <t xml:space="preserve">GARY M (si)</t>
  </si>
  <si>
    <t xml:space="preserve">LINDA R</t>
  </si>
  <si>
    <t xml:space="preserve">MELINDA S (si)</t>
  </si>
  <si>
    <t xml:space="preserve">CHARLEEN S </t>
  </si>
  <si>
    <t xml:space="preserve">GENE S</t>
  </si>
  <si>
    <t xml:space="preserve">MICHAEL S</t>
  </si>
  <si>
    <t xml:space="preserve">KEN ST</t>
  </si>
  <si>
    <t xml:space="preserve">PETER T</t>
  </si>
  <si>
    <t xml:space="preserve">BEN T</t>
  </si>
  <si>
    <t xml:space="preserve">LEON T</t>
  </si>
  <si>
    <t xml:space="preserve">BOB BE</t>
  </si>
  <si>
    <t xml:space="preserve">TIM B</t>
  </si>
  <si>
    <t xml:space="preserve">ROBERT B</t>
  </si>
  <si>
    <t xml:space="preserve">NATHANIEL C(si)</t>
  </si>
  <si>
    <t xml:space="preserve">THOMAS D</t>
  </si>
  <si>
    <t xml:space="preserve">GORDON G</t>
  </si>
  <si>
    <t xml:space="preserve">PAUL G</t>
  </si>
  <si>
    <t xml:space="preserve">LINDA G</t>
  </si>
  <si>
    <t xml:space="preserve">STEVE H</t>
  </si>
  <si>
    <t xml:space="preserve">FRANK H</t>
  </si>
  <si>
    <t xml:space="preserve">PETER I (si)</t>
  </si>
  <si>
    <t xml:space="preserve">CINDY L(si)</t>
  </si>
  <si>
    <t xml:space="preserve">CLAIRE L</t>
  </si>
  <si>
    <t xml:space="preserve">M L (si)</t>
  </si>
  <si>
    <t xml:space="preserve">MICHAEL M</t>
  </si>
  <si>
    <t xml:space="preserve">BRETT M</t>
  </si>
  <si>
    <t xml:space="preserve">MIRO M</t>
  </si>
  <si>
    <t xml:space="preserve">CHICO M</t>
  </si>
  <si>
    <t xml:space="preserve">TERESA P</t>
  </si>
  <si>
    <t xml:space="preserve">SAMEER S (si)</t>
  </si>
  <si>
    <t xml:space="preserve">SUNSHINE S (si)</t>
  </si>
  <si>
    <t xml:space="preserve">JAMES S</t>
  </si>
  <si>
    <t xml:space="preserve">JOHN S</t>
  </si>
  <si>
    <t xml:space="preserve">CINDI S</t>
  </si>
  <si>
    <t xml:space="preserve">AMY T</t>
  </si>
  <si>
    <t xml:space="preserve">SCILIPOTI  V (si)</t>
  </si>
  <si>
    <t xml:space="preserve">TERESA W</t>
  </si>
  <si>
    <t xml:space="preserve">KAY ANN Y (si)</t>
  </si>
  <si>
    <t xml:space="preserve">SHERI A</t>
  </si>
  <si>
    <t xml:space="preserve">KEN A</t>
  </si>
  <si>
    <t xml:space="preserve">MARCUS B</t>
  </si>
  <si>
    <t xml:space="preserve">STEVE B(si)</t>
  </si>
  <si>
    <t xml:space="preserve">MATTHEW C</t>
  </si>
  <si>
    <t xml:space="preserve">CC</t>
  </si>
  <si>
    <t xml:space="preserve">THOMAS C</t>
  </si>
  <si>
    <t xml:space="preserve">JESS D (si)</t>
  </si>
  <si>
    <t xml:space="preserve">MARK E</t>
  </si>
  <si>
    <t xml:space="preserve">JOE E</t>
  </si>
  <si>
    <t xml:space="preserve">STEPHEN F</t>
  </si>
  <si>
    <t xml:space="preserve">JOE G</t>
  </si>
  <si>
    <t xml:space="preserve">LARRY G</t>
  </si>
  <si>
    <t xml:space="preserve">BETTY G</t>
  </si>
  <si>
    <t xml:space="preserve">VICKIE H</t>
  </si>
  <si>
    <t xml:space="preserve">GEORGE K</t>
  </si>
  <si>
    <t xml:space="preserve">GORDON K</t>
  </si>
  <si>
    <t xml:space="preserve">MIKE K</t>
  </si>
  <si>
    <t xml:space="preserve">DIMITRA K(SI)</t>
  </si>
  <si>
    <t xml:space="preserve">MARK L</t>
  </si>
  <si>
    <t xml:space="preserve">SUSAN M</t>
  </si>
  <si>
    <t xml:space="preserve">LEE M</t>
  </si>
  <si>
    <t xml:space="preserve">KELLY P(si)</t>
  </si>
  <si>
    <t xml:space="preserve">ETHEL P</t>
  </si>
  <si>
    <t xml:space="preserve">ART P</t>
  </si>
  <si>
    <t xml:space="preserve">MARC P-Z</t>
  </si>
  <si>
    <t xml:space="preserve">DETRA R (si)</t>
  </si>
  <si>
    <t xml:space="preserve">LYNN R-S (si)</t>
  </si>
  <si>
    <t xml:space="preserve">ALLEN R</t>
  </si>
  <si>
    <t xml:space="preserve">CHARLOTTE S</t>
  </si>
  <si>
    <t xml:space="preserve">TRACEY UNK (si)</t>
  </si>
  <si>
    <t xml:space="preserve">ANN V (si)</t>
  </si>
  <si>
    <t xml:space="preserve">LARRY W</t>
  </si>
  <si>
    <t xml:space="preserve">MEREDITH B (si)</t>
  </si>
  <si>
    <t xml:space="preserve">BRYAN R</t>
  </si>
  <si>
    <t xml:space="preserve">COLIN S </t>
  </si>
  <si>
    <r>
      <rPr>
        <b val="true"/>
        <sz val="10"/>
        <rFont val="Arial"/>
        <family val="2"/>
      </rPr>
      <t xml:space="preserve">AVERAGES (</t>
    </r>
    <r>
      <rPr>
        <b val="true"/>
        <sz val="10"/>
        <color rgb="FF339966"/>
        <rFont val="Arial"/>
        <family val="2"/>
      </rPr>
      <t xml:space="preserve">totals</t>
    </r>
    <r>
      <rPr>
        <b val="true"/>
        <sz val="10"/>
        <rFont val="Arial"/>
        <family val="2"/>
      </rPr>
      <t xml:space="preserve">) =</t>
    </r>
  </si>
  <si>
    <t xml:space="preserve">TOTALS=</t>
  </si>
  <si>
    <t xml:space="preserve">NOTES:</t>
  </si>
  <si>
    <r>
      <rPr>
        <sz val="10"/>
        <color rgb="FF000000"/>
        <rFont val="Arial"/>
        <family val="2"/>
      </rPr>
      <t xml:space="preserve">BOLD NAMES</t>
    </r>
    <r>
      <rPr>
        <b val="true"/>
        <sz val="10"/>
        <color rgb="FF000000"/>
        <rFont val="Arial"/>
        <family val="2"/>
      </rPr>
      <t xml:space="preserve"> </t>
    </r>
    <r>
      <rPr>
        <sz val="10"/>
        <color rgb="FF000000"/>
        <rFont val="Arial"/>
        <family val="2"/>
      </rPr>
      <t xml:space="preserve">ABOVE</t>
    </r>
    <r>
      <rPr>
        <b val="true"/>
        <sz val="10"/>
        <color rgb="FF000000"/>
        <rFont val="Arial"/>
        <family val="2"/>
      </rPr>
      <t xml:space="preserve"> </t>
    </r>
    <r>
      <rPr>
        <sz val="10"/>
        <color rgb="FF000000"/>
        <rFont val="Arial"/>
        <family val="2"/>
      </rPr>
      <t xml:space="preserve">MEAN A</t>
    </r>
    <r>
      <rPr>
        <b val="true"/>
        <sz val="10"/>
        <color rgb="FFFF00FF"/>
        <rFont val="Arial"/>
        <family val="2"/>
      </rPr>
      <t xml:space="preserve"> </t>
    </r>
    <r>
      <rPr>
        <b val="true"/>
        <sz val="10"/>
        <color rgb="FF800000"/>
        <rFont val="Arial"/>
        <family val="2"/>
      </rPr>
      <t xml:space="preserve">NEW PERSON</t>
    </r>
    <r>
      <rPr>
        <sz val="10"/>
        <color rgb="FF800000"/>
        <rFont val="Arial"/>
        <family val="2"/>
      </rPr>
      <t xml:space="preserve"> </t>
    </r>
    <r>
      <rPr>
        <sz val="10"/>
        <rFont val="Arial"/>
        <family val="2"/>
      </rPr>
      <t xml:space="preserve">OR AN</t>
    </r>
    <r>
      <rPr>
        <b val="true"/>
        <sz val="10"/>
        <color rgb="FF000000"/>
        <rFont val="Arial"/>
        <family val="2"/>
      </rPr>
      <t xml:space="preserve"> </t>
    </r>
    <r>
      <rPr>
        <b val="true"/>
        <sz val="10"/>
        <color rgb="FF0000FF"/>
        <rFont val="Arial"/>
        <family val="2"/>
      </rPr>
      <t xml:space="preserve">EXISTING PERSON</t>
    </r>
    <r>
      <rPr>
        <sz val="10"/>
        <color rgb="FFFF6600"/>
        <rFont val="Arial"/>
        <family val="2"/>
      </rPr>
      <t xml:space="preserve"> </t>
    </r>
    <r>
      <rPr>
        <sz val="10"/>
        <rFont val="Arial"/>
        <family val="2"/>
      </rPr>
      <t xml:space="preserve">WHERE THEIR TX DATA WAS UPDATED SINCE PREVIOUS ISSUE</t>
    </r>
  </si>
  <si>
    <r>
      <rPr>
        <b val="true"/>
        <sz val="10"/>
        <color rgb="FFFF0000"/>
        <rFont val="Arial"/>
        <family val="2"/>
      </rPr>
      <t xml:space="preserve">RED NUMBERS</t>
    </r>
    <r>
      <rPr>
        <sz val="10"/>
        <rFont val="Arial"/>
        <family val="0"/>
      </rPr>
      <t xml:space="preserve"> IN COLUMN "O" ARE YEARS, </t>
    </r>
    <r>
      <rPr>
        <b val="true"/>
        <sz val="10"/>
        <color rgb="FFFF0000"/>
        <rFont val="Arial"/>
        <family val="2"/>
      </rPr>
      <t xml:space="preserve">3 </t>
    </r>
    <r>
      <rPr>
        <sz val="10"/>
        <rFont val="Arial"/>
        <family val="0"/>
      </rPr>
      <t xml:space="preserve">OR GREATER, SINCE WE LAST HEARD FROM MCLer - </t>
    </r>
  </si>
  <si>
    <t xml:space="preserve">There are</t>
  </si>
  <si>
    <t xml:space="preserve">total</t>
  </si>
  <si>
    <t xml:space="preserve">on these silent folks, if you</t>
  </si>
  <si>
    <t xml:space="preserve"> have info, email </t>
  </si>
  <si>
    <t xml:space="preserve">&gt; MEANS NAME AND SOME DATA CAME FROM OLD MCLAid WEBSITE</t>
  </si>
  <si>
    <t xml:space="preserve">2 YRS OR LESS ARE BLUE</t>
  </si>
  <si>
    <t xml:space="preserve">Ranger321@comcast.net</t>
  </si>
  <si>
    <t xml:space="preserve">EG - MEANS AN UNKNOWN DX AGE WHICH TEMPORARILY IS ASSUMED TO BE AVERAGE OF THE OTHERS IN THAT GROUP</t>
  </si>
  <si>
    <r>
      <rPr>
        <sz val="10"/>
        <rFont val="Arial"/>
        <family val="0"/>
      </rPr>
      <t xml:space="preserve">(si) MEANS NAME OF MCLer NOT GIVEN SO NAME LISTED IS A</t>
    </r>
    <r>
      <rPr>
        <sz val="10"/>
        <rFont val="Arial"/>
        <family val="2"/>
      </rPr>
      <t xml:space="preserve"> </t>
    </r>
    <r>
      <rPr>
        <u val="single"/>
        <sz val="10"/>
        <rFont val="Arial"/>
        <family val="2"/>
      </rPr>
      <t xml:space="preserve">SI</t>
    </r>
    <r>
      <rPr>
        <sz val="10"/>
        <rFont val="Arial"/>
        <family val="0"/>
      </rPr>
      <t xml:space="preserve">GNIFICANT OTHER (si) CAREGIVER REPORTING ON THEIR MCL,eg, RELATIVE</t>
    </r>
  </si>
  <si>
    <t xml:space="preserve">UNKNOWN (UNK) MEANS LAST NAME UNKNOWN</t>
  </si>
  <si>
    <t xml:space="preserve">`</t>
  </si>
  <si>
    <t xml:space="preserve"> Their history is a legacy and our hope</t>
  </si>
  <si>
    <t xml:space="preserve">IN MEMORIAM </t>
  </si>
  <si>
    <t xml:space="preserve">         </t>
  </si>
  <si>
    <t xml:space="preserve">They will never be forgotten</t>
  </si>
  <si>
    <t xml:space="preserve">APPROX</t>
  </si>
  <si>
    <t xml:space="preserve">AGE@DEATH</t>
  </si>
  <si>
    <t xml:space="preserve">&gt;SETH A (2003)</t>
  </si>
  <si>
    <t xml:space="preserve">BOB B (2007)</t>
  </si>
  <si>
    <t xml:space="preserve">&gt;JAMES B (2001)</t>
  </si>
  <si>
    <t xml:space="preserve">NICOLA B(si) (2010)</t>
  </si>
  <si>
    <t xml:space="preserve">LOU G (2006)</t>
  </si>
  <si>
    <t xml:space="preserve">FRANKLIN H (1997)</t>
  </si>
  <si>
    <t xml:space="preserve">ANNETTE H (2006)</t>
  </si>
  <si>
    <t xml:space="preserve">DAVE M (2010)</t>
  </si>
  <si>
    <t xml:space="preserve">DON L (2008)</t>
  </si>
  <si>
    <t xml:space="preserve">&gt; DON M (2002)</t>
  </si>
  <si>
    <t xml:space="preserve">MARY S (si) (2007) </t>
  </si>
  <si>
    <t xml:space="preserve">SUZANNE S(si ) (2005)</t>
  </si>
  <si>
    <t xml:space="preserve">MICHAEL T (si) (2010)</t>
  </si>
  <si>
    <t xml:space="preserve">GERAD UNK (2009)</t>
  </si>
  <si>
    <t xml:space="preserve">FRED W (2009)</t>
  </si>
  <si>
    <t xml:space="preserve">DICK D (2007)</t>
  </si>
  <si>
    <t xml:space="preserve">&gt;RON E (2001)</t>
  </si>
  <si>
    <t xml:space="preserve">TED K (2008)</t>
  </si>
  <si>
    <t xml:space="preserve">ROB L (2006)</t>
  </si>
  <si>
    <t xml:space="preserve">ROBBIE L. (si) (2005)</t>
  </si>
  <si>
    <t xml:space="preserve">CLIFF M (2003)</t>
  </si>
  <si>
    <t xml:space="preserve">RACHEL M (2007)</t>
  </si>
  <si>
    <t xml:space="preserve">ANN M. (2001)</t>
  </si>
  <si>
    <t xml:space="preserve">GREG O (2007) </t>
  </si>
  <si>
    <t xml:space="preserve">&gt;WALLY P (2002)</t>
  </si>
  <si>
    <t xml:space="preserve">GINA UNK (si) (2004)</t>
  </si>
  <si>
    <t xml:space="preserve">BRIAN B (2007)</t>
  </si>
  <si>
    <t xml:space="preserve">BRAD W (2009)</t>
  </si>
  <si>
    <t xml:space="preserve">RICHARD 'SKIP' A (2007)</t>
  </si>
  <si>
    <t xml:space="preserve">DICK B (2007)</t>
  </si>
  <si>
    <t xml:space="preserve">&gt;MAXINE B (2003)</t>
  </si>
  <si>
    <t xml:space="preserve">JOHNNY C (2002)</t>
  </si>
  <si>
    <t xml:space="preserve">&gt;RICHARD D (2004)</t>
  </si>
  <si>
    <t xml:space="preserve">&gt;IONE D (2002)</t>
  </si>
  <si>
    <t xml:space="preserve">&gt;RICHARD F(2004)</t>
  </si>
  <si>
    <t xml:space="preserve">&gt;GORDON K (2002)</t>
  </si>
  <si>
    <t xml:space="preserve">&gt;RONALD R (2003)</t>
  </si>
  <si>
    <t xml:space="preserve">GEORGE R (2010)</t>
  </si>
  <si>
    <t xml:space="preserve">DAVID C (2003)</t>
  </si>
  <si>
    <t xml:space="preserve">BOB S (2007)</t>
  </si>
  <si>
    <t xml:space="preserve">BILL S (2010)</t>
  </si>
  <si>
    <t xml:space="preserve">HOWARD W (2009)  </t>
  </si>
  <si>
    <t xml:space="preserve">CARL UNK (2007)</t>
  </si>
  <si>
    <t xml:space="preserve">CLAUDE W (2007)</t>
  </si>
  <si>
    <t xml:space="preserve">RAY Y (2008)</t>
  </si>
  <si>
    <t xml:space="preserve">R UNK (2010)</t>
  </si>
  <si>
    <t xml:space="preserve">CLAUDIO B (2005)</t>
  </si>
  <si>
    <t xml:space="preserve">SUE R (2007)</t>
  </si>
  <si>
    <t xml:space="preserve">GERALD G (2007) </t>
  </si>
  <si>
    <t xml:space="preserve">&gt;LOUIS DG (2001)</t>
  </si>
  <si>
    <t xml:space="preserve">&gt;LUCY E (2001)</t>
  </si>
  <si>
    <t xml:space="preserve">&gt;MARSHALL E (2003)</t>
  </si>
  <si>
    <t xml:space="preserve">JAY G (2011)</t>
  </si>
  <si>
    <t xml:space="preserve">MIKE H (2006)</t>
  </si>
  <si>
    <t xml:space="preserve">JODY M (2009)</t>
  </si>
  <si>
    <t xml:space="preserve">&gt;DENNIS K (2002)</t>
  </si>
  <si>
    <t xml:space="preserve">JOHN M (2005)</t>
  </si>
  <si>
    <t xml:space="preserve">MIKE M (2008)</t>
  </si>
  <si>
    <t xml:space="preserve">&gt;DALE P (2001)</t>
  </si>
  <si>
    <t xml:space="preserve">MARK R (2008)</t>
  </si>
  <si>
    <t xml:space="preserve">&gt; GERALD R (2002)</t>
  </si>
  <si>
    <t xml:space="preserve">&gt;RAY S (2003)</t>
  </si>
  <si>
    <t xml:space="preserve">&gt;EDDA V (2002)</t>
  </si>
  <si>
    <t xml:space="preserve">SPENCE W (2007)</t>
  </si>
  <si>
    <t xml:space="preserve">&gt;DALE L (2005)</t>
  </si>
  <si>
    <t xml:space="preserve">&gt;PETER B (2002)</t>
  </si>
  <si>
    <t xml:space="preserve">&gt;JENNY B (2004)</t>
  </si>
  <si>
    <t xml:space="preserve">JAN B (2010)</t>
  </si>
  <si>
    <t xml:space="preserve">AL C (2005)</t>
  </si>
  <si>
    <t xml:space="preserve">MARTIN D (2010)</t>
  </si>
  <si>
    <t xml:space="preserve">HERSCHEL G (2004)</t>
  </si>
  <si>
    <t xml:space="preserve">IAN H (2008)</t>
  </si>
  <si>
    <t xml:space="preserve">MARY R (2005)</t>
  </si>
  <si>
    <t xml:space="preserve">ISABEL S. (2008)</t>
  </si>
  <si>
    <t xml:space="preserve">JOY T-G (2005)</t>
  </si>
  <si>
    <t xml:space="preserve">PHILIP T (2007)</t>
  </si>
  <si>
    <t xml:space="preserve">LOIS W (2005)</t>
  </si>
  <si>
    <t xml:space="preserve">&gt;ROGER W (2006)</t>
  </si>
  <si>
    <t xml:space="preserve">BILL D (2007)</t>
  </si>
  <si>
    <t xml:space="preserve">MARGO G (2005)</t>
  </si>
  <si>
    <t xml:space="preserve">&gt;DWIGHT H (2004)</t>
  </si>
  <si>
    <t xml:space="preserve">PHYLLIS L (2007)</t>
  </si>
  <si>
    <t xml:space="preserve">BO L (2005)</t>
  </si>
  <si>
    <t xml:space="preserve">&gt;STEVE M (2005)</t>
  </si>
  <si>
    <t xml:space="preserve">DAN MI (2009)</t>
  </si>
  <si>
    <t xml:space="preserve">JOYCE N. (2007)</t>
  </si>
  <si>
    <t xml:space="preserve">&gt;NEAL R (2004)</t>
  </si>
  <si>
    <t xml:space="preserve">MAC S (2006)</t>
  </si>
  <si>
    <t xml:space="preserve">RANDY B (2007)</t>
  </si>
  <si>
    <t xml:space="preserve">OSCAR D (2009)</t>
  </si>
  <si>
    <t xml:space="preserve">GREG H (2005)</t>
  </si>
  <si>
    <t xml:space="preserve">&gt;TOBY H (2004)</t>
  </si>
  <si>
    <t xml:space="preserve">JIM P (2008)</t>
  </si>
  <si>
    <t xml:space="preserve">DAVE P (2008)</t>
  </si>
  <si>
    <t xml:space="preserve">MCCOY S (2005)</t>
  </si>
  <si>
    <t xml:space="preserve">RON S (2003)</t>
  </si>
  <si>
    <t xml:space="preserve">SALVATORE G (2006)</t>
  </si>
  <si>
    <t xml:space="preserve">IRENE A (2009)</t>
  </si>
  <si>
    <t xml:space="preserve">GARTH E (2007)</t>
  </si>
  <si>
    <t xml:space="preserve">CARTER F (2006)</t>
  </si>
  <si>
    <t xml:space="preserve">LARRY C (2009)</t>
  </si>
  <si>
    <t xml:space="preserve">DAVID H (2004)</t>
  </si>
  <si>
    <t xml:space="preserve">DON I (2009)</t>
  </si>
  <si>
    <t xml:space="preserve">KEN B (2007)</t>
  </si>
  <si>
    <t xml:space="preserve">MARY C (2007)</t>
  </si>
  <si>
    <t xml:space="preserve">BOB H (2009)</t>
  </si>
  <si>
    <t xml:space="preserve">VAN J (2010)</t>
  </si>
  <si>
    <t xml:space="preserve">STEPHEN S (2010)</t>
  </si>
  <si>
    <t xml:space="preserve">AVERY H (2008)</t>
  </si>
  <si>
    <t xml:space="preserve">CLIF P (2007)</t>
  </si>
  <si>
    <t xml:space="preserve">E.G. S (2007)</t>
  </si>
  <si>
    <t xml:space="preserve">&gt;SANDY M (2008)</t>
  </si>
  <si>
    <t xml:space="preserve">&gt;ROBERTA  L (2009)</t>
  </si>
  <si>
    <t xml:space="preserve">ADRIAN S (1999)</t>
  </si>
  <si>
    <t xml:space="preserve">BILL R (2010)</t>
  </si>
  <si>
    <t xml:space="preserve">JOHN BU (2005)</t>
  </si>
  <si>
    <r>
      <rPr>
        <b val="true"/>
        <sz val="10"/>
        <rFont val="Arial"/>
        <family val="2"/>
      </rPr>
      <t xml:space="preserve"> AVERAGES (</t>
    </r>
    <r>
      <rPr>
        <b val="true"/>
        <sz val="10"/>
        <color rgb="FF339966"/>
        <rFont val="Arial"/>
        <family val="2"/>
      </rPr>
      <t xml:space="preserve">totals</t>
    </r>
    <r>
      <rPr>
        <b val="true"/>
        <sz val="10"/>
        <rFont val="Arial"/>
        <family val="2"/>
      </rPr>
      <t xml:space="preserve">) =</t>
    </r>
  </si>
  <si>
    <t xml:space="preserve">TOTALS =</t>
  </si>
  <si>
    <t xml:space="preserve">OVERALL TOTALS =</t>
  </si>
</sst>
</file>

<file path=xl/styles.xml><?xml version="1.0" encoding="utf-8"?>
<styleSheet xmlns="http://schemas.openxmlformats.org/spreadsheetml/2006/main">
  <numFmts count="6">
    <numFmt numFmtId="164" formatCode="General"/>
    <numFmt numFmtId="165" formatCode="0.0"/>
    <numFmt numFmtId="166" formatCode="0"/>
    <numFmt numFmtId="167" formatCode="General"/>
    <numFmt numFmtId="168" formatCode="0.00"/>
    <numFmt numFmtId="169" formatCode="[$-409]d\-mmm"/>
  </numFmts>
  <fonts count="68">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10"/>
      <name val="Arial"/>
      <family val="2"/>
    </font>
    <font>
      <sz val="12"/>
      <name val="Arial"/>
      <family val="2"/>
    </font>
    <font>
      <b val="true"/>
      <sz val="10"/>
      <color rgb="FF008000"/>
      <name val="Arial"/>
      <family val="2"/>
    </font>
    <font>
      <b val="true"/>
      <sz val="10"/>
      <color rgb="FF0000FF"/>
      <name val="Arial"/>
      <family val="2"/>
    </font>
    <font>
      <b val="true"/>
      <sz val="10"/>
      <color rgb="FFFF0000"/>
      <name val="Arial"/>
      <family val="2"/>
    </font>
    <font>
      <b val="true"/>
      <sz val="10"/>
      <color rgb="FF800000"/>
      <name val="Arial"/>
      <family val="2"/>
    </font>
    <font>
      <sz val="8"/>
      <name val="Arial"/>
      <family val="2"/>
    </font>
    <font>
      <b val="true"/>
      <sz val="8"/>
      <color rgb="FF008000"/>
      <name val="Arial"/>
      <family val="2"/>
    </font>
    <font>
      <b val="true"/>
      <sz val="10"/>
      <color rgb="FFFF6600"/>
      <name val="Arial"/>
      <family val="2"/>
    </font>
    <font>
      <b val="true"/>
      <sz val="8"/>
      <name val="Arial"/>
      <family val="2"/>
    </font>
    <font>
      <b val="true"/>
      <sz val="11"/>
      <name val="Arial"/>
      <family val="2"/>
    </font>
    <font>
      <sz val="9"/>
      <name val="Arial"/>
      <family val="2"/>
    </font>
    <font>
      <b val="true"/>
      <sz val="11"/>
      <color rgb="FF008000"/>
      <name val="Arial"/>
      <family val="2"/>
    </font>
    <font>
      <b val="true"/>
      <sz val="9"/>
      <name val="Arial"/>
      <family val="2"/>
    </font>
    <font>
      <b val="true"/>
      <sz val="11"/>
      <color rgb="FFFF0000"/>
      <name val="Arial"/>
      <family val="2"/>
    </font>
    <font>
      <sz val="10"/>
      <color rgb="FF3366FF"/>
      <name val="Arial"/>
      <family val="2"/>
    </font>
    <font>
      <b val="true"/>
      <i val="true"/>
      <sz val="10"/>
      <name val="Arial"/>
      <family val="2"/>
    </font>
    <font>
      <sz val="10"/>
      <color rgb="FF339966"/>
      <name val="Arial"/>
      <family val="2"/>
    </font>
    <font>
      <i val="true"/>
      <sz val="10"/>
      <name val="Arial"/>
      <family val="2"/>
    </font>
    <font>
      <sz val="10"/>
      <color rgb="FF003366"/>
      <name val="Arial"/>
      <family val="2"/>
    </font>
    <font>
      <sz val="10"/>
      <color rgb="FF000080"/>
      <name val="Arial"/>
      <family val="2"/>
    </font>
    <font>
      <b val="true"/>
      <sz val="10"/>
      <color rgb="FF000000"/>
      <name val="Arial"/>
      <family val="2"/>
    </font>
    <font>
      <i val="true"/>
      <sz val="10"/>
      <color rgb="FF000000"/>
      <name val="Arial"/>
      <family val="2"/>
    </font>
    <font>
      <sz val="10"/>
      <color rgb="FFFF0000"/>
      <name val="Arial"/>
      <family val="2"/>
    </font>
    <font>
      <b val="true"/>
      <sz val="10"/>
      <color rgb="FF3366FF"/>
      <name val="Arial"/>
      <family val="2"/>
    </font>
    <font>
      <sz val="10"/>
      <name val="Arial Unicode MS"/>
      <family val="2"/>
    </font>
    <font>
      <sz val="10"/>
      <color rgb="FF000000"/>
      <name val="Verdana"/>
      <family val="2"/>
    </font>
    <font>
      <sz val="10"/>
      <color rgb="FF0000FF"/>
      <name val="Arial"/>
      <family val="2"/>
    </font>
    <font>
      <sz val="10"/>
      <color rgb="FF008000"/>
      <name val="Arial"/>
      <family val="2"/>
    </font>
    <font>
      <b val="true"/>
      <sz val="10"/>
      <color rgb="FF993300"/>
      <name val="Arial"/>
      <family val="2"/>
    </font>
    <font>
      <sz val="10"/>
      <color rgb="FF333333"/>
      <name val="Arial"/>
      <family val="2"/>
    </font>
    <font>
      <b val="true"/>
      <sz val="10"/>
      <color rgb="FF339966"/>
      <name val="Arial"/>
      <family val="2"/>
    </font>
    <font>
      <b val="true"/>
      <sz val="10"/>
      <color rgb="FF000080"/>
      <name val="Arial"/>
      <family val="2"/>
    </font>
    <font>
      <b val="true"/>
      <sz val="10"/>
      <color rgb="FF800080"/>
      <name val="Arial"/>
      <family val="2"/>
    </font>
    <font>
      <b val="true"/>
      <sz val="10"/>
      <color rgb="FFFF00FF"/>
      <name val="Arial"/>
      <family val="2"/>
    </font>
    <font>
      <sz val="10"/>
      <color rgb="FF800000"/>
      <name val="Arial"/>
      <family val="2"/>
    </font>
    <font>
      <sz val="10"/>
      <color rgb="FFFF6600"/>
      <name val="Arial"/>
      <family val="2"/>
    </font>
    <font>
      <u val="single"/>
      <sz val="10"/>
      <color rgb="FF0000FF"/>
      <name val="Arial"/>
      <family val="2"/>
    </font>
    <font>
      <u val="single"/>
      <sz val="10"/>
      <name val="Arial"/>
      <family val="2"/>
    </font>
    <font>
      <b val="true"/>
      <i val="true"/>
      <sz val="11"/>
      <color rgb="FFFF9900"/>
      <name val="Arial"/>
      <family val="2"/>
    </font>
    <font>
      <sz val="10"/>
      <color rgb="FFFF9900"/>
      <name val="Arial"/>
      <family val="2"/>
    </font>
    <font>
      <sz val="18"/>
      <color rgb="FFFF9900"/>
      <name val="Blackadder ITC"/>
      <family val="5"/>
    </font>
    <font>
      <b val="true"/>
      <i val="true"/>
      <u val="single"/>
      <sz val="14"/>
      <color rgb="FFFF9900"/>
      <name val="Times New Roman"/>
      <family val="1"/>
    </font>
    <font>
      <b val="true"/>
      <i val="true"/>
      <sz val="8"/>
      <name val="Arial"/>
      <family val="2"/>
    </font>
    <font>
      <b val="true"/>
      <sz val="10"/>
      <color rgb="FFFF9900"/>
      <name val="Arial"/>
      <family val="2"/>
    </font>
    <font>
      <u val="single"/>
      <sz val="10"/>
      <color rgb="FF339966"/>
      <name val="Arial"/>
      <family val="2"/>
    </font>
    <font>
      <u val="single"/>
      <sz val="10"/>
      <color rgb="FF000000"/>
      <name val="Arial"/>
      <family val="2"/>
    </font>
    <font>
      <b val="true"/>
      <sz val="10"/>
      <color rgb="FF000000"/>
      <name val="Tahoma"/>
      <family val="2"/>
    </font>
    <font>
      <sz val="10"/>
      <color rgb="FF000000"/>
      <name val="Tahoma"/>
      <family val="2"/>
    </font>
    <font>
      <sz val="8"/>
      <color rgb="FF000000"/>
      <name val="Tahoma"/>
      <family val="2"/>
    </font>
    <font>
      <b val="true"/>
      <sz val="8"/>
      <color rgb="FF000000"/>
      <name val="Tahoma"/>
      <family val="2"/>
    </font>
    <font>
      <sz val="9"/>
      <color rgb="FF000000"/>
      <name val="Tahoma"/>
      <family val="2"/>
    </font>
    <font>
      <b val="true"/>
      <sz val="8"/>
      <color rgb="FF0000FF"/>
      <name val="Tahoma"/>
      <family val="2"/>
    </font>
    <font>
      <u val="single"/>
      <sz val="10"/>
      <color rgb="FF000000"/>
      <name val="Tahoma"/>
      <family val="2"/>
    </font>
    <font>
      <sz val="10"/>
      <color rgb="FF339966"/>
      <name val="Tahoma"/>
      <family val="2"/>
    </font>
    <font>
      <i val="true"/>
      <sz val="10"/>
      <color rgb="FF000000"/>
      <name val="Tahoma"/>
      <family val="2"/>
    </font>
    <font>
      <sz val="11"/>
      <color rgb="FF000000"/>
      <name val="Tahoma"/>
      <family val="2"/>
    </font>
    <font>
      <b val="true"/>
      <sz val="9"/>
      <color rgb="FF000000"/>
      <name val="Tahoma"/>
      <family val="2"/>
    </font>
    <font>
      <sz val="10"/>
      <color rgb="FF0000FF"/>
      <name val="Tahoma"/>
      <family val="2"/>
    </font>
    <font>
      <b val="true"/>
      <sz val="10"/>
      <color rgb="FF3366FF"/>
      <name val="Tahoma"/>
      <family val="2"/>
    </font>
    <font>
      <b val="true"/>
      <u val="single"/>
      <sz val="10"/>
      <color rgb="FF3366FF"/>
      <name val="Tahoma"/>
      <family val="2"/>
    </font>
    <font>
      <b val="true"/>
      <sz val="10"/>
      <color rgb="FF339966"/>
      <name val="Tahoma"/>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s>
  <borders count="50">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diagonal/>
    </border>
    <border diagonalUp="false" diagonalDown="false">
      <left/>
      <right style="thin"/>
      <top/>
      <bottom style="thin"/>
      <diagonal/>
    </border>
    <border diagonalUp="false" diagonalDown="false">
      <left style="thin"/>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thin"/>
      <bottom style="thin"/>
      <diagonal/>
    </border>
    <border diagonalUp="false" diagonalDown="false">
      <left style="double">
        <color rgb="FFFFCC00"/>
      </left>
      <right/>
      <top style="double">
        <color rgb="FFFFCC00"/>
      </top>
      <bottom style="double">
        <color rgb="FFFFCC00"/>
      </bottom>
      <diagonal/>
    </border>
    <border diagonalUp="false" diagonalDown="false">
      <left/>
      <right/>
      <top style="double">
        <color rgb="FFFFCC00"/>
      </top>
      <bottom style="double">
        <color rgb="FFFFCC00"/>
      </bottom>
      <diagonal/>
    </border>
    <border diagonalUp="false" diagonalDown="false">
      <left/>
      <right style="double">
        <color rgb="FFFFCC00"/>
      </right>
      <top style="double">
        <color rgb="FFFFCC00"/>
      </top>
      <bottom style="double">
        <color rgb="FFFFCC00"/>
      </bottom>
      <diagonal/>
    </border>
    <border diagonalUp="false" diagonalDown="false">
      <left style="thin"/>
      <right style="double">
        <color rgb="FFFFCC00"/>
      </right>
      <top/>
      <bottom/>
      <diagonal/>
    </border>
    <border diagonalUp="false" diagonalDown="false">
      <left style="double">
        <color rgb="FFFFCC00"/>
      </left>
      <right style="double">
        <color rgb="FFFFCC00"/>
      </right>
      <top/>
      <bottom/>
      <diagonal/>
    </border>
    <border diagonalUp="false" diagonalDown="false">
      <left/>
      <right style="double">
        <color rgb="FFFFCC00"/>
      </right>
      <top/>
      <bottom/>
      <diagonal/>
    </border>
    <border diagonalUp="false" diagonalDown="false">
      <left/>
      <right/>
      <top/>
      <bottom style="thin"/>
      <diagonal/>
    </border>
    <border diagonalUp="false" diagonalDown="false">
      <left/>
      <right style="double">
        <color rgb="FFFFCC00"/>
      </right>
      <top style="thin">
        <color rgb="FFFFCC00"/>
      </top>
      <bottom style="thin">
        <color rgb="FFFFCC00"/>
      </bottom>
      <diagonal/>
    </border>
    <border diagonalUp="false" diagonalDown="false">
      <left style="double">
        <color rgb="FFFFCC00"/>
      </left>
      <right style="double">
        <color rgb="FFFFCC00"/>
      </right>
      <top style="thin">
        <color rgb="FFFFCC00"/>
      </top>
      <bottom style="thin">
        <color rgb="FFFFCC00"/>
      </bottom>
      <diagonal/>
    </border>
    <border diagonalUp="false" diagonalDown="false">
      <left/>
      <right/>
      <top/>
      <bottom style="thin">
        <color rgb="FFFFCC00"/>
      </bottom>
      <diagonal/>
    </border>
    <border diagonalUp="false" diagonalDown="false">
      <left/>
      <right style="thin"/>
      <top style="thin"/>
      <bottom/>
      <diagonal/>
    </border>
    <border diagonalUp="false" diagonalDown="false">
      <left/>
      <right/>
      <top style="thin"/>
      <bottom/>
      <diagonal/>
    </border>
    <border diagonalUp="false" diagonalDown="false">
      <left style="double">
        <color rgb="FFFFCC00"/>
      </left>
      <right/>
      <top/>
      <bottom/>
      <diagonal/>
    </border>
    <border diagonalUp="false" diagonalDown="false">
      <left style="thin"/>
      <right style="double">
        <color rgb="FFFFCC00"/>
      </right>
      <top/>
      <bottom style="thin"/>
      <diagonal/>
    </border>
    <border diagonalUp="false" diagonalDown="false">
      <left style="double">
        <color rgb="FFFFCC00"/>
      </left>
      <right style="double">
        <color rgb="FFFFCC00"/>
      </right>
      <top style="thin">
        <color rgb="FFFFCC00"/>
      </top>
      <bottom style="medium"/>
      <diagonal/>
    </border>
    <border diagonalUp="false" diagonalDown="false">
      <left style="thin"/>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cellStyleXfs>
  <cellXfs count="4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5" fontId="15"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5" fontId="15" fillId="0" borderId="21"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2" borderId="22"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7" fontId="4" fillId="4"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4" borderId="16"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4" fillId="4" borderId="25"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2" borderId="25"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5" fillId="2" borderId="1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true" applyProtection="false">
      <alignment horizontal="center" vertical="bottom" textRotation="0" wrapText="false" indent="0" shrinkToFit="false"/>
      <protection locked="true" hidden="false"/>
    </xf>
    <xf numFmtId="164" fontId="5" fillId="2" borderId="2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2" borderId="1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2" borderId="27"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2" borderId="27"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7" fontId="4" fillId="4" borderId="1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2" borderId="28" xfId="0" applyFont="false" applyBorder="true" applyAlignment="true" applyProtection="false">
      <alignment horizontal="center" vertical="bottom" textRotation="0" wrapText="false" indent="0" shrinkToFit="false"/>
      <protection locked="true" hidden="false"/>
    </xf>
    <xf numFmtId="164" fontId="5" fillId="2" borderId="2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7" fontId="4" fillId="4" borderId="29"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2" borderId="29"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6" fontId="37" fillId="0" borderId="4" xfId="0" applyFont="true" applyBorder="true" applyAlignment="true" applyProtection="false">
      <alignment horizontal="center" vertical="bottom" textRotation="0" wrapText="false" indent="0" shrinkToFit="false"/>
      <protection locked="true" hidden="false"/>
    </xf>
    <xf numFmtId="166" fontId="37" fillId="0" borderId="5"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8" fillId="0" borderId="30" xfId="0" applyFont="tru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24" fillId="0" borderId="31"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0" fillId="2" borderId="3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4" borderId="14" xfId="0" applyFont="true" applyBorder="true" applyAlignment="true" applyProtection="false">
      <alignment horizontal="left" vertical="bottom" textRotation="0" wrapText="false" indent="0" shrinkToFit="false"/>
      <protection locked="true" hidden="false"/>
    </xf>
    <xf numFmtId="164" fontId="0" fillId="4" borderId="33" xfId="0" applyFont="fals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left" vertical="bottom" textRotation="0" wrapText="false" indent="0" shrinkToFit="false"/>
      <protection locked="true" hidden="false"/>
    </xf>
    <xf numFmtId="164" fontId="43" fillId="0" borderId="22" xfId="20" applyFont="true" applyBorder="true" applyAlignment="true" applyProtection="true">
      <alignment horizontal="general" vertical="bottom" textRotation="0" wrapText="fals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30"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left"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false" indent="0" shrinkToFit="false"/>
      <protection locked="true" hidden="false"/>
    </xf>
    <xf numFmtId="165" fontId="22" fillId="0" borderId="22" xfId="0" applyFont="true" applyBorder="true" applyAlignment="false" applyProtection="false">
      <alignment horizontal="general" vertical="bottom" textRotation="0" wrapText="false" indent="0" shrinkToFit="false"/>
      <protection locked="true" hidden="false"/>
    </xf>
    <xf numFmtId="164" fontId="45" fillId="4" borderId="34" xfId="0" applyFont="true" applyBorder="true" applyAlignment="true" applyProtection="false">
      <alignment horizontal="general" vertical="center" textRotation="0" wrapText="false" indent="0" shrinkToFit="false"/>
      <protection locked="true" hidden="false"/>
    </xf>
    <xf numFmtId="164" fontId="46" fillId="4" borderId="35" xfId="0" applyFont="true" applyBorder="true" applyAlignment="true" applyProtection="false">
      <alignment horizontal="left" vertical="bottom" textRotation="0" wrapText="false" indent="0" shrinkToFit="false"/>
      <protection locked="true" hidden="false"/>
    </xf>
    <xf numFmtId="164" fontId="46" fillId="4" borderId="35" xfId="0" applyFont="true" applyBorder="true" applyAlignment="true" applyProtection="false">
      <alignment horizontal="center" vertical="bottom" textRotation="0" wrapText="false" indent="0" shrinkToFit="false"/>
      <protection locked="true" hidden="false"/>
    </xf>
    <xf numFmtId="164" fontId="46" fillId="4" borderId="35" xfId="0" applyFont="true" applyBorder="true" applyAlignment="true" applyProtection="false">
      <alignment horizontal="general" vertical="bottom" textRotation="0" wrapText="false" indent="0" shrinkToFit="false"/>
      <protection locked="true" hidden="false"/>
    </xf>
    <xf numFmtId="164" fontId="47" fillId="4" borderId="35" xfId="0" applyFont="true" applyBorder="true" applyAlignment="false" applyProtection="false">
      <alignment horizontal="general" vertical="bottom" textRotation="0" wrapText="false" indent="0" shrinkToFit="false"/>
      <protection locked="true" hidden="false"/>
    </xf>
    <xf numFmtId="165" fontId="48" fillId="4" borderId="35" xfId="0" applyFont="true" applyBorder="true" applyAlignment="true" applyProtection="false">
      <alignment horizontal="left" vertical="center" textRotation="0" wrapText="false" indent="0" shrinkToFit="false"/>
      <protection locked="true" hidden="false"/>
    </xf>
    <xf numFmtId="164" fontId="47" fillId="4" borderId="35" xfId="0" applyFont="true" applyBorder="true" applyAlignment="true" applyProtection="false">
      <alignment horizontal="left" vertical="bottom" textRotation="0" wrapText="false" indent="0" shrinkToFit="false"/>
      <protection locked="true" hidden="false"/>
    </xf>
    <xf numFmtId="164" fontId="45" fillId="4" borderId="35" xfId="0" applyFont="true" applyBorder="true" applyAlignment="true" applyProtection="false">
      <alignment horizontal="left" vertical="center" textRotation="0" wrapText="false" indent="0" shrinkToFit="false"/>
      <protection locked="true" hidden="false"/>
    </xf>
    <xf numFmtId="164" fontId="46" fillId="4" borderId="36" xfId="0"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5" fillId="4" borderId="38"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49"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30" fillId="0" borderId="37" xfId="0" applyFont="true" applyBorder="true" applyAlignment="true" applyProtection="false">
      <alignment horizontal="center" vertical="bottom" textRotation="0" wrapText="false" indent="0" shrinkToFit="false"/>
      <protection locked="true" hidden="false"/>
    </xf>
    <xf numFmtId="164" fontId="5" fillId="4" borderId="39"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5" fillId="0" borderId="40"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5" fillId="0" borderId="40" xfId="0" applyFont="true" applyBorder="true" applyAlignment="true" applyProtection="false">
      <alignment horizontal="center" vertical="bottom" textRotation="0" wrapText="false" indent="0" shrinkToFit="false"/>
      <protection locked="true" hidden="false"/>
    </xf>
    <xf numFmtId="164" fontId="0" fillId="2" borderId="4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6" fontId="5" fillId="0" borderId="37" xfId="0" applyFont="true" applyBorder="true" applyAlignment="true" applyProtection="false">
      <alignment horizontal="center" vertical="bottom" textRotation="0" wrapText="false" indent="0" shrinkToFit="false"/>
      <protection locked="true" hidden="false"/>
    </xf>
    <xf numFmtId="164" fontId="50" fillId="4" borderId="41" xfId="0" applyFont="true" applyBorder="true" applyAlignment="true" applyProtection="false">
      <alignment horizontal="center" vertical="bottom" textRotation="0" wrapText="false" indent="0" shrinkToFit="false"/>
      <protection locked="true" hidden="false"/>
    </xf>
    <xf numFmtId="164" fontId="50" fillId="4" borderId="42"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43"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0" fillId="4" borderId="41"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23" fillId="0" borderId="33" xfId="0" applyFont="true" applyBorder="true" applyAlignment="true" applyProtection="false">
      <alignment horizontal="center" vertical="bottom" textRotation="0" wrapText="false" indent="0" shrinkToFit="false"/>
      <protection locked="true" hidden="false"/>
    </xf>
    <xf numFmtId="164" fontId="23" fillId="2" borderId="14"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42" fillId="0" borderId="16" xfId="0" applyFont="true" applyBorder="true" applyAlignment="true" applyProtection="false">
      <alignment horizontal="center" vertical="bottom" textRotation="0" wrapText="false" indent="0" shrinkToFit="false"/>
      <protection locked="true" hidden="false"/>
    </xf>
    <xf numFmtId="164" fontId="5" fillId="0" borderId="46" xfId="0" applyFont="true" applyBorder="true" applyAlignment="true" applyProtection="false">
      <alignment horizontal="center" vertical="bottom" textRotation="0" wrapText="false" indent="0" shrinkToFit="false"/>
      <protection locked="true" hidden="false"/>
    </xf>
    <xf numFmtId="166" fontId="5" fillId="0" borderId="47" xfId="0" applyFont="true" applyBorder="true" applyAlignment="true" applyProtection="false">
      <alignment horizontal="center" vertical="bottom" textRotation="0" wrapText="false" indent="0" shrinkToFit="false"/>
      <protection locked="true" hidden="false"/>
    </xf>
    <xf numFmtId="164" fontId="50" fillId="4" borderId="48" xfId="0" applyFont="true" applyBorder="true" applyAlignment="true" applyProtection="false">
      <alignment horizontal="center" vertical="bottom" textRotation="0" wrapText="false" indent="0" shrinkToFit="false"/>
      <protection locked="true" hidden="false"/>
    </xf>
    <xf numFmtId="164" fontId="42" fillId="0" borderId="25"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6" fontId="8" fillId="0" borderId="2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37" fillId="0" borderId="23" xfId="0" applyFont="true" applyBorder="true" applyAlignment="true" applyProtection="false">
      <alignment horizontal="left"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66" fontId="37" fillId="0" borderId="22" xfId="0" applyFont="true" applyBorder="true" applyAlignment="true" applyProtection="false">
      <alignment horizontal="center" vertical="bottom" textRotation="0" wrapText="fals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7" fontId="37" fillId="0" borderId="49" xfId="0" applyFont="true" applyBorder="true" applyAlignment="true" applyProtection="false">
      <alignment horizontal="center" vertical="bottom" textRotation="0" wrapText="false" indent="0" shrinkToFit="false"/>
      <protection locked="true" hidden="false"/>
    </xf>
    <xf numFmtId="167" fontId="37" fillId="0" borderId="4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3" fillId="0" borderId="0" xfId="20" applyFont="fals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3" fillId="0" borderId="0" xfId="20" applyFont="false" applyBorder="true" applyAlignment="true" applyProtection="true">
      <alignment horizontal="center" vertical="bottom" textRotation="0" wrapText="false" indent="0" shrinkToFit="false"/>
      <protection locked="true" hidden="false"/>
    </xf>
    <xf numFmtId="164" fontId="33" fillId="0" borderId="0" xfId="20" applyFont="true" applyBorder="true" applyAlignment="true" applyProtection="true">
      <alignment horizontal="center" vertical="bottom" textRotation="0" wrapText="false" indent="0" shrinkToFit="false"/>
      <protection locked="true" hidden="false"/>
    </xf>
    <xf numFmtId="164" fontId="44" fillId="0" borderId="0" xfId="20" applyFont="true" applyBorder="true" applyAlignment="true" applyProtection="tru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51" fillId="0" borderId="0" xfId="20" applyFont="true" applyBorder="true" applyAlignment="true" applyProtection="true">
      <alignment horizontal="center" vertical="bottom"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3" fillId="0" borderId="0" xfId="20" applyFont="true" applyBorder="true" applyAlignment="true" applyProtection="true">
      <alignment horizontal="center" vertical="bottom" textRotation="0" wrapText="false" indent="0" shrinkToFit="false"/>
      <protection locked="true" hidden="false"/>
    </xf>
    <xf numFmtId="164" fontId="52" fillId="0" borderId="0" xfId="20" applyFont="true" applyBorder="tru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43" fillId="0" borderId="0" xfId="2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Arial"/>
        <family val="0"/>
        <b val="1"/>
        <i val="0"/>
        <color rgb="FFFF0000"/>
      </font>
      <fill>
        <patternFill>
          <bgColor rgb="00FFFFFF"/>
        </patternFill>
      </fill>
    </dxf>
    <dxf>
      <font>
        <name val="Arial"/>
        <family val="0"/>
        <b val="1"/>
        <i val="0"/>
        <color rgb="FFFF0000"/>
      </font>
      <fill>
        <patternFill>
          <bgColor rgb="00FFFFFF"/>
        </patternFill>
      </fill>
    </dxf>
    <dxf>
      <font>
        <name val="Arial"/>
        <family val="0"/>
        <b val="1"/>
        <i val="0"/>
        <color rgb="FFFF000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Ranger321@comcast.net"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112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H16" activeCellId="0" sqref="AH16"/>
    </sheetView>
  </sheetViews>
  <sheetFormatPr defaultColWidth="9.0546875" defaultRowHeight="12.75" zeroHeight="false" outlineLevelRow="0" outlineLevelCol="0"/>
  <cols>
    <col collapsed="false" customWidth="true" hidden="false" outlineLevel="0" max="1" min="1" style="1" width="8.14"/>
    <col collapsed="false" customWidth="true" hidden="false" outlineLevel="0" max="2" min="2" style="0" width="29.99"/>
    <col collapsed="false" customWidth="true" hidden="false" outlineLevel="0" max="3" min="3" style="1" width="6.28"/>
    <col collapsed="false" customWidth="true" hidden="false" outlineLevel="0" max="4" min="4" style="1" width="7.14"/>
    <col collapsed="false" customWidth="true" hidden="false" outlineLevel="0" max="5" min="5" style="1" width="4.99"/>
    <col collapsed="false" customWidth="true" hidden="false" outlineLevel="0" max="6" min="6" style="2" width="4.14"/>
    <col collapsed="false" customWidth="true" hidden="false" outlineLevel="0" max="7" min="7" style="0" width="5.56"/>
    <col collapsed="false" customWidth="true" hidden="false" outlineLevel="0" max="8" min="8" style="3" width="4.28"/>
    <col collapsed="false" customWidth="true" hidden="false" outlineLevel="0" max="9" min="9" style="1" width="4.41"/>
    <col collapsed="false" customWidth="true" hidden="false" outlineLevel="0" max="10" min="10" style="1" width="4.7"/>
    <col collapsed="false" customWidth="true" hidden="false" outlineLevel="0" max="12" min="11" style="1" width="4.99"/>
    <col collapsed="false" customWidth="true" hidden="false" outlineLevel="0" max="13" min="13" style="1" width="9.7"/>
    <col collapsed="false" customWidth="true" hidden="false" outlineLevel="0" max="14" min="14" style="4" width="3.99"/>
    <col collapsed="false" customWidth="true" hidden="false" outlineLevel="0" max="15" min="15" style="1" width="3.85"/>
    <col collapsed="false" customWidth="true" hidden="false" outlineLevel="0" max="16" min="16" style="5" width="3.85"/>
    <col collapsed="false" customWidth="true" hidden="false" outlineLevel="0" max="17" min="17" style="6" width="5.13"/>
    <col collapsed="false" customWidth="true" hidden="false" outlineLevel="0" max="18" min="18" style="1" width="5.13"/>
    <col collapsed="false" customWidth="true" hidden="false" outlineLevel="0" max="19" min="19" style="1" width="4.56"/>
    <col collapsed="false" customWidth="true" hidden="false" outlineLevel="0" max="20" min="20" style="1" width="2.99"/>
    <col collapsed="false" customWidth="true" hidden="false" outlineLevel="0" max="21" min="21" style="1" width="2.84"/>
    <col collapsed="false" customWidth="true" hidden="false" outlineLevel="0" max="22" min="22" style="7" width="2.99"/>
    <col collapsed="false" customWidth="true" hidden="false" outlineLevel="0" max="23" min="23" style="1" width="2.84"/>
    <col collapsed="false" customWidth="true" hidden="false" outlineLevel="0" max="24" min="24" style="8" width="2.84"/>
    <col collapsed="false" customWidth="true" hidden="false" outlineLevel="0" max="25" min="25" style="1" width="2.99"/>
    <col collapsed="false" customWidth="true" hidden="false" outlineLevel="0" max="26" min="26" style="1" width="3.28"/>
    <col collapsed="false" customWidth="true" hidden="false" outlineLevel="0" max="27" min="27" style="0" width="3.42"/>
    <col collapsed="false" customWidth="true" hidden="false" outlineLevel="0" max="28" min="28" style="6" width="5.85"/>
    <col collapsed="false" customWidth="true" hidden="false" outlineLevel="0" max="29" min="29" style="0" width="7.99"/>
    <col collapsed="false" customWidth="true" hidden="false" outlineLevel="0" max="30" min="30" style="0" width="7.42"/>
    <col collapsed="false" customWidth="true" hidden="false" outlineLevel="0" max="34" min="32" style="1" width="9.14"/>
    <col collapsed="false" customWidth="true" hidden="false" outlineLevel="0" max="35" min="35" style="1" width="9.56"/>
    <col collapsed="false" customWidth="true" hidden="false" outlineLevel="0" max="36" min="36" style="1" width="9.41"/>
    <col collapsed="false" customWidth="true" hidden="false" outlineLevel="0" max="37" min="37" style="1" width="9.85"/>
    <col collapsed="false" customWidth="true" hidden="false" outlineLevel="0" max="39" min="38" style="1" width="12.28"/>
    <col collapsed="false" customWidth="true" hidden="false" outlineLevel="0" max="40" min="40" style="0" width="14.56"/>
    <col collapsed="false" customWidth="true" hidden="false" outlineLevel="0" max="41" min="41" style="0" width="11.85"/>
  </cols>
  <sheetData>
    <row r="1" s="22" customFormat="true" ht="10.5" hidden="false" customHeight="true" outlineLevel="0" collapsed="false">
      <c r="A1" s="9"/>
      <c r="B1" s="10"/>
      <c r="C1" s="9"/>
      <c r="D1" s="9"/>
      <c r="E1" s="9"/>
      <c r="F1" s="10"/>
      <c r="G1" s="10"/>
      <c r="H1" s="11"/>
      <c r="I1" s="9"/>
      <c r="J1" s="12"/>
      <c r="K1" s="13"/>
      <c r="L1" s="14"/>
      <c r="M1" s="15"/>
      <c r="N1" s="16"/>
      <c r="O1" s="17"/>
      <c r="P1" s="18"/>
      <c r="Q1" s="18"/>
      <c r="R1" s="19"/>
      <c r="S1" s="9"/>
      <c r="T1" s="9"/>
      <c r="U1" s="9"/>
      <c r="V1" s="9"/>
      <c r="W1" s="9"/>
      <c r="X1" s="20"/>
      <c r="Y1" s="9"/>
      <c r="Z1" s="9"/>
      <c r="AA1" s="10"/>
      <c r="AB1" s="21"/>
      <c r="AF1" s="14"/>
      <c r="AG1" s="14"/>
      <c r="AH1" s="14"/>
      <c r="AI1" s="14"/>
      <c r="AJ1" s="14"/>
      <c r="AK1" s="14"/>
      <c r="AL1" s="14"/>
      <c r="AM1" s="14"/>
    </row>
    <row r="2" s="22" customFormat="true" ht="14.25" hidden="false" customHeight="true" outlineLevel="0" collapsed="false">
      <c r="A2" s="23" t="s">
        <v>0</v>
      </c>
      <c r="B2" s="24" t="s">
        <v>1</v>
      </c>
      <c r="C2" s="25"/>
      <c r="D2" s="26" t="s">
        <v>2</v>
      </c>
      <c r="E2" s="27"/>
      <c r="F2" s="28"/>
      <c r="G2" s="28"/>
      <c r="H2" s="29"/>
      <c r="I2" s="30" t="s">
        <v>3</v>
      </c>
      <c r="J2" s="31"/>
      <c r="K2" s="32"/>
      <c r="L2" s="33"/>
      <c r="M2" s="26"/>
      <c r="N2" s="34" t="n">
        <v>152</v>
      </c>
      <c r="O2" s="25"/>
      <c r="P2" s="35"/>
      <c r="Q2" s="35"/>
      <c r="R2" s="26" t="s">
        <v>4</v>
      </c>
      <c r="S2" s="33"/>
      <c r="T2" s="33"/>
      <c r="U2" s="33"/>
      <c r="V2" s="33"/>
      <c r="W2" s="33"/>
      <c r="X2" s="36"/>
      <c r="Y2" s="33"/>
      <c r="Z2" s="33"/>
      <c r="AA2" s="37"/>
      <c r="AB2" s="38" t="s">
        <v>5</v>
      </c>
      <c r="AF2" s="14"/>
      <c r="AG2" s="14"/>
      <c r="AH2" s="14"/>
      <c r="AI2" s="14"/>
      <c r="AJ2" s="14"/>
      <c r="AK2" s="14"/>
      <c r="AL2" s="14"/>
      <c r="AM2" s="14"/>
    </row>
    <row r="3" customFormat="false" ht="16.5" hidden="false" customHeight="true" outlineLevel="0" collapsed="false">
      <c r="A3" s="23" t="s">
        <v>6</v>
      </c>
      <c r="B3" s="39" t="s">
        <v>7</v>
      </c>
      <c r="C3" s="40" t="s">
        <v>8</v>
      </c>
      <c r="H3" s="41"/>
      <c r="I3" s="42"/>
      <c r="J3" s="40"/>
      <c r="K3" s="43"/>
      <c r="L3" s="43"/>
      <c r="M3" s="43"/>
      <c r="N3" s="44" t="s">
        <v>9</v>
      </c>
      <c r="O3" s="45"/>
      <c r="P3" s="46" t="s">
        <v>10</v>
      </c>
      <c r="Q3" s="46" t="s">
        <v>11</v>
      </c>
      <c r="R3" s="46" t="s">
        <v>12</v>
      </c>
      <c r="S3" s="46"/>
      <c r="T3" s="46"/>
      <c r="U3" s="46"/>
      <c r="V3" s="46" t="s">
        <v>13</v>
      </c>
      <c r="W3" s="46"/>
      <c r="X3" s="47" t="s">
        <v>14</v>
      </c>
      <c r="Y3" s="46" t="s">
        <v>14</v>
      </c>
      <c r="Z3" s="46"/>
      <c r="AA3" s="48"/>
      <c r="AD3" s="49" t="s">
        <v>15</v>
      </c>
      <c r="AE3" s="50"/>
      <c r="AK3" s="51"/>
      <c r="AL3" s="51"/>
      <c r="AM3" s="51"/>
      <c r="AN3" s="52"/>
      <c r="AO3" s="52"/>
      <c r="AP3" s="52"/>
      <c r="AQ3" s="52"/>
      <c r="AR3" s="52"/>
    </row>
    <row r="4" customFormat="false" ht="15" hidden="false" customHeight="false" outlineLevel="0" collapsed="false">
      <c r="A4" s="53" t="s">
        <v>16</v>
      </c>
      <c r="B4" s="54" t="s">
        <v>17</v>
      </c>
      <c r="C4" s="55"/>
      <c r="D4" s="56"/>
      <c r="E4" s="57"/>
      <c r="F4" s="58"/>
      <c r="G4" s="59"/>
      <c r="H4" s="60" t="s">
        <v>18</v>
      </c>
      <c r="I4" s="61"/>
      <c r="J4" s="62"/>
      <c r="K4" s="63"/>
      <c r="L4" s="64"/>
      <c r="M4" s="9"/>
      <c r="N4" s="65" t="s">
        <v>19</v>
      </c>
      <c r="O4" s="45" t="s">
        <v>20</v>
      </c>
      <c r="P4" s="46" t="s">
        <v>20</v>
      </c>
      <c r="Q4" s="46" t="s">
        <v>21</v>
      </c>
      <c r="R4" s="46" t="s">
        <v>22</v>
      </c>
      <c r="S4" s="46" t="s">
        <v>23</v>
      </c>
      <c r="T4" s="46" t="s">
        <v>23</v>
      </c>
      <c r="U4" s="46"/>
      <c r="V4" s="46" t="s">
        <v>24</v>
      </c>
      <c r="W4" s="46" t="s">
        <v>25</v>
      </c>
      <c r="X4" s="47" t="s">
        <v>13</v>
      </c>
      <c r="Y4" s="46" t="s">
        <v>26</v>
      </c>
      <c r="Z4" s="46" t="s">
        <v>25</v>
      </c>
      <c r="AA4" s="48"/>
      <c r="AB4" s="66" t="s">
        <v>27</v>
      </c>
      <c r="AC4" s="52"/>
      <c r="AD4" s="49" t="s">
        <v>28</v>
      </c>
      <c r="AE4" s="67"/>
      <c r="AF4" s="68"/>
      <c r="AG4" s="68"/>
      <c r="AH4" s="68"/>
      <c r="AI4" s="68"/>
      <c r="AJ4" s="68"/>
      <c r="AK4" s="51"/>
      <c r="AL4" s="51"/>
      <c r="AM4" s="51"/>
      <c r="AN4" s="52"/>
      <c r="AO4" s="52"/>
      <c r="AP4" s="52"/>
      <c r="AQ4" s="52"/>
      <c r="AR4" s="52"/>
    </row>
    <row r="5" customFormat="false" ht="15" hidden="false" customHeight="false" outlineLevel="0" collapsed="false">
      <c r="A5" s="69" t="s">
        <v>29</v>
      </c>
      <c r="B5" s="70" t="s">
        <v>30</v>
      </c>
      <c r="C5" s="71" t="s">
        <v>31</v>
      </c>
      <c r="D5" s="71" t="s">
        <v>31</v>
      </c>
      <c r="E5" s="71" t="s">
        <v>32</v>
      </c>
      <c r="F5" s="72" t="s">
        <v>33</v>
      </c>
      <c r="G5" s="72" t="s">
        <v>34</v>
      </c>
      <c r="H5" s="60" t="s">
        <v>33</v>
      </c>
      <c r="I5" s="73" t="s">
        <v>35</v>
      </c>
      <c r="J5" s="9"/>
      <c r="K5" s="9"/>
      <c r="L5" s="64"/>
      <c r="M5" s="64"/>
      <c r="N5" s="44" t="s">
        <v>23</v>
      </c>
      <c r="O5" s="45" t="s">
        <v>10</v>
      </c>
      <c r="P5" s="46" t="s">
        <v>25</v>
      </c>
      <c r="Q5" s="46" t="s">
        <v>22</v>
      </c>
      <c r="R5" s="46" t="s">
        <v>10</v>
      </c>
      <c r="S5" s="46" t="s">
        <v>36</v>
      </c>
      <c r="T5" s="46" t="s">
        <v>19</v>
      </c>
      <c r="U5" s="46" t="s">
        <v>11</v>
      </c>
      <c r="V5" s="46" t="s">
        <v>12</v>
      </c>
      <c r="W5" s="46" t="s">
        <v>13</v>
      </c>
      <c r="X5" s="47" t="s">
        <v>37</v>
      </c>
      <c r="Y5" s="74" t="s">
        <v>38</v>
      </c>
      <c r="Z5" s="46" t="s">
        <v>23</v>
      </c>
      <c r="AA5" s="75" t="s">
        <v>23</v>
      </c>
      <c r="AB5" s="76" t="s">
        <v>39</v>
      </c>
      <c r="AC5" s="1"/>
      <c r="AD5" s="52"/>
      <c r="AE5" s="52"/>
      <c r="AF5" s="51"/>
      <c r="AG5" s="51"/>
      <c r="AH5" s="51"/>
      <c r="AI5" s="51"/>
      <c r="AJ5" s="51"/>
      <c r="AK5" s="51"/>
      <c r="AL5" s="51"/>
      <c r="AM5" s="51"/>
      <c r="AN5" s="52"/>
      <c r="AO5" s="52"/>
      <c r="AP5" s="52"/>
      <c r="AQ5" s="52"/>
      <c r="AR5" s="52"/>
    </row>
    <row r="6" customFormat="false" ht="13.15" hidden="false" customHeight="true" outlineLevel="0" collapsed="false">
      <c r="A6" s="77" t="n">
        <v>2011</v>
      </c>
      <c r="B6" s="70" t="s">
        <v>40</v>
      </c>
      <c r="C6" s="71" t="s">
        <v>41</v>
      </c>
      <c r="D6" s="71" t="s">
        <v>16</v>
      </c>
      <c r="E6" s="71" t="s">
        <v>42</v>
      </c>
      <c r="F6" s="72" t="s">
        <v>43</v>
      </c>
      <c r="G6" s="72" t="s">
        <v>41</v>
      </c>
      <c r="H6" s="60" t="s">
        <v>31</v>
      </c>
      <c r="I6" s="73" t="s">
        <v>44</v>
      </c>
      <c r="J6" s="9"/>
      <c r="K6" s="64"/>
      <c r="L6" s="64"/>
      <c r="M6" s="64"/>
      <c r="N6" s="44" t="s">
        <v>45</v>
      </c>
      <c r="O6" s="45" t="s">
        <v>12</v>
      </c>
      <c r="P6" s="46" t="s">
        <v>23</v>
      </c>
      <c r="Q6" s="46" t="s">
        <v>36</v>
      </c>
      <c r="R6" s="46" t="s">
        <v>13</v>
      </c>
      <c r="S6" s="46" t="s">
        <v>22</v>
      </c>
      <c r="T6" s="46" t="s">
        <v>19</v>
      </c>
      <c r="U6" s="46" t="s">
        <v>23</v>
      </c>
      <c r="V6" s="46" t="s">
        <v>20</v>
      </c>
      <c r="W6" s="46" t="s">
        <v>19</v>
      </c>
      <c r="X6" s="47" t="s">
        <v>46</v>
      </c>
      <c r="Y6" s="46" t="s">
        <v>47</v>
      </c>
      <c r="Z6" s="46" t="s">
        <v>20</v>
      </c>
      <c r="AA6" s="75" t="s">
        <v>19</v>
      </c>
      <c r="AB6" s="78" t="s">
        <v>48</v>
      </c>
      <c r="AC6" s="52"/>
      <c r="AD6" s="79"/>
      <c r="AE6" s="80"/>
      <c r="AF6" s="81"/>
      <c r="AG6" s="81"/>
      <c r="AH6" s="81"/>
      <c r="AI6" s="81"/>
      <c r="AJ6" s="81"/>
      <c r="AK6" s="81"/>
      <c r="AL6" s="81"/>
      <c r="AM6" s="81"/>
      <c r="AN6" s="80"/>
      <c r="AO6" s="80"/>
      <c r="AP6" s="80"/>
      <c r="AQ6" s="80"/>
      <c r="AR6" s="52"/>
    </row>
    <row r="7" customFormat="false" ht="13.15" hidden="false" customHeight="true" outlineLevel="0" collapsed="false">
      <c r="A7" s="82" t="s">
        <v>49</v>
      </c>
      <c r="B7" s="83"/>
      <c r="C7" s="84"/>
      <c r="D7" s="84"/>
      <c r="E7" s="84" t="s">
        <v>31</v>
      </c>
      <c r="F7" s="85"/>
      <c r="G7" s="85" t="n">
        <f aca="false">+A6</f>
        <v>2011</v>
      </c>
      <c r="H7" s="86" t="s">
        <v>41</v>
      </c>
      <c r="I7" s="87" t="s">
        <v>50</v>
      </c>
      <c r="J7" s="88"/>
      <c r="K7" s="89"/>
      <c r="L7" s="88"/>
      <c r="M7" s="88"/>
      <c r="N7" s="44" t="s">
        <v>22</v>
      </c>
      <c r="O7" s="90" t="s">
        <v>24</v>
      </c>
      <c r="P7" s="91" t="s">
        <v>46</v>
      </c>
      <c r="Q7" s="91" t="s">
        <v>26</v>
      </c>
      <c r="R7" s="91" t="s">
        <v>11</v>
      </c>
      <c r="S7" s="91" t="s">
        <v>12</v>
      </c>
      <c r="T7" s="91" t="s">
        <v>12</v>
      </c>
      <c r="U7" s="91" t="s">
        <v>46</v>
      </c>
      <c r="V7" s="91" t="s">
        <v>10</v>
      </c>
      <c r="W7" s="91" t="s">
        <v>20</v>
      </c>
      <c r="X7" s="92" t="s">
        <v>23</v>
      </c>
      <c r="Y7" s="91" t="s">
        <v>25</v>
      </c>
      <c r="Z7" s="91" t="s">
        <v>20</v>
      </c>
      <c r="AA7" s="93" t="s">
        <v>22</v>
      </c>
      <c r="AB7" s="94" t="s">
        <v>51</v>
      </c>
      <c r="AC7" s="95"/>
      <c r="AD7" s="96"/>
      <c r="AF7" s="6"/>
      <c r="AG7" s="6"/>
      <c r="AH7" s="6"/>
      <c r="AI7" s="6"/>
      <c r="AJ7" s="6"/>
      <c r="AK7" s="6"/>
    </row>
    <row r="8" customFormat="false" ht="13.15" hidden="false" customHeight="true" outlineLevel="0" collapsed="false">
      <c r="A8" s="97" t="n">
        <v>1</v>
      </c>
      <c r="B8" s="98" t="s">
        <v>52</v>
      </c>
      <c r="C8" s="99" t="n">
        <v>37</v>
      </c>
      <c r="D8" s="99" t="n">
        <v>1992</v>
      </c>
      <c r="E8" s="99" t="n">
        <f aca="false">+$A$6-D8</f>
        <v>19</v>
      </c>
      <c r="F8" s="99" t="n">
        <v>1</v>
      </c>
      <c r="G8" s="100" t="n">
        <f aca="false">+C8+$A$6-D8</f>
        <v>56</v>
      </c>
      <c r="H8" s="101" t="n">
        <f aca="false">SUM(C8)</f>
        <v>37</v>
      </c>
      <c r="I8" s="102" t="n">
        <v>0</v>
      </c>
      <c r="J8" s="99" t="n">
        <v>3</v>
      </c>
      <c r="K8" s="99" t="n">
        <v>6</v>
      </c>
      <c r="L8" s="99" t="n">
        <v>7</v>
      </c>
      <c r="M8" s="99" t="n">
        <v>18</v>
      </c>
      <c r="N8" s="103" t="n">
        <f aca="false">+E8-M8</f>
        <v>1</v>
      </c>
      <c r="O8" s="104" t="n">
        <v>1</v>
      </c>
      <c r="P8" s="105"/>
      <c r="Q8" s="106" t="n">
        <v>1</v>
      </c>
      <c r="R8" s="104" t="n">
        <v>1</v>
      </c>
      <c r="S8" s="104" t="n">
        <v>1</v>
      </c>
      <c r="T8" s="106" t="n">
        <v>1</v>
      </c>
      <c r="U8" s="104" t="n">
        <v>1</v>
      </c>
      <c r="V8" s="104" t="n">
        <v>1</v>
      </c>
      <c r="W8" s="106"/>
      <c r="X8" s="107"/>
      <c r="Y8" s="108"/>
      <c r="Z8" s="104"/>
      <c r="AA8" s="104"/>
      <c r="AB8" s="97" t="n">
        <v>1</v>
      </c>
      <c r="AD8" s="52"/>
      <c r="AE8" s="52"/>
      <c r="AF8" s="109"/>
      <c r="AG8" s="109"/>
      <c r="AH8" s="6"/>
      <c r="AI8" s="6"/>
      <c r="AJ8" s="6"/>
      <c r="AK8" s="6"/>
      <c r="AN8" s="52"/>
      <c r="AO8" s="51"/>
      <c r="AP8" s="51"/>
      <c r="AQ8" s="52"/>
    </row>
    <row r="9" customFormat="false" ht="13.15" hidden="false" customHeight="true" outlineLevel="0" collapsed="false">
      <c r="A9" s="97" t="n">
        <v>2</v>
      </c>
      <c r="B9" s="98" t="s">
        <v>53</v>
      </c>
      <c r="C9" s="99" t="n">
        <v>52</v>
      </c>
      <c r="D9" s="99" t="n">
        <v>1993</v>
      </c>
      <c r="E9" s="99" t="n">
        <f aca="false">+$A$6-D9</f>
        <v>18</v>
      </c>
      <c r="F9" s="99" t="n">
        <v>1</v>
      </c>
      <c r="G9" s="100" t="n">
        <f aca="false">+C9+$A$6-D9</f>
        <v>70</v>
      </c>
      <c r="H9" s="101" t="n">
        <v>52</v>
      </c>
      <c r="I9" s="102" t="n">
        <v>0</v>
      </c>
      <c r="J9" s="99" t="n">
        <v>10</v>
      </c>
      <c r="K9" s="99"/>
      <c r="L9" s="99"/>
      <c r="M9" s="99" t="n">
        <v>13</v>
      </c>
      <c r="N9" s="110" t="n">
        <f aca="false">+E9-M9</f>
        <v>5</v>
      </c>
      <c r="O9" s="111" t="n">
        <v>1</v>
      </c>
      <c r="P9" s="105"/>
      <c r="Q9" s="105" t="n">
        <v>1</v>
      </c>
      <c r="R9" s="111" t="n">
        <v>1</v>
      </c>
      <c r="S9" s="111"/>
      <c r="T9" s="105"/>
      <c r="U9" s="104"/>
      <c r="V9" s="104"/>
      <c r="W9" s="104" t="n">
        <v>1</v>
      </c>
      <c r="X9" s="107"/>
      <c r="Y9" s="104"/>
      <c r="Z9" s="104"/>
      <c r="AA9" s="104"/>
      <c r="AB9" s="97" t="n">
        <v>2</v>
      </c>
      <c r="AD9" s="112"/>
      <c r="AE9" s="52"/>
      <c r="AF9" s="109"/>
      <c r="AG9" s="109"/>
      <c r="AH9" s="6"/>
      <c r="AI9" s="6"/>
      <c r="AJ9" s="6"/>
      <c r="AK9" s="6"/>
      <c r="AN9" s="52"/>
      <c r="AO9" s="113"/>
      <c r="AP9" s="113"/>
      <c r="AQ9" s="52"/>
    </row>
    <row r="10" s="67" customFormat="true" ht="13.15" hidden="false" customHeight="true" outlineLevel="0" collapsed="false">
      <c r="A10" s="97" t="n">
        <v>3</v>
      </c>
      <c r="B10" s="98" t="s">
        <v>54</v>
      </c>
      <c r="C10" s="99" t="n">
        <v>41</v>
      </c>
      <c r="D10" s="99" t="n">
        <v>1994</v>
      </c>
      <c r="E10" s="99" t="n">
        <f aca="false">+$A$6-D10</f>
        <v>17</v>
      </c>
      <c r="F10" s="99" t="s">
        <v>55</v>
      </c>
      <c r="G10" s="100" t="n">
        <f aca="false">+C10+$A$6-D10</f>
        <v>58</v>
      </c>
      <c r="H10" s="101" t="s">
        <v>55</v>
      </c>
      <c r="I10" s="102" t="n">
        <v>0</v>
      </c>
      <c r="J10" s="114"/>
      <c r="K10" s="115"/>
      <c r="L10" s="115"/>
      <c r="M10" s="99" t="n">
        <v>15</v>
      </c>
      <c r="N10" s="103" t="n">
        <f aca="false">+E10-M10</f>
        <v>2</v>
      </c>
      <c r="O10" s="116"/>
      <c r="P10" s="105" t="n">
        <v>1</v>
      </c>
      <c r="Q10" s="105" t="n">
        <v>1</v>
      </c>
      <c r="R10" s="116"/>
      <c r="S10" s="116"/>
      <c r="T10" s="117"/>
      <c r="U10" s="116"/>
      <c r="V10" s="116"/>
      <c r="W10" s="104"/>
      <c r="X10" s="107"/>
      <c r="Y10" s="116"/>
      <c r="Z10" s="116"/>
      <c r="AA10" s="116"/>
      <c r="AB10" s="97" t="n">
        <v>3</v>
      </c>
      <c r="AC10" s="0"/>
      <c r="AD10" s="80"/>
      <c r="AE10" s="80"/>
      <c r="AF10" s="109"/>
      <c r="AG10" s="109"/>
      <c r="AH10" s="118"/>
      <c r="AI10" s="118"/>
      <c r="AJ10" s="118"/>
      <c r="AK10" s="118"/>
      <c r="AL10" s="1"/>
      <c r="AM10" s="1"/>
      <c r="AN10" s="80"/>
      <c r="AO10" s="81"/>
      <c r="AP10" s="81"/>
      <c r="AQ10" s="80"/>
    </row>
    <row r="11" customFormat="false" ht="13.15" hidden="false" customHeight="true" outlineLevel="0" collapsed="false">
      <c r="A11" s="97" t="n">
        <v>4</v>
      </c>
      <c r="B11" s="98" t="s">
        <v>56</v>
      </c>
      <c r="C11" s="99" t="n">
        <v>47</v>
      </c>
      <c r="D11" s="99" t="n">
        <v>1994</v>
      </c>
      <c r="E11" s="99" t="n">
        <f aca="false">+$A$6-D11</f>
        <v>17</v>
      </c>
      <c r="F11" s="99"/>
      <c r="G11" s="100" t="n">
        <f aca="false">+C11+$A$6-D11</f>
        <v>64</v>
      </c>
      <c r="H11" s="101"/>
      <c r="I11" s="102" t="n">
        <v>0</v>
      </c>
      <c r="J11" s="99" t="n">
        <v>2</v>
      </c>
      <c r="K11" s="99" t="n">
        <v>3</v>
      </c>
      <c r="L11" s="99"/>
      <c r="M11" s="99" t="n">
        <v>17</v>
      </c>
      <c r="N11" s="103" t="n">
        <f aca="false">+E11-M11</f>
        <v>0</v>
      </c>
      <c r="O11" s="104" t="n">
        <v>1</v>
      </c>
      <c r="P11" s="105"/>
      <c r="Q11" s="106"/>
      <c r="R11" s="104" t="n">
        <v>1</v>
      </c>
      <c r="S11" s="104"/>
      <c r="T11" s="106" t="n">
        <v>1</v>
      </c>
      <c r="U11" s="104"/>
      <c r="V11" s="104"/>
      <c r="W11" s="106"/>
      <c r="X11" s="107"/>
      <c r="Y11" s="104"/>
      <c r="Z11" s="104"/>
      <c r="AA11" s="104"/>
      <c r="AB11" s="97" t="n">
        <v>4</v>
      </c>
      <c r="AD11" s="52"/>
      <c r="AE11" s="52"/>
      <c r="AF11" s="119"/>
      <c r="AG11" s="119"/>
      <c r="AH11" s="51"/>
      <c r="AI11" s="51"/>
      <c r="AJ11" s="6"/>
      <c r="AK11" s="6"/>
      <c r="AN11" s="52"/>
      <c r="AO11" s="51"/>
      <c r="AP11" s="51"/>
      <c r="AQ11" s="52"/>
    </row>
    <row r="12" customFormat="false" ht="13.15" hidden="false" customHeight="true" outlineLevel="0" collapsed="false">
      <c r="A12" s="97" t="n">
        <v>5</v>
      </c>
      <c r="B12" s="98" t="s">
        <v>57</v>
      </c>
      <c r="C12" s="99" t="n">
        <v>53</v>
      </c>
      <c r="D12" s="99" t="n">
        <v>1994</v>
      </c>
      <c r="E12" s="99" t="n">
        <f aca="false">+$A$6-D12</f>
        <v>17</v>
      </c>
      <c r="F12" s="99"/>
      <c r="G12" s="100" t="n">
        <f aca="false">+C12+$A$6-D12</f>
        <v>70</v>
      </c>
      <c r="H12" s="101"/>
      <c r="I12" s="102" t="n">
        <v>0</v>
      </c>
      <c r="J12" s="99" t="n">
        <v>1</v>
      </c>
      <c r="K12" s="99" t="n">
        <v>4</v>
      </c>
      <c r="L12" s="99" t="n">
        <v>5</v>
      </c>
      <c r="M12" s="99" t="n">
        <v>15</v>
      </c>
      <c r="N12" s="120" t="n">
        <f aca="false">+E12-M12</f>
        <v>2</v>
      </c>
      <c r="O12" s="104" t="n">
        <v>1</v>
      </c>
      <c r="P12" s="105"/>
      <c r="Q12" s="106"/>
      <c r="R12" s="104"/>
      <c r="S12" s="104" t="n">
        <v>2</v>
      </c>
      <c r="T12" s="106"/>
      <c r="U12" s="104" t="n">
        <v>1</v>
      </c>
      <c r="V12" s="104"/>
      <c r="W12" s="104"/>
      <c r="X12" s="107"/>
      <c r="Y12" s="104"/>
      <c r="Z12" s="104"/>
      <c r="AA12" s="104"/>
      <c r="AB12" s="97" t="n">
        <v>5</v>
      </c>
      <c r="AD12" s="52"/>
      <c r="AE12" s="52"/>
      <c r="AF12" s="119"/>
      <c r="AG12" s="119"/>
      <c r="AH12" s="51"/>
      <c r="AI12" s="51"/>
      <c r="AJ12" s="6"/>
      <c r="AK12" s="6"/>
      <c r="AN12" s="52"/>
      <c r="AO12" s="51"/>
      <c r="AP12" s="51"/>
      <c r="AQ12" s="52"/>
    </row>
    <row r="13" s="125" customFormat="true" ht="13.15" hidden="false" customHeight="true" outlineLevel="0" collapsed="false">
      <c r="A13" s="97" t="n">
        <v>6</v>
      </c>
      <c r="B13" s="98" t="s">
        <v>58</v>
      </c>
      <c r="C13" s="100" t="n">
        <v>44</v>
      </c>
      <c r="D13" s="100" t="n">
        <v>1994</v>
      </c>
      <c r="E13" s="100" t="n">
        <f aca="false">+$A$6-D13</f>
        <v>17</v>
      </c>
      <c r="F13" s="121"/>
      <c r="G13" s="100" t="n">
        <f aca="false">+C13+$A$6-D13</f>
        <v>61</v>
      </c>
      <c r="H13" s="122"/>
      <c r="I13" s="102" t="n">
        <v>0</v>
      </c>
      <c r="J13" s="99" t="n">
        <v>2</v>
      </c>
      <c r="K13" s="121"/>
      <c r="L13" s="121"/>
      <c r="M13" s="99" t="n">
        <v>13</v>
      </c>
      <c r="N13" s="103" t="n">
        <f aca="false">+E13-M13</f>
        <v>4</v>
      </c>
      <c r="O13" s="111" t="n">
        <v>1</v>
      </c>
      <c r="P13" s="105"/>
      <c r="Q13" s="105"/>
      <c r="R13" s="111" t="n">
        <v>1</v>
      </c>
      <c r="S13" s="105" t="n">
        <v>1</v>
      </c>
      <c r="T13" s="105"/>
      <c r="U13" s="111" t="n">
        <v>1</v>
      </c>
      <c r="V13" s="111"/>
      <c r="W13" s="106"/>
      <c r="X13" s="107"/>
      <c r="Y13" s="111"/>
      <c r="Z13" s="111"/>
      <c r="AA13" s="111"/>
      <c r="AB13" s="97" t="n">
        <v>6</v>
      </c>
      <c r="AC13" s="123"/>
      <c r="AD13" s="124"/>
      <c r="AE13" s="124"/>
      <c r="AF13" s="109"/>
      <c r="AG13" s="109"/>
      <c r="AH13" s="5"/>
      <c r="AI13" s="5"/>
      <c r="AJ13" s="5"/>
      <c r="AK13" s="5"/>
      <c r="AL13" s="1"/>
      <c r="AM13" s="1"/>
      <c r="AN13" s="124"/>
      <c r="AO13" s="113"/>
      <c r="AP13" s="113"/>
      <c r="AQ13" s="124"/>
    </row>
    <row r="14" s="125" customFormat="true" ht="13.15" hidden="false" customHeight="true" outlineLevel="0" collapsed="false">
      <c r="A14" s="97" t="n">
        <v>7</v>
      </c>
      <c r="B14" s="98" t="s">
        <v>59</v>
      </c>
      <c r="C14" s="99" t="n">
        <v>57</v>
      </c>
      <c r="D14" s="99" t="n">
        <v>1994</v>
      </c>
      <c r="E14" s="99" t="n">
        <f aca="false">+$A$6-D14</f>
        <v>17</v>
      </c>
      <c r="F14" s="99" t="n">
        <v>5</v>
      </c>
      <c r="G14" s="100" t="n">
        <f aca="false">+C14+$A$6-D14</f>
        <v>74</v>
      </c>
      <c r="H14" s="101" t="n">
        <f aca="false">AVERAGE(C10:C14)</f>
        <v>48.4</v>
      </c>
      <c r="I14" s="126" t="n">
        <v>0</v>
      </c>
      <c r="J14" s="99"/>
      <c r="K14" s="99"/>
      <c r="L14" s="99" t="n">
        <v>8</v>
      </c>
      <c r="M14" s="99" t="n">
        <v>16</v>
      </c>
      <c r="N14" s="103" t="n">
        <f aca="false">+E14-M14</f>
        <v>1</v>
      </c>
      <c r="O14" s="111" t="n">
        <v>1</v>
      </c>
      <c r="P14" s="127"/>
      <c r="Q14" s="105" t="n">
        <v>1</v>
      </c>
      <c r="R14" s="111" t="n">
        <v>1</v>
      </c>
      <c r="S14" s="128"/>
      <c r="T14" s="128"/>
      <c r="U14" s="129"/>
      <c r="V14" s="129"/>
      <c r="W14" s="104"/>
      <c r="X14" s="107"/>
      <c r="Y14" s="111"/>
      <c r="Z14" s="111"/>
      <c r="AA14" s="111"/>
      <c r="AB14" s="97" t="n">
        <v>7</v>
      </c>
      <c r="AC14" s="0"/>
      <c r="AD14" s="124"/>
      <c r="AE14" s="124"/>
      <c r="AF14" s="119"/>
      <c r="AG14" s="119"/>
      <c r="AH14" s="113"/>
      <c r="AI14" s="113"/>
      <c r="AJ14" s="113"/>
      <c r="AK14" s="5"/>
      <c r="AL14" s="1"/>
      <c r="AM14" s="1"/>
      <c r="AN14" s="124"/>
      <c r="AO14" s="130"/>
      <c r="AP14" s="130"/>
      <c r="AQ14" s="124"/>
    </row>
    <row r="15" customFormat="false" ht="13.15" hidden="false" customHeight="true" outlineLevel="0" collapsed="false">
      <c r="A15" s="97" t="n">
        <v>8</v>
      </c>
      <c r="B15" s="131" t="s">
        <v>60</v>
      </c>
      <c r="C15" s="113" t="n">
        <v>50</v>
      </c>
      <c r="D15" s="113" t="n">
        <v>1995</v>
      </c>
      <c r="E15" s="113" t="n">
        <f aca="false">+$A$6-D15</f>
        <v>16</v>
      </c>
      <c r="F15" s="113"/>
      <c r="G15" s="119" t="n">
        <f aca="false">+C15+$A$6-D15</f>
        <v>66</v>
      </c>
      <c r="H15" s="132"/>
      <c r="I15" s="126" t="n">
        <v>0</v>
      </c>
      <c r="J15" s="113" t="n">
        <v>10</v>
      </c>
      <c r="K15" s="1" t="n">
        <v>11</v>
      </c>
      <c r="M15" s="113" t="n">
        <v>15</v>
      </c>
      <c r="N15" s="103" t="n">
        <f aca="false">+E15-M15</f>
        <v>1</v>
      </c>
      <c r="O15" s="104" t="n">
        <v>1</v>
      </c>
      <c r="P15" s="105"/>
      <c r="Q15" s="106" t="n">
        <v>1</v>
      </c>
      <c r="R15" s="104" t="n">
        <v>1</v>
      </c>
      <c r="S15" s="106" t="n">
        <v>1</v>
      </c>
      <c r="T15" s="106" t="n">
        <v>1</v>
      </c>
      <c r="U15" s="104" t="n">
        <v>1</v>
      </c>
      <c r="V15" s="104"/>
      <c r="W15" s="106"/>
      <c r="X15" s="107"/>
      <c r="Y15" s="104" t="n">
        <v>1</v>
      </c>
      <c r="Z15" s="104"/>
      <c r="AA15" s="104"/>
      <c r="AB15" s="97" t="n">
        <v>8</v>
      </c>
      <c r="AD15" s="52"/>
      <c r="AE15" s="52"/>
      <c r="AF15" s="119"/>
      <c r="AG15" s="119"/>
      <c r="AH15" s="51"/>
      <c r="AI15" s="51"/>
      <c r="AJ15" s="51"/>
      <c r="AK15" s="6"/>
      <c r="AN15" s="52"/>
      <c r="AO15" s="51"/>
      <c r="AP15" s="51"/>
      <c r="AQ15" s="52"/>
    </row>
    <row r="16" customFormat="false" ht="12" hidden="false" customHeight="true" outlineLevel="0" collapsed="false">
      <c r="A16" s="97" t="n">
        <v>9</v>
      </c>
      <c r="B16" s="98" t="s">
        <v>61</v>
      </c>
      <c r="C16" s="99" t="n">
        <v>38</v>
      </c>
      <c r="D16" s="99" t="n">
        <v>1995</v>
      </c>
      <c r="E16" s="99" t="n">
        <f aca="false">+$A$6-D16</f>
        <v>16</v>
      </c>
      <c r="F16" s="99" t="n">
        <v>2</v>
      </c>
      <c r="G16" s="100" t="n">
        <f aca="false">+C16+$A$6-D16</f>
        <v>54</v>
      </c>
      <c r="H16" s="101"/>
      <c r="I16" s="102" t="n">
        <v>0</v>
      </c>
      <c r="J16" s="99" t="n">
        <v>1</v>
      </c>
      <c r="K16" s="99" t="n">
        <v>7</v>
      </c>
      <c r="L16" s="99"/>
      <c r="M16" s="99" t="n">
        <v>15</v>
      </c>
      <c r="N16" s="103" t="n">
        <f aca="false">+E16-M16</f>
        <v>1</v>
      </c>
      <c r="O16" s="104" t="n">
        <v>1</v>
      </c>
      <c r="P16" s="105"/>
      <c r="Q16" s="106"/>
      <c r="R16" s="104"/>
      <c r="S16" s="106"/>
      <c r="T16" s="106"/>
      <c r="U16" s="104"/>
      <c r="V16" s="104"/>
      <c r="W16" s="104"/>
      <c r="X16" s="107"/>
      <c r="Y16" s="104"/>
      <c r="Z16" s="104"/>
      <c r="AA16" s="104" t="n">
        <v>1</v>
      </c>
      <c r="AB16" s="97" t="n">
        <v>9</v>
      </c>
      <c r="AD16" s="52"/>
      <c r="AE16" s="133"/>
      <c r="AF16" s="119"/>
      <c r="AG16" s="119"/>
      <c r="AH16" s="51"/>
      <c r="AI16" s="51"/>
      <c r="AJ16" s="51"/>
      <c r="AK16" s="51"/>
      <c r="AN16" s="52"/>
      <c r="AO16" s="51"/>
      <c r="AP16" s="51"/>
      <c r="AQ16" s="52"/>
      <c r="AR16" s="52"/>
    </row>
    <row r="17" s="134" customFormat="true" ht="13.15" hidden="false" customHeight="true" outlineLevel="0" collapsed="false">
      <c r="A17" s="97" t="n">
        <v>10</v>
      </c>
      <c r="B17" s="131" t="s">
        <v>62</v>
      </c>
      <c r="C17" s="113" t="n">
        <v>51</v>
      </c>
      <c r="D17" s="113" t="n">
        <v>1996</v>
      </c>
      <c r="E17" s="113" t="n">
        <f aca="false">+$A$6-D17</f>
        <v>15</v>
      </c>
      <c r="F17" s="113" t="s">
        <v>55</v>
      </c>
      <c r="G17" s="119" t="n">
        <f aca="false">+C17+$A$6-D17</f>
        <v>66</v>
      </c>
      <c r="H17" s="132" t="s">
        <v>55</v>
      </c>
      <c r="I17" s="126" t="n">
        <v>0</v>
      </c>
      <c r="J17" s="113" t="n">
        <v>7</v>
      </c>
      <c r="K17" s="113"/>
      <c r="L17" s="113" t="n">
        <v>11</v>
      </c>
      <c r="M17" s="113" t="n">
        <v>13</v>
      </c>
      <c r="N17" s="103" t="n">
        <f aca="false">+E17-M17</f>
        <v>2</v>
      </c>
      <c r="O17" s="106"/>
      <c r="P17" s="105"/>
      <c r="Q17" s="106" t="n">
        <v>1</v>
      </c>
      <c r="R17" s="106" t="n">
        <v>1</v>
      </c>
      <c r="S17" s="106"/>
      <c r="T17" s="106"/>
      <c r="U17" s="106"/>
      <c r="V17" s="106"/>
      <c r="W17" s="106" t="n">
        <v>1</v>
      </c>
      <c r="X17" s="107" t="n">
        <v>1</v>
      </c>
      <c r="Y17" s="106"/>
      <c r="Z17" s="106"/>
      <c r="AA17" s="106"/>
      <c r="AB17" s="97" t="n">
        <v>10</v>
      </c>
      <c r="AC17" s="0"/>
      <c r="AD17" s="52"/>
      <c r="AE17" s="133"/>
      <c r="AF17" s="119"/>
      <c r="AG17" s="119"/>
      <c r="AH17" s="51"/>
      <c r="AI17" s="51"/>
      <c r="AJ17" s="51"/>
      <c r="AK17" s="51"/>
      <c r="AL17" s="1"/>
      <c r="AM17" s="1"/>
      <c r="AN17" s="52"/>
      <c r="AO17" s="51"/>
      <c r="AP17" s="51"/>
      <c r="AQ17" s="52"/>
      <c r="AR17" s="52"/>
    </row>
    <row r="18" customFormat="false" ht="13.15" hidden="false" customHeight="true" outlineLevel="0" collapsed="false">
      <c r="A18" s="97" t="n">
        <v>11</v>
      </c>
      <c r="B18" s="98" t="s">
        <v>63</v>
      </c>
      <c r="C18" s="99" t="n">
        <v>40</v>
      </c>
      <c r="D18" s="99" t="n">
        <v>1996</v>
      </c>
      <c r="E18" s="99" t="n">
        <f aca="false">+$A$6-D18</f>
        <v>15</v>
      </c>
      <c r="F18" s="99"/>
      <c r="G18" s="100" t="n">
        <f aca="false">+C18+$A$6-D18</f>
        <v>55</v>
      </c>
      <c r="H18" s="101"/>
      <c r="I18" s="102" t="n">
        <v>0</v>
      </c>
      <c r="J18" s="99" t="n">
        <v>4</v>
      </c>
      <c r="K18" s="99" t="n">
        <v>6</v>
      </c>
      <c r="L18" s="99" t="n">
        <v>7</v>
      </c>
      <c r="M18" s="135" t="n">
        <v>14</v>
      </c>
      <c r="N18" s="103" t="n">
        <f aca="false">+E18-M18</f>
        <v>1</v>
      </c>
      <c r="O18" s="104" t="n">
        <v>1</v>
      </c>
      <c r="P18" s="105"/>
      <c r="Q18" s="106" t="n">
        <v>1</v>
      </c>
      <c r="R18" s="104"/>
      <c r="S18" s="106"/>
      <c r="T18" s="105" t="n">
        <v>1</v>
      </c>
      <c r="U18" s="104"/>
      <c r="V18" s="104"/>
      <c r="W18" s="106"/>
      <c r="X18" s="107"/>
      <c r="Y18" s="104"/>
      <c r="Z18" s="104"/>
      <c r="AA18" s="104"/>
      <c r="AB18" s="97" t="n">
        <v>11</v>
      </c>
      <c r="AD18" s="52"/>
      <c r="AE18" s="133"/>
      <c r="AF18" s="119"/>
      <c r="AG18" s="119"/>
      <c r="AH18" s="51"/>
      <c r="AI18" s="51"/>
      <c r="AJ18" s="51"/>
      <c r="AK18" s="51"/>
      <c r="AN18" s="52"/>
      <c r="AO18" s="51"/>
      <c r="AP18" s="113"/>
      <c r="AQ18" s="52"/>
      <c r="AR18" s="52"/>
    </row>
    <row r="19" customFormat="false" ht="13.15" hidden="false" customHeight="true" outlineLevel="0" collapsed="false">
      <c r="A19" s="97" t="n">
        <v>12</v>
      </c>
      <c r="B19" s="98" t="s">
        <v>64</v>
      </c>
      <c r="C19" s="99" t="n">
        <v>49</v>
      </c>
      <c r="D19" s="99" t="n">
        <v>1996</v>
      </c>
      <c r="E19" s="99" t="n">
        <f aca="false">+$A$6-D19</f>
        <v>15</v>
      </c>
      <c r="F19" s="99"/>
      <c r="G19" s="100" t="n">
        <f aca="false">+C19+$A$6-D19</f>
        <v>64</v>
      </c>
      <c r="H19" s="101"/>
      <c r="I19" s="102" t="n">
        <v>0</v>
      </c>
      <c r="J19" s="99" t="n">
        <v>4</v>
      </c>
      <c r="L19" s="99"/>
      <c r="M19" s="99" t="n">
        <v>7</v>
      </c>
      <c r="N19" s="103" t="n">
        <f aca="false">+E19-M19</f>
        <v>8</v>
      </c>
      <c r="O19" s="104"/>
      <c r="P19" s="105"/>
      <c r="Q19" s="106" t="n">
        <v>1</v>
      </c>
      <c r="R19" s="104" t="n">
        <v>1</v>
      </c>
      <c r="S19" s="106"/>
      <c r="T19" s="106"/>
      <c r="U19" s="104"/>
      <c r="V19" s="104"/>
      <c r="W19" s="104"/>
      <c r="X19" s="107"/>
      <c r="Y19" s="104"/>
      <c r="Z19" s="104"/>
      <c r="AA19" s="104"/>
      <c r="AB19" s="97" t="n">
        <v>12</v>
      </c>
      <c r="AD19" s="52"/>
      <c r="AE19" s="133"/>
      <c r="AF19" s="119"/>
      <c r="AG19" s="119"/>
      <c r="AH19" s="51"/>
      <c r="AI19" s="51"/>
      <c r="AJ19" s="51"/>
      <c r="AK19" s="51"/>
      <c r="AN19" s="52"/>
      <c r="AO19" s="51"/>
      <c r="AP19" s="51"/>
      <c r="AQ19" s="52"/>
      <c r="AR19" s="52"/>
    </row>
    <row r="20" s="125" customFormat="true" ht="13.15" hidden="false" customHeight="true" outlineLevel="0" collapsed="false">
      <c r="A20" s="97" t="n">
        <v>13</v>
      </c>
      <c r="B20" s="98" t="s">
        <v>65</v>
      </c>
      <c r="C20" s="99" t="n">
        <v>53</v>
      </c>
      <c r="D20" s="99" t="n">
        <v>1996</v>
      </c>
      <c r="E20" s="99" t="n">
        <f aca="false">+$A$6-D20</f>
        <v>15</v>
      </c>
      <c r="F20" s="99" t="n">
        <v>4</v>
      </c>
      <c r="G20" s="100" t="n">
        <f aca="false">+C20+$A$6-D20</f>
        <v>68</v>
      </c>
      <c r="H20" s="101" t="n">
        <f aca="false">AVERAGE(C17:C20)</f>
        <v>48.25</v>
      </c>
      <c r="I20" s="102" t="n">
        <v>0</v>
      </c>
      <c r="J20" s="135" t="n">
        <v>5</v>
      </c>
      <c r="K20" s="99" t="n">
        <v>7</v>
      </c>
      <c r="M20" s="99" t="n">
        <v>14</v>
      </c>
      <c r="N20" s="103" t="n">
        <f aca="false">+E20-M20</f>
        <v>1</v>
      </c>
      <c r="O20" s="111" t="n">
        <v>1</v>
      </c>
      <c r="P20" s="105" t="n">
        <v>1</v>
      </c>
      <c r="Q20" s="105" t="n">
        <v>1</v>
      </c>
      <c r="R20" s="111" t="n">
        <v>1</v>
      </c>
      <c r="S20" s="105" t="n">
        <v>1</v>
      </c>
      <c r="T20" s="105"/>
      <c r="U20" s="111"/>
      <c r="V20" s="111"/>
      <c r="W20" s="106"/>
      <c r="X20" s="107"/>
      <c r="Y20" s="106" t="n">
        <v>1</v>
      </c>
      <c r="Z20" s="111"/>
      <c r="AA20" s="111"/>
      <c r="AB20" s="97" t="n">
        <v>13</v>
      </c>
      <c r="AC20" s="0"/>
      <c r="AD20" s="124"/>
      <c r="AE20" s="133"/>
      <c r="AF20" s="119"/>
      <c r="AG20" s="119"/>
      <c r="AH20" s="113"/>
      <c r="AI20" s="113"/>
      <c r="AJ20" s="113"/>
      <c r="AK20" s="113"/>
      <c r="AL20" s="1"/>
      <c r="AM20" s="1"/>
      <c r="AN20" s="124"/>
      <c r="AO20" s="113"/>
      <c r="AP20" s="113"/>
      <c r="AQ20" s="124"/>
      <c r="AR20" s="124"/>
    </row>
    <row r="21" customFormat="false" ht="13.15" hidden="false" customHeight="true" outlineLevel="0" collapsed="false">
      <c r="A21" s="97" t="n">
        <v>14</v>
      </c>
      <c r="B21" s="98" t="s">
        <v>66</v>
      </c>
      <c r="C21" s="99" t="n">
        <v>56</v>
      </c>
      <c r="D21" s="99" t="n">
        <v>1997</v>
      </c>
      <c r="E21" s="99" t="n">
        <f aca="false">+$A$6-D21</f>
        <v>14</v>
      </c>
      <c r="F21" s="99"/>
      <c r="G21" s="100" t="n">
        <f aca="false">+C21+$A$6-D21</f>
        <v>70</v>
      </c>
      <c r="H21" s="101"/>
      <c r="I21" s="102" t="n">
        <v>0</v>
      </c>
      <c r="J21" s="99" t="n">
        <v>1</v>
      </c>
      <c r="K21" s="99" t="n">
        <v>3</v>
      </c>
      <c r="L21" s="99"/>
      <c r="M21" s="99" t="n">
        <v>7</v>
      </c>
      <c r="N21" s="103" t="n">
        <f aca="false">+E21-M21</f>
        <v>7</v>
      </c>
      <c r="O21" s="104" t="n">
        <v>1</v>
      </c>
      <c r="P21" s="105"/>
      <c r="Q21" s="106"/>
      <c r="R21" s="104" t="n">
        <v>1</v>
      </c>
      <c r="S21" s="106" t="n">
        <v>1</v>
      </c>
      <c r="T21" s="106"/>
      <c r="U21" s="104"/>
      <c r="V21" s="104"/>
      <c r="W21" s="104"/>
      <c r="X21" s="107"/>
      <c r="Y21" s="104"/>
      <c r="Z21" s="104"/>
      <c r="AA21" s="104"/>
      <c r="AB21" s="97" t="n">
        <v>14</v>
      </c>
      <c r="AD21" s="124"/>
      <c r="AE21" s="133"/>
      <c r="AF21" s="119"/>
      <c r="AG21" s="119"/>
      <c r="AH21" s="51"/>
      <c r="AI21" s="51"/>
      <c r="AJ21" s="51"/>
      <c r="AK21" s="51"/>
      <c r="AN21" s="52"/>
      <c r="AO21" s="51"/>
      <c r="AP21" s="51"/>
      <c r="AQ21" s="52"/>
      <c r="AR21" s="52"/>
    </row>
    <row r="22" customFormat="false" ht="13.15" hidden="false" customHeight="true" outlineLevel="0" collapsed="false">
      <c r="A22" s="97" t="n">
        <v>15</v>
      </c>
      <c r="B22" s="98" t="s">
        <v>67</v>
      </c>
      <c r="C22" s="99" t="n">
        <v>37</v>
      </c>
      <c r="D22" s="99" t="n">
        <v>1997</v>
      </c>
      <c r="E22" s="113" t="n">
        <f aca="false">+$A$6-D22</f>
        <v>14</v>
      </c>
      <c r="F22" s="99"/>
      <c r="G22" s="100" t="n">
        <f aca="false">+C22+$A$6-D22</f>
        <v>51</v>
      </c>
      <c r="H22" s="101"/>
      <c r="I22" s="102" t="n">
        <v>0</v>
      </c>
      <c r="J22" s="99"/>
      <c r="K22" s="99"/>
      <c r="L22" s="99"/>
      <c r="M22" s="99" t="n">
        <v>10</v>
      </c>
      <c r="N22" s="103" t="n">
        <f aca="false">+E22-M22</f>
        <v>4</v>
      </c>
      <c r="O22" s="136"/>
      <c r="P22" s="137" t="n">
        <v>1</v>
      </c>
      <c r="Q22" s="138"/>
      <c r="R22" s="136"/>
      <c r="S22" s="138" t="n">
        <v>1</v>
      </c>
      <c r="T22" s="138"/>
      <c r="U22" s="136"/>
      <c r="V22" s="136"/>
      <c r="W22" s="136"/>
      <c r="X22" s="139"/>
      <c r="Y22" s="136"/>
      <c r="Z22" s="136"/>
      <c r="AA22" s="136"/>
      <c r="AB22" s="97" t="n">
        <v>15</v>
      </c>
      <c r="AD22" s="52"/>
      <c r="AE22" s="133"/>
      <c r="AF22" s="119"/>
      <c r="AG22" s="119"/>
      <c r="AH22" s="51"/>
      <c r="AI22" s="51"/>
      <c r="AJ22" s="51"/>
      <c r="AK22" s="51"/>
      <c r="AN22" s="52"/>
      <c r="AO22" s="51"/>
      <c r="AP22" s="51"/>
      <c r="AQ22" s="52"/>
      <c r="AR22" s="52"/>
    </row>
    <row r="23" customFormat="false" ht="13.15" hidden="false" customHeight="true" outlineLevel="0" collapsed="false">
      <c r="A23" s="97" t="n">
        <v>16</v>
      </c>
      <c r="B23" s="98" t="s">
        <v>68</v>
      </c>
      <c r="C23" s="99" t="n">
        <v>66</v>
      </c>
      <c r="D23" s="99" t="n">
        <v>1997</v>
      </c>
      <c r="E23" s="99" t="n">
        <f aca="false">+$A$6-D23</f>
        <v>14</v>
      </c>
      <c r="F23" s="99"/>
      <c r="G23" s="100" t="n">
        <f aca="false">+C23+$A$6-D23</f>
        <v>80</v>
      </c>
      <c r="H23" s="101"/>
      <c r="I23" s="102" t="n">
        <v>0</v>
      </c>
      <c r="J23" s="99"/>
      <c r="K23" s="99" t="n">
        <v>3</v>
      </c>
      <c r="L23" s="99" t="n">
        <v>4</v>
      </c>
      <c r="M23" s="99" t="n">
        <v>10</v>
      </c>
      <c r="N23" s="103" t="n">
        <f aca="false">+E23-M23</f>
        <v>4</v>
      </c>
      <c r="O23" s="104"/>
      <c r="P23" s="105"/>
      <c r="Q23" s="106"/>
      <c r="R23" s="104" t="n">
        <v>1</v>
      </c>
      <c r="S23" s="104"/>
      <c r="T23" s="104"/>
      <c r="U23" s="104"/>
      <c r="V23" s="104"/>
      <c r="W23" s="104"/>
      <c r="X23" s="107"/>
      <c r="Y23" s="104"/>
      <c r="Z23" s="104"/>
      <c r="AA23" s="104"/>
      <c r="AB23" s="97" t="n">
        <v>16</v>
      </c>
      <c r="AD23" s="52"/>
      <c r="AE23" s="133"/>
      <c r="AF23" s="109"/>
      <c r="AG23" s="109"/>
      <c r="AH23" s="6"/>
      <c r="AI23" s="6"/>
      <c r="AJ23" s="51"/>
      <c r="AK23" s="51"/>
      <c r="AN23" s="52"/>
      <c r="AO23" s="51"/>
      <c r="AP23" s="51"/>
      <c r="AQ23" s="52"/>
      <c r="AR23" s="52"/>
    </row>
    <row r="24" customFormat="false" ht="13.15" hidden="false" customHeight="true" outlineLevel="0" collapsed="false">
      <c r="A24" s="97" t="n">
        <v>17</v>
      </c>
      <c r="B24" s="98" t="s">
        <v>69</v>
      </c>
      <c r="C24" s="99" t="n">
        <v>52</v>
      </c>
      <c r="D24" s="99" t="n">
        <v>1997</v>
      </c>
      <c r="E24" s="113" t="n">
        <f aca="false">+$A$6-D24</f>
        <v>14</v>
      </c>
      <c r="F24" s="99"/>
      <c r="G24" s="100" t="n">
        <f aca="false">+C24+$A$6-D24</f>
        <v>66</v>
      </c>
      <c r="H24" s="101"/>
      <c r="I24" s="102" t="n">
        <v>0</v>
      </c>
      <c r="J24" s="99" t="n">
        <v>1</v>
      </c>
      <c r="K24" s="99" t="n">
        <v>3</v>
      </c>
      <c r="L24" s="99" t="n">
        <v>5</v>
      </c>
      <c r="M24" s="99" t="n">
        <v>10</v>
      </c>
      <c r="N24" s="103" t="n">
        <f aca="false">+E24-M24</f>
        <v>4</v>
      </c>
      <c r="O24" s="104"/>
      <c r="P24" s="105"/>
      <c r="Q24" s="106" t="n">
        <v>1</v>
      </c>
      <c r="R24" s="104" t="n">
        <v>1</v>
      </c>
      <c r="S24" s="106" t="n">
        <v>1</v>
      </c>
      <c r="T24" s="106" t="n">
        <v>1</v>
      </c>
      <c r="U24" s="104"/>
      <c r="V24" s="104"/>
      <c r="W24" s="106"/>
      <c r="X24" s="107"/>
      <c r="Y24" s="104"/>
      <c r="Z24" s="104"/>
      <c r="AA24" s="104"/>
      <c r="AB24" s="97" t="n">
        <v>17</v>
      </c>
      <c r="AD24" s="52"/>
      <c r="AE24" s="133"/>
      <c r="AF24" s="109"/>
      <c r="AG24" s="109"/>
      <c r="AH24" s="6"/>
      <c r="AI24" s="6"/>
      <c r="AJ24" s="51"/>
      <c r="AK24" s="51"/>
      <c r="AN24" s="52"/>
      <c r="AO24" s="51"/>
      <c r="AP24" s="51"/>
      <c r="AQ24" s="52"/>
      <c r="AR24" s="52"/>
    </row>
    <row r="25" customFormat="false" ht="13.15" hidden="false" customHeight="true" outlineLevel="0" collapsed="false">
      <c r="A25" s="97" t="n">
        <v>18</v>
      </c>
      <c r="B25" s="98" t="s">
        <v>70</v>
      </c>
      <c r="C25" s="99" t="n">
        <v>45</v>
      </c>
      <c r="D25" s="99" t="n">
        <v>1997</v>
      </c>
      <c r="E25" s="113" t="n">
        <f aca="false">+$A$6-D25</f>
        <v>14</v>
      </c>
      <c r="F25" s="99"/>
      <c r="G25" s="100" t="n">
        <f aca="false">+C25+$A$6-D25</f>
        <v>59</v>
      </c>
      <c r="H25" s="101"/>
      <c r="I25" s="102" t="n">
        <v>0</v>
      </c>
      <c r="J25" s="99" t="n">
        <v>2</v>
      </c>
      <c r="K25" s="99" t="n">
        <v>4</v>
      </c>
      <c r="L25" s="99"/>
      <c r="M25" s="99" t="n">
        <v>10</v>
      </c>
      <c r="N25" s="103" t="n">
        <f aca="false">+E25-M25</f>
        <v>4</v>
      </c>
      <c r="O25" s="104" t="n">
        <v>1</v>
      </c>
      <c r="P25" s="105"/>
      <c r="Q25" s="106" t="n">
        <v>1</v>
      </c>
      <c r="R25" s="104" t="n">
        <v>1</v>
      </c>
      <c r="S25" s="106" t="n">
        <v>1</v>
      </c>
      <c r="T25" s="106"/>
      <c r="U25" s="104" t="n">
        <v>1</v>
      </c>
      <c r="V25" s="104"/>
      <c r="W25" s="104"/>
      <c r="X25" s="107"/>
      <c r="Y25" s="104"/>
      <c r="Z25" s="104"/>
      <c r="AA25" s="104"/>
      <c r="AB25" s="97" t="n">
        <v>18</v>
      </c>
      <c r="AD25" s="52"/>
      <c r="AE25" s="133"/>
      <c r="AF25" s="109"/>
      <c r="AG25" s="109"/>
      <c r="AH25" s="6"/>
      <c r="AI25" s="6"/>
      <c r="AJ25" s="51"/>
      <c r="AK25" s="51"/>
      <c r="AN25" s="52"/>
      <c r="AO25" s="51"/>
      <c r="AP25" s="51"/>
      <c r="AQ25" s="52"/>
      <c r="AR25" s="52"/>
    </row>
    <row r="26" customFormat="false" ht="13.15" hidden="false" customHeight="true" outlineLevel="0" collapsed="false">
      <c r="A26" s="97" t="n">
        <v>19</v>
      </c>
      <c r="B26" s="98" t="s">
        <v>71</v>
      </c>
      <c r="C26" s="113" t="n">
        <v>67</v>
      </c>
      <c r="D26" s="99" t="n">
        <v>1997</v>
      </c>
      <c r="E26" s="99" t="n">
        <f aca="false">+$A$6-D26</f>
        <v>14</v>
      </c>
      <c r="F26" s="99"/>
      <c r="G26" s="100" t="n">
        <f aca="false">+C26+$A$6-D26</f>
        <v>81</v>
      </c>
      <c r="H26" s="101"/>
      <c r="I26" s="102" t="n">
        <v>0</v>
      </c>
      <c r="J26" s="99" t="n">
        <v>4</v>
      </c>
      <c r="K26" s="99" t="n">
        <v>7</v>
      </c>
      <c r="L26" s="99" t="n">
        <v>8</v>
      </c>
      <c r="M26" s="140" t="n">
        <v>11</v>
      </c>
      <c r="N26" s="103" t="n">
        <f aca="false">+E26-M26</f>
        <v>3</v>
      </c>
      <c r="O26" s="104" t="n">
        <v>1</v>
      </c>
      <c r="P26" s="105"/>
      <c r="Q26" s="106" t="n">
        <v>1</v>
      </c>
      <c r="R26" s="104" t="n">
        <v>1</v>
      </c>
      <c r="S26" s="106"/>
      <c r="T26" s="106"/>
      <c r="U26" s="104" t="n">
        <v>1</v>
      </c>
      <c r="V26" s="104"/>
      <c r="W26" s="104" t="n">
        <v>1</v>
      </c>
      <c r="X26" s="107"/>
      <c r="Y26" s="104"/>
      <c r="Z26" s="104"/>
      <c r="AA26" s="104"/>
      <c r="AB26" s="97" t="n">
        <v>19</v>
      </c>
      <c r="AD26" s="52"/>
      <c r="AE26" s="133"/>
      <c r="AF26" s="119"/>
      <c r="AG26" s="119"/>
      <c r="AH26" s="51"/>
      <c r="AI26" s="51"/>
      <c r="AJ26" s="51"/>
      <c r="AK26" s="51"/>
      <c r="AN26" s="52"/>
      <c r="AO26" s="51"/>
      <c r="AP26" s="51"/>
      <c r="AQ26" s="52"/>
      <c r="AR26" s="52"/>
    </row>
    <row r="27" s="125" customFormat="true" ht="13.5" hidden="false" customHeight="true" outlineLevel="0" collapsed="false">
      <c r="A27" s="97" t="n">
        <v>20</v>
      </c>
      <c r="B27" s="98" t="s">
        <v>72</v>
      </c>
      <c r="C27" s="100" t="n">
        <v>50</v>
      </c>
      <c r="D27" s="99" t="n">
        <v>1997</v>
      </c>
      <c r="E27" s="99" t="n">
        <f aca="false">+$A$6-D27</f>
        <v>14</v>
      </c>
      <c r="F27" s="99"/>
      <c r="G27" s="100" t="n">
        <f aca="false">+C27+$A$6-D27</f>
        <v>64</v>
      </c>
      <c r="H27" s="141"/>
      <c r="I27" s="102" t="n">
        <v>0</v>
      </c>
      <c r="J27" s="99" t="n">
        <v>9</v>
      </c>
      <c r="K27" s="99" t="n">
        <v>10</v>
      </c>
      <c r="M27" s="99" t="n">
        <v>13</v>
      </c>
      <c r="N27" s="103" t="n">
        <f aca="false">+E27-M27</f>
        <v>1</v>
      </c>
      <c r="O27" s="111"/>
      <c r="P27" s="105" t="n">
        <v>1</v>
      </c>
      <c r="Q27" s="105" t="n">
        <v>1</v>
      </c>
      <c r="R27" s="111"/>
      <c r="S27" s="105"/>
      <c r="T27" s="105"/>
      <c r="U27" s="104"/>
      <c r="V27" s="104"/>
      <c r="W27" s="104"/>
      <c r="X27" s="107"/>
      <c r="Y27" s="104"/>
      <c r="Z27" s="104"/>
      <c r="AA27" s="104"/>
      <c r="AB27" s="97" t="n">
        <v>20</v>
      </c>
      <c r="AC27" s="0"/>
      <c r="AD27" s="52"/>
      <c r="AE27" s="133"/>
      <c r="AF27" s="119"/>
      <c r="AG27" s="119"/>
      <c r="AH27" s="51"/>
      <c r="AI27" s="51"/>
      <c r="AJ27" s="51"/>
      <c r="AK27" s="51"/>
      <c r="AL27" s="1"/>
      <c r="AM27" s="1"/>
      <c r="AN27" s="52"/>
      <c r="AO27" s="113"/>
      <c r="AP27" s="113"/>
      <c r="AQ27" s="52"/>
      <c r="AR27" s="124"/>
    </row>
    <row r="28" s="125" customFormat="true" ht="13.5" hidden="false" customHeight="true" outlineLevel="0" collapsed="false">
      <c r="A28" s="97" t="n">
        <v>21</v>
      </c>
      <c r="B28" s="98" t="s">
        <v>73</v>
      </c>
      <c r="C28" s="100" t="n">
        <v>44</v>
      </c>
      <c r="D28" s="99" t="n">
        <v>1997</v>
      </c>
      <c r="E28" s="99" t="n">
        <f aca="false">+$A$6-D28</f>
        <v>14</v>
      </c>
      <c r="F28" s="99"/>
      <c r="G28" s="100" t="n">
        <f aca="false">+C28+$A$6-D28</f>
        <v>58</v>
      </c>
      <c r="H28" s="141"/>
      <c r="I28" s="102" t="n">
        <v>0</v>
      </c>
      <c r="J28" s="97" t="n">
        <v>1</v>
      </c>
      <c r="K28" s="97" t="n">
        <v>3</v>
      </c>
      <c r="L28" s="99" t="n">
        <v>5</v>
      </c>
      <c r="M28" s="99" t="n">
        <v>10</v>
      </c>
      <c r="N28" s="103" t="n">
        <f aca="false">+E28-M28</f>
        <v>4</v>
      </c>
      <c r="O28" s="111" t="n">
        <v>1</v>
      </c>
      <c r="P28" s="105"/>
      <c r="Q28" s="105" t="n">
        <v>1</v>
      </c>
      <c r="R28" s="111" t="n">
        <v>1</v>
      </c>
      <c r="S28" s="105"/>
      <c r="T28" s="105"/>
      <c r="U28" s="104" t="n">
        <v>1</v>
      </c>
      <c r="V28" s="104"/>
      <c r="W28" s="104"/>
      <c r="X28" s="107"/>
      <c r="Y28" s="104"/>
      <c r="Z28" s="104"/>
      <c r="AA28" s="104" t="n">
        <v>1</v>
      </c>
      <c r="AB28" s="97" t="n">
        <v>21</v>
      </c>
      <c r="AC28" s="0"/>
      <c r="AD28" s="52"/>
      <c r="AE28" s="133"/>
      <c r="AF28" s="119"/>
      <c r="AG28" s="119"/>
      <c r="AH28" s="51"/>
      <c r="AI28" s="51"/>
      <c r="AJ28" s="51"/>
      <c r="AK28" s="51"/>
      <c r="AL28" s="1"/>
      <c r="AM28" s="1"/>
      <c r="AN28" s="52"/>
      <c r="AO28" s="113"/>
      <c r="AP28" s="113"/>
      <c r="AQ28" s="52"/>
      <c r="AR28" s="124"/>
    </row>
    <row r="29" customFormat="false" ht="12.75" hidden="false" customHeight="false" outlineLevel="0" collapsed="false">
      <c r="A29" s="97" t="n">
        <v>22</v>
      </c>
      <c r="B29" s="98" t="s">
        <v>74</v>
      </c>
      <c r="C29" s="113" t="n">
        <v>65</v>
      </c>
      <c r="D29" s="99" t="n">
        <v>1997</v>
      </c>
      <c r="E29" s="99" t="n">
        <f aca="false">+$A$6-D29</f>
        <v>14</v>
      </c>
      <c r="F29" s="99"/>
      <c r="G29" s="100" t="n">
        <f aca="false">+C29+$A$6-D29</f>
        <v>79</v>
      </c>
      <c r="H29" s="101"/>
      <c r="I29" s="102" t="n">
        <v>0</v>
      </c>
      <c r="J29" s="99" t="n">
        <v>2</v>
      </c>
      <c r="K29" s="99" t="n">
        <v>3</v>
      </c>
      <c r="L29" s="99" t="n">
        <v>5</v>
      </c>
      <c r="M29" s="99" t="n">
        <v>13</v>
      </c>
      <c r="N29" s="103" t="n">
        <f aca="false">+E29-M29</f>
        <v>1</v>
      </c>
      <c r="O29" s="111" t="n">
        <v>1</v>
      </c>
      <c r="P29" s="105"/>
      <c r="Q29" s="105" t="n">
        <v>1</v>
      </c>
      <c r="R29" s="111" t="n">
        <v>1</v>
      </c>
      <c r="S29" s="105"/>
      <c r="T29" s="105"/>
      <c r="U29" s="111"/>
      <c r="V29" s="111"/>
      <c r="W29" s="106" t="n">
        <v>1</v>
      </c>
      <c r="X29" s="107"/>
      <c r="Y29" s="111"/>
      <c r="Z29" s="111"/>
      <c r="AA29" s="111"/>
      <c r="AB29" s="97" t="n">
        <v>22</v>
      </c>
      <c r="AD29" s="124"/>
      <c r="AE29" s="133"/>
      <c r="AF29" s="119"/>
      <c r="AG29" s="119"/>
      <c r="AH29" s="113"/>
      <c r="AI29" s="113"/>
      <c r="AJ29" s="113"/>
      <c r="AK29" s="113"/>
      <c r="AN29" s="124"/>
      <c r="AO29" s="113"/>
      <c r="AP29" s="113"/>
      <c r="AQ29" s="124"/>
      <c r="AR29" s="52"/>
    </row>
    <row r="30" s="125" customFormat="true" ht="12.75" hidden="false" customHeight="false" outlineLevel="0" collapsed="false">
      <c r="A30" s="97" t="n">
        <v>23</v>
      </c>
      <c r="B30" s="98" t="s">
        <v>75</v>
      </c>
      <c r="C30" s="99" t="n">
        <v>48</v>
      </c>
      <c r="D30" s="99" t="n">
        <v>1997</v>
      </c>
      <c r="E30" s="99" t="n">
        <f aca="false">+$A$6-D30</f>
        <v>14</v>
      </c>
      <c r="F30" s="99"/>
      <c r="G30" s="100" t="n">
        <f aca="false">+C30+$A$6-D30</f>
        <v>62</v>
      </c>
      <c r="H30" s="101"/>
      <c r="I30" s="102" t="n">
        <v>0</v>
      </c>
      <c r="J30" s="99" t="n">
        <v>3</v>
      </c>
      <c r="K30" s="99" t="n">
        <v>4</v>
      </c>
      <c r="L30" s="99" t="n">
        <v>6</v>
      </c>
      <c r="M30" s="99" t="n">
        <v>7</v>
      </c>
      <c r="N30" s="103" t="n">
        <f aca="false">+E30-M30</f>
        <v>7</v>
      </c>
      <c r="O30" s="104"/>
      <c r="P30" s="105"/>
      <c r="Q30" s="106" t="n">
        <v>1</v>
      </c>
      <c r="R30" s="104" t="n">
        <v>1</v>
      </c>
      <c r="S30" s="106" t="n">
        <v>1</v>
      </c>
      <c r="T30" s="106" t="n">
        <v>1</v>
      </c>
      <c r="U30" s="104" t="n">
        <v>1</v>
      </c>
      <c r="V30" s="104"/>
      <c r="W30" s="104"/>
      <c r="X30" s="107"/>
      <c r="Y30" s="104"/>
      <c r="Z30" s="104"/>
      <c r="AA30" s="104"/>
      <c r="AB30" s="97" t="n">
        <v>23</v>
      </c>
      <c r="AC30" s="0"/>
      <c r="AD30" s="124"/>
      <c r="AE30" s="133"/>
      <c r="AF30" s="119"/>
      <c r="AG30" s="119"/>
      <c r="AH30" s="113"/>
      <c r="AI30" s="113"/>
      <c r="AJ30" s="113"/>
      <c r="AK30" s="113"/>
      <c r="AL30" s="1"/>
      <c r="AM30" s="1"/>
      <c r="AN30" s="124"/>
      <c r="AO30" s="51"/>
      <c r="AP30" s="51"/>
      <c r="AQ30" s="124"/>
      <c r="AR30" s="124"/>
    </row>
    <row r="31" customFormat="false" ht="12.75" hidden="false" customHeight="false" outlineLevel="0" collapsed="false">
      <c r="A31" s="97" t="n">
        <v>24</v>
      </c>
      <c r="B31" s="98" t="s">
        <v>76</v>
      </c>
      <c r="C31" s="99" t="n">
        <v>51</v>
      </c>
      <c r="D31" s="99" t="n">
        <v>1997</v>
      </c>
      <c r="E31" s="99" t="n">
        <f aca="false">+$A$6-D31</f>
        <v>14</v>
      </c>
      <c r="F31" s="99"/>
      <c r="G31" s="100" t="n">
        <f aca="false">+C31+$A$6-D31</f>
        <v>65</v>
      </c>
      <c r="H31" s="101"/>
      <c r="I31" s="102" t="n">
        <v>0</v>
      </c>
      <c r="J31" s="99" t="n">
        <v>1</v>
      </c>
      <c r="K31" s="99" t="n">
        <v>2</v>
      </c>
      <c r="L31" s="99" t="n">
        <v>9</v>
      </c>
      <c r="M31" s="99" t="n">
        <v>14</v>
      </c>
      <c r="N31" s="103" t="n">
        <f aca="false">+E31-M31</f>
        <v>0</v>
      </c>
      <c r="O31" s="111" t="n">
        <v>1</v>
      </c>
      <c r="P31" s="105"/>
      <c r="Q31" s="142" t="n">
        <v>1</v>
      </c>
      <c r="R31" s="111" t="n">
        <v>1</v>
      </c>
      <c r="S31" s="105"/>
      <c r="T31" s="105" t="n">
        <v>1</v>
      </c>
      <c r="U31" s="111" t="n">
        <v>1</v>
      </c>
      <c r="V31" s="111"/>
      <c r="W31" s="106"/>
      <c r="X31" s="107"/>
      <c r="Y31" s="111"/>
      <c r="Z31" s="111"/>
      <c r="AA31" s="111"/>
      <c r="AB31" s="97" t="n">
        <v>24</v>
      </c>
      <c r="AD31" s="143"/>
      <c r="AE31" s="119"/>
      <c r="AF31" s="119"/>
      <c r="AG31" s="119"/>
      <c r="AH31" s="113"/>
      <c r="AI31" s="113"/>
      <c r="AJ31" s="132"/>
      <c r="AK31" s="132"/>
      <c r="AN31" s="113"/>
      <c r="AO31" s="113"/>
      <c r="AP31" s="113"/>
      <c r="AQ31" s="113"/>
      <c r="AR31" s="52"/>
    </row>
    <row r="32" customFormat="false" ht="12" hidden="false" customHeight="true" outlineLevel="0" collapsed="false">
      <c r="A32" s="97" t="n">
        <v>25</v>
      </c>
      <c r="B32" s="98" t="s">
        <v>77</v>
      </c>
      <c r="C32" s="99" t="n">
        <v>54</v>
      </c>
      <c r="D32" s="99" t="n">
        <v>1997</v>
      </c>
      <c r="E32" s="99" t="n">
        <f aca="false">+$A$6-D32</f>
        <v>14</v>
      </c>
      <c r="F32" s="99" t="n">
        <v>12</v>
      </c>
      <c r="G32" s="100" t="n">
        <f aca="false">+C32+$A$6-D32</f>
        <v>68</v>
      </c>
      <c r="H32" s="101" t="n">
        <f aca="false">AVERAGE(C21:C32)</f>
        <v>52.9166666666667</v>
      </c>
      <c r="I32" s="102" t="n">
        <v>0</v>
      </c>
      <c r="J32" s="99" t="n">
        <v>3</v>
      </c>
      <c r="K32" s="99" t="n">
        <v>7</v>
      </c>
      <c r="L32" s="99" t="n">
        <v>11</v>
      </c>
      <c r="M32" s="99" t="n">
        <v>13</v>
      </c>
      <c r="N32" s="103" t="n">
        <f aca="false">+E32-M32</f>
        <v>1</v>
      </c>
      <c r="O32" s="111"/>
      <c r="P32" s="142"/>
      <c r="Q32" s="142"/>
      <c r="R32" s="111"/>
      <c r="S32" s="105" t="n">
        <v>1</v>
      </c>
      <c r="T32" s="105" t="n">
        <v>1</v>
      </c>
      <c r="U32" s="111"/>
      <c r="V32" s="111"/>
      <c r="W32" s="104"/>
      <c r="X32" s="107"/>
      <c r="Y32" s="111"/>
      <c r="Z32" s="111"/>
      <c r="AA32" s="111"/>
      <c r="AB32" s="97" t="n">
        <v>25</v>
      </c>
      <c r="AD32" s="52"/>
      <c r="AE32" s="133" t="s">
        <v>55</v>
      </c>
      <c r="AF32" s="119"/>
      <c r="AG32" s="119"/>
      <c r="AH32" s="51"/>
      <c r="AI32" s="51"/>
      <c r="AJ32" s="51"/>
      <c r="AK32" s="51"/>
      <c r="AN32" s="52"/>
      <c r="AO32" s="113"/>
      <c r="AP32" s="113"/>
      <c r="AQ32" s="52"/>
      <c r="AR32" s="52"/>
    </row>
    <row r="33" s="145" customFormat="true" ht="12.75" hidden="false" customHeight="false" outlineLevel="0" collapsed="false">
      <c r="A33" s="97" t="n">
        <v>26</v>
      </c>
      <c r="B33" s="98" t="s">
        <v>78</v>
      </c>
      <c r="C33" s="100" t="n">
        <v>57</v>
      </c>
      <c r="D33" s="4" t="n">
        <v>1998</v>
      </c>
      <c r="E33" s="4" t="n">
        <f aca="false">+$A$6-D33</f>
        <v>13</v>
      </c>
      <c r="F33" s="4"/>
      <c r="G33" s="4" t="n">
        <f aca="false">+C33+$A$6-D33</f>
        <v>70</v>
      </c>
      <c r="H33" s="144"/>
      <c r="I33" s="4" t="n">
        <v>0</v>
      </c>
      <c r="J33" s="4" t="n">
        <v>8</v>
      </c>
      <c r="K33" s="4" t="n">
        <v>10</v>
      </c>
      <c r="M33" s="4" t="n">
        <v>11</v>
      </c>
      <c r="N33" s="103" t="n">
        <f aca="false">+E33-M33</f>
        <v>2</v>
      </c>
      <c r="O33" s="65" t="n">
        <v>1</v>
      </c>
      <c r="P33" s="146"/>
      <c r="Q33" s="147" t="n">
        <v>1</v>
      </c>
      <c r="R33" s="148"/>
      <c r="S33" s="149"/>
      <c r="T33" s="149"/>
      <c r="U33" s="149"/>
      <c r="V33" s="149"/>
      <c r="W33" s="149" t="n">
        <v>1</v>
      </c>
      <c r="X33" s="150"/>
      <c r="Y33" s="149"/>
      <c r="Z33" s="149"/>
      <c r="AA33" s="149"/>
      <c r="AB33" s="97" t="n">
        <v>26</v>
      </c>
      <c r="AC33" s="0"/>
      <c r="AD33" s="133"/>
      <c r="AE33" s="133"/>
      <c r="AF33" s="119"/>
      <c r="AG33" s="119"/>
      <c r="AH33" s="151"/>
      <c r="AI33" s="119"/>
      <c r="AJ33" s="119"/>
      <c r="AK33" s="119"/>
      <c r="AL33" s="1"/>
      <c r="AM33" s="1"/>
      <c r="AN33" s="133"/>
      <c r="AO33" s="133"/>
      <c r="AP33" s="133"/>
      <c r="AQ33" s="133"/>
      <c r="AR33" s="152"/>
    </row>
    <row r="34" s="145" customFormat="true" ht="12.75" hidden="false" customHeight="false" outlineLevel="0" collapsed="false">
      <c r="A34" s="97" t="n">
        <v>27</v>
      </c>
      <c r="B34" s="98" t="s">
        <v>79</v>
      </c>
      <c r="C34" s="100" t="n">
        <v>44</v>
      </c>
      <c r="D34" s="4" t="n">
        <v>1998</v>
      </c>
      <c r="E34" s="4" t="n">
        <f aca="false">+$A$6-D34</f>
        <v>13</v>
      </c>
      <c r="F34" s="4"/>
      <c r="G34" s="4" t="n">
        <f aca="false">+C34+$A$6-D34</f>
        <v>57</v>
      </c>
      <c r="H34" s="144"/>
      <c r="I34" s="4" t="n">
        <v>0</v>
      </c>
      <c r="J34" s="153"/>
      <c r="K34" s="4"/>
      <c r="L34" s="4"/>
      <c r="M34" s="4" t="n">
        <v>12</v>
      </c>
      <c r="N34" s="103" t="n">
        <f aca="false">+E34-M34</f>
        <v>1</v>
      </c>
      <c r="O34" s="65" t="n">
        <v>1</v>
      </c>
      <c r="P34" s="154"/>
      <c r="Q34" s="147" t="n">
        <v>1</v>
      </c>
      <c r="R34" s="148" t="n">
        <v>1</v>
      </c>
      <c r="S34" s="149" t="n">
        <v>1</v>
      </c>
      <c r="T34" s="149"/>
      <c r="U34" s="149"/>
      <c r="V34" s="149"/>
      <c r="W34" s="149" t="n">
        <v>1</v>
      </c>
      <c r="X34" s="150" t="n">
        <v>1</v>
      </c>
      <c r="Y34" s="149"/>
      <c r="Z34" s="149"/>
      <c r="AA34" s="149"/>
      <c r="AB34" s="97" t="n">
        <v>27</v>
      </c>
      <c r="AC34" s="0"/>
      <c r="AD34" s="133"/>
      <c r="AE34" s="133"/>
      <c r="AF34" s="119"/>
      <c r="AG34" s="119"/>
      <c r="AH34" s="151"/>
      <c r="AI34" s="119"/>
      <c r="AJ34" s="119"/>
      <c r="AK34" s="119"/>
      <c r="AL34" s="1"/>
      <c r="AM34" s="1"/>
      <c r="AN34" s="133"/>
      <c r="AO34" s="133"/>
      <c r="AP34" s="133"/>
      <c r="AQ34" s="133"/>
      <c r="AR34" s="152"/>
    </row>
    <row r="35" s="158" customFormat="true" ht="12.75" hidden="false" customHeight="false" outlineLevel="0" collapsed="false">
      <c r="A35" s="97" t="n">
        <v>28</v>
      </c>
      <c r="B35" s="98" t="s">
        <v>80</v>
      </c>
      <c r="C35" s="99" t="n">
        <v>48</v>
      </c>
      <c r="D35" s="99" t="n">
        <v>1998</v>
      </c>
      <c r="E35" s="100" t="n">
        <f aca="false">+$A$6-D35</f>
        <v>13</v>
      </c>
      <c r="F35" s="99"/>
      <c r="G35" s="100" t="n">
        <f aca="false">+C35+$A$6-D35</f>
        <v>61</v>
      </c>
      <c r="H35" s="101"/>
      <c r="I35" s="102" t="n">
        <v>0</v>
      </c>
      <c r="J35" s="99" t="n">
        <v>1</v>
      </c>
      <c r="K35" s="99" t="n">
        <v>6</v>
      </c>
      <c r="L35" s="99" t="n">
        <v>9</v>
      </c>
      <c r="M35" s="4" t="n">
        <v>12</v>
      </c>
      <c r="N35" s="103" t="n">
        <f aca="false">+E35-M35</f>
        <v>1</v>
      </c>
      <c r="O35" s="111" t="n">
        <v>1</v>
      </c>
      <c r="P35" s="142"/>
      <c r="Q35" s="142" t="n">
        <v>1</v>
      </c>
      <c r="R35" s="111" t="n">
        <v>1</v>
      </c>
      <c r="S35" s="105" t="n">
        <v>1</v>
      </c>
      <c r="T35" s="105"/>
      <c r="U35" s="111"/>
      <c r="V35" s="111"/>
      <c r="W35" s="111"/>
      <c r="X35" s="155"/>
      <c r="Y35" s="111"/>
      <c r="Z35" s="111"/>
      <c r="AA35" s="111" t="n">
        <v>1</v>
      </c>
      <c r="AB35" s="97" t="n">
        <v>28</v>
      </c>
      <c r="AC35" s="0"/>
      <c r="AD35" s="156"/>
      <c r="AE35" s="133"/>
      <c r="AF35" s="119"/>
      <c r="AG35" s="119"/>
      <c r="AH35" s="157"/>
      <c r="AI35" s="157"/>
      <c r="AJ35" s="157"/>
      <c r="AK35" s="157"/>
      <c r="AL35" s="1"/>
      <c r="AM35" s="1"/>
      <c r="AN35" s="156"/>
      <c r="AO35" s="156"/>
      <c r="AP35" s="156"/>
      <c r="AQ35" s="156"/>
      <c r="AR35" s="133"/>
    </row>
    <row r="36" customFormat="false" ht="12.75" hidden="false" customHeight="false" outlineLevel="0" collapsed="false">
      <c r="A36" s="97" t="n">
        <v>29</v>
      </c>
      <c r="B36" s="98" t="s">
        <v>81</v>
      </c>
      <c r="C36" s="99" t="n">
        <v>50</v>
      </c>
      <c r="D36" s="99" t="n">
        <v>1998</v>
      </c>
      <c r="E36" s="99" t="n">
        <f aca="false">+$A$6-D36</f>
        <v>13</v>
      </c>
      <c r="F36" s="99"/>
      <c r="G36" s="100" t="n">
        <f aca="false">+C36+$A$6-D36</f>
        <v>63</v>
      </c>
      <c r="H36" s="101"/>
      <c r="I36" s="102" t="n">
        <v>0</v>
      </c>
      <c r="J36" s="99"/>
      <c r="K36" s="99"/>
      <c r="L36" s="99"/>
      <c r="M36" s="99" t="n">
        <v>7</v>
      </c>
      <c r="N36" s="103" t="n">
        <f aca="false">+E36-M36</f>
        <v>6</v>
      </c>
      <c r="O36" s="159"/>
      <c r="P36" s="160"/>
      <c r="Q36" s="161"/>
      <c r="R36" s="159"/>
      <c r="S36" s="161"/>
      <c r="T36" s="162" t="n">
        <v>1</v>
      </c>
      <c r="U36" s="159"/>
      <c r="V36" s="159"/>
      <c r="W36" s="104"/>
      <c r="X36" s="107"/>
      <c r="Y36" s="159"/>
      <c r="Z36" s="159"/>
      <c r="AA36" s="159"/>
      <c r="AB36" s="97" t="n">
        <v>29</v>
      </c>
      <c r="AD36" s="133"/>
      <c r="AE36" s="133"/>
      <c r="AF36" s="119"/>
      <c r="AG36" s="119"/>
      <c r="AH36" s="119"/>
      <c r="AI36" s="119"/>
      <c r="AJ36" s="119"/>
      <c r="AK36" s="119"/>
      <c r="AN36" s="133"/>
      <c r="AO36" s="133"/>
      <c r="AP36" s="133"/>
      <c r="AQ36" s="133"/>
      <c r="AR36" s="52"/>
    </row>
    <row r="37" s="125" customFormat="true" ht="12.75" hidden="false" customHeight="false" outlineLevel="0" collapsed="false">
      <c r="A37" s="97" t="n">
        <v>30</v>
      </c>
      <c r="B37" s="98" t="s">
        <v>82</v>
      </c>
      <c r="C37" s="100" t="n">
        <v>54</v>
      </c>
      <c r="D37" s="100" t="n">
        <v>1998</v>
      </c>
      <c r="E37" s="100" t="n">
        <f aca="false">+$A$6-D37</f>
        <v>13</v>
      </c>
      <c r="F37" s="99"/>
      <c r="G37" s="100" t="n">
        <f aca="false">+C37+$A$6-D37</f>
        <v>67</v>
      </c>
      <c r="H37" s="163"/>
      <c r="I37" s="102" t="n">
        <v>0</v>
      </c>
      <c r="J37" s="99"/>
      <c r="K37" s="99" t="n">
        <v>2</v>
      </c>
      <c r="L37" s="99" t="n">
        <v>3</v>
      </c>
      <c r="M37" s="99" t="n">
        <v>9</v>
      </c>
      <c r="N37" s="103" t="n">
        <f aca="false">+E37-M37</f>
        <v>4</v>
      </c>
      <c r="O37" s="111" t="n">
        <v>1</v>
      </c>
      <c r="P37" s="142"/>
      <c r="Q37" s="105" t="n">
        <v>1</v>
      </c>
      <c r="R37" s="111" t="n">
        <v>1</v>
      </c>
      <c r="S37" s="105"/>
      <c r="T37" s="105" t="n">
        <v>1</v>
      </c>
      <c r="U37" s="111" t="n">
        <v>1</v>
      </c>
      <c r="V37" s="111"/>
      <c r="W37" s="104"/>
      <c r="X37" s="107"/>
      <c r="Y37" s="148"/>
      <c r="Z37" s="148"/>
      <c r="AA37" s="148"/>
      <c r="AB37" s="97" t="n">
        <v>30</v>
      </c>
      <c r="AC37" s="0"/>
      <c r="AD37" s="52"/>
      <c r="AE37" s="133"/>
      <c r="AF37" s="119"/>
      <c r="AG37" s="119"/>
      <c r="AH37" s="51"/>
      <c r="AI37" s="51"/>
      <c r="AJ37" s="51"/>
      <c r="AK37" s="51"/>
      <c r="AL37" s="1"/>
      <c r="AM37" s="1"/>
      <c r="AN37" s="52"/>
      <c r="AO37" s="52"/>
      <c r="AP37" s="52"/>
      <c r="AQ37" s="52"/>
      <c r="AR37" s="124"/>
    </row>
    <row r="38" s="165" customFormat="true" ht="12.75" hidden="false" customHeight="false" outlineLevel="0" collapsed="false">
      <c r="A38" s="97" t="n">
        <v>31</v>
      </c>
      <c r="B38" s="98" t="s">
        <v>83</v>
      </c>
      <c r="C38" s="119" t="n">
        <v>69</v>
      </c>
      <c r="D38" s="99" t="n">
        <v>1998</v>
      </c>
      <c r="E38" s="100" t="n">
        <f aca="false">+$A$6-D38</f>
        <v>13</v>
      </c>
      <c r="F38" s="99"/>
      <c r="G38" s="100" t="n">
        <f aca="false">+C38+$A$6-D38</f>
        <v>82</v>
      </c>
      <c r="H38" s="101"/>
      <c r="I38" s="102" t="n">
        <v>0</v>
      </c>
      <c r="J38" s="99" t="n">
        <v>2</v>
      </c>
      <c r="K38" s="99" t="n">
        <v>4</v>
      </c>
      <c r="L38" s="99" t="n">
        <v>6</v>
      </c>
      <c r="M38" s="99" t="n">
        <v>13</v>
      </c>
      <c r="N38" s="103" t="n">
        <f aca="false">+E38-M38</f>
        <v>0</v>
      </c>
      <c r="O38" s="148"/>
      <c r="P38" s="162" t="n">
        <v>1</v>
      </c>
      <c r="Q38" s="162" t="n">
        <v>1</v>
      </c>
      <c r="R38" s="148"/>
      <c r="S38" s="148"/>
      <c r="T38" s="148"/>
      <c r="U38" s="148"/>
      <c r="V38" s="148"/>
      <c r="W38" s="106"/>
      <c r="X38" s="107"/>
      <c r="Y38" s="148"/>
      <c r="Z38" s="148"/>
      <c r="AA38" s="148"/>
      <c r="AB38" s="97" t="n">
        <v>31</v>
      </c>
      <c r="AC38" s="0"/>
      <c r="AD38" s="124"/>
      <c r="AE38" s="133"/>
      <c r="AF38" s="119"/>
      <c r="AG38" s="119"/>
      <c r="AH38" s="113"/>
      <c r="AI38" s="113"/>
      <c r="AJ38" s="113"/>
      <c r="AK38" s="113"/>
      <c r="AL38" s="1"/>
      <c r="AM38" s="1"/>
      <c r="AN38" s="124"/>
      <c r="AO38" s="124"/>
      <c r="AP38" s="124"/>
      <c r="AQ38" s="124"/>
      <c r="AR38" s="164"/>
    </row>
    <row r="39" customFormat="false" ht="12.75" hidden="false" customHeight="false" outlineLevel="0" collapsed="false">
      <c r="A39" s="97" t="n">
        <v>32</v>
      </c>
      <c r="B39" s="98" t="s">
        <v>84</v>
      </c>
      <c r="C39" s="113" t="n">
        <v>60</v>
      </c>
      <c r="D39" s="99" t="n">
        <v>1998</v>
      </c>
      <c r="E39" s="99" t="n">
        <f aca="false">+$A$6-D39</f>
        <v>13</v>
      </c>
      <c r="F39" s="99" t="n">
        <v>7</v>
      </c>
      <c r="G39" s="100" t="n">
        <f aca="false">+C39+$A$6-D39</f>
        <v>73</v>
      </c>
      <c r="H39" s="101" t="n">
        <f aca="false">AVERAGE(C33:C39)</f>
        <v>54.5714285714286</v>
      </c>
      <c r="I39" s="102" t="n">
        <v>0</v>
      </c>
      <c r="J39" s="99"/>
      <c r="K39" s="99"/>
      <c r="L39" s="99"/>
      <c r="M39" s="99" t="n">
        <v>7</v>
      </c>
      <c r="N39" s="103" t="n">
        <f aca="false">+E39-M39</f>
        <v>6</v>
      </c>
      <c r="O39" s="104" t="n">
        <v>1</v>
      </c>
      <c r="P39" s="105"/>
      <c r="Q39" s="106" t="n">
        <v>1</v>
      </c>
      <c r="R39" s="104"/>
      <c r="S39" s="104"/>
      <c r="T39" s="104"/>
      <c r="U39" s="104" t="n">
        <v>1</v>
      </c>
      <c r="V39" s="104"/>
      <c r="W39" s="104"/>
      <c r="X39" s="107"/>
      <c r="Y39" s="104"/>
      <c r="Z39" s="104"/>
      <c r="AA39" s="104"/>
      <c r="AB39" s="97" t="n">
        <v>32</v>
      </c>
      <c r="AD39" s="164"/>
      <c r="AE39" s="133"/>
      <c r="AF39" s="119"/>
      <c r="AG39" s="119"/>
      <c r="AH39" s="130"/>
      <c r="AI39" s="130"/>
      <c r="AJ39" s="130"/>
      <c r="AK39" s="130"/>
      <c r="AN39" s="164"/>
      <c r="AO39" s="164"/>
      <c r="AP39" s="164"/>
      <c r="AQ39" s="164"/>
      <c r="AR39" s="52"/>
    </row>
    <row r="40" customFormat="false" ht="12.75" hidden="false" customHeight="false" outlineLevel="0" collapsed="false">
      <c r="A40" s="97" t="n">
        <v>33</v>
      </c>
      <c r="B40" s="98" t="s">
        <v>85</v>
      </c>
      <c r="C40" s="99" t="n">
        <v>61</v>
      </c>
      <c r="D40" s="99" t="n">
        <v>1999</v>
      </c>
      <c r="E40" s="99" t="n">
        <f aca="false">+$A$6-D40</f>
        <v>12</v>
      </c>
      <c r="F40" s="99"/>
      <c r="G40" s="100" t="n">
        <f aca="false">+C40+$A$6-D40</f>
        <v>73</v>
      </c>
      <c r="H40" s="101"/>
      <c r="I40" s="102" t="n">
        <v>0</v>
      </c>
      <c r="J40" s="99" t="n">
        <v>3</v>
      </c>
      <c r="K40" s="99" t="n">
        <v>5</v>
      </c>
      <c r="L40" s="99" t="n">
        <v>7</v>
      </c>
      <c r="M40" s="99" t="n">
        <v>10</v>
      </c>
      <c r="N40" s="103" t="n">
        <f aca="false">+E40-M40</f>
        <v>2</v>
      </c>
      <c r="O40" s="129"/>
      <c r="P40" s="105" t="n">
        <v>1</v>
      </c>
      <c r="Q40" s="105" t="n">
        <v>1</v>
      </c>
      <c r="R40" s="111" t="n">
        <v>1</v>
      </c>
      <c r="S40" s="129"/>
      <c r="T40" s="129"/>
      <c r="U40" s="129"/>
      <c r="V40" s="129"/>
      <c r="W40" s="106" t="n">
        <v>1</v>
      </c>
      <c r="X40" s="107"/>
      <c r="Y40" s="111"/>
      <c r="Z40" s="111"/>
      <c r="AA40" s="111"/>
      <c r="AB40" s="97" t="n">
        <v>33</v>
      </c>
      <c r="AD40" s="52"/>
      <c r="AE40" s="133"/>
      <c r="AF40" s="119"/>
      <c r="AG40" s="119"/>
      <c r="AH40" s="51"/>
      <c r="AI40" s="51"/>
      <c r="AJ40" s="51"/>
      <c r="AK40" s="51"/>
      <c r="AN40" s="52"/>
      <c r="AO40" s="52"/>
      <c r="AP40" s="52"/>
      <c r="AQ40" s="52"/>
      <c r="AR40" s="52"/>
    </row>
    <row r="41" s="165" customFormat="true" ht="12.75" hidden="false" customHeight="false" outlineLevel="0" collapsed="false">
      <c r="A41" s="97" t="n">
        <v>34</v>
      </c>
      <c r="B41" s="98" t="s">
        <v>86</v>
      </c>
      <c r="C41" s="99" t="n">
        <v>39</v>
      </c>
      <c r="D41" s="99" t="n">
        <v>1999</v>
      </c>
      <c r="E41" s="99" t="n">
        <f aca="false">+$A$6-D41</f>
        <v>12</v>
      </c>
      <c r="F41" s="99"/>
      <c r="G41" s="100" t="n">
        <f aca="false">+C41+$A$6-D41</f>
        <v>51</v>
      </c>
      <c r="H41" s="101"/>
      <c r="I41" s="102" t="n">
        <v>0</v>
      </c>
      <c r="J41" s="99" t="n">
        <v>1</v>
      </c>
      <c r="K41" s="99" t="n">
        <v>3</v>
      </c>
      <c r="L41" s="99"/>
      <c r="M41" s="99" t="n">
        <v>8</v>
      </c>
      <c r="N41" s="103" t="n">
        <f aca="false">+E41-M41</f>
        <v>4</v>
      </c>
      <c r="O41" s="111" t="n">
        <v>1</v>
      </c>
      <c r="P41" s="105"/>
      <c r="Q41" s="105" t="n">
        <v>1</v>
      </c>
      <c r="R41" s="111"/>
      <c r="S41" s="111" t="n">
        <v>1</v>
      </c>
      <c r="T41" s="111"/>
      <c r="U41" s="104"/>
      <c r="V41" s="111"/>
      <c r="W41" s="104"/>
      <c r="X41" s="107"/>
      <c r="Y41" s="104"/>
      <c r="Z41" s="104"/>
      <c r="AA41" s="104"/>
      <c r="AB41" s="97" t="n">
        <v>34</v>
      </c>
      <c r="AC41" s="0"/>
      <c r="AD41" s="52"/>
      <c r="AE41" s="133"/>
      <c r="AF41" s="119"/>
      <c r="AG41" s="119"/>
      <c r="AH41" s="51"/>
      <c r="AI41" s="51"/>
      <c r="AJ41" s="51"/>
      <c r="AK41" s="51"/>
      <c r="AL41" s="1"/>
      <c r="AM41" s="1"/>
      <c r="AN41" s="52"/>
      <c r="AO41" s="52"/>
      <c r="AP41" s="52"/>
      <c r="AQ41" s="52"/>
      <c r="AR41" s="164"/>
    </row>
    <row r="42" customFormat="false" ht="12.75" hidden="false" customHeight="false" outlineLevel="0" collapsed="false">
      <c r="A42" s="97" t="n">
        <v>35</v>
      </c>
      <c r="B42" s="98" t="s">
        <v>87</v>
      </c>
      <c r="C42" s="99" t="n">
        <v>45</v>
      </c>
      <c r="D42" s="99" t="n">
        <v>1999</v>
      </c>
      <c r="E42" s="99" t="n">
        <f aca="false">+$A$6-D42</f>
        <v>12</v>
      </c>
      <c r="F42" s="99"/>
      <c r="G42" s="100" t="n">
        <f aca="false">+C42+$A$6-D42</f>
        <v>57</v>
      </c>
      <c r="H42" s="101"/>
      <c r="I42" s="102" t="n">
        <v>0</v>
      </c>
      <c r="J42" s="99"/>
      <c r="K42" s="99"/>
      <c r="L42" s="99" t="n">
        <v>6</v>
      </c>
      <c r="M42" s="99" t="n">
        <v>10</v>
      </c>
      <c r="N42" s="103" t="n">
        <f aca="false">+E42-M42</f>
        <v>2</v>
      </c>
      <c r="O42" s="111"/>
      <c r="P42" s="105"/>
      <c r="Q42" s="105"/>
      <c r="R42" s="111" t="s">
        <v>55</v>
      </c>
      <c r="S42" s="111"/>
      <c r="T42" s="111"/>
      <c r="U42" s="111"/>
      <c r="V42" s="111"/>
      <c r="W42" s="104"/>
      <c r="X42" s="107"/>
      <c r="Y42" s="129"/>
      <c r="Z42" s="129"/>
      <c r="AA42" s="111" t="n">
        <v>1</v>
      </c>
      <c r="AB42" s="97" t="n">
        <v>35</v>
      </c>
      <c r="AD42" s="164"/>
      <c r="AE42" s="164"/>
      <c r="AF42" s="119"/>
      <c r="AG42" s="119"/>
      <c r="AH42" s="130"/>
      <c r="AI42" s="130"/>
      <c r="AJ42" s="130"/>
      <c r="AK42" s="130"/>
      <c r="AN42" s="164"/>
      <c r="AO42" s="164"/>
      <c r="AP42" s="164"/>
      <c r="AQ42" s="164"/>
      <c r="AR42" s="52"/>
    </row>
    <row r="43" customFormat="false" ht="12.75" hidden="false" customHeight="false" outlineLevel="0" collapsed="false">
      <c r="A43" s="97" t="n">
        <v>36</v>
      </c>
      <c r="B43" s="98" t="s">
        <v>88</v>
      </c>
      <c r="C43" s="113" t="n">
        <v>65</v>
      </c>
      <c r="D43" s="99" t="n">
        <v>1999</v>
      </c>
      <c r="E43" s="99" t="n">
        <f aca="false">+$A$6-D43</f>
        <v>12</v>
      </c>
      <c r="F43" s="99"/>
      <c r="G43" s="100" t="n">
        <f aca="false">+C43+$A$6-D43</f>
        <v>77</v>
      </c>
      <c r="H43" s="101"/>
      <c r="I43" s="102" t="n">
        <v>0</v>
      </c>
      <c r="J43" s="99" t="n">
        <v>4</v>
      </c>
      <c r="K43" s="99" t="n">
        <v>6</v>
      </c>
      <c r="M43" s="99" t="n">
        <v>8</v>
      </c>
      <c r="N43" s="103" t="n">
        <f aca="false">+E43-M43</f>
        <v>4</v>
      </c>
      <c r="O43" s="104" t="n">
        <v>1</v>
      </c>
      <c r="P43" s="105"/>
      <c r="Q43" s="106" t="n">
        <v>1</v>
      </c>
      <c r="R43" s="104"/>
      <c r="S43" s="104"/>
      <c r="T43" s="104" t="n">
        <v>1</v>
      </c>
      <c r="U43" s="104" t="n">
        <v>1</v>
      </c>
      <c r="V43" s="104"/>
      <c r="W43" s="106"/>
      <c r="X43" s="107"/>
      <c r="Y43" s="104"/>
      <c r="Z43" s="104"/>
      <c r="AA43" s="104"/>
      <c r="AB43" s="97" t="n">
        <v>36</v>
      </c>
      <c r="AD43" s="52"/>
      <c r="AE43" s="52"/>
      <c r="AF43" s="119"/>
      <c r="AG43" s="119"/>
      <c r="AH43" s="51"/>
      <c r="AI43" s="51"/>
      <c r="AJ43" s="51"/>
      <c r="AK43" s="51"/>
      <c r="AN43" s="52"/>
      <c r="AO43" s="52"/>
      <c r="AP43" s="52"/>
      <c r="AQ43" s="52"/>
      <c r="AR43" s="52"/>
    </row>
    <row r="44" s="125" customFormat="true" ht="12.75" hidden="false" customHeight="false" outlineLevel="0" collapsed="false">
      <c r="A44" s="97" t="n">
        <v>37</v>
      </c>
      <c r="B44" s="98" t="s">
        <v>89</v>
      </c>
      <c r="C44" s="99" t="n">
        <v>42</v>
      </c>
      <c r="D44" s="99" t="n">
        <v>1999</v>
      </c>
      <c r="E44" s="99" t="n">
        <f aca="false">+$A$6-D44</f>
        <v>12</v>
      </c>
      <c r="F44" s="99"/>
      <c r="G44" s="100" t="n">
        <f aca="false">+C44+$A$6-D44</f>
        <v>54</v>
      </c>
      <c r="H44" s="101"/>
      <c r="I44" s="102" t="n">
        <v>0</v>
      </c>
      <c r="J44" s="99" t="n">
        <v>7</v>
      </c>
      <c r="K44" s="99" t="n">
        <v>9</v>
      </c>
      <c r="M44" s="113" t="n">
        <v>12</v>
      </c>
      <c r="N44" s="103" t="n">
        <f aca="false">+E44-M44</f>
        <v>0</v>
      </c>
      <c r="O44" s="111" t="n">
        <v>1</v>
      </c>
      <c r="P44" s="105"/>
      <c r="Q44" s="105" t="n">
        <v>1</v>
      </c>
      <c r="R44" s="111" t="n">
        <v>1</v>
      </c>
      <c r="S44" s="111" t="n">
        <v>1</v>
      </c>
      <c r="T44" s="111"/>
      <c r="U44" s="104" t="n">
        <v>1</v>
      </c>
      <c r="V44" s="104"/>
      <c r="W44" s="104" t="n">
        <v>1</v>
      </c>
      <c r="X44" s="107"/>
      <c r="Y44" s="104" t="n">
        <v>1</v>
      </c>
      <c r="Z44" s="104"/>
      <c r="AA44" s="104"/>
      <c r="AB44" s="97" t="n">
        <v>37</v>
      </c>
      <c r="AC44" s="0"/>
      <c r="AD44" s="52"/>
      <c r="AE44" s="52"/>
      <c r="AF44" s="119"/>
      <c r="AG44" s="119"/>
      <c r="AH44" s="51"/>
      <c r="AI44" s="51"/>
      <c r="AJ44" s="51"/>
      <c r="AK44" s="51"/>
      <c r="AL44" s="1"/>
      <c r="AM44" s="1"/>
      <c r="AN44" s="52"/>
      <c r="AO44" s="52"/>
      <c r="AP44" s="52"/>
      <c r="AQ44" s="52"/>
      <c r="AR44" s="124"/>
    </row>
    <row r="45" customFormat="false" ht="12.75" hidden="false" customHeight="false" outlineLevel="0" collapsed="false">
      <c r="A45" s="97" t="n">
        <v>38</v>
      </c>
      <c r="B45" s="98" t="s">
        <v>90</v>
      </c>
      <c r="C45" s="99" t="n">
        <v>59</v>
      </c>
      <c r="D45" s="99" t="n">
        <v>1999</v>
      </c>
      <c r="E45" s="99" t="n">
        <f aca="false">+$A$6-D45</f>
        <v>12</v>
      </c>
      <c r="F45" s="99"/>
      <c r="G45" s="100" t="n">
        <f aca="false">+C45+$A$6-D45</f>
        <v>71</v>
      </c>
      <c r="H45" s="101"/>
      <c r="I45" s="102" t="n">
        <v>0</v>
      </c>
      <c r="J45" s="99" t="n">
        <v>1</v>
      </c>
      <c r="K45" s="99"/>
      <c r="L45" s="99" t="n">
        <v>7</v>
      </c>
      <c r="M45" s="1" t="n">
        <v>9</v>
      </c>
      <c r="N45" s="103" t="n">
        <f aca="false">+E45-M45</f>
        <v>3</v>
      </c>
      <c r="O45" s="104" t="n">
        <v>1</v>
      </c>
      <c r="P45" s="127"/>
      <c r="Q45" s="106" t="n">
        <v>1</v>
      </c>
      <c r="R45" s="111" t="s">
        <v>55</v>
      </c>
      <c r="S45" s="129"/>
      <c r="T45" s="129"/>
      <c r="U45" s="104" t="n">
        <v>1</v>
      </c>
      <c r="V45" s="129"/>
      <c r="W45" s="104"/>
      <c r="X45" s="107"/>
      <c r="Y45" s="129"/>
      <c r="Z45" s="129"/>
      <c r="AA45" s="129"/>
      <c r="AB45" s="97" t="n">
        <v>38</v>
      </c>
      <c r="AD45" s="124"/>
      <c r="AE45" s="124"/>
      <c r="AF45" s="119"/>
      <c r="AG45" s="119"/>
      <c r="AH45" s="113"/>
      <c r="AI45" s="113"/>
      <c r="AJ45" s="113"/>
      <c r="AK45" s="113"/>
      <c r="AN45" s="124"/>
      <c r="AO45" s="124"/>
      <c r="AP45" s="124"/>
      <c r="AQ45" s="124"/>
      <c r="AR45" s="52"/>
    </row>
    <row r="46" customFormat="false" ht="12.75" hidden="false" customHeight="false" outlineLevel="0" collapsed="false">
      <c r="A46" s="97" t="n">
        <v>39</v>
      </c>
      <c r="B46" s="166" t="s">
        <v>91</v>
      </c>
      <c r="C46" s="99" t="n">
        <v>54</v>
      </c>
      <c r="D46" s="99" t="n">
        <v>1999</v>
      </c>
      <c r="E46" s="99" t="n">
        <f aca="false">+$A$6-D46</f>
        <v>12</v>
      </c>
      <c r="F46" s="99"/>
      <c r="G46" s="100" t="n">
        <f aca="false">+C46+$A$6-D46</f>
        <v>66</v>
      </c>
      <c r="H46" s="101"/>
      <c r="I46" s="102" t="n">
        <v>0</v>
      </c>
      <c r="J46" s="99" t="n">
        <v>3</v>
      </c>
      <c r="K46" s="99" t="n">
        <v>6</v>
      </c>
      <c r="L46" s="99" t="n">
        <v>7</v>
      </c>
      <c r="M46" s="99" t="n">
        <v>12</v>
      </c>
      <c r="N46" s="103" t="n">
        <f aca="false">+E46-M46</f>
        <v>0</v>
      </c>
      <c r="O46" s="104"/>
      <c r="P46" s="105"/>
      <c r="Q46" s="106" t="n">
        <v>1</v>
      </c>
      <c r="R46" s="104"/>
      <c r="S46" s="104" t="n">
        <v>1</v>
      </c>
      <c r="T46" s="104" t="n">
        <v>1</v>
      </c>
      <c r="U46" s="104"/>
      <c r="V46" s="104"/>
      <c r="W46" s="106"/>
      <c r="X46" s="107"/>
      <c r="Y46" s="104"/>
      <c r="Z46" s="104"/>
      <c r="AA46" s="104"/>
      <c r="AB46" s="97" t="n">
        <v>39</v>
      </c>
      <c r="AD46" s="52"/>
      <c r="AE46" s="52"/>
      <c r="AF46" s="119"/>
      <c r="AG46" s="119"/>
      <c r="AH46" s="51"/>
      <c r="AI46" s="51"/>
      <c r="AJ46" s="51"/>
      <c r="AK46" s="51"/>
      <c r="AN46" s="52"/>
      <c r="AO46" s="52"/>
      <c r="AP46" s="52"/>
      <c r="AQ46" s="52"/>
      <c r="AR46" s="52"/>
    </row>
    <row r="47" customFormat="false" ht="12.75" hidden="false" customHeight="false" outlineLevel="0" collapsed="false">
      <c r="A47" s="97" t="n">
        <v>40</v>
      </c>
      <c r="B47" s="98" t="s">
        <v>92</v>
      </c>
      <c r="C47" s="99" t="n">
        <v>63</v>
      </c>
      <c r="D47" s="99" t="n">
        <v>1999</v>
      </c>
      <c r="E47" s="99" t="n">
        <f aca="false">+$A$6-D47</f>
        <v>12</v>
      </c>
      <c r="F47" s="99"/>
      <c r="G47" s="100" t="n">
        <f aca="false">+C47+$A$6-D47</f>
        <v>75</v>
      </c>
      <c r="H47" s="101"/>
      <c r="I47" s="102" t="n">
        <v>0</v>
      </c>
      <c r="J47" s="99" t="n">
        <v>2</v>
      </c>
      <c r="L47" s="99"/>
      <c r="M47" s="99" t="n">
        <v>7</v>
      </c>
      <c r="N47" s="103" t="n">
        <f aca="false">+E47-M47</f>
        <v>5</v>
      </c>
      <c r="O47" s="104"/>
      <c r="P47" s="105"/>
      <c r="Q47" s="117"/>
      <c r="R47" s="104" t="n">
        <v>1</v>
      </c>
      <c r="S47" s="116" t="s">
        <v>55</v>
      </c>
      <c r="T47" s="104"/>
      <c r="U47" s="104"/>
      <c r="V47" s="104"/>
      <c r="W47" s="104" t="n">
        <v>1</v>
      </c>
      <c r="X47" s="107"/>
      <c r="Y47" s="106" t="n">
        <v>1</v>
      </c>
      <c r="Z47" s="106" t="n">
        <v>1</v>
      </c>
      <c r="AA47" s="104"/>
      <c r="AB47" s="97" t="n">
        <v>40</v>
      </c>
      <c r="AD47" s="52"/>
      <c r="AE47" s="52"/>
      <c r="AF47" s="119"/>
      <c r="AG47" s="119"/>
      <c r="AH47" s="51"/>
      <c r="AI47" s="51"/>
      <c r="AJ47" s="51"/>
      <c r="AK47" s="51"/>
      <c r="AN47" s="52"/>
      <c r="AO47" s="52"/>
      <c r="AP47" s="52"/>
      <c r="AQ47" s="52"/>
      <c r="AR47" s="52"/>
    </row>
    <row r="48" customFormat="false" ht="12.75" hidden="false" customHeight="false" outlineLevel="0" collapsed="false">
      <c r="A48" s="97" t="n">
        <v>41</v>
      </c>
      <c r="B48" s="131" t="s">
        <v>93</v>
      </c>
      <c r="C48" s="99" t="n">
        <v>56</v>
      </c>
      <c r="D48" s="99" t="n">
        <v>1999</v>
      </c>
      <c r="E48" s="99" t="n">
        <f aca="false">+$A$6-D48</f>
        <v>12</v>
      </c>
      <c r="F48" s="99"/>
      <c r="G48" s="100" t="n">
        <f aca="false">+C48+$A$6-D48</f>
        <v>68</v>
      </c>
      <c r="H48" s="101"/>
      <c r="I48" s="102" t="n">
        <v>0</v>
      </c>
      <c r="J48" s="99"/>
      <c r="K48" s="99"/>
      <c r="L48" s="99" t="n">
        <v>10</v>
      </c>
      <c r="M48" s="99" t="n">
        <v>12</v>
      </c>
      <c r="N48" s="103" t="n">
        <f aca="false">+E48-M48</f>
        <v>0</v>
      </c>
      <c r="O48" s="104" t="n">
        <v>1</v>
      </c>
      <c r="P48" s="105"/>
      <c r="Q48" s="106"/>
      <c r="R48" s="104"/>
      <c r="S48" s="104"/>
      <c r="T48" s="104"/>
      <c r="U48" s="104"/>
      <c r="V48" s="104"/>
      <c r="W48" s="106"/>
      <c r="X48" s="107"/>
      <c r="Y48" s="104"/>
      <c r="Z48" s="104"/>
      <c r="AA48" s="104"/>
      <c r="AB48" s="97" t="n">
        <v>41</v>
      </c>
      <c r="AD48" s="52"/>
      <c r="AE48" s="52"/>
      <c r="AF48" s="119"/>
      <c r="AG48" s="119"/>
      <c r="AH48" s="51"/>
      <c r="AI48" s="51"/>
      <c r="AJ48" s="51"/>
      <c r="AK48" s="51"/>
      <c r="AN48" s="52"/>
      <c r="AO48" s="52"/>
      <c r="AP48" s="52"/>
      <c r="AQ48" s="52"/>
      <c r="AR48" s="52"/>
    </row>
    <row r="49" s="125" customFormat="true" ht="12.75" hidden="false" customHeight="false" outlineLevel="0" collapsed="false">
      <c r="A49" s="97" t="n">
        <v>42</v>
      </c>
      <c r="B49" s="98" t="s">
        <v>94</v>
      </c>
      <c r="C49" s="99" t="n">
        <v>38</v>
      </c>
      <c r="D49" s="99" t="n">
        <v>1999</v>
      </c>
      <c r="E49" s="99" t="n">
        <f aca="false">+$A$6-D49</f>
        <v>12</v>
      </c>
      <c r="F49" s="99"/>
      <c r="G49" s="100" t="n">
        <f aca="false">+C49+$A$6-D49</f>
        <v>50</v>
      </c>
      <c r="H49" s="101"/>
      <c r="I49" s="102" t="n">
        <v>0</v>
      </c>
      <c r="J49" s="99" t="n">
        <v>1</v>
      </c>
      <c r="K49" s="99" t="n">
        <v>2</v>
      </c>
      <c r="M49" s="99" t="n">
        <v>3</v>
      </c>
      <c r="N49" s="103" t="n">
        <f aca="false">+E49-M49</f>
        <v>9</v>
      </c>
      <c r="O49" s="104" t="n">
        <v>1</v>
      </c>
      <c r="P49" s="105"/>
      <c r="Q49" s="106" t="n">
        <v>1</v>
      </c>
      <c r="R49" s="104" t="n">
        <v>1</v>
      </c>
      <c r="S49" s="104"/>
      <c r="T49" s="104" t="n">
        <v>1</v>
      </c>
      <c r="U49" s="104" t="n">
        <v>1</v>
      </c>
      <c r="V49" s="104"/>
      <c r="W49" s="104"/>
      <c r="X49" s="107"/>
      <c r="Y49" s="104"/>
      <c r="Z49" s="104"/>
      <c r="AA49" s="104"/>
      <c r="AB49" s="97" t="n">
        <v>42</v>
      </c>
      <c r="AC49" s="0"/>
      <c r="AD49" s="124"/>
      <c r="AE49" s="124"/>
      <c r="AF49" s="119"/>
      <c r="AG49" s="119"/>
      <c r="AH49" s="113"/>
      <c r="AI49" s="113"/>
      <c r="AJ49" s="113"/>
      <c r="AK49" s="113"/>
      <c r="AL49" s="1"/>
      <c r="AM49" s="1"/>
      <c r="AN49" s="124"/>
      <c r="AO49" s="124"/>
      <c r="AP49" s="124"/>
      <c r="AQ49" s="124"/>
      <c r="AR49" s="124"/>
    </row>
    <row r="50" customFormat="false" ht="12.75" hidden="false" customHeight="false" outlineLevel="0" collapsed="false">
      <c r="A50" s="97" t="n">
        <v>43</v>
      </c>
      <c r="B50" s="98" t="s">
        <v>95</v>
      </c>
      <c r="C50" s="99" t="n">
        <v>56</v>
      </c>
      <c r="D50" s="99" t="n">
        <v>1999</v>
      </c>
      <c r="E50" s="99" t="n">
        <f aca="false">+$A$6-D50</f>
        <v>12</v>
      </c>
      <c r="F50" s="99"/>
      <c r="G50" s="100" t="n">
        <f aca="false">+C50+$A$6-D50</f>
        <v>68</v>
      </c>
      <c r="H50" s="101"/>
      <c r="I50" s="102" t="n">
        <v>0</v>
      </c>
      <c r="J50" s="99" t="n">
        <v>3</v>
      </c>
      <c r="K50" s="99" t="n">
        <v>5</v>
      </c>
      <c r="M50" s="99" t="n">
        <v>7</v>
      </c>
      <c r="N50" s="103" t="n">
        <f aca="false">+E50-M50</f>
        <v>5</v>
      </c>
      <c r="O50" s="111"/>
      <c r="P50" s="105"/>
      <c r="Q50" s="105" t="n">
        <v>1</v>
      </c>
      <c r="R50" s="111" t="n">
        <v>1</v>
      </c>
      <c r="S50" s="111"/>
      <c r="T50" s="111"/>
      <c r="U50" s="111"/>
      <c r="V50" s="111"/>
      <c r="W50" s="106"/>
      <c r="X50" s="107"/>
      <c r="Y50" s="111"/>
      <c r="Z50" s="111"/>
      <c r="AA50" s="106" t="n">
        <v>1</v>
      </c>
      <c r="AB50" s="97" t="n">
        <v>43</v>
      </c>
      <c r="AD50" s="52"/>
      <c r="AE50" s="52"/>
      <c r="AF50" s="119"/>
      <c r="AG50" s="119"/>
      <c r="AH50" s="51"/>
      <c r="AI50" s="51"/>
      <c r="AJ50" s="51"/>
      <c r="AK50" s="51"/>
      <c r="AN50" s="52"/>
      <c r="AO50" s="52"/>
      <c r="AP50" s="52"/>
      <c r="AQ50" s="52"/>
      <c r="AR50" s="52"/>
    </row>
    <row r="51" customFormat="false" ht="12.75" hidden="false" customHeight="false" outlineLevel="0" collapsed="false">
      <c r="A51" s="97" t="n">
        <v>44</v>
      </c>
      <c r="B51" s="98" t="s">
        <v>96</v>
      </c>
      <c r="C51" s="99" t="n">
        <v>40</v>
      </c>
      <c r="D51" s="99" t="n">
        <v>1999</v>
      </c>
      <c r="E51" s="99" t="n">
        <f aca="false">+$A$6-D51</f>
        <v>12</v>
      </c>
      <c r="F51" s="99"/>
      <c r="G51" s="100" t="n">
        <f aca="false">+C51+$A$6-D51</f>
        <v>52</v>
      </c>
      <c r="H51" s="101"/>
      <c r="I51" s="102" t="n">
        <v>0</v>
      </c>
      <c r="J51" s="99" t="n">
        <v>2</v>
      </c>
      <c r="K51" s="99" t="n">
        <v>3</v>
      </c>
      <c r="L51" s="99" t="n">
        <v>4</v>
      </c>
      <c r="M51" s="99" t="n">
        <v>4</v>
      </c>
      <c r="N51" s="103" t="n">
        <f aca="false">+E51-M51</f>
        <v>8</v>
      </c>
      <c r="O51" s="104"/>
      <c r="P51" s="105" t="n">
        <v>1</v>
      </c>
      <c r="Q51" s="106" t="n">
        <v>1</v>
      </c>
      <c r="R51" s="104" t="n">
        <v>1</v>
      </c>
      <c r="S51" s="104" t="n">
        <v>1</v>
      </c>
      <c r="T51" s="104"/>
      <c r="U51" s="104"/>
      <c r="V51" s="104"/>
      <c r="W51" s="106"/>
      <c r="X51" s="107"/>
      <c r="Y51" s="104"/>
      <c r="Z51" s="104" t="n">
        <v>1</v>
      </c>
      <c r="AA51" s="104"/>
      <c r="AB51" s="97" t="n">
        <v>44</v>
      </c>
      <c r="AD51" s="52"/>
      <c r="AE51" s="52"/>
      <c r="AF51" s="119"/>
      <c r="AG51" s="119"/>
      <c r="AH51" s="51"/>
      <c r="AI51" s="51"/>
      <c r="AJ51" s="51"/>
      <c r="AK51" s="51"/>
      <c r="AN51" s="52"/>
      <c r="AO51" s="52"/>
      <c r="AP51" s="52"/>
      <c r="AQ51" s="52"/>
      <c r="AR51" s="52"/>
    </row>
    <row r="52" customFormat="false" ht="12.75" hidden="false" customHeight="false" outlineLevel="0" collapsed="false">
      <c r="A52" s="97" t="n">
        <v>45</v>
      </c>
      <c r="B52" s="98" t="s">
        <v>97</v>
      </c>
      <c r="C52" s="99" t="n">
        <v>53</v>
      </c>
      <c r="D52" s="99" t="n">
        <v>1999</v>
      </c>
      <c r="E52" s="99" t="n">
        <f aca="false">+$A$6-D52</f>
        <v>12</v>
      </c>
      <c r="F52" s="99"/>
      <c r="G52" s="100" t="n">
        <f aca="false">+C52+$A$6-D52</f>
        <v>65</v>
      </c>
      <c r="H52" s="101"/>
      <c r="I52" s="102" t="n">
        <v>0</v>
      </c>
      <c r="J52" s="99" t="n">
        <v>1</v>
      </c>
      <c r="K52" s="99"/>
      <c r="L52" s="99" t="n">
        <v>7</v>
      </c>
      <c r="M52" s="99" t="n">
        <v>11</v>
      </c>
      <c r="N52" s="103" t="n">
        <f aca="false">+E52-M52</f>
        <v>1</v>
      </c>
      <c r="O52" s="104"/>
      <c r="P52" s="105"/>
      <c r="Q52" s="106"/>
      <c r="R52" s="104"/>
      <c r="S52" s="104" t="n">
        <v>1</v>
      </c>
      <c r="T52" s="104"/>
      <c r="U52" s="104"/>
      <c r="V52" s="104"/>
      <c r="W52" s="106"/>
      <c r="X52" s="107"/>
      <c r="Y52" s="104"/>
      <c r="Z52" s="104"/>
      <c r="AA52" s="104"/>
      <c r="AB52" s="97" t="n">
        <v>45</v>
      </c>
      <c r="AD52" s="52"/>
      <c r="AE52" s="52"/>
      <c r="AF52" s="119"/>
      <c r="AG52" s="119"/>
      <c r="AH52" s="51"/>
      <c r="AI52" s="51"/>
      <c r="AJ52" s="51"/>
      <c r="AK52" s="51"/>
      <c r="AN52" s="52"/>
      <c r="AO52" s="52"/>
      <c r="AP52" s="52"/>
      <c r="AQ52" s="52"/>
      <c r="AR52" s="52"/>
    </row>
    <row r="53" customFormat="false" ht="12.75" hidden="false" customHeight="false" outlineLevel="0" collapsed="false">
      <c r="A53" s="97" t="n">
        <v>46</v>
      </c>
      <c r="B53" s="98" t="s">
        <v>98</v>
      </c>
      <c r="C53" s="99" t="n">
        <v>63</v>
      </c>
      <c r="D53" s="99" t="n">
        <v>1999</v>
      </c>
      <c r="E53" s="99" t="n">
        <f aca="false">+$A$6-D53</f>
        <v>12</v>
      </c>
      <c r="F53" s="99"/>
      <c r="G53" s="100" t="n">
        <f aca="false">+C53+$A$6-D53</f>
        <v>75</v>
      </c>
      <c r="H53" s="101"/>
      <c r="I53" s="102" t="n">
        <v>0</v>
      </c>
      <c r="J53" s="99" t="n">
        <v>4</v>
      </c>
      <c r="L53" s="99"/>
      <c r="M53" s="99" t="n">
        <v>6</v>
      </c>
      <c r="N53" s="103" t="n">
        <f aca="false">+E53-M53</f>
        <v>6</v>
      </c>
      <c r="O53" s="104"/>
      <c r="P53" s="105"/>
      <c r="Q53" s="106" t="n">
        <v>1</v>
      </c>
      <c r="R53" s="104"/>
      <c r="S53" s="104" t="n">
        <v>1</v>
      </c>
      <c r="T53" s="104"/>
      <c r="U53" s="104"/>
      <c r="V53" s="104" t="n">
        <v>1</v>
      </c>
      <c r="W53" s="104"/>
      <c r="X53" s="107"/>
      <c r="Y53" s="104"/>
      <c r="Z53" s="104"/>
      <c r="AA53" s="104"/>
      <c r="AB53" s="97" t="n">
        <v>46</v>
      </c>
      <c r="AD53" s="52"/>
      <c r="AE53" s="52"/>
      <c r="AF53" s="119"/>
      <c r="AG53" s="119"/>
      <c r="AH53" s="51"/>
      <c r="AI53" s="51"/>
      <c r="AJ53" s="51"/>
      <c r="AK53" s="51"/>
      <c r="AN53" s="52"/>
      <c r="AO53" s="52"/>
      <c r="AP53" s="52"/>
      <c r="AQ53" s="52"/>
      <c r="AR53" s="52"/>
    </row>
    <row r="54" customFormat="false" ht="12.75" hidden="false" customHeight="false" outlineLevel="0" collapsed="false">
      <c r="A54" s="97" t="n">
        <v>47</v>
      </c>
      <c r="B54" s="98" t="s">
        <v>99</v>
      </c>
      <c r="C54" s="99" t="n">
        <v>55</v>
      </c>
      <c r="D54" s="99" t="n">
        <v>1999</v>
      </c>
      <c r="E54" s="99" t="n">
        <f aca="false">+$A$6-D54</f>
        <v>12</v>
      </c>
      <c r="F54" s="99"/>
      <c r="G54" s="100" t="n">
        <f aca="false">+C54+$A$6-D54</f>
        <v>67</v>
      </c>
      <c r="H54" s="101"/>
      <c r="I54" s="102" t="n">
        <v>0</v>
      </c>
      <c r="J54" s="99"/>
      <c r="K54" s="99"/>
      <c r="L54" s="99"/>
      <c r="M54" s="99" t="n">
        <v>4</v>
      </c>
      <c r="N54" s="103" t="n">
        <f aca="false">+E54-M54</f>
        <v>8</v>
      </c>
      <c r="O54" s="104" t="n">
        <v>1</v>
      </c>
      <c r="P54" s="105"/>
      <c r="Q54" s="106"/>
      <c r="R54" s="104"/>
      <c r="S54" s="104"/>
      <c r="T54" s="104"/>
      <c r="U54" s="104"/>
      <c r="V54" s="104"/>
      <c r="W54" s="104"/>
      <c r="X54" s="107"/>
      <c r="Y54" s="104"/>
      <c r="Z54" s="104"/>
      <c r="AA54" s="104" t="n">
        <v>1</v>
      </c>
      <c r="AB54" s="97" t="n">
        <v>47</v>
      </c>
      <c r="AD54" s="52"/>
      <c r="AE54" s="52"/>
      <c r="AF54" s="119"/>
      <c r="AG54" s="119"/>
      <c r="AH54" s="51"/>
      <c r="AI54" s="51"/>
      <c r="AJ54" s="51"/>
      <c r="AK54" s="51"/>
      <c r="AN54" s="52"/>
      <c r="AO54" s="52"/>
      <c r="AP54" s="52"/>
      <c r="AQ54" s="52"/>
      <c r="AR54" s="52"/>
    </row>
    <row r="55" customFormat="false" ht="12.75" hidden="false" customHeight="false" outlineLevel="0" collapsed="false">
      <c r="A55" s="97" t="n">
        <v>48</v>
      </c>
      <c r="B55" s="98" t="s">
        <v>100</v>
      </c>
      <c r="C55" s="99" t="n">
        <v>53</v>
      </c>
      <c r="D55" s="99" t="n">
        <v>1999</v>
      </c>
      <c r="E55" s="99" t="n">
        <f aca="false">+$A$6-D55</f>
        <v>12</v>
      </c>
      <c r="F55" s="99"/>
      <c r="G55" s="100" t="n">
        <f aca="false">+C55+$A$6-D55</f>
        <v>65</v>
      </c>
      <c r="H55" s="101"/>
      <c r="I55" s="102" t="n">
        <v>0</v>
      </c>
      <c r="J55" s="99"/>
      <c r="K55" s="99"/>
      <c r="L55" s="99" t="n">
        <v>6</v>
      </c>
      <c r="M55" s="99" t="n">
        <v>8</v>
      </c>
      <c r="N55" s="103" t="n">
        <f aca="false">+E55-M55</f>
        <v>4</v>
      </c>
      <c r="O55" s="104"/>
      <c r="P55" s="105" t="n">
        <v>1</v>
      </c>
      <c r="Q55" s="106" t="n">
        <v>1</v>
      </c>
      <c r="R55" s="104"/>
      <c r="S55" s="104"/>
      <c r="T55" s="104"/>
      <c r="U55" s="104"/>
      <c r="V55" s="104"/>
      <c r="W55" s="106"/>
      <c r="X55" s="107"/>
      <c r="Y55" s="104"/>
      <c r="Z55" s="104"/>
      <c r="AA55" s="104" t="n">
        <v>1</v>
      </c>
      <c r="AB55" s="97" t="n">
        <v>48</v>
      </c>
      <c r="AD55" s="52"/>
      <c r="AE55" s="52"/>
      <c r="AF55" s="119"/>
      <c r="AG55" s="119"/>
      <c r="AH55" s="51"/>
      <c r="AI55" s="51"/>
      <c r="AJ55" s="51"/>
      <c r="AK55" s="51"/>
      <c r="AN55" s="52"/>
      <c r="AO55" s="52"/>
      <c r="AP55" s="52"/>
      <c r="AQ55" s="52"/>
      <c r="AR55" s="52"/>
    </row>
    <row r="56" s="125" customFormat="true" ht="12.75" hidden="false" customHeight="false" outlineLevel="0" collapsed="false">
      <c r="A56" s="97" t="n">
        <v>49</v>
      </c>
      <c r="B56" s="98" t="s">
        <v>101</v>
      </c>
      <c r="C56" s="99" t="n">
        <v>57</v>
      </c>
      <c r="D56" s="99" t="n">
        <v>1999</v>
      </c>
      <c r="E56" s="99" t="n">
        <f aca="false">+$A$6-D56</f>
        <v>12</v>
      </c>
      <c r="F56" s="99" t="n">
        <v>17</v>
      </c>
      <c r="G56" s="100" t="n">
        <f aca="false">+C56+E56</f>
        <v>69</v>
      </c>
      <c r="H56" s="101" t="n">
        <f aca="false">AVERAGE(C40:C56)</f>
        <v>52.8823529411765</v>
      </c>
      <c r="I56" s="102" t="n">
        <v>0</v>
      </c>
      <c r="J56" s="99" t="n">
        <v>5</v>
      </c>
      <c r="K56" s="99" t="n">
        <v>6</v>
      </c>
      <c r="L56" s="99" t="n">
        <v>8</v>
      </c>
      <c r="M56" s="99" t="n">
        <v>9</v>
      </c>
      <c r="N56" s="103" t="n">
        <f aca="false">+E56-M56</f>
        <v>3</v>
      </c>
      <c r="O56" s="104"/>
      <c r="P56" s="105" t="n">
        <v>1</v>
      </c>
      <c r="Q56" s="105" t="n">
        <v>1</v>
      </c>
      <c r="R56" s="111"/>
      <c r="S56" s="111"/>
      <c r="T56" s="105" t="n">
        <v>1</v>
      </c>
      <c r="U56" s="111"/>
      <c r="V56" s="104"/>
      <c r="W56" s="104"/>
      <c r="X56" s="107"/>
      <c r="Y56" s="104"/>
      <c r="Z56" s="104"/>
      <c r="AA56" s="104"/>
      <c r="AB56" s="97" t="n">
        <v>49</v>
      </c>
      <c r="AC56" s="0"/>
      <c r="AD56" s="52"/>
      <c r="AE56" s="52"/>
      <c r="AF56" s="119"/>
      <c r="AG56" s="119"/>
      <c r="AH56" s="51"/>
      <c r="AI56" s="51"/>
      <c r="AJ56" s="51"/>
      <c r="AK56" s="51"/>
      <c r="AL56" s="1"/>
      <c r="AM56" s="1"/>
      <c r="AN56" s="52"/>
      <c r="AO56" s="52"/>
      <c r="AP56" s="52"/>
      <c r="AQ56" s="52"/>
      <c r="AR56" s="124"/>
    </row>
    <row r="57" customFormat="false" ht="12.75" hidden="false" customHeight="false" outlineLevel="0" collapsed="false">
      <c r="A57" s="97" t="n">
        <v>50</v>
      </c>
      <c r="B57" s="98" t="s">
        <v>102</v>
      </c>
      <c r="C57" s="99" t="n">
        <v>45</v>
      </c>
      <c r="D57" s="99" t="n">
        <v>2000</v>
      </c>
      <c r="E57" s="99" t="n">
        <f aca="false">+$A$6-D57</f>
        <v>11</v>
      </c>
      <c r="F57" s="99"/>
      <c r="G57" s="100" t="n">
        <f aca="false">+C57+$A$6-D57</f>
        <v>56</v>
      </c>
      <c r="H57" s="101"/>
      <c r="I57" s="102" t="n">
        <v>0</v>
      </c>
      <c r="J57" s="99" t="s">
        <v>103</v>
      </c>
      <c r="K57" s="99" t="s">
        <v>103</v>
      </c>
      <c r="L57" s="99"/>
      <c r="M57" s="99" t="n">
        <v>5</v>
      </c>
      <c r="N57" s="103" t="n">
        <f aca="false">+E57-M57</f>
        <v>6</v>
      </c>
      <c r="O57" s="104" t="n">
        <v>1</v>
      </c>
      <c r="P57" s="105" t="n">
        <v>1</v>
      </c>
      <c r="Q57" s="106" t="n">
        <v>1</v>
      </c>
      <c r="R57" s="104"/>
      <c r="S57" s="104"/>
      <c r="T57" s="104" t="s">
        <v>55</v>
      </c>
      <c r="U57" s="104"/>
      <c r="V57" s="104"/>
      <c r="W57" s="106"/>
      <c r="X57" s="107"/>
      <c r="Y57" s="104"/>
      <c r="Z57" s="104"/>
      <c r="AA57" s="104"/>
      <c r="AB57" s="97" t="n">
        <v>50</v>
      </c>
      <c r="AD57" s="52"/>
      <c r="AE57" s="52"/>
      <c r="AF57" s="119"/>
      <c r="AG57" s="119"/>
      <c r="AH57" s="167"/>
      <c r="AI57" s="167"/>
      <c r="AJ57" s="51"/>
      <c r="AK57" s="51"/>
      <c r="AN57" s="52"/>
      <c r="AO57" s="52"/>
      <c r="AP57" s="52"/>
      <c r="AQ57" s="52"/>
      <c r="AR57" s="52"/>
    </row>
    <row r="58" customFormat="false" ht="12.75" hidden="false" customHeight="false" outlineLevel="0" collapsed="false">
      <c r="A58" s="97" t="n">
        <v>51</v>
      </c>
      <c r="B58" s="98" t="s">
        <v>104</v>
      </c>
      <c r="C58" s="7" t="n">
        <v>40</v>
      </c>
      <c r="D58" s="7" t="n">
        <v>2000</v>
      </c>
      <c r="E58" s="7" t="n">
        <f aca="false">+$A$6-D58</f>
        <v>11</v>
      </c>
      <c r="F58" s="99"/>
      <c r="G58" s="100" t="n">
        <f aca="false">+C58+$A$6-D58</f>
        <v>51</v>
      </c>
      <c r="H58" s="168"/>
      <c r="I58" s="169" t="n">
        <v>0</v>
      </c>
      <c r="J58" s="7" t="n">
        <v>4</v>
      </c>
      <c r="K58" s="7" t="n">
        <v>6</v>
      </c>
      <c r="L58" s="7"/>
      <c r="M58" s="7" t="n">
        <v>9</v>
      </c>
      <c r="N58" s="103" t="n">
        <f aca="false">+E58-M58</f>
        <v>2</v>
      </c>
      <c r="O58" s="104"/>
      <c r="P58" s="105"/>
      <c r="Q58" s="106" t="n">
        <v>1</v>
      </c>
      <c r="R58" s="104" t="n">
        <v>1</v>
      </c>
      <c r="S58" s="104"/>
      <c r="T58" s="104"/>
      <c r="U58" s="104"/>
      <c r="V58" s="104"/>
      <c r="W58" s="104"/>
      <c r="X58" s="107"/>
      <c r="Y58" s="104"/>
      <c r="Z58" s="104"/>
      <c r="AA58" s="104"/>
      <c r="AB58" s="97" t="n">
        <v>51</v>
      </c>
      <c r="AD58" s="52"/>
      <c r="AE58" s="52"/>
      <c r="AF58" s="119"/>
      <c r="AG58" s="119"/>
      <c r="AH58" s="51"/>
      <c r="AI58" s="51"/>
      <c r="AJ58" s="51"/>
      <c r="AK58" s="51"/>
      <c r="AN58" s="52"/>
      <c r="AO58" s="52"/>
      <c r="AP58" s="52"/>
      <c r="AQ58" s="52"/>
      <c r="AR58" s="52"/>
    </row>
    <row r="59" customFormat="false" ht="12.75" hidden="false" customHeight="false" outlineLevel="0" collapsed="false">
      <c r="A59" s="97" t="n">
        <v>52</v>
      </c>
      <c r="B59" s="98" t="s">
        <v>105</v>
      </c>
      <c r="C59" s="99" t="n">
        <v>50</v>
      </c>
      <c r="D59" s="99" t="n">
        <v>2000</v>
      </c>
      <c r="E59" s="99" t="n">
        <f aca="false">+$A$6-D59</f>
        <v>11</v>
      </c>
      <c r="F59" s="99"/>
      <c r="G59" s="100" t="n">
        <f aca="false">+C59+$A$6-D59</f>
        <v>61</v>
      </c>
      <c r="H59" s="101"/>
      <c r="I59" s="102" t="n">
        <v>0</v>
      </c>
      <c r="J59" s="99" t="n">
        <v>1</v>
      </c>
      <c r="K59" s="99" t="n">
        <v>7</v>
      </c>
      <c r="L59" s="1" t="n">
        <v>8</v>
      </c>
      <c r="M59" s="1" t="n">
        <v>10</v>
      </c>
      <c r="N59" s="103" t="n">
        <f aca="false">+E59-M59</f>
        <v>1</v>
      </c>
      <c r="O59" s="104" t="n">
        <v>1</v>
      </c>
      <c r="P59" s="105"/>
      <c r="Q59" s="106"/>
      <c r="R59" s="104" t="n">
        <v>1</v>
      </c>
      <c r="S59" s="104" t="n">
        <v>1</v>
      </c>
      <c r="T59" s="104"/>
      <c r="U59" s="104" t="n">
        <v>1</v>
      </c>
      <c r="V59" s="104"/>
      <c r="W59" s="104"/>
      <c r="X59" s="107"/>
      <c r="Y59" s="104"/>
      <c r="Z59" s="104"/>
      <c r="AA59" s="104"/>
      <c r="AB59" s="97" t="n">
        <v>52</v>
      </c>
      <c r="AD59" s="52"/>
      <c r="AE59" s="52"/>
      <c r="AF59" s="119"/>
      <c r="AG59" s="119"/>
      <c r="AH59" s="51"/>
      <c r="AI59" s="51"/>
      <c r="AJ59" s="51"/>
      <c r="AK59" s="51"/>
      <c r="AN59" s="52"/>
      <c r="AO59" s="52"/>
      <c r="AP59" s="52"/>
      <c r="AQ59" s="52"/>
      <c r="AR59" s="52"/>
    </row>
    <row r="60" customFormat="false" ht="12.75" hidden="false" customHeight="false" outlineLevel="0" collapsed="false">
      <c r="A60" s="97" t="n">
        <v>53</v>
      </c>
      <c r="B60" s="98" t="s">
        <v>106</v>
      </c>
      <c r="C60" s="99" t="n">
        <v>43</v>
      </c>
      <c r="D60" s="99" t="n">
        <v>2000</v>
      </c>
      <c r="E60" s="99" t="n">
        <f aca="false">+$A$6-D60</f>
        <v>11</v>
      </c>
      <c r="F60" s="99"/>
      <c r="G60" s="100" t="n">
        <f aca="false">+C60+$A$6-D60</f>
        <v>54</v>
      </c>
      <c r="H60" s="101"/>
      <c r="I60" s="102" t="n">
        <v>0</v>
      </c>
      <c r="J60" s="99" t="n">
        <v>1</v>
      </c>
      <c r="L60" s="99"/>
      <c r="M60" s="99" t="n">
        <v>2</v>
      </c>
      <c r="N60" s="103" t="n">
        <f aca="false">+E60-M60</f>
        <v>9</v>
      </c>
      <c r="O60" s="104" t="n">
        <v>1</v>
      </c>
      <c r="P60" s="105"/>
      <c r="Q60" s="106" t="n">
        <v>1</v>
      </c>
      <c r="R60" s="104" t="n">
        <v>1</v>
      </c>
      <c r="S60" s="104"/>
      <c r="T60" s="104" t="n">
        <v>1</v>
      </c>
      <c r="U60" s="104" t="n">
        <v>1</v>
      </c>
      <c r="V60" s="104"/>
      <c r="W60" s="106"/>
      <c r="X60" s="107"/>
      <c r="Y60" s="104"/>
      <c r="Z60" s="104"/>
      <c r="AA60" s="104"/>
      <c r="AB60" s="97" t="n">
        <v>53</v>
      </c>
      <c r="AD60" s="52"/>
      <c r="AE60" s="52"/>
      <c r="AF60" s="119"/>
      <c r="AG60" s="119"/>
      <c r="AH60" s="51"/>
      <c r="AI60" s="51"/>
      <c r="AJ60" s="51"/>
      <c r="AK60" s="51"/>
      <c r="AN60" s="52"/>
      <c r="AO60" s="52"/>
      <c r="AP60" s="52"/>
      <c r="AQ60" s="52"/>
      <c r="AR60" s="52"/>
    </row>
    <row r="61" customFormat="false" ht="12.75" hidden="false" customHeight="false" outlineLevel="0" collapsed="false">
      <c r="A61" s="97" t="n">
        <v>54</v>
      </c>
      <c r="B61" s="98" t="s">
        <v>107</v>
      </c>
      <c r="C61" s="99" t="n">
        <v>62</v>
      </c>
      <c r="D61" s="99" t="n">
        <v>2000</v>
      </c>
      <c r="E61" s="99" t="n">
        <f aca="false">+$A$6-D61</f>
        <v>11</v>
      </c>
      <c r="F61" s="99"/>
      <c r="G61" s="100" t="n">
        <f aca="false">+C61+$A$6-D61</f>
        <v>73</v>
      </c>
      <c r="H61" s="101"/>
      <c r="I61" s="102" t="n">
        <v>0</v>
      </c>
      <c r="J61" s="99"/>
      <c r="K61" s="99"/>
      <c r="L61" s="99"/>
      <c r="M61" s="99" t="n">
        <v>3</v>
      </c>
      <c r="N61" s="103" t="n">
        <f aca="false">+E61-M61</f>
        <v>8</v>
      </c>
      <c r="O61" s="104"/>
      <c r="P61" s="105"/>
      <c r="Q61" s="106" t="n">
        <v>1</v>
      </c>
      <c r="R61" s="104"/>
      <c r="S61" s="104"/>
      <c r="T61" s="104"/>
      <c r="U61" s="104"/>
      <c r="V61" s="104" t="n">
        <v>1</v>
      </c>
      <c r="W61" s="104"/>
      <c r="X61" s="107"/>
      <c r="Y61" s="104"/>
      <c r="Z61" s="104" t="n">
        <v>1</v>
      </c>
      <c r="AA61" s="104"/>
      <c r="AB61" s="97" t="n">
        <v>54</v>
      </c>
      <c r="AD61" s="52"/>
      <c r="AE61" s="52"/>
      <c r="AF61" s="119"/>
      <c r="AG61" s="119"/>
      <c r="AH61" s="51"/>
      <c r="AI61" s="51"/>
      <c r="AJ61" s="51"/>
      <c r="AK61" s="51"/>
      <c r="AN61" s="52"/>
      <c r="AO61" s="52"/>
      <c r="AP61" s="52"/>
      <c r="AQ61" s="52"/>
      <c r="AR61" s="52"/>
    </row>
    <row r="62" customFormat="false" ht="12.75" hidden="false" customHeight="false" outlineLevel="0" collapsed="false">
      <c r="A62" s="97" t="n">
        <v>55</v>
      </c>
      <c r="B62" s="98" t="s">
        <v>108</v>
      </c>
      <c r="C62" s="99" t="n">
        <v>49</v>
      </c>
      <c r="D62" s="99" t="n">
        <v>2000</v>
      </c>
      <c r="E62" s="99" t="n">
        <f aca="false">+$A$6-D62</f>
        <v>11</v>
      </c>
      <c r="F62" s="99"/>
      <c r="G62" s="100" t="n">
        <f aca="false">+C62+$A$6-D62</f>
        <v>60</v>
      </c>
      <c r="H62" s="101"/>
      <c r="I62" s="102" t="n">
        <v>0</v>
      </c>
      <c r="J62" s="99" t="n">
        <v>1</v>
      </c>
      <c r="K62" s="99" t="n">
        <v>3</v>
      </c>
      <c r="L62" s="99"/>
      <c r="M62" s="99" t="n">
        <v>5</v>
      </c>
      <c r="N62" s="103" t="n">
        <f aca="false">+E62-M62</f>
        <v>6</v>
      </c>
      <c r="O62" s="111" t="n">
        <v>1</v>
      </c>
      <c r="P62" s="105"/>
      <c r="Q62" s="105" t="n">
        <v>1</v>
      </c>
      <c r="R62" s="111"/>
      <c r="S62" s="111"/>
      <c r="T62" s="111"/>
      <c r="U62" s="111"/>
      <c r="V62" s="111"/>
      <c r="W62" s="106"/>
      <c r="X62" s="107"/>
      <c r="Y62" s="104"/>
      <c r="Z62" s="104"/>
      <c r="AA62" s="104"/>
      <c r="AB62" s="97" t="n">
        <v>55</v>
      </c>
      <c r="AD62" s="52"/>
      <c r="AE62" s="52"/>
      <c r="AF62" s="119"/>
      <c r="AG62" s="119"/>
      <c r="AH62" s="51"/>
      <c r="AI62" s="51"/>
      <c r="AJ62" s="51"/>
      <c r="AK62" s="51"/>
      <c r="AN62" s="52"/>
      <c r="AO62" s="52"/>
      <c r="AP62" s="52"/>
      <c r="AQ62" s="52"/>
      <c r="AR62" s="52"/>
    </row>
    <row r="63" s="165" customFormat="true" ht="12.75" hidden="false" customHeight="false" outlineLevel="0" collapsed="false">
      <c r="A63" s="97" t="n">
        <v>56</v>
      </c>
      <c r="B63" s="166" t="s">
        <v>109</v>
      </c>
      <c r="C63" s="99" t="n">
        <v>45</v>
      </c>
      <c r="D63" s="99" t="n">
        <v>2000</v>
      </c>
      <c r="E63" s="99" t="n">
        <f aca="false">+$A$6-D63</f>
        <v>11</v>
      </c>
      <c r="F63" s="99"/>
      <c r="G63" s="100" t="n">
        <f aca="false">+C63+$A$6-D63</f>
        <v>56</v>
      </c>
      <c r="H63" s="101"/>
      <c r="I63" s="102" t="n">
        <v>0</v>
      </c>
      <c r="J63" s="99" t="n">
        <v>1</v>
      </c>
      <c r="L63" s="99" t="n">
        <v>7</v>
      </c>
      <c r="M63" s="99" t="n">
        <v>11</v>
      </c>
      <c r="N63" s="103" t="n">
        <f aca="false">+E63-M63</f>
        <v>0</v>
      </c>
      <c r="O63" s="111" t="n">
        <v>1</v>
      </c>
      <c r="P63" s="105" t="n">
        <v>1</v>
      </c>
      <c r="Q63" s="105" t="n">
        <v>1</v>
      </c>
      <c r="R63" s="111" t="n">
        <v>1</v>
      </c>
      <c r="S63" s="111" t="n">
        <v>1</v>
      </c>
      <c r="T63" s="104"/>
      <c r="U63" s="104"/>
      <c r="V63" s="104"/>
      <c r="W63" s="104"/>
      <c r="X63" s="107"/>
      <c r="Y63" s="111"/>
      <c r="Z63" s="111"/>
      <c r="AA63" s="111"/>
      <c r="AB63" s="97" t="n">
        <v>56</v>
      </c>
      <c r="AC63" s="0"/>
      <c r="AD63" s="164"/>
      <c r="AE63" s="164"/>
      <c r="AF63" s="119"/>
      <c r="AG63" s="119"/>
      <c r="AH63" s="130"/>
      <c r="AI63" s="130"/>
      <c r="AJ63" s="130"/>
      <c r="AK63" s="130"/>
      <c r="AL63" s="1"/>
      <c r="AM63" s="1"/>
      <c r="AN63" s="164"/>
      <c r="AO63" s="164"/>
      <c r="AP63" s="164"/>
      <c r="AQ63" s="164"/>
      <c r="AR63" s="164"/>
    </row>
    <row r="64" customFormat="false" ht="12.75" hidden="false" customHeight="false" outlineLevel="0" collapsed="false">
      <c r="A64" s="97" t="n">
        <v>57</v>
      </c>
      <c r="B64" s="98" t="s">
        <v>110</v>
      </c>
      <c r="C64" s="99" t="n">
        <v>50</v>
      </c>
      <c r="D64" s="99" t="n">
        <v>2000</v>
      </c>
      <c r="E64" s="99" t="n">
        <f aca="false">+$A$6-D64</f>
        <v>11</v>
      </c>
      <c r="F64" s="99"/>
      <c r="G64" s="100" t="n">
        <f aca="false">+C64+$A$6-D64</f>
        <v>61</v>
      </c>
      <c r="H64" s="101"/>
      <c r="I64" s="102" t="n">
        <v>0</v>
      </c>
      <c r="J64" s="99"/>
      <c r="K64" s="99"/>
      <c r="L64" s="99" t="n">
        <v>5</v>
      </c>
      <c r="M64" s="99" t="n">
        <v>7</v>
      </c>
      <c r="N64" s="103" t="n">
        <f aca="false">+E64-M64</f>
        <v>4</v>
      </c>
      <c r="O64" s="104"/>
      <c r="P64" s="105"/>
      <c r="Q64" s="106"/>
      <c r="R64" s="104"/>
      <c r="S64" s="104"/>
      <c r="T64" s="104"/>
      <c r="U64" s="104"/>
      <c r="V64" s="104"/>
      <c r="W64" s="106"/>
      <c r="X64" s="107"/>
      <c r="Y64" s="104"/>
      <c r="Z64" s="104"/>
      <c r="AA64" s="104"/>
      <c r="AB64" s="97" t="n">
        <v>57</v>
      </c>
      <c r="AD64" s="52"/>
      <c r="AE64" s="52"/>
      <c r="AF64" s="119"/>
      <c r="AG64" s="119"/>
      <c r="AH64" s="51"/>
      <c r="AI64" s="51"/>
      <c r="AJ64" s="51"/>
      <c r="AK64" s="51"/>
      <c r="AN64" s="52"/>
      <c r="AO64" s="52"/>
      <c r="AP64" s="52"/>
      <c r="AQ64" s="52"/>
      <c r="AR64" s="52"/>
    </row>
    <row r="65" customFormat="false" ht="12.75" hidden="false" customHeight="false" outlineLevel="0" collapsed="false">
      <c r="A65" s="97" t="n">
        <v>58</v>
      </c>
      <c r="B65" s="98" t="s">
        <v>111</v>
      </c>
      <c r="C65" s="99" t="n">
        <v>56</v>
      </c>
      <c r="D65" s="99" t="n">
        <v>2000</v>
      </c>
      <c r="E65" s="99" t="n">
        <f aca="false">+$A$6-D65</f>
        <v>11</v>
      </c>
      <c r="F65" s="99"/>
      <c r="G65" s="100" t="n">
        <f aca="false">+C65+$A$6-D65</f>
        <v>67</v>
      </c>
      <c r="I65" s="102" t="n">
        <v>0</v>
      </c>
      <c r="J65" s="1" t="n">
        <v>2</v>
      </c>
      <c r="K65" s="99" t="n">
        <v>3</v>
      </c>
      <c r="L65" s="99" t="n">
        <v>4</v>
      </c>
      <c r="M65" s="99" t="n">
        <v>8</v>
      </c>
      <c r="N65" s="103" t="n">
        <f aca="false">+E65-M65</f>
        <v>3</v>
      </c>
      <c r="O65" s="104"/>
      <c r="P65" s="105"/>
      <c r="Q65" s="106" t="n">
        <v>1</v>
      </c>
      <c r="R65" s="104"/>
      <c r="S65" s="104"/>
      <c r="T65" s="104"/>
      <c r="U65" s="104" t="n">
        <v>1</v>
      </c>
      <c r="V65" s="104" t="n">
        <v>1</v>
      </c>
      <c r="W65" s="106"/>
      <c r="X65" s="107"/>
      <c r="Y65" s="104"/>
      <c r="Z65" s="104" t="n">
        <v>1</v>
      </c>
      <c r="AA65" s="104"/>
      <c r="AB65" s="97" t="n">
        <v>58</v>
      </c>
      <c r="AD65" s="52"/>
      <c r="AE65" s="52"/>
      <c r="AF65" s="119"/>
      <c r="AG65" s="119"/>
      <c r="AH65" s="51"/>
      <c r="AI65" s="51"/>
      <c r="AJ65" s="51"/>
      <c r="AK65" s="51"/>
      <c r="AN65" s="52"/>
      <c r="AO65" s="52"/>
      <c r="AP65" s="52"/>
      <c r="AQ65" s="52"/>
      <c r="AR65" s="52"/>
    </row>
    <row r="66" customFormat="false" ht="12.75" hidden="false" customHeight="false" outlineLevel="0" collapsed="false">
      <c r="A66" s="97" t="n">
        <v>59</v>
      </c>
      <c r="B66" s="98" t="s">
        <v>112</v>
      </c>
      <c r="C66" s="99" t="n">
        <v>66</v>
      </c>
      <c r="D66" s="99" t="n">
        <v>2000</v>
      </c>
      <c r="E66" s="99" t="n">
        <f aca="false">+$A$6-D66</f>
        <v>11</v>
      </c>
      <c r="F66" s="99"/>
      <c r="G66" s="100" t="n">
        <f aca="false">+C66+$A$6-D66</f>
        <v>77</v>
      </c>
      <c r="H66" s="101"/>
      <c r="I66" s="102" t="n">
        <v>0</v>
      </c>
      <c r="J66" s="99" t="n">
        <v>2</v>
      </c>
      <c r="K66" s="99" t="n">
        <v>3</v>
      </c>
      <c r="L66" s="99" t="n">
        <v>6</v>
      </c>
      <c r="M66" s="99" t="n">
        <v>9</v>
      </c>
      <c r="N66" s="103" t="n">
        <f aca="false">+E66-M66</f>
        <v>2</v>
      </c>
      <c r="O66" s="104"/>
      <c r="P66" s="105"/>
      <c r="Q66" s="106"/>
      <c r="R66" s="104" t="n">
        <v>1</v>
      </c>
      <c r="S66" s="104"/>
      <c r="T66" s="104"/>
      <c r="U66" s="104"/>
      <c r="V66" s="104" t="n">
        <v>1</v>
      </c>
      <c r="W66" s="104" t="n">
        <v>1</v>
      </c>
      <c r="X66" s="107"/>
      <c r="Y66" s="104"/>
      <c r="Z66" s="104" t="n">
        <v>1</v>
      </c>
      <c r="AA66" s="104"/>
      <c r="AB66" s="97" t="n">
        <v>59</v>
      </c>
      <c r="AD66" s="52"/>
      <c r="AE66" s="52"/>
      <c r="AF66" s="119"/>
      <c r="AG66" s="119"/>
      <c r="AH66" s="51"/>
      <c r="AI66" s="51"/>
      <c r="AJ66" s="51"/>
      <c r="AK66" s="51"/>
      <c r="AN66" s="52"/>
      <c r="AO66" s="52"/>
      <c r="AP66" s="52"/>
      <c r="AQ66" s="52"/>
      <c r="AR66" s="52"/>
    </row>
    <row r="67" customFormat="false" ht="12.75" hidden="false" customHeight="false" outlineLevel="0" collapsed="false">
      <c r="A67" s="97" t="n">
        <v>60</v>
      </c>
      <c r="B67" s="98" t="s">
        <v>113</v>
      </c>
      <c r="C67" s="99" t="n">
        <v>55</v>
      </c>
      <c r="D67" s="99" t="n">
        <v>2000</v>
      </c>
      <c r="E67" s="99" t="n">
        <f aca="false">+$A$6-D67</f>
        <v>11</v>
      </c>
      <c r="F67" s="99" t="n">
        <v>11</v>
      </c>
      <c r="G67" s="100" t="n">
        <f aca="false">+C67+$A$6-D67</f>
        <v>66</v>
      </c>
      <c r="H67" s="101" t="n">
        <f aca="false">AVERAGE(C57:C67)</f>
        <v>51</v>
      </c>
      <c r="I67" s="102" t="n">
        <v>0</v>
      </c>
      <c r="J67" s="99" t="n">
        <v>2</v>
      </c>
      <c r="K67" s="99" t="n">
        <v>3</v>
      </c>
      <c r="L67" s="99" t="n">
        <v>5</v>
      </c>
      <c r="M67" s="99" t="n">
        <v>10</v>
      </c>
      <c r="N67" s="103" t="n">
        <f aca="false">+E67-M67</f>
        <v>1</v>
      </c>
      <c r="O67" s="104" t="n">
        <v>1</v>
      </c>
      <c r="P67" s="105"/>
      <c r="Q67" s="106" t="n">
        <v>1</v>
      </c>
      <c r="R67" s="104" t="n">
        <v>1</v>
      </c>
      <c r="S67" s="104"/>
      <c r="T67" s="104"/>
      <c r="U67" s="104"/>
      <c r="V67" s="104"/>
      <c r="W67" s="106" t="n">
        <v>1</v>
      </c>
      <c r="X67" s="107"/>
      <c r="Y67" s="129"/>
      <c r="Z67" s="129"/>
      <c r="AA67" s="129"/>
      <c r="AB67" s="97" t="n">
        <v>60</v>
      </c>
      <c r="AD67" s="52"/>
      <c r="AE67" s="52"/>
      <c r="AF67" s="119"/>
      <c r="AG67" s="119"/>
      <c r="AH67" s="51"/>
      <c r="AI67" s="51"/>
      <c r="AJ67" s="51"/>
      <c r="AK67" s="51"/>
      <c r="AN67" s="52"/>
      <c r="AO67" s="52"/>
      <c r="AP67" s="52"/>
      <c r="AQ67" s="52"/>
      <c r="AR67" s="52"/>
    </row>
    <row r="68" customFormat="false" ht="12.75" hidden="false" customHeight="false" outlineLevel="0" collapsed="false">
      <c r="A68" s="97" t="n">
        <v>61</v>
      </c>
      <c r="B68" s="98" t="s">
        <v>114</v>
      </c>
      <c r="C68" s="99" t="n">
        <v>47</v>
      </c>
      <c r="D68" s="99" t="n">
        <v>2001</v>
      </c>
      <c r="E68" s="99" t="n">
        <f aca="false">+$A$6-D68</f>
        <v>10</v>
      </c>
      <c r="F68" s="99"/>
      <c r="G68" s="100" t="n">
        <f aca="false">+C68+$A$6-D68</f>
        <v>57</v>
      </c>
      <c r="H68" s="101"/>
      <c r="I68" s="102" t="n">
        <v>0</v>
      </c>
      <c r="J68" s="99" t="n">
        <v>1</v>
      </c>
      <c r="K68" s="99"/>
      <c r="L68" s="99"/>
      <c r="M68" s="99" t="n">
        <v>4</v>
      </c>
      <c r="N68" s="103" t="n">
        <f aca="false">+E68-M68</f>
        <v>6</v>
      </c>
      <c r="O68" s="104"/>
      <c r="P68" s="105"/>
      <c r="Q68" s="106" t="n">
        <v>1</v>
      </c>
      <c r="R68" s="104" t="n">
        <v>1</v>
      </c>
      <c r="S68" s="104"/>
      <c r="T68" s="104"/>
      <c r="U68" s="104"/>
      <c r="V68" s="104"/>
      <c r="W68" s="106"/>
      <c r="X68" s="107"/>
      <c r="Y68" s="104"/>
      <c r="Z68" s="104"/>
      <c r="AA68" s="104"/>
      <c r="AB68" s="97" t="n">
        <v>61</v>
      </c>
      <c r="AD68" s="52"/>
      <c r="AE68" s="52"/>
      <c r="AF68" s="119"/>
      <c r="AG68" s="119"/>
      <c r="AH68" s="167"/>
      <c r="AI68" s="167"/>
      <c r="AJ68" s="51"/>
      <c r="AK68" s="51"/>
      <c r="AN68" s="52"/>
      <c r="AO68" s="52"/>
      <c r="AP68" s="52"/>
      <c r="AQ68" s="52"/>
      <c r="AR68" s="52"/>
    </row>
    <row r="69" customFormat="false" ht="12.75" hidden="false" customHeight="false" outlineLevel="0" collapsed="false">
      <c r="A69" s="97" t="n">
        <v>62</v>
      </c>
      <c r="B69" s="98" t="s">
        <v>115</v>
      </c>
      <c r="C69" s="99" t="n">
        <v>46</v>
      </c>
      <c r="D69" s="99" t="n">
        <v>2001</v>
      </c>
      <c r="E69" s="99" t="n">
        <f aca="false">+$A$6-D69</f>
        <v>10</v>
      </c>
      <c r="F69" s="99"/>
      <c r="G69" s="100" t="n">
        <f aca="false">+C69+$A$6-D69</f>
        <v>56</v>
      </c>
      <c r="H69" s="101"/>
      <c r="I69" s="102" t="n">
        <v>0</v>
      </c>
      <c r="J69" s="99"/>
      <c r="K69" s="99"/>
      <c r="L69" s="99"/>
      <c r="M69" s="99" t="n">
        <v>1</v>
      </c>
      <c r="N69" s="103" t="n">
        <f aca="false">+E69-M69</f>
        <v>9</v>
      </c>
      <c r="O69" s="104"/>
      <c r="P69" s="105" t="n">
        <v>1</v>
      </c>
      <c r="Q69" s="106" t="n">
        <v>1</v>
      </c>
      <c r="R69" s="104"/>
      <c r="S69" s="104"/>
      <c r="T69" s="104"/>
      <c r="U69" s="104"/>
      <c r="V69" s="104"/>
      <c r="W69" s="104"/>
      <c r="X69" s="107"/>
      <c r="Y69" s="104"/>
      <c r="Z69" s="104"/>
      <c r="AA69" s="104"/>
      <c r="AB69" s="97" t="n">
        <v>62</v>
      </c>
      <c r="AD69" s="52"/>
      <c r="AE69" s="52"/>
      <c r="AF69" s="119"/>
      <c r="AG69" s="119"/>
      <c r="AH69" s="51"/>
      <c r="AI69" s="51"/>
      <c r="AJ69" s="51"/>
      <c r="AK69" s="51"/>
      <c r="AL69" s="51"/>
      <c r="AM69" s="51"/>
      <c r="AN69" s="52"/>
      <c r="AO69" s="52"/>
      <c r="AP69" s="52"/>
      <c r="AQ69" s="52"/>
      <c r="AR69" s="52"/>
    </row>
    <row r="70" customFormat="false" ht="12.75" hidden="false" customHeight="false" outlineLevel="0" collapsed="false">
      <c r="A70" s="97" t="n">
        <v>63</v>
      </c>
      <c r="B70" s="98" t="s">
        <v>116</v>
      </c>
      <c r="C70" s="99" t="n">
        <v>41</v>
      </c>
      <c r="D70" s="99" t="n">
        <v>2001</v>
      </c>
      <c r="E70" s="99" t="n">
        <f aca="false">+$A$6-D70</f>
        <v>10</v>
      </c>
      <c r="F70" s="99"/>
      <c r="G70" s="100" t="n">
        <f aca="false">+C70+$A$6-D70</f>
        <v>51</v>
      </c>
      <c r="H70" s="101"/>
      <c r="I70" s="102" t="n">
        <v>0</v>
      </c>
      <c r="J70" s="99" t="n">
        <v>2</v>
      </c>
      <c r="L70" s="99"/>
      <c r="M70" s="1" t="n">
        <v>6</v>
      </c>
      <c r="N70" s="103" t="n">
        <f aca="false">+E70-M70</f>
        <v>4</v>
      </c>
      <c r="O70" s="104"/>
      <c r="P70" s="105" t="n">
        <v>1</v>
      </c>
      <c r="Q70" s="106" t="n">
        <v>1</v>
      </c>
      <c r="R70" s="104"/>
      <c r="S70" s="104" t="n">
        <v>1</v>
      </c>
      <c r="T70" s="104"/>
      <c r="U70" s="104"/>
      <c r="V70" s="104"/>
      <c r="W70" s="106"/>
      <c r="X70" s="107"/>
      <c r="Y70" s="104"/>
      <c r="Z70" s="104"/>
      <c r="AA70" s="104"/>
      <c r="AB70" s="97" t="n">
        <v>63</v>
      </c>
      <c r="AD70" s="52"/>
      <c r="AE70" s="52"/>
      <c r="AF70" s="119"/>
      <c r="AG70" s="119"/>
      <c r="AH70" s="51"/>
      <c r="AI70" s="51"/>
      <c r="AJ70" s="51"/>
      <c r="AK70" s="51"/>
      <c r="AL70" s="51"/>
      <c r="AM70" s="51"/>
      <c r="AN70" s="52"/>
      <c r="AO70" s="52"/>
      <c r="AP70" s="52"/>
      <c r="AQ70" s="52"/>
      <c r="AR70" s="52"/>
    </row>
    <row r="71" s="67" customFormat="true" ht="12.75" hidden="false" customHeight="false" outlineLevel="0" collapsed="false">
      <c r="A71" s="97" t="n">
        <v>64</v>
      </c>
      <c r="B71" s="98" t="s">
        <v>117</v>
      </c>
      <c r="C71" s="99" t="n">
        <v>59</v>
      </c>
      <c r="D71" s="99" t="n">
        <v>2001</v>
      </c>
      <c r="E71" s="99" t="n">
        <f aca="false">+$A$6-D71</f>
        <v>10</v>
      </c>
      <c r="F71" s="99"/>
      <c r="G71" s="100" t="n">
        <f aca="false">+C71+$A$6-D71</f>
        <v>69</v>
      </c>
      <c r="H71" s="141"/>
      <c r="I71" s="102" t="n">
        <v>0</v>
      </c>
      <c r="J71" s="99"/>
      <c r="K71" s="99"/>
      <c r="L71" s="99"/>
      <c r="M71" s="99" t="n">
        <v>1</v>
      </c>
      <c r="N71" s="103" t="n">
        <f aca="false">+E71-M71</f>
        <v>9</v>
      </c>
      <c r="O71" s="111"/>
      <c r="P71" s="105" t="n">
        <v>1</v>
      </c>
      <c r="Q71" s="105" t="n">
        <v>1</v>
      </c>
      <c r="R71" s="111"/>
      <c r="S71" s="111"/>
      <c r="T71" s="111"/>
      <c r="U71" s="104"/>
      <c r="V71" s="104"/>
      <c r="W71" s="104"/>
      <c r="X71" s="107"/>
      <c r="Y71" s="104"/>
      <c r="Z71" s="104"/>
      <c r="AA71" s="104"/>
      <c r="AB71" s="97" t="n">
        <v>64</v>
      </c>
      <c r="AC71" s="0"/>
      <c r="AD71" s="80"/>
      <c r="AE71" s="80"/>
      <c r="AF71" s="119"/>
      <c r="AG71" s="119"/>
      <c r="AH71" s="81"/>
      <c r="AI71" s="81"/>
      <c r="AJ71" s="81"/>
      <c r="AK71" s="81"/>
      <c r="AL71" s="51"/>
      <c r="AM71" s="51"/>
      <c r="AN71" s="80"/>
      <c r="AO71" s="80"/>
      <c r="AP71" s="80"/>
      <c r="AQ71" s="80"/>
      <c r="AR71" s="80"/>
    </row>
    <row r="72" customFormat="false" ht="12.75" hidden="false" customHeight="false" outlineLevel="0" collapsed="false">
      <c r="A72" s="97" t="n">
        <v>65</v>
      </c>
      <c r="B72" s="98" t="s">
        <v>118</v>
      </c>
      <c r="C72" s="99" t="n">
        <v>61</v>
      </c>
      <c r="D72" s="99" t="n">
        <v>2001</v>
      </c>
      <c r="E72" s="99" t="n">
        <f aca="false">+$A$6-D72</f>
        <v>10</v>
      </c>
      <c r="F72" s="99"/>
      <c r="G72" s="100" t="n">
        <f aca="false">+C72+$A$6-D72</f>
        <v>71</v>
      </c>
      <c r="H72" s="101"/>
      <c r="I72" s="102" t="n">
        <v>0</v>
      </c>
      <c r="J72" s="99" t="n">
        <v>1</v>
      </c>
      <c r="K72" s="99" t="n">
        <v>2</v>
      </c>
      <c r="L72" s="99" t="n">
        <v>5</v>
      </c>
      <c r="M72" s="170" t="n">
        <v>8</v>
      </c>
      <c r="N72" s="103" t="n">
        <f aca="false">+E72-M72</f>
        <v>2</v>
      </c>
      <c r="O72" s="111" t="n">
        <v>1</v>
      </c>
      <c r="P72" s="105"/>
      <c r="Q72" s="105" t="n">
        <v>1</v>
      </c>
      <c r="R72" s="116"/>
      <c r="S72" s="116"/>
      <c r="T72" s="116"/>
      <c r="U72" s="116"/>
      <c r="V72" s="111" t="n">
        <v>1</v>
      </c>
      <c r="W72" s="106" t="n">
        <v>1</v>
      </c>
      <c r="X72" s="107"/>
      <c r="Y72" s="106" t="n">
        <v>1</v>
      </c>
      <c r="Z72" s="104"/>
      <c r="AA72" s="104"/>
      <c r="AB72" s="97" t="n">
        <v>65</v>
      </c>
      <c r="AD72" s="52"/>
      <c r="AE72" s="52"/>
      <c r="AF72" s="119"/>
      <c r="AG72" s="119"/>
      <c r="AH72" s="51"/>
      <c r="AI72" s="51"/>
      <c r="AJ72" s="51"/>
      <c r="AK72" s="51"/>
      <c r="AL72" s="51"/>
      <c r="AM72" s="51"/>
      <c r="AN72" s="52"/>
      <c r="AO72" s="52"/>
      <c r="AP72" s="52"/>
      <c r="AQ72" s="52"/>
      <c r="AR72" s="52"/>
    </row>
    <row r="73" customFormat="false" ht="12.75" hidden="false" customHeight="false" outlineLevel="0" collapsed="false">
      <c r="A73" s="97" t="n">
        <v>66</v>
      </c>
      <c r="B73" s="98" t="s">
        <v>119</v>
      </c>
      <c r="C73" s="99" t="n">
        <v>50</v>
      </c>
      <c r="D73" s="99" t="n">
        <v>2001</v>
      </c>
      <c r="E73" s="99" t="n">
        <f aca="false">+$A$6-D73</f>
        <v>10</v>
      </c>
      <c r="F73" s="99"/>
      <c r="G73" s="100" t="n">
        <f aca="false">+C73+$A$6-D73</f>
        <v>60</v>
      </c>
      <c r="H73" s="101"/>
      <c r="I73" s="102" t="n">
        <v>0</v>
      </c>
      <c r="J73" s="99" t="n">
        <v>2</v>
      </c>
      <c r="K73" s="99" t="n">
        <v>4</v>
      </c>
      <c r="M73" s="99" t="n">
        <v>9</v>
      </c>
      <c r="N73" s="103" t="n">
        <f aca="false">+E73-M73</f>
        <v>1</v>
      </c>
      <c r="O73" s="116"/>
      <c r="P73" s="105" t="n">
        <v>1</v>
      </c>
      <c r="Q73" s="105" t="n">
        <v>1</v>
      </c>
      <c r="R73" s="116"/>
      <c r="S73" s="116"/>
      <c r="T73" s="116"/>
      <c r="U73" s="116"/>
      <c r="V73" s="116"/>
      <c r="W73" s="104"/>
      <c r="X73" s="107"/>
      <c r="Y73" s="104"/>
      <c r="Z73" s="104"/>
      <c r="AA73" s="104"/>
      <c r="AB73" s="97" t="n">
        <v>66</v>
      </c>
      <c r="AD73" s="52"/>
      <c r="AE73" s="52"/>
      <c r="AF73" s="119"/>
      <c r="AG73" s="119"/>
      <c r="AH73" s="51"/>
      <c r="AI73" s="51"/>
      <c r="AJ73" s="51"/>
      <c r="AK73" s="51"/>
      <c r="AL73" s="51"/>
      <c r="AM73" s="51"/>
      <c r="AN73" s="52"/>
      <c r="AO73" s="52"/>
      <c r="AP73" s="52"/>
      <c r="AQ73" s="52"/>
      <c r="AR73" s="52"/>
    </row>
    <row r="74" s="165" customFormat="true" ht="12.75" hidden="false" customHeight="false" outlineLevel="0" collapsed="false">
      <c r="A74" s="97" t="n">
        <v>67</v>
      </c>
      <c r="B74" s="131" t="s">
        <v>120</v>
      </c>
      <c r="C74" s="99" t="n">
        <v>39</v>
      </c>
      <c r="D74" s="99" t="n">
        <v>2001</v>
      </c>
      <c r="E74" s="99" t="n">
        <f aca="false">+$A$6-D74</f>
        <v>10</v>
      </c>
      <c r="F74" s="99"/>
      <c r="G74" s="100" t="n">
        <f aca="false">+C74+$A$6-D74</f>
        <v>49</v>
      </c>
      <c r="H74" s="101"/>
      <c r="I74" s="102" t="n">
        <v>0</v>
      </c>
      <c r="J74" s="99" t="n">
        <v>1</v>
      </c>
      <c r="K74" s="99" t="n">
        <v>2</v>
      </c>
      <c r="L74" s="99"/>
      <c r="M74" s="99" t="n">
        <v>7</v>
      </c>
      <c r="N74" s="103" t="n">
        <f aca="false">+E74-M74</f>
        <v>3</v>
      </c>
      <c r="O74" s="104"/>
      <c r="P74" s="105"/>
      <c r="Q74" s="106" t="n">
        <v>1</v>
      </c>
      <c r="R74" s="104" t="n">
        <v>1</v>
      </c>
      <c r="S74" s="104"/>
      <c r="T74" s="104"/>
      <c r="U74" s="104"/>
      <c r="V74" s="104"/>
      <c r="W74" s="106"/>
      <c r="X74" s="107"/>
      <c r="Y74" s="116"/>
      <c r="Z74" s="116"/>
      <c r="AA74" s="116"/>
      <c r="AB74" s="97" t="n">
        <v>67</v>
      </c>
      <c r="AC74" s="0"/>
      <c r="AD74" s="164"/>
      <c r="AE74" s="164"/>
      <c r="AF74" s="119"/>
      <c r="AG74" s="119"/>
      <c r="AH74" s="130"/>
      <c r="AI74" s="130"/>
      <c r="AJ74" s="130"/>
      <c r="AK74" s="130"/>
      <c r="AL74" s="51"/>
      <c r="AM74" s="51"/>
      <c r="AN74" s="164"/>
      <c r="AO74" s="164"/>
      <c r="AP74" s="164"/>
      <c r="AQ74" s="164"/>
      <c r="AR74" s="164"/>
    </row>
    <row r="75" customFormat="false" ht="12.75" hidden="false" customHeight="false" outlineLevel="0" collapsed="false">
      <c r="A75" s="97" t="n">
        <v>68</v>
      </c>
      <c r="B75" s="98" t="s">
        <v>121</v>
      </c>
      <c r="C75" s="99" t="n">
        <v>41</v>
      </c>
      <c r="D75" s="99" t="n">
        <v>2001</v>
      </c>
      <c r="E75" s="99" t="n">
        <f aca="false">+$A$6-D75</f>
        <v>10</v>
      </c>
      <c r="F75" s="99"/>
      <c r="G75" s="100" t="n">
        <f aca="false">+C75+$A$6-D75</f>
        <v>51</v>
      </c>
      <c r="H75" s="101"/>
      <c r="I75" s="102" t="n">
        <v>0</v>
      </c>
      <c r="J75" s="99" t="n">
        <v>2</v>
      </c>
      <c r="K75" s="99" t="n">
        <v>3</v>
      </c>
      <c r="L75" s="99"/>
      <c r="M75" s="99" t="n">
        <v>3</v>
      </c>
      <c r="N75" s="103" t="n">
        <f aca="false">+E75-M75</f>
        <v>7</v>
      </c>
      <c r="O75" s="104" t="n">
        <v>1</v>
      </c>
      <c r="P75" s="105"/>
      <c r="Q75" s="106" t="n">
        <v>1</v>
      </c>
      <c r="R75" s="104" t="n">
        <v>1</v>
      </c>
      <c r="S75" s="104"/>
      <c r="T75" s="104" t="n">
        <v>1</v>
      </c>
      <c r="U75" s="104"/>
      <c r="V75" s="104"/>
      <c r="W75" s="104"/>
      <c r="X75" s="107"/>
      <c r="Y75" s="104"/>
      <c r="Z75" s="104"/>
      <c r="AA75" s="104"/>
      <c r="AB75" s="97" t="n">
        <v>68</v>
      </c>
      <c r="AD75" s="52"/>
      <c r="AE75" s="52"/>
      <c r="AF75" s="119"/>
      <c r="AG75" s="119"/>
      <c r="AH75" s="51"/>
      <c r="AI75" s="51"/>
      <c r="AJ75" s="51"/>
      <c r="AK75" s="51"/>
      <c r="AL75" s="51"/>
      <c r="AM75" s="51"/>
      <c r="AN75" s="52"/>
      <c r="AO75" s="52"/>
      <c r="AP75" s="52"/>
      <c r="AQ75" s="52"/>
      <c r="AR75" s="52"/>
    </row>
    <row r="76" customFormat="false" ht="12.75" hidden="false" customHeight="false" outlineLevel="0" collapsed="false">
      <c r="A76" s="97" t="n">
        <v>69</v>
      </c>
      <c r="B76" s="131" t="s">
        <v>122</v>
      </c>
      <c r="C76" s="113" t="n">
        <v>39</v>
      </c>
      <c r="D76" s="113" t="n">
        <v>2001</v>
      </c>
      <c r="E76" s="113" t="n">
        <f aca="false">+$A$6-D76</f>
        <v>10</v>
      </c>
      <c r="F76" s="99"/>
      <c r="G76" s="119" t="n">
        <f aca="false">+C76+$A$6-D76</f>
        <v>49</v>
      </c>
      <c r="H76" s="132"/>
      <c r="I76" s="126" t="n">
        <v>0</v>
      </c>
      <c r="J76" s="113"/>
      <c r="K76" s="113"/>
      <c r="L76" s="113"/>
      <c r="M76" s="113" t="n">
        <v>7</v>
      </c>
      <c r="N76" s="103" t="n">
        <f aca="false">+E76-M76</f>
        <v>3</v>
      </c>
      <c r="O76" s="105"/>
      <c r="P76" s="105" t="n">
        <v>1</v>
      </c>
      <c r="Q76" s="105" t="n">
        <v>1</v>
      </c>
      <c r="R76" s="105"/>
      <c r="S76" s="105"/>
      <c r="T76" s="105"/>
      <c r="U76" s="105"/>
      <c r="V76" s="105"/>
      <c r="W76" s="106"/>
      <c r="X76" s="107"/>
      <c r="Y76" s="106"/>
      <c r="Z76" s="106"/>
      <c r="AA76" s="106"/>
      <c r="AB76" s="97" t="n">
        <v>69</v>
      </c>
      <c r="AD76" s="52"/>
      <c r="AE76" s="52"/>
      <c r="AF76" s="119"/>
      <c r="AG76" s="119"/>
      <c r="AH76" s="51"/>
      <c r="AI76" s="51"/>
      <c r="AJ76" s="51"/>
      <c r="AK76" s="51"/>
      <c r="AL76" s="51"/>
      <c r="AM76" s="51"/>
      <c r="AN76" s="52"/>
      <c r="AO76" s="52"/>
      <c r="AP76" s="52"/>
      <c r="AQ76" s="52"/>
      <c r="AR76" s="52"/>
    </row>
    <row r="77" s="125" customFormat="true" ht="12.75" hidden="false" customHeight="false" outlineLevel="0" collapsed="false">
      <c r="A77" s="97" t="n">
        <v>70</v>
      </c>
      <c r="B77" s="98" t="s">
        <v>123</v>
      </c>
      <c r="C77" s="99" t="n">
        <v>63</v>
      </c>
      <c r="D77" s="99" t="n">
        <v>2001</v>
      </c>
      <c r="E77" s="99" t="n">
        <f aca="false">+$A$6-D77</f>
        <v>10</v>
      </c>
      <c r="F77" s="99"/>
      <c r="G77" s="100" t="n">
        <f aca="false">+C77+$A$6-D77</f>
        <v>73</v>
      </c>
      <c r="H77" s="141"/>
      <c r="I77" s="102" t="n">
        <v>0</v>
      </c>
      <c r="J77" s="99"/>
      <c r="K77" s="99"/>
      <c r="L77" s="99"/>
      <c r="M77" s="99" t="n">
        <v>4</v>
      </c>
      <c r="N77" s="103" t="n">
        <f aca="false">+E77-M77</f>
        <v>6</v>
      </c>
      <c r="O77" s="111" t="n">
        <v>1</v>
      </c>
      <c r="P77" s="105" t="n">
        <v>1</v>
      </c>
      <c r="Q77" s="105" t="n">
        <v>1</v>
      </c>
      <c r="R77" s="111" t="n">
        <v>1</v>
      </c>
      <c r="S77" s="111"/>
      <c r="T77" s="111"/>
      <c r="U77" s="111"/>
      <c r="V77" s="111"/>
      <c r="W77" s="106"/>
      <c r="X77" s="107"/>
      <c r="Y77" s="104"/>
      <c r="Z77" s="104"/>
      <c r="AA77" s="104"/>
      <c r="AB77" s="97" t="n">
        <v>70</v>
      </c>
      <c r="AC77" s="0"/>
      <c r="AD77" s="124"/>
      <c r="AE77" s="124"/>
      <c r="AF77" s="119"/>
      <c r="AG77" s="119"/>
      <c r="AH77" s="113"/>
      <c r="AI77" s="113"/>
      <c r="AJ77" s="113"/>
      <c r="AK77" s="113"/>
      <c r="AL77" s="51"/>
      <c r="AM77" s="51"/>
      <c r="AN77" s="124"/>
      <c r="AO77" s="124"/>
      <c r="AP77" s="124"/>
      <c r="AQ77" s="124"/>
      <c r="AR77" s="124"/>
    </row>
    <row r="78" customFormat="false" ht="12.75" hidden="false" customHeight="false" outlineLevel="0" collapsed="false">
      <c r="A78" s="97" t="n">
        <v>71</v>
      </c>
      <c r="B78" s="98" t="s">
        <v>124</v>
      </c>
      <c r="C78" s="99" t="n">
        <v>64</v>
      </c>
      <c r="D78" s="99" t="n">
        <v>2001</v>
      </c>
      <c r="E78" s="99" t="n">
        <f aca="false">+$A$6-D78</f>
        <v>10</v>
      </c>
      <c r="F78" s="99"/>
      <c r="G78" s="100" t="n">
        <f aca="false">+C78+$A$6-D78</f>
        <v>74</v>
      </c>
      <c r="H78" s="101"/>
      <c r="I78" s="102" t="n">
        <v>0</v>
      </c>
      <c r="J78" s="99"/>
      <c r="K78" s="99"/>
      <c r="L78" s="99"/>
      <c r="M78" s="99" t="n">
        <v>6</v>
      </c>
      <c r="N78" s="103" t="n">
        <f aca="false">+E78-M78</f>
        <v>4</v>
      </c>
      <c r="O78" s="111"/>
      <c r="P78" s="105"/>
      <c r="Q78" s="105" t="n">
        <v>1</v>
      </c>
      <c r="R78" s="111" t="n">
        <v>1</v>
      </c>
      <c r="S78" s="111"/>
      <c r="T78" s="111"/>
      <c r="U78" s="111"/>
      <c r="V78" s="111"/>
      <c r="W78" s="104"/>
      <c r="X78" s="107"/>
      <c r="Y78" s="104"/>
      <c r="Z78" s="104"/>
      <c r="AA78" s="104"/>
      <c r="AB78" s="97" t="n">
        <v>71</v>
      </c>
      <c r="AD78" s="52"/>
      <c r="AE78" s="52"/>
      <c r="AF78" s="119"/>
      <c r="AG78" s="119"/>
      <c r="AH78" s="51"/>
      <c r="AI78" s="51"/>
      <c r="AJ78" s="51"/>
      <c r="AK78" s="51"/>
      <c r="AL78" s="51"/>
      <c r="AM78" s="51"/>
      <c r="AN78" s="52"/>
      <c r="AO78" s="52"/>
      <c r="AP78" s="52"/>
      <c r="AQ78" s="52"/>
      <c r="AR78" s="52"/>
    </row>
    <row r="79" customFormat="false" ht="12.75" hidden="false" customHeight="false" outlineLevel="0" collapsed="false">
      <c r="A79" s="97" t="n">
        <v>72</v>
      </c>
      <c r="B79" s="98" t="s">
        <v>125</v>
      </c>
      <c r="C79" s="99" t="n">
        <v>38</v>
      </c>
      <c r="D79" s="99" t="n">
        <v>2001</v>
      </c>
      <c r="E79" s="99" t="n">
        <f aca="false">+$A$6-D79</f>
        <v>10</v>
      </c>
      <c r="F79" s="99"/>
      <c r="G79" s="100" t="n">
        <f aca="false">+C79+$A$6-D79</f>
        <v>48</v>
      </c>
      <c r="H79" s="101"/>
      <c r="I79" s="102" t="n">
        <v>0</v>
      </c>
      <c r="J79" s="99"/>
      <c r="K79" s="99"/>
      <c r="L79" s="99"/>
      <c r="M79" s="99" t="n">
        <v>9</v>
      </c>
      <c r="N79" s="103" t="n">
        <f aca="false">+E79-M79</f>
        <v>1</v>
      </c>
      <c r="O79" s="111"/>
      <c r="P79" s="105" t="n">
        <v>1</v>
      </c>
      <c r="Q79" s="105" t="n">
        <v>1</v>
      </c>
      <c r="R79" s="111"/>
      <c r="S79" s="111" t="n">
        <v>1</v>
      </c>
      <c r="T79" s="111" t="n">
        <v>1</v>
      </c>
      <c r="U79" s="111"/>
      <c r="V79" s="111"/>
      <c r="W79" s="104"/>
      <c r="X79" s="107"/>
      <c r="Y79" s="104"/>
      <c r="Z79" s="104"/>
      <c r="AA79" s="104"/>
      <c r="AB79" s="97" t="n">
        <v>72</v>
      </c>
      <c r="AD79" s="52"/>
      <c r="AE79" s="52"/>
      <c r="AF79" s="119"/>
      <c r="AG79" s="119"/>
      <c r="AH79" s="51"/>
      <c r="AI79" s="51"/>
      <c r="AJ79" s="51"/>
      <c r="AK79" s="51"/>
      <c r="AL79" s="51"/>
      <c r="AM79" s="51"/>
      <c r="AN79" s="52"/>
      <c r="AO79" s="52"/>
      <c r="AP79" s="52"/>
      <c r="AQ79" s="52"/>
      <c r="AR79" s="52"/>
    </row>
    <row r="80" customFormat="false" ht="12.75" hidden="false" customHeight="false" outlineLevel="0" collapsed="false">
      <c r="A80" s="97" t="n">
        <v>73</v>
      </c>
      <c r="B80" s="98" t="s">
        <v>126</v>
      </c>
      <c r="C80" s="99" t="n">
        <v>49</v>
      </c>
      <c r="D80" s="99" t="n">
        <v>2001</v>
      </c>
      <c r="E80" s="99" t="n">
        <f aca="false">+$A$6-D80</f>
        <v>10</v>
      </c>
      <c r="F80" s="99"/>
      <c r="G80" s="100" t="n">
        <f aca="false">+C80+$A$6-D80</f>
        <v>59</v>
      </c>
      <c r="H80" s="101"/>
      <c r="I80" s="102" t="n">
        <v>0</v>
      </c>
      <c r="J80" s="99"/>
      <c r="K80" s="99"/>
      <c r="L80" s="99"/>
      <c r="M80" s="99" t="n">
        <v>5</v>
      </c>
      <c r="N80" s="103" t="n">
        <f aca="false">+E80-M80</f>
        <v>5</v>
      </c>
      <c r="O80" s="111" t="n">
        <v>1</v>
      </c>
      <c r="P80" s="105"/>
      <c r="Q80" s="105" t="n">
        <v>1</v>
      </c>
      <c r="R80" s="111"/>
      <c r="S80" s="111"/>
      <c r="T80" s="111" t="n">
        <v>1</v>
      </c>
      <c r="U80" s="111"/>
      <c r="V80" s="111"/>
      <c r="W80" s="104"/>
      <c r="X80" s="107"/>
      <c r="Y80" s="104"/>
      <c r="Z80" s="104"/>
      <c r="AA80" s="104"/>
      <c r="AB80" s="97" t="n">
        <v>73</v>
      </c>
      <c r="AD80" s="52"/>
      <c r="AE80" s="52"/>
      <c r="AF80" s="119"/>
      <c r="AG80" s="119"/>
      <c r="AH80" s="51"/>
      <c r="AI80" s="51"/>
      <c r="AJ80" s="51"/>
      <c r="AK80" s="51"/>
      <c r="AL80" s="51"/>
      <c r="AM80" s="51"/>
      <c r="AN80" s="52"/>
      <c r="AO80" s="52"/>
      <c r="AP80" s="52"/>
      <c r="AQ80" s="52"/>
      <c r="AR80" s="52"/>
    </row>
    <row r="81" customFormat="false" ht="12.75" hidden="false" customHeight="false" outlineLevel="0" collapsed="false">
      <c r="A81" s="97" t="n">
        <v>74</v>
      </c>
      <c r="B81" s="98" t="s">
        <v>127</v>
      </c>
      <c r="C81" s="99" t="n">
        <v>57</v>
      </c>
      <c r="D81" s="99" t="n">
        <v>2001</v>
      </c>
      <c r="E81" s="99" t="n">
        <f aca="false">+$A$6-D81</f>
        <v>10</v>
      </c>
      <c r="F81" s="99"/>
      <c r="G81" s="100" t="n">
        <f aca="false">+C81+$A$6-D81</f>
        <v>67</v>
      </c>
      <c r="H81" s="101"/>
      <c r="I81" s="102" t="n">
        <v>0</v>
      </c>
      <c r="J81" s="99" t="n">
        <v>2</v>
      </c>
      <c r="K81" s="99" t="n">
        <v>7</v>
      </c>
      <c r="M81" s="99" t="n">
        <v>8</v>
      </c>
      <c r="N81" s="103" t="n">
        <f aca="false">+E81-M81</f>
        <v>2</v>
      </c>
      <c r="O81" s="111" t="n">
        <v>1</v>
      </c>
      <c r="P81" s="105"/>
      <c r="Q81" s="105" t="n">
        <v>1</v>
      </c>
      <c r="R81" s="111" t="n">
        <v>1</v>
      </c>
      <c r="S81" s="111" t="n">
        <v>1</v>
      </c>
      <c r="T81" s="111"/>
      <c r="U81" s="111"/>
      <c r="V81" s="111"/>
      <c r="W81" s="104" t="n">
        <v>1</v>
      </c>
      <c r="X81" s="107" t="n">
        <v>1</v>
      </c>
      <c r="Y81" s="104"/>
      <c r="Z81" s="104"/>
      <c r="AA81" s="104"/>
      <c r="AB81" s="97" t="n">
        <v>74</v>
      </c>
      <c r="AD81" s="52"/>
      <c r="AE81" s="52"/>
      <c r="AF81" s="119"/>
      <c r="AG81" s="119"/>
      <c r="AH81" s="51"/>
      <c r="AI81" s="51"/>
      <c r="AJ81" s="51"/>
      <c r="AK81" s="51"/>
      <c r="AL81" s="51"/>
      <c r="AM81" s="51"/>
      <c r="AN81" s="52"/>
      <c r="AO81" s="52"/>
      <c r="AP81" s="52"/>
      <c r="AQ81" s="52"/>
      <c r="AR81" s="52"/>
    </row>
    <row r="82" customFormat="false" ht="12.75" hidden="false" customHeight="false" outlineLevel="0" collapsed="false">
      <c r="A82" s="97" t="n">
        <v>75</v>
      </c>
      <c r="B82" s="98" t="s">
        <v>128</v>
      </c>
      <c r="C82" s="99" t="n">
        <v>53</v>
      </c>
      <c r="D82" s="99" t="n">
        <v>2001</v>
      </c>
      <c r="E82" s="99" t="n">
        <f aca="false">+$A$6-D82</f>
        <v>10</v>
      </c>
      <c r="F82" s="99"/>
      <c r="G82" s="100" t="n">
        <f aca="false">+C82+$A$6-D82</f>
        <v>63</v>
      </c>
      <c r="H82" s="101"/>
      <c r="I82" s="102" t="n">
        <v>0</v>
      </c>
      <c r="J82" s="99" t="n">
        <v>1</v>
      </c>
      <c r="K82" s="99" t="n">
        <v>3</v>
      </c>
      <c r="L82" s="99"/>
      <c r="M82" s="99" t="n">
        <v>4</v>
      </c>
      <c r="N82" s="103" t="n">
        <f aca="false">+E82-M82</f>
        <v>6</v>
      </c>
      <c r="O82" s="111" t="n">
        <v>1</v>
      </c>
      <c r="P82" s="105"/>
      <c r="Q82" s="105" t="n">
        <v>1</v>
      </c>
      <c r="R82" s="111" t="n">
        <v>1</v>
      </c>
      <c r="S82" s="111"/>
      <c r="T82" s="111"/>
      <c r="U82" s="111"/>
      <c r="V82" s="111"/>
      <c r="W82" s="106" t="n">
        <v>1</v>
      </c>
      <c r="X82" s="107"/>
      <c r="Y82" s="104"/>
      <c r="Z82" s="104"/>
      <c r="AA82" s="104"/>
      <c r="AB82" s="97" t="n">
        <v>75</v>
      </c>
      <c r="AD82" s="52"/>
      <c r="AE82" s="52"/>
      <c r="AF82" s="119"/>
      <c r="AG82" s="119"/>
      <c r="AH82" s="51"/>
      <c r="AI82" s="51"/>
      <c r="AJ82" s="51"/>
      <c r="AK82" s="51"/>
      <c r="AL82" s="51"/>
      <c r="AM82" s="51"/>
      <c r="AN82" s="52"/>
      <c r="AO82" s="52"/>
      <c r="AP82" s="52"/>
      <c r="AQ82" s="52"/>
      <c r="AR82" s="52"/>
    </row>
    <row r="83" s="165" customFormat="true" ht="12.75" hidden="false" customHeight="false" outlineLevel="0" collapsed="false">
      <c r="A83" s="97" t="n">
        <v>76</v>
      </c>
      <c r="B83" s="98" t="s">
        <v>129</v>
      </c>
      <c r="C83" s="99" t="n">
        <v>47</v>
      </c>
      <c r="D83" s="99" t="n">
        <v>2001</v>
      </c>
      <c r="E83" s="99" t="n">
        <f aca="false">+$A$6-D83</f>
        <v>10</v>
      </c>
      <c r="F83" s="99"/>
      <c r="G83" s="100" t="n">
        <f aca="false">+C83+$A$6-D83</f>
        <v>57</v>
      </c>
      <c r="H83" s="101"/>
      <c r="I83" s="102" t="n">
        <v>0</v>
      </c>
      <c r="J83" s="102" t="n">
        <v>1</v>
      </c>
      <c r="K83" s="99"/>
      <c r="L83" s="99"/>
      <c r="M83" s="99" t="n">
        <v>3</v>
      </c>
      <c r="N83" s="103" t="n">
        <f aca="false">+E83-M83</f>
        <v>7</v>
      </c>
      <c r="O83" s="111"/>
      <c r="P83" s="105"/>
      <c r="Q83" s="105"/>
      <c r="R83" s="111"/>
      <c r="S83" s="111" t="n">
        <v>1</v>
      </c>
      <c r="T83" s="111"/>
      <c r="U83" s="111"/>
      <c r="V83" s="111"/>
      <c r="W83" s="106"/>
      <c r="X83" s="107"/>
      <c r="Y83" s="104"/>
      <c r="Z83" s="104"/>
      <c r="AA83" s="104"/>
      <c r="AB83" s="97" t="n">
        <v>76</v>
      </c>
      <c r="AC83" s="0"/>
      <c r="AD83" s="164"/>
      <c r="AE83" s="164"/>
      <c r="AF83" s="119"/>
      <c r="AG83" s="119"/>
      <c r="AH83" s="130"/>
      <c r="AI83" s="130"/>
      <c r="AJ83" s="130"/>
      <c r="AK83" s="130"/>
      <c r="AL83" s="51"/>
      <c r="AM83" s="51"/>
      <c r="AN83" s="164"/>
      <c r="AO83" s="164"/>
      <c r="AP83" s="164"/>
      <c r="AQ83" s="164"/>
      <c r="AR83" s="164"/>
    </row>
    <row r="84" customFormat="false" ht="12.75" hidden="false" customHeight="false" outlineLevel="0" collapsed="false">
      <c r="A84" s="97" t="n">
        <v>77</v>
      </c>
      <c r="B84" s="98" t="s">
        <v>130</v>
      </c>
      <c r="C84" s="99" t="n">
        <v>57</v>
      </c>
      <c r="D84" s="99" t="n">
        <v>2001</v>
      </c>
      <c r="E84" s="99" t="n">
        <f aca="false">+$A$6-D84</f>
        <v>10</v>
      </c>
      <c r="F84" s="99"/>
      <c r="G84" s="100" t="n">
        <f aca="false">+C84+$A$6-D84</f>
        <v>67</v>
      </c>
      <c r="H84" s="141"/>
      <c r="I84" s="102" t="n">
        <v>0</v>
      </c>
      <c r="J84" s="99" t="n">
        <v>1</v>
      </c>
      <c r="K84" s="99"/>
      <c r="L84" s="99"/>
      <c r="M84" s="99" t="n">
        <v>4</v>
      </c>
      <c r="N84" s="103" t="n">
        <f aca="false">+E84-M84</f>
        <v>6</v>
      </c>
      <c r="O84" s="111"/>
      <c r="P84" s="105" t="n">
        <v>1</v>
      </c>
      <c r="Q84" s="105" t="n">
        <v>1</v>
      </c>
      <c r="R84" s="111"/>
      <c r="S84" s="111" t="n">
        <v>1</v>
      </c>
      <c r="T84" s="111" t="n">
        <v>1</v>
      </c>
      <c r="U84" s="111" t="n">
        <v>1</v>
      </c>
      <c r="V84" s="111"/>
      <c r="W84" s="106"/>
      <c r="X84" s="107" t="n">
        <v>1</v>
      </c>
      <c r="Y84" s="129"/>
      <c r="Z84" s="129"/>
      <c r="AA84" s="129"/>
      <c r="AB84" s="97" t="n">
        <v>77</v>
      </c>
      <c r="AD84" s="52"/>
      <c r="AE84" s="52"/>
      <c r="AF84" s="119"/>
      <c r="AG84" s="119"/>
      <c r="AH84" s="51"/>
      <c r="AI84" s="51"/>
      <c r="AJ84" s="51"/>
      <c r="AK84" s="51"/>
      <c r="AL84" s="51"/>
      <c r="AM84" s="51"/>
      <c r="AN84" s="52"/>
      <c r="AO84" s="52"/>
      <c r="AP84" s="52"/>
      <c r="AQ84" s="52"/>
      <c r="AR84" s="52"/>
    </row>
    <row r="85" customFormat="false" ht="12.75" hidden="false" customHeight="false" outlineLevel="0" collapsed="false">
      <c r="A85" s="97" t="n">
        <v>78</v>
      </c>
      <c r="B85" s="98" t="s">
        <v>131</v>
      </c>
      <c r="C85" s="99" t="n">
        <v>69</v>
      </c>
      <c r="D85" s="99" t="n">
        <v>2001</v>
      </c>
      <c r="E85" s="99" t="n">
        <f aca="false">+$A$6-D85</f>
        <v>10</v>
      </c>
      <c r="F85" s="99"/>
      <c r="G85" s="100" t="n">
        <f aca="false">+C85+$A$6-D85</f>
        <v>79</v>
      </c>
      <c r="H85" s="101"/>
      <c r="I85" s="102" t="n">
        <v>0</v>
      </c>
      <c r="J85" s="99" t="n">
        <v>4</v>
      </c>
      <c r="L85" s="99" t="n">
        <v>6</v>
      </c>
      <c r="M85" s="99" t="n">
        <v>10</v>
      </c>
      <c r="N85" s="103" t="n">
        <f aca="false">+E85-M85</f>
        <v>0</v>
      </c>
      <c r="O85" s="111" t="n">
        <v>1</v>
      </c>
      <c r="P85" s="105"/>
      <c r="Q85" s="105" t="n">
        <v>1</v>
      </c>
      <c r="R85" s="111"/>
      <c r="S85" s="111"/>
      <c r="T85" s="111"/>
      <c r="U85" s="111"/>
      <c r="V85" s="111"/>
      <c r="W85" s="104"/>
      <c r="X85" s="107"/>
      <c r="Y85" s="104"/>
      <c r="Z85" s="106" t="n">
        <v>1</v>
      </c>
      <c r="AA85" s="104"/>
      <c r="AB85" s="97" t="n">
        <v>78</v>
      </c>
      <c r="AD85" s="52"/>
      <c r="AE85" s="52"/>
      <c r="AF85" s="119"/>
      <c r="AG85" s="119"/>
      <c r="AH85" s="51"/>
      <c r="AI85" s="51"/>
      <c r="AJ85" s="51"/>
      <c r="AK85" s="51"/>
      <c r="AL85" s="51"/>
      <c r="AM85" s="51"/>
      <c r="AN85" s="52"/>
      <c r="AO85" s="52"/>
      <c r="AP85" s="52"/>
      <c r="AQ85" s="52"/>
      <c r="AR85" s="52"/>
    </row>
    <row r="86" customFormat="false" ht="12.75" hidden="false" customHeight="false" outlineLevel="0" collapsed="false">
      <c r="A86" s="97" t="n">
        <v>79</v>
      </c>
      <c r="B86" s="98" t="s">
        <v>132</v>
      </c>
      <c r="C86" s="99" t="n">
        <v>51</v>
      </c>
      <c r="D86" s="99" t="n">
        <v>2001</v>
      </c>
      <c r="E86" s="99" t="n">
        <f aca="false">+$A$6-D86</f>
        <v>10</v>
      </c>
      <c r="F86" s="99"/>
      <c r="G86" s="100" t="n">
        <f aca="false">+C86+$A$6-D86</f>
        <v>61</v>
      </c>
      <c r="H86" s="101"/>
      <c r="I86" s="102" t="n">
        <v>0</v>
      </c>
      <c r="J86" s="99" t="n">
        <v>1</v>
      </c>
      <c r="K86" s="99"/>
      <c r="L86" s="99"/>
      <c r="M86" s="99" t="n">
        <v>2</v>
      </c>
      <c r="N86" s="103" t="n">
        <f aca="false">+E86-M86</f>
        <v>8</v>
      </c>
      <c r="O86" s="111"/>
      <c r="P86" s="105" t="n">
        <v>1</v>
      </c>
      <c r="Q86" s="105" t="n">
        <v>1</v>
      </c>
      <c r="R86" s="111"/>
      <c r="S86" s="111"/>
      <c r="T86" s="111"/>
      <c r="U86" s="111"/>
      <c r="V86" s="111"/>
      <c r="W86" s="106"/>
      <c r="X86" s="107"/>
      <c r="Y86" s="104"/>
      <c r="Z86" s="104"/>
      <c r="AA86" s="104"/>
      <c r="AB86" s="97" t="n">
        <v>79</v>
      </c>
      <c r="AD86" s="52"/>
      <c r="AE86" s="52"/>
      <c r="AF86" s="119"/>
      <c r="AG86" s="119"/>
      <c r="AH86" s="51"/>
      <c r="AI86" s="51"/>
      <c r="AJ86" s="51"/>
      <c r="AK86" s="51"/>
      <c r="AL86" s="51"/>
      <c r="AM86" s="51"/>
      <c r="AN86" s="52"/>
      <c r="AO86" s="52"/>
      <c r="AP86" s="52"/>
      <c r="AQ86" s="52"/>
      <c r="AR86" s="52"/>
    </row>
    <row r="87" customFormat="false" ht="12.75" hidden="false" customHeight="false" outlineLevel="0" collapsed="false">
      <c r="A87" s="97" t="n">
        <v>80</v>
      </c>
      <c r="B87" s="98" t="s">
        <v>133</v>
      </c>
      <c r="C87" s="99" t="n">
        <v>54</v>
      </c>
      <c r="D87" s="99" t="n">
        <v>2001</v>
      </c>
      <c r="E87" s="99" t="n">
        <f aca="false">+$A$6-D87</f>
        <v>10</v>
      </c>
      <c r="F87" s="99"/>
      <c r="G87" s="100" t="n">
        <f aca="false">+C87+$A$6-D87</f>
        <v>64</v>
      </c>
      <c r="H87" s="101"/>
      <c r="I87" s="102" t="n">
        <v>0</v>
      </c>
      <c r="J87" s="99" t="n">
        <v>3</v>
      </c>
      <c r="L87" s="99"/>
      <c r="M87" s="1" t="n">
        <v>7</v>
      </c>
      <c r="N87" s="103" t="n">
        <f aca="false">+E87-M87</f>
        <v>3</v>
      </c>
      <c r="O87" s="111"/>
      <c r="P87" s="105" t="n">
        <v>1</v>
      </c>
      <c r="Q87" s="105" t="n">
        <v>1</v>
      </c>
      <c r="R87" s="111"/>
      <c r="S87" s="111" t="n">
        <v>1</v>
      </c>
      <c r="T87" s="111"/>
      <c r="U87" s="111"/>
      <c r="V87" s="111"/>
      <c r="W87" s="104"/>
      <c r="X87" s="107"/>
      <c r="Y87" s="104"/>
      <c r="Z87" s="104"/>
      <c r="AA87" s="104"/>
      <c r="AB87" s="97" t="n">
        <v>80</v>
      </c>
      <c r="AD87" s="52"/>
      <c r="AE87" s="52"/>
      <c r="AF87" s="119"/>
      <c r="AG87" s="119"/>
      <c r="AH87" s="51"/>
      <c r="AI87" s="51"/>
      <c r="AJ87" s="51"/>
      <c r="AK87" s="51"/>
      <c r="AL87" s="51"/>
      <c r="AM87" s="51"/>
      <c r="AN87" s="52"/>
      <c r="AO87" s="52"/>
      <c r="AP87" s="52"/>
      <c r="AQ87" s="52"/>
      <c r="AR87" s="52"/>
    </row>
    <row r="88" s="158" customFormat="true" ht="12.75" hidden="false" customHeight="false" outlineLevel="0" collapsed="false">
      <c r="A88" s="97" t="n">
        <v>81</v>
      </c>
      <c r="B88" s="98" t="s">
        <v>134</v>
      </c>
      <c r="C88" s="99" t="n">
        <v>53</v>
      </c>
      <c r="D88" s="99" t="n">
        <v>2001</v>
      </c>
      <c r="E88" s="99" t="n">
        <f aca="false">+$A$6-D88</f>
        <v>10</v>
      </c>
      <c r="F88" s="99"/>
      <c r="G88" s="100" t="n">
        <f aca="false">+C88+$A$6-D88</f>
        <v>63</v>
      </c>
      <c r="H88" s="101"/>
      <c r="I88" s="102" t="n">
        <v>0</v>
      </c>
      <c r="J88" s="99" t="n">
        <v>4</v>
      </c>
      <c r="K88" s="99"/>
      <c r="L88" s="99" t="n">
        <v>5</v>
      </c>
      <c r="M88" s="99" t="n">
        <v>8</v>
      </c>
      <c r="N88" s="103" t="n">
        <f aca="false">+E88-M88</f>
        <v>2</v>
      </c>
      <c r="O88" s="111" t="n">
        <v>1</v>
      </c>
      <c r="P88" s="105"/>
      <c r="Q88" s="105" t="n">
        <v>1</v>
      </c>
      <c r="R88" s="111"/>
      <c r="S88" s="111" t="n">
        <v>1</v>
      </c>
      <c r="T88" s="111"/>
      <c r="U88" s="111"/>
      <c r="V88" s="111"/>
      <c r="W88" s="104"/>
      <c r="X88" s="107"/>
      <c r="Y88" s="104"/>
      <c r="Z88" s="104"/>
      <c r="AA88" s="104"/>
      <c r="AB88" s="97" t="n">
        <v>81</v>
      </c>
      <c r="AC88" s="0"/>
      <c r="AD88" s="52"/>
      <c r="AE88" s="52"/>
      <c r="AF88" s="119"/>
      <c r="AG88" s="119"/>
      <c r="AH88" s="51"/>
      <c r="AI88" s="51"/>
      <c r="AJ88" s="51"/>
      <c r="AK88" s="51"/>
      <c r="AL88" s="51"/>
      <c r="AM88" s="51"/>
      <c r="AN88" s="52"/>
      <c r="AO88" s="52"/>
      <c r="AP88" s="52"/>
      <c r="AQ88" s="52"/>
      <c r="AR88" s="133"/>
    </row>
    <row r="89" customFormat="false" ht="12.75" hidden="false" customHeight="false" outlineLevel="0" collapsed="false">
      <c r="A89" s="97" t="n">
        <v>82</v>
      </c>
      <c r="B89" s="98" t="s">
        <v>135</v>
      </c>
      <c r="C89" s="99" t="n">
        <v>48</v>
      </c>
      <c r="D89" s="99" t="n">
        <v>2001</v>
      </c>
      <c r="E89" s="99" t="n">
        <f aca="false">+$A$6-D89</f>
        <v>10</v>
      </c>
      <c r="F89" s="99"/>
      <c r="G89" s="100" t="n">
        <f aca="false">+C89+$A$6-D89</f>
        <v>58</v>
      </c>
      <c r="H89" s="101"/>
      <c r="I89" s="102" t="n">
        <v>0</v>
      </c>
      <c r="J89" s="99" t="n">
        <v>1</v>
      </c>
      <c r="K89" s="99"/>
      <c r="L89" s="99"/>
      <c r="M89" s="99" t="n">
        <v>6</v>
      </c>
      <c r="N89" s="103" t="n">
        <f aca="false">+E89-M89</f>
        <v>4</v>
      </c>
      <c r="O89" s="111" t="n">
        <v>1</v>
      </c>
      <c r="P89" s="105"/>
      <c r="Q89" s="105" t="n">
        <v>1</v>
      </c>
      <c r="R89" s="111"/>
      <c r="S89" s="111" t="n">
        <v>1</v>
      </c>
      <c r="T89" s="111"/>
      <c r="U89" s="111"/>
      <c r="V89" s="111"/>
      <c r="W89" s="106"/>
      <c r="X89" s="107"/>
      <c r="Y89" s="104"/>
      <c r="Z89" s="104"/>
      <c r="AA89" s="104"/>
      <c r="AB89" s="97" t="n">
        <v>82</v>
      </c>
      <c r="AD89" s="133"/>
      <c r="AE89" s="133"/>
      <c r="AF89" s="119"/>
      <c r="AG89" s="119"/>
      <c r="AH89" s="119"/>
      <c r="AI89" s="119"/>
      <c r="AJ89" s="119"/>
      <c r="AK89" s="119"/>
      <c r="AL89" s="51"/>
      <c r="AM89" s="51"/>
      <c r="AN89" s="133"/>
      <c r="AO89" s="133"/>
      <c r="AP89" s="133"/>
      <c r="AQ89" s="133"/>
      <c r="AR89" s="52"/>
    </row>
    <row r="90" customFormat="false" ht="12.75" hidden="false" customHeight="false" outlineLevel="0" collapsed="false">
      <c r="A90" s="97" t="n">
        <v>83</v>
      </c>
      <c r="B90" s="98" t="s">
        <v>136</v>
      </c>
      <c r="C90" s="99" t="n">
        <v>42</v>
      </c>
      <c r="D90" s="99" t="n">
        <v>2001</v>
      </c>
      <c r="E90" s="99" t="n">
        <f aca="false">+$A$6-D90</f>
        <v>10</v>
      </c>
      <c r="F90" s="99" t="n">
        <v>23</v>
      </c>
      <c r="G90" s="100" t="n">
        <f aca="false">+C90+$A$6-D90</f>
        <v>52</v>
      </c>
      <c r="H90" s="101" t="n">
        <f aca="false">AVERAGE(C68:C90)</f>
        <v>50.7826086956522</v>
      </c>
      <c r="I90" s="102" t="n">
        <v>0</v>
      </c>
      <c r="J90" s="99" t="n">
        <v>1</v>
      </c>
      <c r="K90" s="99" t="n">
        <v>3</v>
      </c>
      <c r="L90" s="99" t="n">
        <v>4</v>
      </c>
      <c r="M90" s="99" t="n">
        <v>6</v>
      </c>
      <c r="N90" s="103" t="n">
        <f aca="false">+E90-M90</f>
        <v>4</v>
      </c>
      <c r="O90" s="111"/>
      <c r="P90" s="105"/>
      <c r="Q90" s="105" t="n">
        <v>1</v>
      </c>
      <c r="R90" s="111" t="n">
        <v>1</v>
      </c>
      <c r="S90" s="111"/>
      <c r="T90" s="111" t="n">
        <v>1</v>
      </c>
      <c r="U90" s="111" t="n">
        <v>1</v>
      </c>
      <c r="V90" s="111"/>
      <c r="W90" s="106"/>
      <c r="X90" s="107"/>
      <c r="Y90" s="104"/>
      <c r="Z90" s="111" t="n">
        <v>1</v>
      </c>
      <c r="AA90" s="104"/>
      <c r="AB90" s="97" t="n">
        <v>83</v>
      </c>
      <c r="AD90" s="52"/>
      <c r="AE90" s="52"/>
      <c r="AF90" s="119"/>
      <c r="AG90" s="119"/>
      <c r="AH90" s="51"/>
      <c r="AI90" s="51"/>
      <c r="AJ90" s="51"/>
      <c r="AK90" s="51"/>
      <c r="AL90" s="51"/>
      <c r="AM90" s="51"/>
      <c r="AN90" s="52"/>
      <c r="AO90" s="52"/>
      <c r="AP90" s="52"/>
      <c r="AQ90" s="52"/>
      <c r="AR90" s="52"/>
    </row>
    <row r="91" customFormat="false" ht="12.75" hidden="false" customHeight="false" outlineLevel="0" collapsed="false">
      <c r="A91" s="97" t="n">
        <v>84</v>
      </c>
      <c r="B91" s="131" t="s">
        <v>137</v>
      </c>
      <c r="C91" s="99" t="n">
        <v>66</v>
      </c>
      <c r="D91" s="99" t="n">
        <v>2002</v>
      </c>
      <c r="E91" s="99" t="n">
        <f aca="false">+$A$6-D91</f>
        <v>9</v>
      </c>
      <c r="F91" s="113"/>
      <c r="G91" s="119" t="n">
        <f aca="false">+C91+$A$6-D91</f>
        <v>75</v>
      </c>
      <c r="H91" s="141"/>
      <c r="I91" s="102" t="n">
        <v>0</v>
      </c>
      <c r="J91" s="99"/>
      <c r="K91" s="99" t="n">
        <v>3</v>
      </c>
      <c r="L91" s="99"/>
      <c r="M91" s="99" t="n">
        <v>5</v>
      </c>
      <c r="N91" s="103" t="n">
        <f aca="false">+E91-M91</f>
        <v>4</v>
      </c>
      <c r="O91" s="111"/>
      <c r="P91" s="105" t="n">
        <v>1</v>
      </c>
      <c r="Q91" s="105" t="n">
        <v>1</v>
      </c>
      <c r="R91" s="111"/>
      <c r="S91" s="111"/>
      <c r="T91" s="111"/>
      <c r="U91" s="111"/>
      <c r="V91" s="111"/>
      <c r="W91" s="111"/>
      <c r="X91" s="155"/>
      <c r="Y91" s="111" t="n">
        <v>1</v>
      </c>
      <c r="Z91" s="111"/>
      <c r="AA91" s="111"/>
      <c r="AB91" s="97" t="n">
        <v>84</v>
      </c>
      <c r="AD91" s="52"/>
      <c r="AE91" s="52"/>
      <c r="AF91" s="119"/>
      <c r="AG91" s="119"/>
      <c r="AH91" s="167"/>
      <c r="AI91" s="167"/>
      <c r="AJ91" s="51"/>
      <c r="AK91" s="51"/>
      <c r="AL91" s="51"/>
      <c r="AM91" s="51"/>
      <c r="AN91" s="52"/>
      <c r="AO91" s="52"/>
      <c r="AP91" s="52"/>
      <c r="AQ91" s="52"/>
      <c r="AR91" s="52"/>
    </row>
    <row r="92" customFormat="false" ht="12.75" hidden="false" customHeight="false" outlineLevel="0" collapsed="false">
      <c r="A92" s="97" t="n">
        <v>85</v>
      </c>
      <c r="B92" s="98" t="s">
        <v>138</v>
      </c>
      <c r="C92" s="99" t="n">
        <v>61</v>
      </c>
      <c r="D92" s="99" t="n">
        <v>2002</v>
      </c>
      <c r="E92" s="99" t="n">
        <f aca="false">+$A$6-D92</f>
        <v>9</v>
      </c>
      <c r="F92" s="113"/>
      <c r="G92" s="100" t="n">
        <f aca="false">+C92+$A$6-D92</f>
        <v>70</v>
      </c>
      <c r="H92" s="101"/>
      <c r="I92" s="102" t="n">
        <v>0</v>
      </c>
      <c r="J92" s="99" t="n">
        <v>4</v>
      </c>
      <c r="K92" s="1" t="n">
        <v>6</v>
      </c>
      <c r="M92" s="1" t="n">
        <v>8</v>
      </c>
      <c r="N92" s="103" t="n">
        <f aca="false">+E92-M92</f>
        <v>1</v>
      </c>
      <c r="O92" s="111" t="n">
        <v>1</v>
      </c>
      <c r="P92" s="105"/>
      <c r="Q92" s="105" t="n">
        <v>1</v>
      </c>
      <c r="R92" s="111"/>
      <c r="S92" s="111"/>
      <c r="T92" s="111"/>
      <c r="U92" s="111"/>
      <c r="V92" s="111"/>
      <c r="W92" s="104" t="n">
        <v>1</v>
      </c>
      <c r="X92" s="107"/>
      <c r="Y92" s="104" t="n">
        <v>1</v>
      </c>
      <c r="Z92" s="104"/>
      <c r="AA92" s="104" t="n">
        <v>1</v>
      </c>
      <c r="AB92" s="97" t="n">
        <v>85</v>
      </c>
      <c r="AD92" s="124"/>
      <c r="AE92" s="124"/>
      <c r="AF92" s="119"/>
      <c r="AG92" s="119"/>
      <c r="AH92" s="113"/>
      <c r="AI92" s="113"/>
      <c r="AJ92" s="113"/>
      <c r="AK92" s="113"/>
      <c r="AL92" s="51"/>
      <c r="AM92" s="51"/>
      <c r="AN92" s="124"/>
      <c r="AO92" s="124"/>
      <c r="AP92" s="124"/>
      <c r="AQ92" s="124"/>
      <c r="AR92" s="52"/>
    </row>
    <row r="93" s="125" customFormat="true" ht="12.75" hidden="false" customHeight="false" outlineLevel="0" collapsed="false">
      <c r="A93" s="97" t="n">
        <v>86</v>
      </c>
      <c r="B93" s="98" t="s">
        <v>139</v>
      </c>
      <c r="C93" s="99" t="n">
        <v>56</v>
      </c>
      <c r="D93" s="99" t="n">
        <v>2002</v>
      </c>
      <c r="E93" s="99" t="n">
        <f aca="false">+$A$6-D93</f>
        <v>9</v>
      </c>
      <c r="F93" s="113"/>
      <c r="G93" s="100" t="n">
        <f aca="false">+C93+$A$6-D93</f>
        <v>65</v>
      </c>
      <c r="H93" s="101"/>
      <c r="I93" s="102" t="n">
        <v>0</v>
      </c>
      <c r="J93" s="99"/>
      <c r="K93" s="99"/>
      <c r="L93" s="99" t="n">
        <v>4</v>
      </c>
      <c r="M93" s="99" t="n">
        <v>7</v>
      </c>
      <c r="N93" s="103" t="n">
        <f aca="false">+E93-M93</f>
        <v>2</v>
      </c>
      <c r="O93" s="111"/>
      <c r="P93" s="105"/>
      <c r="Q93" s="105" t="n">
        <v>1</v>
      </c>
      <c r="R93" s="111" t="n">
        <v>1</v>
      </c>
      <c r="S93" s="111" t="n">
        <v>1</v>
      </c>
      <c r="T93" s="111"/>
      <c r="U93" s="111"/>
      <c r="V93" s="111"/>
      <c r="W93" s="106"/>
      <c r="X93" s="107"/>
      <c r="Y93" s="104"/>
      <c r="Z93" s="104"/>
      <c r="AA93" s="104"/>
      <c r="AB93" s="97" t="n">
        <v>86</v>
      </c>
      <c r="AC93" s="0"/>
      <c r="AD93" s="52"/>
      <c r="AE93" s="52"/>
      <c r="AF93" s="119"/>
      <c r="AG93" s="119"/>
      <c r="AH93" s="51"/>
      <c r="AI93" s="51"/>
      <c r="AJ93" s="51"/>
      <c r="AK93" s="51"/>
      <c r="AL93" s="51"/>
      <c r="AM93" s="51"/>
      <c r="AN93" s="52"/>
      <c r="AO93" s="52"/>
      <c r="AP93" s="52"/>
      <c r="AQ93" s="52"/>
      <c r="AR93" s="124"/>
    </row>
    <row r="94" customFormat="false" ht="12.75" hidden="false" customHeight="false" outlineLevel="0" collapsed="false">
      <c r="A94" s="97" t="n">
        <v>87</v>
      </c>
      <c r="B94" s="166" t="s">
        <v>140</v>
      </c>
      <c r="C94" s="99" t="n">
        <v>55</v>
      </c>
      <c r="D94" s="99" t="n">
        <v>2002</v>
      </c>
      <c r="E94" s="99" t="n">
        <f aca="false">+$A$6-D94</f>
        <v>9</v>
      </c>
      <c r="F94" s="113"/>
      <c r="G94" s="100" t="n">
        <f aca="false">+C94+$A$6-D94</f>
        <v>64</v>
      </c>
      <c r="H94" s="101"/>
      <c r="I94" s="102" t="n">
        <v>0</v>
      </c>
      <c r="J94" s="99" t="n">
        <v>1</v>
      </c>
      <c r="K94" s="99" t="n">
        <v>2</v>
      </c>
      <c r="L94" s="99" t="n">
        <v>5</v>
      </c>
      <c r="M94" s="99" t="n">
        <v>9</v>
      </c>
      <c r="N94" s="103" t="n">
        <f aca="false">+E94-M94</f>
        <v>0</v>
      </c>
      <c r="O94" s="111" t="n">
        <v>1</v>
      </c>
      <c r="P94" s="105"/>
      <c r="Q94" s="105" t="n">
        <v>1</v>
      </c>
      <c r="R94" s="111" t="n">
        <v>1</v>
      </c>
      <c r="S94" s="111" t="n">
        <v>1</v>
      </c>
      <c r="T94" s="111" t="n">
        <v>1</v>
      </c>
      <c r="U94" s="111" t="n">
        <v>1</v>
      </c>
      <c r="V94" s="111" t="n">
        <v>1</v>
      </c>
      <c r="W94" s="104"/>
      <c r="X94" s="107" t="n">
        <v>1</v>
      </c>
      <c r="Y94" s="111" t="n">
        <v>1</v>
      </c>
      <c r="Z94" s="104"/>
      <c r="AA94" s="104"/>
      <c r="AB94" s="97" t="n">
        <v>87</v>
      </c>
      <c r="AD94" s="124"/>
      <c r="AE94" s="124"/>
      <c r="AF94" s="119"/>
      <c r="AG94" s="119"/>
      <c r="AH94" s="113"/>
      <c r="AI94" s="113"/>
      <c r="AJ94" s="113"/>
      <c r="AK94" s="113"/>
      <c r="AL94" s="51"/>
      <c r="AM94" s="51"/>
      <c r="AN94" s="124"/>
      <c r="AO94" s="124"/>
      <c r="AP94" s="124"/>
      <c r="AQ94" s="124"/>
      <c r="AR94" s="52"/>
    </row>
    <row r="95" customFormat="false" ht="12.75" hidden="false" customHeight="false" outlineLevel="0" collapsed="false">
      <c r="A95" s="97" t="n">
        <v>88</v>
      </c>
      <c r="B95" s="98" t="s">
        <v>141</v>
      </c>
      <c r="C95" s="99" t="n">
        <v>57</v>
      </c>
      <c r="D95" s="99" t="n">
        <v>2002</v>
      </c>
      <c r="E95" s="99" t="n">
        <f aca="false">+$A$6-D95</f>
        <v>9</v>
      </c>
      <c r="F95" s="113"/>
      <c r="G95" s="100" t="n">
        <f aca="false">+C95+$A$6-D95</f>
        <v>66</v>
      </c>
      <c r="H95" s="101"/>
      <c r="I95" s="102" t="n">
        <v>0</v>
      </c>
      <c r="J95" s="99" t="n">
        <v>1</v>
      </c>
      <c r="K95" s="99"/>
      <c r="L95" s="99"/>
      <c r="M95" s="99" t="n">
        <v>2</v>
      </c>
      <c r="N95" s="103" t="n">
        <f aca="false">+E95-M95</f>
        <v>7</v>
      </c>
      <c r="O95" s="111" t="n">
        <v>1</v>
      </c>
      <c r="P95" s="105"/>
      <c r="Q95" s="105" t="n">
        <v>1</v>
      </c>
      <c r="R95" s="111"/>
      <c r="S95" s="111" t="n">
        <v>1</v>
      </c>
      <c r="T95" s="111"/>
      <c r="U95" s="111"/>
      <c r="V95" s="111"/>
      <c r="W95" s="106"/>
      <c r="X95" s="107"/>
      <c r="Y95" s="104"/>
      <c r="Z95" s="104"/>
      <c r="AA95" s="104"/>
      <c r="AB95" s="97" t="n">
        <v>88</v>
      </c>
      <c r="AD95" s="52"/>
      <c r="AE95" s="52"/>
      <c r="AF95" s="119"/>
      <c r="AG95" s="119"/>
      <c r="AH95" s="51"/>
      <c r="AI95" s="51"/>
      <c r="AJ95" s="51"/>
      <c r="AK95" s="51"/>
      <c r="AL95" s="51"/>
      <c r="AM95" s="51"/>
      <c r="AN95" s="52"/>
      <c r="AO95" s="52"/>
      <c r="AP95" s="52"/>
      <c r="AQ95" s="52"/>
      <c r="AR95" s="52"/>
    </row>
    <row r="96" customFormat="false" ht="12.75" hidden="false" customHeight="false" outlineLevel="0" collapsed="false">
      <c r="A96" s="97" t="n">
        <v>89</v>
      </c>
      <c r="B96" s="131" t="s">
        <v>142</v>
      </c>
      <c r="C96" s="171" t="n">
        <v>59</v>
      </c>
      <c r="D96" s="99" t="n">
        <v>2002</v>
      </c>
      <c r="E96" s="99" t="n">
        <f aca="false">+$A$6-D96</f>
        <v>9</v>
      </c>
      <c r="F96" s="113"/>
      <c r="G96" s="119" t="n">
        <f aca="false">+C96+$A$6-D96</f>
        <v>68</v>
      </c>
      <c r="H96" s="141"/>
      <c r="I96" s="102" t="n">
        <v>0</v>
      </c>
      <c r="J96" s="99" t="n">
        <v>1</v>
      </c>
      <c r="K96" s="99"/>
      <c r="L96" s="99"/>
      <c r="M96" s="99" t="n">
        <v>3</v>
      </c>
      <c r="N96" s="103" t="n">
        <f aca="false">+E96-M96</f>
        <v>6</v>
      </c>
      <c r="O96" s="111" t="n">
        <v>1</v>
      </c>
      <c r="P96" s="105"/>
      <c r="Q96" s="105" t="n">
        <v>1</v>
      </c>
      <c r="R96" s="111"/>
      <c r="S96" s="111" t="n">
        <v>1</v>
      </c>
      <c r="T96" s="111"/>
      <c r="U96" s="111"/>
      <c r="V96" s="111"/>
      <c r="W96" s="111" t="n">
        <v>1</v>
      </c>
      <c r="X96" s="155"/>
      <c r="Y96" s="111"/>
      <c r="Z96" s="111"/>
      <c r="AA96" s="111"/>
      <c r="AB96" s="97" t="n">
        <v>89</v>
      </c>
      <c r="AD96" s="52"/>
      <c r="AE96" s="52"/>
      <c r="AF96" s="119"/>
      <c r="AG96" s="119"/>
      <c r="AH96" s="51"/>
      <c r="AI96" s="51"/>
      <c r="AJ96" s="51"/>
      <c r="AK96" s="51"/>
      <c r="AL96" s="51"/>
      <c r="AM96" s="51"/>
      <c r="AN96" s="52"/>
      <c r="AO96" s="52"/>
      <c r="AP96" s="52"/>
      <c r="AQ96" s="52"/>
      <c r="AR96" s="52"/>
    </row>
    <row r="97" s="125" customFormat="true" ht="12.75" hidden="false" customHeight="false" outlineLevel="0" collapsed="false">
      <c r="A97" s="97" t="n">
        <v>90</v>
      </c>
      <c r="B97" s="98" t="s">
        <v>143</v>
      </c>
      <c r="C97" s="99" t="n">
        <v>56</v>
      </c>
      <c r="D97" s="99" t="n">
        <v>2002</v>
      </c>
      <c r="E97" s="99" t="n">
        <f aca="false">+$A$6-D97</f>
        <v>9</v>
      </c>
      <c r="F97" s="113"/>
      <c r="G97" s="100" t="n">
        <f aca="false">+C97+$A$6-D97</f>
        <v>65</v>
      </c>
      <c r="H97" s="141"/>
      <c r="I97" s="102" t="n">
        <v>0</v>
      </c>
      <c r="J97" s="99" t="n">
        <v>3</v>
      </c>
      <c r="K97" s="99"/>
      <c r="L97" s="99" t="n">
        <v>4</v>
      </c>
      <c r="M97" s="113" t="n">
        <v>7</v>
      </c>
      <c r="N97" s="103" t="n">
        <f aca="false">+E97-M97</f>
        <v>2</v>
      </c>
      <c r="O97" s="111" t="n">
        <v>1</v>
      </c>
      <c r="P97" s="105"/>
      <c r="Q97" s="105" t="n">
        <v>1</v>
      </c>
      <c r="R97" s="111"/>
      <c r="S97" s="111"/>
      <c r="T97" s="111"/>
      <c r="U97" s="104"/>
      <c r="V97" s="111"/>
      <c r="W97" s="104"/>
      <c r="X97" s="107"/>
      <c r="Y97" s="104"/>
      <c r="Z97" s="104"/>
      <c r="AA97" s="104" t="n">
        <v>1</v>
      </c>
      <c r="AB97" s="97" t="n">
        <v>90</v>
      </c>
      <c r="AC97" s="0"/>
      <c r="AD97" s="52"/>
      <c r="AE97" s="52"/>
      <c r="AF97" s="119"/>
      <c r="AG97" s="119"/>
      <c r="AH97" s="51"/>
      <c r="AI97" s="51"/>
      <c r="AJ97" s="51"/>
      <c r="AK97" s="51"/>
      <c r="AL97" s="51"/>
      <c r="AM97" s="51"/>
      <c r="AN97" s="52"/>
      <c r="AO97" s="52"/>
      <c r="AP97" s="52"/>
      <c r="AQ97" s="52"/>
      <c r="AR97" s="124"/>
    </row>
    <row r="98" customFormat="false" ht="15" hidden="false" customHeight="false" outlineLevel="0" collapsed="false">
      <c r="A98" s="97" t="n">
        <v>91</v>
      </c>
      <c r="B98" s="98" t="s">
        <v>144</v>
      </c>
      <c r="C98" s="99" t="n">
        <v>64</v>
      </c>
      <c r="D98" s="99" t="n">
        <v>2002</v>
      </c>
      <c r="E98" s="99" t="n">
        <f aca="false">+$A$6-D98</f>
        <v>9</v>
      </c>
      <c r="F98" s="113"/>
      <c r="G98" s="100" t="n">
        <f aca="false">+C98+$A$6-D98</f>
        <v>73</v>
      </c>
      <c r="H98" s="101"/>
      <c r="I98" s="102" t="n">
        <v>0</v>
      </c>
      <c r="J98" s="99" t="n">
        <v>1</v>
      </c>
      <c r="K98" s="99" t="n">
        <v>2</v>
      </c>
      <c r="L98" s="172" t="n">
        <v>5</v>
      </c>
      <c r="M98" s="99" t="n">
        <v>8</v>
      </c>
      <c r="N98" s="103" t="n">
        <f aca="false">+E98-M98</f>
        <v>1</v>
      </c>
      <c r="O98" s="111"/>
      <c r="P98" s="105" t="n">
        <v>1</v>
      </c>
      <c r="Q98" s="105" t="n">
        <v>1</v>
      </c>
      <c r="R98" s="111" t="n">
        <v>1</v>
      </c>
      <c r="S98" s="111" t="n">
        <v>1</v>
      </c>
      <c r="T98" s="111"/>
      <c r="U98" s="111"/>
      <c r="V98" s="111"/>
      <c r="W98" s="104" t="n">
        <v>1</v>
      </c>
      <c r="X98" s="107" t="n">
        <v>1</v>
      </c>
      <c r="Y98" s="104"/>
      <c r="Z98" s="104"/>
      <c r="AA98" s="104" t="n">
        <v>1</v>
      </c>
      <c r="AB98" s="97" t="n">
        <v>91</v>
      </c>
      <c r="AD98" s="52"/>
      <c r="AE98" s="52"/>
      <c r="AF98" s="119"/>
      <c r="AG98" s="119"/>
      <c r="AH98" s="51"/>
      <c r="AI98" s="51"/>
      <c r="AJ98" s="51"/>
      <c r="AK98" s="51"/>
      <c r="AL98" s="51"/>
      <c r="AM98" s="51"/>
      <c r="AN98" s="52"/>
      <c r="AO98" s="52"/>
      <c r="AP98" s="52"/>
      <c r="AQ98" s="52"/>
      <c r="AR98" s="52"/>
    </row>
    <row r="99" customFormat="false" ht="12.75" hidden="false" customHeight="false" outlineLevel="0" collapsed="false">
      <c r="A99" s="97" t="n">
        <v>92</v>
      </c>
      <c r="B99" s="98" t="s">
        <v>145</v>
      </c>
      <c r="C99" s="99" t="n">
        <v>73</v>
      </c>
      <c r="D99" s="99" t="n">
        <v>2002</v>
      </c>
      <c r="E99" s="99" t="n">
        <f aca="false">+$A$6-D99</f>
        <v>9</v>
      </c>
      <c r="F99" s="113"/>
      <c r="G99" s="100" t="n">
        <f aca="false">+C99+$A$6-D99</f>
        <v>82</v>
      </c>
      <c r="H99" s="101"/>
      <c r="I99" s="102" t="n">
        <v>0</v>
      </c>
      <c r="J99" s="99"/>
      <c r="K99" s="99"/>
      <c r="L99" s="99"/>
      <c r="M99" s="99" t="n">
        <v>5</v>
      </c>
      <c r="N99" s="103" t="n">
        <f aca="false">+E99-M99</f>
        <v>4</v>
      </c>
      <c r="O99" s="111" t="n">
        <v>1</v>
      </c>
      <c r="P99" s="105"/>
      <c r="Q99" s="105" t="n">
        <v>1</v>
      </c>
      <c r="R99" s="111" t="n">
        <v>1</v>
      </c>
      <c r="S99" s="111"/>
      <c r="T99" s="111"/>
      <c r="U99" s="111"/>
      <c r="V99" s="111"/>
      <c r="W99" s="106"/>
      <c r="X99" s="107"/>
      <c r="Y99" s="111"/>
      <c r="Z99" s="111"/>
      <c r="AA99" s="111"/>
      <c r="AB99" s="97" t="n">
        <v>92</v>
      </c>
      <c r="AD99" s="124"/>
      <c r="AE99" s="124"/>
      <c r="AF99" s="119"/>
      <c r="AG99" s="119"/>
      <c r="AH99" s="113"/>
      <c r="AI99" s="113"/>
      <c r="AJ99" s="113"/>
      <c r="AK99" s="113"/>
      <c r="AL99" s="51"/>
      <c r="AM99" s="51"/>
      <c r="AN99" s="124"/>
      <c r="AO99" s="124"/>
      <c r="AP99" s="124"/>
      <c r="AQ99" s="124"/>
      <c r="AR99" s="52"/>
    </row>
    <row r="100" customFormat="false" ht="12.75" hidden="false" customHeight="false" outlineLevel="0" collapsed="false">
      <c r="A100" s="97" t="n">
        <v>93</v>
      </c>
      <c r="B100" s="98" t="s">
        <v>146</v>
      </c>
      <c r="C100" s="99" t="n">
        <v>66</v>
      </c>
      <c r="D100" s="99" t="n">
        <v>2002</v>
      </c>
      <c r="E100" s="99" t="n">
        <f aca="false">+$A$6-D100</f>
        <v>9</v>
      </c>
      <c r="F100" s="113"/>
      <c r="G100" s="100" t="n">
        <f aca="false">+C100+$A$6-D100</f>
        <v>75</v>
      </c>
      <c r="H100" s="141"/>
      <c r="I100" s="102" t="n">
        <v>0</v>
      </c>
      <c r="J100" s="99" t="n">
        <v>3</v>
      </c>
      <c r="K100" s="99"/>
      <c r="L100" s="99"/>
      <c r="M100" s="99" t="n">
        <v>6</v>
      </c>
      <c r="N100" s="103" t="n">
        <f aca="false">+E100-M100</f>
        <v>3</v>
      </c>
      <c r="O100" s="111"/>
      <c r="P100" s="105" t="n">
        <v>1</v>
      </c>
      <c r="Q100" s="105" t="n">
        <v>1</v>
      </c>
      <c r="R100" s="111"/>
      <c r="S100" s="111"/>
      <c r="T100" s="111" t="n">
        <v>1</v>
      </c>
      <c r="U100" s="104"/>
      <c r="V100" s="104"/>
      <c r="W100" s="104"/>
      <c r="X100" s="107"/>
      <c r="Y100" s="104"/>
      <c r="Z100" s="104"/>
      <c r="AA100" s="104"/>
      <c r="AB100" s="97" t="n">
        <v>93</v>
      </c>
      <c r="AD100" s="52"/>
      <c r="AE100" s="52"/>
      <c r="AF100" s="119"/>
      <c r="AG100" s="119"/>
      <c r="AH100" s="51"/>
      <c r="AI100" s="51"/>
      <c r="AJ100" s="51"/>
      <c r="AK100" s="51"/>
      <c r="AL100" s="51"/>
      <c r="AM100" s="51"/>
      <c r="AN100" s="52"/>
      <c r="AO100" s="52"/>
      <c r="AP100" s="52"/>
      <c r="AQ100" s="52"/>
      <c r="AR100" s="52"/>
    </row>
    <row r="101" s="125" customFormat="true" ht="12.75" hidden="false" customHeight="false" outlineLevel="0" collapsed="false">
      <c r="A101" s="97" t="n">
        <v>94</v>
      </c>
      <c r="B101" s="166" t="s">
        <v>147</v>
      </c>
      <c r="C101" s="99" t="n">
        <v>56</v>
      </c>
      <c r="D101" s="99" t="n">
        <v>2002</v>
      </c>
      <c r="E101" s="99" t="n">
        <f aca="false">+$A$6-D101</f>
        <v>9</v>
      </c>
      <c r="F101" s="113"/>
      <c r="G101" s="100" t="n">
        <f aca="false">+C101+$A$6-D101</f>
        <v>65</v>
      </c>
      <c r="H101" s="101"/>
      <c r="I101" s="102" t="n">
        <v>0</v>
      </c>
      <c r="J101" s="99" t="n">
        <v>1</v>
      </c>
      <c r="K101" s="99" t="n">
        <v>5</v>
      </c>
      <c r="L101" s="113" t="n">
        <v>7</v>
      </c>
      <c r="M101" s="113" t="n">
        <v>9</v>
      </c>
      <c r="N101" s="103" t="n">
        <f aca="false">+E101-M101</f>
        <v>0</v>
      </c>
      <c r="O101" s="111"/>
      <c r="P101" s="105" t="n">
        <v>1</v>
      </c>
      <c r="Q101" s="105" t="n">
        <v>1</v>
      </c>
      <c r="R101" s="111"/>
      <c r="S101" s="111"/>
      <c r="T101" s="111"/>
      <c r="U101" s="111"/>
      <c r="V101" s="111"/>
      <c r="W101" s="104"/>
      <c r="X101" s="107"/>
      <c r="Y101" s="104"/>
      <c r="Z101" s="104"/>
      <c r="AA101" s="104"/>
      <c r="AB101" s="97" t="n">
        <v>94</v>
      </c>
      <c r="AC101" s="0"/>
      <c r="AD101" s="52"/>
      <c r="AE101" s="52"/>
      <c r="AF101" s="119"/>
      <c r="AG101" s="119"/>
      <c r="AH101" s="51"/>
      <c r="AI101" s="51"/>
      <c r="AJ101" s="51"/>
      <c r="AK101" s="51"/>
      <c r="AL101" s="51"/>
      <c r="AM101" s="51"/>
      <c r="AN101" s="52"/>
      <c r="AO101" s="52"/>
      <c r="AP101" s="52"/>
      <c r="AQ101" s="52"/>
      <c r="AR101" s="124"/>
    </row>
    <row r="102" customFormat="false" ht="12.75" hidden="false" customHeight="false" outlineLevel="0" collapsed="false">
      <c r="A102" s="97" t="n">
        <v>95</v>
      </c>
      <c r="B102" s="98" t="s">
        <v>148</v>
      </c>
      <c r="C102" s="99" t="n">
        <v>54</v>
      </c>
      <c r="D102" s="99" t="n">
        <v>2002</v>
      </c>
      <c r="E102" s="99" t="n">
        <f aca="false">+$A$6-D102</f>
        <v>9</v>
      </c>
      <c r="F102" s="113"/>
      <c r="G102" s="100" t="n">
        <f aca="false">+C102+$A$6-D102</f>
        <v>63</v>
      </c>
      <c r="H102" s="101"/>
      <c r="I102" s="102" t="n">
        <v>0</v>
      </c>
      <c r="J102" s="99" t="n">
        <v>4</v>
      </c>
      <c r="K102" s="99" t="n">
        <v>5</v>
      </c>
      <c r="M102" s="1" t="n">
        <v>7</v>
      </c>
      <c r="N102" s="103" t="n">
        <f aca="false">+E102-M102</f>
        <v>2</v>
      </c>
      <c r="O102" s="111"/>
      <c r="P102" s="105"/>
      <c r="Q102" s="105"/>
      <c r="R102" s="111"/>
      <c r="S102" s="111"/>
      <c r="T102" s="111"/>
      <c r="U102" s="111"/>
      <c r="V102" s="111"/>
      <c r="W102" s="106"/>
      <c r="X102" s="107"/>
      <c r="Y102" s="111"/>
      <c r="Z102" s="111"/>
      <c r="AA102" s="111" t="n">
        <v>1</v>
      </c>
      <c r="AB102" s="97" t="n">
        <v>95</v>
      </c>
      <c r="AD102" s="52"/>
      <c r="AE102" s="52"/>
      <c r="AF102" s="119"/>
      <c r="AG102" s="119"/>
      <c r="AH102" s="51"/>
      <c r="AI102" s="51"/>
      <c r="AJ102" s="51"/>
      <c r="AK102" s="51"/>
      <c r="AL102" s="51"/>
      <c r="AM102" s="51"/>
      <c r="AN102" s="52"/>
      <c r="AO102" s="52"/>
      <c r="AP102" s="52"/>
      <c r="AQ102" s="52"/>
      <c r="AR102" s="52"/>
    </row>
    <row r="103" customFormat="false" ht="13.15" hidden="false" customHeight="true" outlineLevel="0" collapsed="false">
      <c r="A103" s="97" t="n">
        <v>96</v>
      </c>
      <c r="B103" s="98" t="s">
        <v>149</v>
      </c>
      <c r="C103" s="99" t="n">
        <v>45</v>
      </c>
      <c r="D103" s="99" t="n">
        <v>2002</v>
      </c>
      <c r="E103" s="99" t="n">
        <f aca="false">+$A$6-D103</f>
        <v>9</v>
      </c>
      <c r="F103" s="113"/>
      <c r="G103" s="100" t="n">
        <f aca="false">+C103+$A$6-D103</f>
        <v>54</v>
      </c>
      <c r="H103" s="101"/>
      <c r="I103" s="102" t="n">
        <v>0</v>
      </c>
      <c r="J103" s="99" t="n">
        <v>1</v>
      </c>
      <c r="K103" s="99"/>
      <c r="M103" s="99" t="n">
        <v>3</v>
      </c>
      <c r="N103" s="103" t="n">
        <f aca="false">+E103-M103</f>
        <v>6</v>
      </c>
      <c r="O103" s="111"/>
      <c r="P103" s="105" t="n">
        <v>1</v>
      </c>
      <c r="Q103" s="105" t="n">
        <v>1</v>
      </c>
      <c r="R103" s="111"/>
      <c r="S103" s="111"/>
      <c r="T103" s="111"/>
      <c r="U103" s="111"/>
      <c r="V103" s="111"/>
      <c r="W103" s="106"/>
      <c r="X103" s="107"/>
      <c r="Y103" s="104"/>
      <c r="Z103" s="104"/>
      <c r="AA103" s="104"/>
      <c r="AB103" s="97" t="n">
        <v>96</v>
      </c>
      <c r="AD103" s="52"/>
      <c r="AE103" s="52"/>
      <c r="AF103" s="119"/>
      <c r="AG103" s="119"/>
      <c r="AH103" s="51"/>
      <c r="AI103" s="51"/>
      <c r="AJ103" s="51"/>
      <c r="AK103" s="51"/>
      <c r="AL103" s="51"/>
      <c r="AM103" s="51"/>
      <c r="AN103" s="52"/>
      <c r="AO103" s="52"/>
      <c r="AP103" s="52"/>
      <c r="AQ103" s="52"/>
      <c r="AR103" s="52"/>
    </row>
    <row r="104" customFormat="false" ht="12.75" hidden="false" customHeight="false" outlineLevel="0" collapsed="false">
      <c r="A104" s="97" t="n">
        <v>97</v>
      </c>
      <c r="B104" s="98" t="s">
        <v>150</v>
      </c>
      <c r="C104" s="99" t="n">
        <v>67</v>
      </c>
      <c r="D104" s="99" t="n">
        <v>2002</v>
      </c>
      <c r="E104" s="99" t="n">
        <f aca="false">+$A$6-D104</f>
        <v>9</v>
      </c>
      <c r="F104" s="113"/>
      <c r="G104" s="100" t="n">
        <f aca="false">+C104+$A$6-D104</f>
        <v>76</v>
      </c>
      <c r="H104" s="101"/>
      <c r="I104" s="102" t="n">
        <v>0</v>
      </c>
      <c r="J104" s="99" t="n">
        <v>1</v>
      </c>
      <c r="K104" s="99"/>
      <c r="L104" s="99"/>
      <c r="M104" s="99" t="n">
        <v>2</v>
      </c>
      <c r="N104" s="103" t="n">
        <f aca="false">+E104-M104</f>
        <v>7</v>
      </c>
      <c r="O104" s="111"/>
      <c r="P104" s="105"/>
      <c r="Q104" s="105" t="n">
        <v>1</v>
      </c>
      <c r="R104" s="111"/>
      <c r="S104" s="111"/>
      <c r="T104" s="111"/>
      <c r="U104" s="111"/>
      <c r="V104" s="111"/>
      <c r="W104" s="104"/>
      <c r="X104" s="107"/>
      <c r="Y104" s="104"/>
      <c r="Z104" s="104"/>
      <c r="AA104" s="104"/>
      <c r="AB104" s="97" t="n">
        <v>97</v>
      </c>
      <c r="AD104" s="52"/>
      <c r="AE104" s="52"/>
      <c r="AF104" s="119"/>
      <c r="AG104" s="119"/>
      <c r="AH104" s="51"/>
      <c r="AI104" s="51"/>
      <c r="AJ104" s="51"/>
      <c r="AK104" s="51"/>
      <c r="AL104" s="51"/>
      <c r="AM104" s="51"/>
      <c r="AN104" s="52"/>
      <c r="AO104" s="52"/>
      <c r="AP104" s="52"/>
      <c r="AQ104" s="52"/>
      <c r="AR104" s="52"/>
    </row>
    <row r="105" customFormat="false" ht="12.75" hidden="false" customHeight="false" outlineLevel="0" collapsed="false">
      <c r="A105" s="97" t="n">
        <v>98</v>
      </c>
      <c r="B105" s="98" t="s">
        <v>151</v>
      </c>
      <c r="C105" s="99" t="n">
        <v>62</v>
      </c>
      <c r="D105" s="99" t="n">
        <v>2002</v>
      </c>
      <c r="E105" s="99" t="n">
        <f aca="false">+$A$6-D105</f>
        <v>9</v>
      </c>
      <c r="F105" s="113"/>
      <c r="G105" s="100" t="n">
        <f aca="false">+C105+$A$6-D105</f>
        <v>71</v>
      </c>
      <c r="H105" s="101"/>
      <c r="I105" s="102" t="n">
        <v>0</v>
      </c>
      <c r="J105" s="99"/>
      <c r="K105" s="99"/>
      <c r="L105" s="99"/>
      <c r="M105" s="99" t="n">
        <v>5</v>
      </c>
      <c r="N105" s="103" t="n">
        <f aca="false">+E105-M105</f>
        <v>4</v>
      </c>
      <c r="O105" s="111"/>
      <c r="P105" s="105"/>
      <c r="Q105" s="105"/>
      <c r="R105" s="111"/>
      <c r="S105" s="111" t="n">
        <v>1</v>
      </c>
      <c r="T105" s="111"/>
      <c r="U105" s="111"/>
      <c r="V105" s="111"/>
      <c r="W105" s="106"/>
      <c r="X105" s="107"/>
      <c r="Y105" s="111"/>
      <c r="Z105" s="111"/>
      <c r="AA105" s="111"/>
      <c r="AB105" s="97" t="n">
        <v>98</v>
      </c>
      <c r="AD105" s="52"/>
      <c r="AE105" s="52"/>
      <c r="AF105" s="119"/>
      <c r="AG105" s="119"/>
      <c r="AH105" s="51"/>
      <c r="AI105" s="51"/>
      <c r="AJ105" s="51"/>
      <c r="AK105" s="51"/>
      <c r="AL105" s="51"/>
      <c r="AM105" s="51"/>
      <c r="AN105" s="52"/>
      <c r="AO105" s="52"/>
      <c r="AP105" s="52"/>
      <c r="AQ105" s="52"/>
      <c r="AR105" s="52"/>
    </row>
    <row r="106" customFormat="false" ht="12.75" hidden="false" customHeight="false" outlineLevel="0" collapsed="false">
      <c r="A106" s="97" t="n">
        <v>99</v>
      </c>
      <c r="B106" s="166" t="s">
        <v>152</v>
      </c>
      <c r="C106" s="100" t="n">
        <v>60</v>
      </c>
      <c r="D106" s="99" t="n">
        <v>2002</v>
      </c>
      <c r="E106" s="99" t="n">
        <f aca="false">+$A$6-D106</f>
        <v>9</v>
      </c>
      <c r="F106" s="113"/>
      <c r="G106" s="100" t="n">
        <f aca="false">+C106+$A$6-D106</f>
        <v>69</v>
      </c>
      <c r="H106" s="101"/>
      <c r="I106" s="102" t="n">
        <v>0</v>
      </c>
      <c r="J106" s="99"/>
      <c r="K106" s="99"/>
      <c r="L106" s="99"/>
      <c r="M106" s="99" t="n">
        <v>9</v>
      </c>
      <c r="N106" s="103" t="n">
        <f aca="false">+E106-M106</f>
        <v>0</v>
      </c>
      <c r="O106" s="111"/>
      <c r="P106" s="105"/>
      <c r="Q106" s="105"/>
      <c r="R106" s="111"/>
      <c r="S106" s="111"/>
      <c r="T106" s="111"/>
      <c r="U106" s="111"/>
      <c r="V106" s="111"/>
      <c r="W106" s="106"/>
      <c r="X106" s="107"/>
      <c r="Y106" s="111"/>
      <c r="Z106" s="111"/>
      <c r="AA106" s="111"/>
      <c r="AB106" s="97" t="n">
        <v>99</v>
      </c>
      <c r="AD106" s="52"/>
      <c r="AE106" s="52"/>
      <c r="AF106" s="119"/>
      <c r="AG106" s="119"/>
      <c r="AH106" s="51"/>
      <c r="AI106" s="51"/>
      <c r="AJ106" s="51"/>
      <c r="AK106" s="51"/>
      <c r="AL106" s="51"/>
      <c r="AM106" s="51"/>
      <c r="AN106" s="52"/>
      <c r="AO106" s="52"/>
      <c r="AP106" s="52"/>
      <c r="AQ106" s="52"/>
      <c r="AR106" s="52"/>
    </row>
    <row r="107" s="134" customFormat="true" ht="12.75" hidden="false" customHeight="false" outlineLevel="0" collapsed="false">
      <c r="A107" s="97" t="n">
        <v>100</v>
      </c>
      <c r="B107" s="98" t="s">
        <v>153</v>
      </c>
      <c r="C107" s="99" t="n">
        <v>65</v>
      </c>
      <c r="D107" s="99" t="n">
        <v>2002</v>
      </c>
      <c r="E107" s="99" t="n">
        <f aca="false">+$A$6-D107</f>
        <v>9</v>
      </c>
      <c r="F107" s="113"/>
      <c r="G107" s="100" t="n">
        <f aca="false">+C107+$A$6-D107</f>
        <v>74</v>
      </c>
      <c r="H107" s="101"/>
      <c r="I107" s="102" t="n">
        <v>0</v>
      </c>
      <c r="J107" s="99" t="n">
        <v>1</v>
      </c>
      <c r="K107" s="99"/>
      <c r="L107" s="99" t="n">
        <v>3</v>
      </c>
      <c r="M107" s="99" t="n">
        <v>7</v>
      </c>
      <c r="N107" s="103" t="n">
        <f aca="false">+E107-M107</f>
        <v>2</v>
      </c>
      <c r="O107" s="111" t="n">
        <v>1</v>
      </c>
      <c r="P107" s="105" t="n">
        <v>1</v>
      </c>
      <c r="Q107" s="105" t="n">
        <v>1</v>
      </c>
      <c r="R107" s="111"/>
      <c r="S107" s="111" t="n">
        <v>1</v>
      </c>
      <c r="T107" s="111"/>
      <c r="U107" s="111"/>
      <c r="V107" s="111"/>
      <c r="W107" s="104"/>
      <c r="X107" s="107"/>
      <c r="Y107" s="104"/>
      <c r="Z107" s="104"/>
      <c r="AA107" s="104"/>
      <c r="AB107" s="97" t="n">
        <v>100</v>
      </c>
      <c r="AC107" s="0"/>
      <c r="AD107" s="52"/>
      <c r="AE107" s="52"/>
      <c r="AF107" s="119"/>
      <c r="AG107" s="119"/>
      <c r="AH107" s="51"/>
      <c r="AI107" s="51"/>
      <c r="AJ107" s="51"/>
      <c r="AK107" s="51"/>
      <c r="AL107" s="51"/>
      <c r="AM107" s="51"/>
      <c r="AN107" s="52"/>
      <c r="AO107" s="52"/>
      <c r="AP107" s="52"/>
      <c r="AQ107" s="52"/>
      <c r="AR107" s="52"/>
    </row>
    <row r="108" s="134" customFormat="true" ht="12.75" hidden="false" customHeight="false" outlineLevel="0" collapsed="false">
      <c r="A108" s="97" t="n">
        <v>101</v>
      </c>
      <c r="B108" s="98" t="s">
        <v>154</v>
      </c>
      <c r="C108" s="99" t="n">
        <v>60</v>
      </c>
      <c r="D108" s="99" t="n">
        <v>2002</v>
      </c>
      <c r="E108" s="99" t="n">
        <f aca="false">+$A$6-D108</f>
        <v>9</v>
      </c>
      <c r="F108" s="113"/>
      <c r="G108" s="100" t="n">
        <f aca="false">+C108+$A$6-D108</f>
        <v>69</v>
      </c>
      <c r="H108" s="101"/>
      <c r="I108" s="102" t="n">
        <v>0</v>
      </c>
      <c r="J108" s="99" t="n">
        <v>1</v>
      </c>
      <c r="K108" s="99"/>
      <c r="L108" s="99"/>
      <c r="M108" s="99" t="n">
        <v>6</v>
      </c>
      <c r="N108" s="103" t="n">
        <f aca="false">+E108-M108</f>
        <v>3</v>
      </c>
      <c r="O108" s="111"/>
      <c r="P108" s="105" t="n">
        <v>1</v>
      </c>
      <c r="Q108" s="105" t="n">
        <v>1</v>
      </c>
      <c r="R108" s="111"/>
      <c r="S108" s="111"/>
      <c r="T108" s="111"/>
      <c r="U108" s="111" t="n">
        <v>1</v>
      </c>
      <c r="V108" s="111"/>
      <c r="W108" s="104" t="n">
        <v>1</v>
      </c>
      <c r="X108" s="107"/>
      <c r="Y108" s="104"/>
      <c r="Z108" s="104"/>
      <c r="AA108" s="104"/>
      <c r="AB108" s="97" t="n">
        <v>101</v>
      </c>
      <c r="AC108" s="0"/>
      <c r="AD108" s="52"/>
      <c r="AE108" s="52"/>
      <c r="AF108" s="119"/>
      <c r="AG108" s="119"/>
      <c r="AH108" s="51"/>
      <c r="AI108" s="51"/>
      <c r="AJ108" s="51"/>
      <c r="AK108" s="51"/>
      <c r="AL108" s="51"/>
      <c r="AM108" s="51"/>
      <c r="AN108" s="52"/>
      <c r="AO108" s="52"/>
      <c r="AP108" s="52"/>
      <c r="AQ108" s="52"/>
      <c r="AR108" s="52"/>
    </row>
    <row r="109" customFormat="false" ht="12.75" hidden="false" customHeight="false" outlineLevel="0" collapsed="false">
      <c r="A109" s="97" t="n">
        <v>102</v>
      </c>
      <c r="B109" s="131" t="s">
        <v>155</v>
      </c>
      <c r="C109" s="99" t="n">
        <v>60</v>
      </c>
      <c r="D109" s="99" t="n">
        <v>2002</v>
      </c>
      <c r="E109" s="99" t="n">
        <f aca="false">+$A$6-D109</f>
        <v>9</v>
      </c>
      <c r="F109" s="113"/>
      <c r="G109" s="119" t="n">
        <f aca="false">+C109+$A$6-D109</f>
        <v>69</v>
      </c>
      <c r="H109" s="141"/>
      <c r="I109" s="102" t="n">
        <v>0</v>
      </c>
      <c r="J109" s="99" t="n">
        <v>1</v>
      </c>
      <c r="K109" s="99"/>
      <c r="L109" s="99"/>
      <c r="M109" s="99" t="n">
        <v>5</v>
      </c>
      <c r="N109" s="103" t="n">
        <f aca="false">+E109-M109</f>
        <v>4</v>
      </c>
      <c r="O109" s="111" t="n">
        <v>1</v>
      </c>
      <c r="P109" s="105"/>
      <c r="Q109" s="105"/>
      <c r="R109" s="111"/>
      <c r="S109" s="111"/>
      <c r="T109" s="111"/>
      <c r="U109" s="111"/>
      <c r="V109" s="111"/>
      <c r="W109" s="111"/>
      <c r="X109" s="155"/>
      <c r="Y109" s="111"/>
      <c r="Z109" s="111" t="n">
        <v>1</v>
      </c>
      <c r="AA109" s="111"/>
      <c r="AB109" s="97" t="n">
        <v>102</v>
      </c>
      <c r="AD109" s="52"/>
      <c r="AE109" s="52"/>
      <c r="AF109" s="119"/>
      <c r="AG109" s="119"/>
      <c r="AH109" s="51"/>
      <c r="AI109" s="51"/>
      <c r="AJ109" s="51"/>
      <c r="AK109" s="51"/>
      <c r="AL109" s="51"/>
      <c r="AM109" s="51"/>
      <c r="AN109" s="52"/>
      <c r="AO109" s="52"/>
      <c r="AP109" s="52"/>
      <c r="AQ109" s="52"/>
      <c r="AR109" s="52"/>
    </row>
    <row r="110" customFormat="false" ht="12.75" hidden="false" customHeight="false" outlineLevel="0" collapsed="false">
      <c r="A110" s="97" t="n">
        <v>103</v>
      </c>
      <c r="B110" s="98" t="s">
        <v>156</v>
      </c>
      <c r="C110" s="99" t="n">
        <v>68</v>
      </c>
      <c r="D110" s="99" t="n">
        <v>2002</v>
      </c>
      <c r="E110" s="99" t="n">
        <f aca="false">+$A$6-D110</f>
        <v>9</v>
      </c>
      <c r="F110" s="113"/>
      <c r="G110" s="100" t="n">
        <f aca="false">+C110+$A$6-D110</f>
        <v>77</v>
      </c>
      <c r="H110" s="141"/>
      <c r="I110" s="102" t="n">
        <v>0</v>
      </c>
      <c r="J110" s="99" t="n">
        <v>1</v>
      </c>
      <c r="K110" s="99" t="n">
        <v>2</v>
      </c>
      <c r="L110" s="99" t="n">
        <v>4</v>
      </c>
      <c r="M110" s="1" t="n">
        <v>7</v>
      </c>
      <c r="N110" s="103" t="n">
        <f aca="false">+E110-M110</f>
        <v>2</v>
      </c>
      <c r="O110" s="111"/>
      <c r="P110" s="105" t="n">
        <v>1</v>
      </c>
      <c r="Q110" s="105" t="n">
        <v>1</v>
      </c>
      <c r="R110" s="111"/>
      <c r="S110" s="111"/>
      <c r="T110" s="111"/>
      <c r="U110" s="111"/>
      <c r="V110" s="111"/>
      <c r="W110" s="106"/>
      <c r="X110" s="107"/>
      <c r="Y110" s="104"/>
      <c r="Z110" s="104"/>
      <c r="AA110" s="104"/>
      <c r="AB110" s="97" t="n">
        <v>103</v>
      </c>
      <c r="AD110" s="52"/>
      <c r="AE110" s="52"/>
      <c r="AF110" s="119"/>
      <c r="AG110" s="119"/>
      <c r="AH110" s="51"/>
      <c r="AI110" s="51"/>
      <c r="AJ110" s="51"/>
      <c r="AK110" s="51"/>
      <c r="AL110" s="51"/>
      <c r="AM110" s="51"/>
      <c r="AN110" s="52"/>
      <c r="AO110" s="52"/>
      <c r="AP110" s="52"/>
      <c r="AQ110" s="52"/>
      <c r="AR110" s="52"/>
    </row>
    <row r="111" customFormat="false" ht="12.75" hidden="false" customHeight="false" outlineLevel="0" collapsed="false">
      <c r="A111" s="97" t="n">
        <v>104</v>
      </c>
      <c r="B111" s="166" t="s">
        <v>157</v>
      </c>
      <c r="C111" s="99" t="n">
        <v>40</v>
      </c>
      <c r="D111" s="99" t="n">
        <v>2002</v>
      </c>
      <c r="E111" s="99" t="n">
        <f aca="false">+$A$6-D111</f>
        <v>9</v>
      </c>
      <c r="F111" s="113"/>
      <c r="G111" s="100" t="n">
        <f aca="false">+C111+$A$6-D111</f>
        <v>49</v>
      </c>
      <c r="H111" s="101"/>
      <c r="I111" s="102" t="n">
        <v>0</v>
      </c>
      <c r="J111" s="99" t="n">
        <v>3</v>
      </c>
      <c r="K111" s="99" t="n">
        <v>4</v>
      </c>
      <c r="L111" s="99" t="n">
        <v>5</v>
      </c>
      <c r="M111" s="1" t="n">
        <v>9</v>
      </c>
      <c r="N111" s="103" t="n">
        <f aca="false">+E111-M111</f>
        <v>0</v>
      </c>
      <c r="O111" s="111" t="n">
        <v>1</v>
      </c>
      <c r="P111" s="105"/>
      <c r="Q111" s="105" t="n">
        <v>1</v>
      </c>
      <c r="R111" s="111"/>
      <c r="S111" s="111"/>
      <c r="T111" s="111" t="n">
        <v>1</v>
      </c>
      <c r="U111" s="111"/>
      <c r="V111" s="111"/>
      <c r="W111" s="104"/>
      <c r="X111" s="107"/>
      <c r="Y111" s="104" t="n">
        <v>1</v>
      </c>
      <c r="Z111" s="104"/>
      <c r="AA111" s="104"/>
      <c r="AB111" s="97" t="n">
        <v>104</v>
      </c>
      <c r="AD111" s="52"/>
      <c r="AE111" s="52"/>
      <c r="AF111" s="119"/>
      <c r="AG111" s="119"/>
      <c r="AH111" s="51"/>
      <c r="AI111" s="51"/>
      <c r="AJ111" s="51"/>
      <c r="AK111" s="51"/>
      <c r="AL111" s="51"/>
      <c r="AM111" s="51"/>
      <c r="AN111" s="52"/>
      <c r="AO111" s="52"/>
      <c r="AP111" s="52"/>
      <c r="AQ111" s="52"/>
      <c r="AR111" s="52"/>
    </row>
    <row r="112" customFormat="false" ht="12.75" hidden="false" customHeight="false" outlineLevel="0" collapsed="false">
      <c r="A112" s="97" t="n">
        <v>105</v>
      </c>
      <c r="B112" s="98" t="s">
        <v>158</v>
      </c>
      <c r="C112" s="173" t="n">
        <v>59</v>
      </c>
      <c r="D112" s="99" t="n">
        <v>2002</v>
      </c>
      <c r="E112" s="99" t="n">
        <f aca="false">+$A$6-D112</f>
        <v>9</v>
      </c>
      <c r="F112" s="113" t="n">
        <v>22</v>
      </c>
      <c r="G112" s="100" t="n">
        <f aca="false">+C112+$A$6-D112</f>
        <v>68</v>
      </c>
      <c r="H112" s="101" t="n">
        <f aca="false">AVERAGE(C91:C112)</f>
        <v>59.5</v>
      </c>
      <c r="I112" s="102" t="n">
        <v>0</v>
      </c>
      <c r="J112" s="99"/>
      <c r="K112" s="99"/>
      <c r="L112" s="99"/>
      <c r="M112" s="1" t="n">
        <v>8</v>
      </c>
      <c r="N112" s="103" t="n">
        <f aca="false">+E112-M112</f>
        <v>1</v>
      </c>
      <c r="O112" s="111" t="n">
        <v>1</v>
      </c>
      <c r="P112" s="105" t="n">
        <v>1</v>
      </c>
      <c r="Q112" s="105" t="n">
        <v>1</v>
      </c>
      <c r="R112" s="111" t="n">
        <v>1</v>
      </c>
      <c r="S112" s="111"/>
      <c r="T112" s="111"/>
      <c r="U112" s="111"/>
      <c r="V112" s="111"/>
      <c r="W112" s="104"/>
      <c r="X112" s="107" t="n">
        <v>1</v>
      </c>
      <c r="Y112" s="104"/>
      <c r="Z112" s="104"/>
      <c r="AA112" s="104"/>
      <c r="AB112" s="97" t="n">
        <v>105</v>
      </c>
      <c r="AD112" s="52"/>
      <c r="AE112" s="52"/>
      <c r="AF112" s="119"/>
      <c r="AG112" s="119"/>
      <c r="AH112" s="51"/>
      <c r="AI112" s="51"/>
      <c r="AJ112" s="51"/>
      <c r="AK112" s="51"/>
      <c r="AL112" s="51"/>
      <c r="AM112" s="51"/>
      <c r="AN112" s="52"/>
      <c r="AO112" s="52"/>
      <c r="AP112" s="52"/>
      <c r="AQ112" s="52"/>
      <c r="AR112" s="52"/>
    </row>
    <row r="113" customFormat="false" ht="12.75" hidden="false" customHeight="false" outlineLevel="0" collapsed="false">
      <c r="A113" s="97" t="n">
        <v>106</v>
      </c>
      <c r="B113" s="98" t="s">
        <v>159</v>
      </c>
      <c r="C113" s="99" t="n">
        <v>53</v>
      </c>
      <c r="D113" s="99" t="n">
        <v>2003</v>
      </c>
      <c r="E113" s="99" t="n">
        <f aca="false">+$A$6-D113</f>
        <v>8</v>
      </c>
      <c r="F113" s="99"/>
      <c r="G113" s="100" t="n">
        <f aca="false">+C113+$A$6-D113</f>
        <v>61</v>
      </c>
      <c r="H113" s="101"/>
      <c r="I113" s="102" t="n">
        <v>0</v>
      </c>
      <c r="J113" s="99" t="n">
        <v>1</v>
      </c>
      <c r="K113" s="99" t="n">
        <v>2</v>
      </c>
      <c r="L113" s="99" t="n">
        <v>4</v>
      </c>
      <c r="M113" s="99" t="n">
        <v>7</v>
      </c>
      <c r="N113" s="103" t="n">
        <f aca="false">+E113-M113</f>
        <v>1</v>
      </c>
      <c r="O113" s="104"/>
      <c r="P113" s="105"/>
      <c r="Q113" s="106" t="n">
        <v>1</v>
      </c>
      <c r="R113" s="104" t="n">
        <v>1</v>
      </c>
      <c r="S113" s="104"/>
      <c r="T113" s="104"/>
      <c r="U113" s="104"/>
      <c r="V113" s="104"/>
      <c r="W113" s="104"/>
      <c r="X113" s="107"/>
      <c r="Y113" s="104"/>
      <c r="Z113" s="104"/>
      <c r="AA113" s="104"/>
      <c r="AB113" s="97" t="n">
        <v>106</v>
      </c>
      <c r="AD113" s="52"/>
      <c r="AE113" s="52"/>
      <c r="AF113" s="119"/>
      <c r="AG113" s="119"/>
      <c r="AH113" s="167"/>
      <c r="AI113" s="167"/>
      <c r="AJ113" s="51"/>
      <c r="AK113" s="51"/>
      <c r="AL113" s="51"/>
      <c r="AM113" s="51"/>
      <c r="AN113" s="52"/>
      <c r="AO113" s="52"/>
      <c r="AP113" s="52"/>
      <c r="AQ113" s="52"/>
      <c r="AR113" s="52"/>
    </row>
    <row r="114" customFormat="false" ht="12.75" hidden="false" customHeight="false" outlineLevel="0" collapsed="false">
      <c r="A114" s="97" t="n">
        <v>107</v>
      </c>
      <c r="B114" s="98" t="s">
        <v>89</v>
      </c>
      <c r="C114" s="99" t="n">
        <v>65</v>
      </c>
      <c r="D114" s="99" t="n">
        <v>2003</v>
      </c>
      <c r="E114" s="99" t="n">
        <f aca="false">+$A$6-D114</f>
        <v>8</v>
      </c>
      <c r="F114" s="99"/>
      <c r="G114" s="100" t="n">
        <f aca="false">+C114+$A$6-D114</f>
        <v>73</v>
      </c>
      <c r="H114" s="101"/>
      <c r="I114" s="102" t="n">
        <v>0</v>
      </c>
      <c r="J114" s="99" t="n">
        <v>1</v>
      </c>
      <c r="K114" s="99"/>
      <c r="L114" s="99"/>
      <c r="M114" s="99" t="n">
        <v>4</v>
      </c>
      <c r="N114" s="103" t="n">
        <f aca="false">+E114-M114</f>
        <v>4</v>
      </c>
      <c r="O114" s="111"/>
      <c r="P114" s="105" t="n">
        <v>1</v>
      </c>
      <c r="Q114" s="105"/>
      <c r="R114" s="111"/>
      <c r="S114" s="111" t="n">
        <v>1</v>
      </c>
      <c r="T114" s="111"/>
      <c r="U114" s="111"/>
      <c r="V114" s="111"/>
      <c r="W114" s="106"/>
      <c r="X114" s="107"/>
      <c r="Y114" s="104"/>
      <c r="Z114" s="104"/>
      <c r="AA114" s="104"/>
      <c r="AB114" s="97" t="n">
        <v>107</v>
      </c>
      <c r="AD114" s="52"/>
      <c r="AE114" s="52"/>
      <c r="AF114" s="119"/>
      <c r="AG114" s="119"/>
      <c r="AH114" s="51"/>
      <c r="AI114" s="51"/>
      <c r="AJ114" s="51"/>
      <c r="AK114" s="51"/>
      <c r="AL114" s="51"/>
      <c r="AM114" s="51"/>
      <c r="AN114" s="52"/>
      <c r="AO114" s="52"/>
      <c r="AP114" s="52"/>
      <c r="AQ114" s="52"/>
      <c r="AR114" s="52"/>
    </row>
    <row r="115" customFormat="false" ht="12.75" hidden="false" customHeight="false" outlineLevel="0" collapsed="false">
      <c r="A115" s="97" t="n">
        <v>108</v>
      </c>
      <c r="B115" s="131" t="s">
        <v>160</v>
      </c>
      <c r="C115" s="99" t="n">
        <v>53</v>
      </c>
      <c r="D115" s="99" t="n">
        <v>2003</v>
      </c>
      <c r="E115" s="99" t="n">
        <f aca="false">+$A$6-D115</f>
        <v>8</v>
      </c>
      <c r="F115" s="99"/>
      <c r="G115" s="119" t="n">
        <f aca="false">+C115+$A$6-D115</f>
        <v>61</v>
      </c>
      <c r="H115" s="141"/>
      <c r="I115" s="102" t="n">
        <v>0</v>
      </c>
      <c r="J115" s="99" t="n">
        <v>1</v>
      </c>
      <c r="K115" s="99"/>
      <c r="L115" s="99" t="n">
        <v>4</v>
      </c>
      <c r="M115" s="99" t="n">
        <v>7</v>
      </c>
      <c r="N115" s="103" t="n">
        <f aca="false">+E115-M115</f>
        <v>1</v>
      </c>
      <c r="O115" s="111" t="n">
        <v>1</v>
      </c>
      <c r="P115" s="105"/>
      <c r="Q115" s="105" t="n">
        <v>1</v>
      </c>
      <c r="R115" s="111"/>
      <c r="S115" s="111" t="n">
        <v>1</v>
      </c>
      <c r="T115" s="111" t="n">
        <v>1</v>
      </c>
      <c r="U115" s="111"/>
      <c r="V115" s="111"/>
      <c r="W115" s="111"/>
      <c r="X115" s="155"/>
      <c r="Y115" s="111"/>
      <c r="Z115" s="111"/>
      <c r="AA115" s="111"/>
      <c r="AB115" s="97" t="n">
        <v>108</v>
      </c>
      <c r="AD115" s="52"/>
      <c r="AE115" s="52"/>
      <c r="AF115" s="119"/>
      <c r="AG115" s="119"/>
      <c r="AH115" s="51"/>
      <c r="AI115" s="51"/>
      <c r="AJ115" s="51"/>
      <c r="AK115" s="51"/>
      <c r="AL115" s="51"/>
      <c r="AM115" s="51"/>
      <c r="AN115" s="52"/>
      <c r="AO115" s="52"/>
      <c r="AP115" s="52"/>
      <c r="AQ115" s="52"/>
      <c r="AR115" s="52"/>
    </row>
    <row r="116" customFormat="false" ht="12.75" hidden="false" customHeight="false" outlineLevel="0" collapsed="false">
      <c r="A116" s="97" t="n">
        <v>109</v>
      </c>
      <c r="B116" s="98" t="s">
        <v>161</v>
      </c>
      <c r="C116" s="100" t="n">
        <v>36</v>
      </c>
      <c r="D116" s="99" t="n">
        <v>2003</v>
      </c>
      <c r="E116" s="99" t="n">
        <f aca="false">+$A$6-D116</f>
        <v>8</v>
      </c>
      <c r="F116" s="99"/>
      <c r="G116" s="119" t="n">
        <f aca="false">+C116+$A$6-D116</f>
        <v>44</v>
      </c>
      <c r="H116" s="101"/>
      <c r="I116" s="102" t="n">
        <v>0</v>
      </c>
      <c r="J116" s="99" t="n">
        <v>1</v>
      </c>
      <c r="K116" s="99" t="n">
        <v>2</v>
      </c>
      <c r="L116" s="99" t="n">
        <v>4</v>
      </c>
      <c r="M116" s="99" t="n">
        <v>6</v>
      </c>
      <c r="N116" s="103" t="n">
        <f aca="false">+E116-M116</f>
        <v>2</v>
      </c>
      <c r="O116" s="111"/>
      <c r="P116" s="105" t="n">
        <v>1</v>
      </c>
      <c r="Q116" s="105" t="n">
        <v>1</v>
      </c>
      <c r="R116" s="111"/>
      <c r="S116" s="111"/>
      <c r="T116" s="111"/>
      <c r="U116" s="111"/>
      <c r="V116" s="111"/>
      <c r="W116" s="104"/>
      <c r="X116" s="107"/>
      <c r="Y116" s="104"/>
      <c r="Z116" s="104"/>
      <c r="AA116" s="104"/>
      <c r="AB116" s="97" t="n">
        <v>109</v>
      </c>
      <c r="AD116" s="52"/>
      <c r="AE116" s="52"/>
      <c r="AF116" s="119"/>
      <c r="AG116" s="119"/>
      <c r="AH116" s="51"/>
      <c r="AI116" s="51"/>
      <c r="AJ116" s="51"/>
      <c r="AK116" s="51"/>
      <c r="AL116" s="51"/>
      <c r="AM116" s="51"/>
      <c r="AN116" s="52"/>
      <c r="AO116" s="52"/>
      <c r="AP116" s="52"/>
      <c r="AQ116" s="52"/>
      <c r="AR116" s="52"/>
    </row>
    <row r="117" s="125" customFormat="true" ht="12.75" hidden="false" customHeight="false" outlineLevel="0" collapsed="false">
      <c r="A117" s="97" t="n">
        <v>110</v>
      </c>
      <c r="B117" s="98" t="s">
        <v>162</v>
      </c>
      <c r="C117" s="99" t="n">
        <v>53</v>
      </c>
      <c r="D117" s="99" t="n">
        <v>2003</v>
      </c>
      <c r="E117" s="99" t="n">
        <f aca="false">+$A$6-D117</f>
        <v>8</v>
      </c>
      <c r="F117" s="99"/>
      <c r="G117" s="100" t="n">
        <f aca="false">+C117+$A$6-D117</f>
        <v>61</v>
      </c>
      <c r="H117" s="101"/>
      <c r="I117" s="102" t="n">
        <v>0</v>
      </c>
      <c r="J117" s="99"/>
      <c r="K117" s="99"/>
      <c r="L117" s="99"/>
      <c r="M117" s="99" t="n">
        <v>2</v>
      </c>
      <c r="N117" s="103" t="n">
        <f aca="false">+E117-M117</f>
        <v>6</v>
      </c>
      <c r="O117" s="111"/>
      <c r="P117" s="105"/>
      <c r="Q117" s="105" t="n">
        <v>1</v>
      </c>
      <c r="R117" s="111" t="n">
        <v>1</v>
      </c>
      <c r="S117" s="111"/>
      <c r="T117" s="111"/>
      <c r="U117" s="111"/>
      <c r="V117" s="111"/>
      <c r="W117" s="106" t="n">
        <v>1</v>
      </c>
      <c r="X117" s="107"/>
      <c r="Y117" s="106"/>
      <c r="Z117" s="106"/>
      <c r="AA117" s="106"/>
      <c r="AB117" s="97" t="n">
        <v>110</v>
      </c>
      <c r="AC117" s="0"/>
      <c r="AD117" s="52"/>
      <c r="AE117" s="52"/>
      <c r="AF117" s="119"/>
      <c r="AG117" s="119"/>
      <c r="AH117" s="51"/>
      <c r="AI117" s="51"/>
      <c r="AJ117" s="51"/>
      <c r="AK117" s="51"/>
      <c r="AL117" s="51"/>
      <c r="AM117" s="51"/>
      <c r="AN117" s="52"/>
      <c r="AO117" s="52"/>
      <c r="AP117" s="52"/>
      <c r="AQ117" s="52"/>
      <c r="AR117" s="124"/>
    </row>
    <row r="118" customFormat="false" ht="12.75" hidden="false" customHeight="false" outlineLevel="0" collapsed="false">
      <c r="A118" s="97" t="n">
        <v>111</v>
      </c>
      <c r="B118" s="98" t="s">
        <v>163</v>
      </c>
      <c r="C118" s="99" t="n">
        <v>52</v>
      </c>
      <c r="D118" s="99" t="n">
        <v>2003</v>
      </c>
      <c r="E118" s="99" t="n">
        <f aca="false">+$A$6-D118</f>
        <v>8</v>
      </c>
      <c r="F118" s="99"/>
      <c r="G118" s="100" t="n">
        <f aca="false">+C118+$A$6-D118</f>
        <v>60</v>
      </c>
      <c r="H118" s="101"/>
      <c r="I118" s="102" t="n">
        <v>0</v>
      </c>
      <c r="J118" s="99"/>
      <c r="K118" s="99"/>
      <c r="L118" s="99" t="n">
        <v>4</v>
      </c>
      <c r="M118" s="99" t="n">
        <v>5</v>
      </c>
      <c r="N118" s="103" t="n">
        <f aca="false">+E118-M118</f>
        <v>3</v>
      </c>
      <c r="O118" s="174"/>
      <c r="P118" s="105" t="n">
        <v>1</v>
      </c>
      <c r="Q118" s="105" t="n">
        <v>1</v>
      </c>
      <c r="R118" s="111" t="n">
        <v>1</v>
      </c>
      <c r="S118" s="111" t="n">
        <v>1</v>
      </c>
      <c r="T118" s="111"/>
      <c r="U118" s="111"/>
      <c r="V118" s="111"/>
      <c r="W118" s="104"/>
      <c r="X118" s="107"/>
      <c r="Y118" s="111"/>
      <c r="Z118" s="111"/>
      <c r="AA118" s="111" t="n">
        <v>1</v>
      </c>
      <c r="AB118" s="97" t="n">
        <v>111</v>
      </c>
      <c r="AD118" s="52"/>
      <c r="AE118" s="52"/>
      <c r="AF118" s="119"/>
      <c r="AG118" s="119"/>
      <c r="AH118" s="51"/>
      <c r="AI118" s="51"/>
      <c r="AJ118" s="51"/>
      <c r="AK118" s="51"/>
      <c r="AL118" s="51"/>
      <c r="AM118" s="51"/>
      <c r="AN118" s="52"/>
      <c r="AO118" s="52"/>
      <c r="AP118" s="52"/>
      <c r="AQ118" s="52"/>
      <c r="AR118" s="52"/>
    </row>
    <row r="119" customFormat="false" ht="12.75" hidden="false" customHeight="false" outlineLevel="0" collapsed="false">
      <c r="A119" s="97" t="n">
        <v>112</v>
      </c>
      <c r="B119" s="98" t="s">
        <v>164</v>
      </c>
      <c r="C119" s="99" t="n">
        <v>51</v>
      </c>
      <c r="D119" s="99" t="n">
        <v>2003</v>
      </c>
      <c r="E119" s="99" t="n">
        <f aca="false">+$A$6-D119</f>
        <v>8</v>
      </c>
      <c r="F119" s="99"/>
      <c r="G119" s="100" t="n">
        <f aca="false">+C119+$A$6-D119</f>
        <v>59</v>
      </c>
      <c r="H119" s="101"/>
      <c r="I119" s="102" t="n">
        <v>0</v>
      </c>
      <c r="J119" s="99" t="n">
        <v>2</v>
      </c>
      <c r="K119" s="99"/>
      <c r="L119" s="99" t="n">
        <v>3</v>
      </c>
      <c r="M119" s="99" t="n">
        <v>4</v>
      </c>
      <c r="N119" s="103" t="n">
        <f aca="false">+E119-M119</f>
        <v>4</v>
      </c>
      <c r="O119" s="111" t="n">
        <v>1</v>
      </c>
      <c r="P119" s="105"/>
      <c r="Q119" s="105" t="n">
        <v>1</v>
      </c>
      <c r="R119" s="111" t="n">
        <v>1</v>
      </c>
      <c r="S119" s="111"/>
      <c r="T119" s="111"/>
      <c r="U119" s="111"/>
      <c r="V119" s="111"/>
      <c r="W119" s="106"/>
      <c r="X119" s="107"/>
      <c r="Y119" s="106" t="n">
        <v>1</v>
      </c>
      <c r="Z119" s="104"/>
      <c r="AA119" s="104"/>
      <c r="AB119" s="97" t="n">
        <v>112</v>
      </c>
      <c r="AD119" s="52"/>
      <c r="AE119" s="52"/>
      <c r="AF119" s="119"/>
      <c r="AG119" s="119"/>
      <c r="AH119" s="51"/>
      <c r="AI119" s="51"/>
      <c r="AJ119" s="51"/>
      <c r="AK119" s="51"/>
      <c r="AL119" s="51"/>
      <c r="AM119" s="51"/>
      <c r="AN119" s="52"/>
      <c r="AO119" s="52"/>
      <c r="AP119" s="52"/>
      <c r="AQ119" s="52"/>
      <c r="AR119" s="52"/>
    </row>
    <row r="120" customFormat="false" ht="12.75" hidden="false" customHeight="false" outlineLevel="0" collapsed="false">
      <c r="A120" s="97" t="n">
        <v>113</v>
      </c>
      <c r="B120" s="98" t="s">
        <v>165</v>
      </c>
      <c r="C120" s="99" t="n">
        <v>58</v>
      </c>
      <c r="D120" s="99" t="n">
        <v>2003</v>
      </c>
      <c r="E120" s="99" t="n">
        <f aca="false">+$A$6-D120</f>
        <v>8</v>
      </c>
      <c r="F120" s="99"/>
      <c r="G120" s="100" t="n">
        <f aca="false">+C120+$A$6-D120</f>
        <v>66</v>
      </c>
      <c r="H120" s="101"/>
      <c r="I120" s="102" t="n">
        <v>0</v>
      </c>
      <c r="J120" s="99"/>
      <c r="K120" s="99"/>
      <c r="L120" s="99"/>
      <c r="M120" s="99" t="n">
        <v>3</v>
      </c>
      <c r="N120" s="103" t="n">
        <f aca="false">+E120-M120</f>
        <v>5</v>
      </c>
      <c r="O120" s="105"/>
      <c r="P120" s="105" t="n">
        <v>1</v>
      </c>
      <c r="Q120" s="105" t="n">
        <v>1</v>
      </c>
      <c r="R120" s="105"/>
      <c r="S120" s="105"/>
      <c r="T120" s="105"/>
      <c r="U120" s="105"/>
      <c r="V120" s="105"/>
      <c r="W120" s="106"/>
      <c r="X120" s="107"/>
      <c r="Y120" s="106"/>
      <c r="Z120" s="106"/>
      <c r="AA120" s="106"/>
      <c r="AB120" s="97" t="n">
        <v>113</v>
      </c>
      <c r="AD120" s="52"/>
      <c r="AE120" s="52"/>
      <c r="AF120" s="119"/>
      <c r="AG120" s="119"/>
      <c r="AH120" s="51"/>
      <c r="AI120" s="51"/>
      <c r="AJ120" s="51"/>
      <c r="AK120" s="51"/>
      <c r="AL120" s="51"/>
      <c r="AM120" s="51"/>
      <c r="AN120" s="52"/>
      <c r="AO120" s="52"/>
      <c r="AP120" s="52"/>
      <c r="AQ120" s="52"/>
      <c r="AR120" s="52"/>
    </row>
    <row r="121" customFormat="false" ht="12.75" hidden="false" customHeight="false" outlineLevel="0" collapsed="false">
      <c r="A121" s="97" t="n">
        <v>114</v>
      </c>
      <c r="B121" s="98" t="s">
        <v>166</v>
      </c>
      <c r="C121" s="99" t="n">
        <v>62</v>
      </c>
      <c r="D121" s="99" t="n">
        <v>2003</v>
      </c>
      <c r="E121" s="99" t="n">
        <f aca="false">+$A$6-D121</f>
        <v>8</v>
      </c>
      <c r="F121" s="99"/>
      <c r="G121" s="100" t="n">
        <f aca="false">+C121+$A$6-D121</f>
        <v>70</v>
      </c>
      <c r="H121" s="141"/>
      <c r="I121" s="102" t="n">
        <v>0</v>
      </c>
      <c r="J121" s="99" t="n">
        <v>3</v>
      </c>
      <c r="K121" s="99"/>
      <c r="L121" s="99"/>
      <c r="M121" s="99" t="n">
        <v>4</v>
      </c>
      <c r="N121" s="103" t="n">
        <f aca="false">+E121-M121</f>
        <v>4</v>
      </c>
      <c r="O121" s="111" t="n">
        <v>1</v>
      </c>
      <c r="P121" s="105"/>
      <c r="Q121" s="105" t="n">
        <v>1</v>
      </c>
      <c r="R121" s="111"/>
      <c r="S121" s="111"/>
      <c r="T121" s="111"/>
      <c r="U121" s="104"/>
      <c r="V121" s="104"/>
      <c r="W121" s="104"/>
      <c r="X121" s="107"/>
      <c r="Y121" s="104"/>
      <c r="Z121" s="104" t="n">
        <v>1</v>
      </c>
      <c r="AA121" s="104"/>
      <c r="AB121" s="97" t="n">
        <v>114</v>
      </c>
      <c r="AD121" s="124"/>
      <c r="AE121" s="124"/>
      <c r="AF121" s="119"/>
      <c r="AG121" s="119"/>
      <c r="AH121" s="113"/>
      <c r="AI121" s="113"/>
      <c r="AJ121" s="113"/>
      <c r="AK121" s="113"/>
      <c r="AL121" s="51"/>
      <c r="AM121" s="51"/>
      <c r="AN121" s="124"/>
      <c r="AO121" s="124"/>
      <c r="AP121" s="124"/>
      <c r="AQ121" s="124"/>
      <c r="AR121" s="52"/>
    </row>
    <row r="122" customFormat="false" ht="12.75" hidden="false" customHeight="false" outlineLevel="0" collapsed="false">
      <c r="A122" s="97" t="n">
        <v>115</v>
      </c>
      <c r="B122" s="166" t="s">
        <v>167</v>
      </c>
      <c r="C122" s="99" t="n">
        <v>58</v>
      </c>
      <c r="D122" s="99" t="n">
        <v>2003</v>
      </c>
      <c r="E122" s="99" t="n">
        <f aca="false">+$A$6-D122</f>
        <v>8</v>
      </c>
      <c r="F122" s="99"/>
      <c r="G122" s="100" t="n">
        <f aca="false">+C122+$A$6-D122</f>
        <v>66</v>
      </c>
      <c r="H122" s="141"/>
      <c r="I122" s="102" t="n">
        <v>0</v>
      </c>
      <c r="J122" s="99"/>
      <c r="K122" s="99"/>
      <c r="L122" s="99"/>
      <c r="M122" s="99" t="n">
        <v>8</v>
      </c>
      <c r="N122" s="103" t="n">
        <f aca="false">+E122-M122</f>
        <v>0</v>
      </c>
      <c r="O122" s="111"/>
      <c r="P122" s="105"/>
      <c r="Q122" s="105"/>
      <c r="R122" s="111" t="n">
        <v>1</v>
      </c>
      <c r="S122" s="111"/>
      <c r="T122" s="111"/>
      <c r="U122" s="111"/>
      <c r="V122" s="111"/>
      <c r="W122" s="106"/>
      <c r="X122" s="107"/>
      <c r="Y122" s="104"/>
      <c r="Z122" s="104"/>
      <c r="AA122" s="104"/>
      <c r="AB122" s="97" t="n">
        <v>115</v>
      </c>
      <c r="AD122" s="52"/>
      <c r="AE122" s="52"/>
      <c r="AF122" s="119"/>
      <c r="AG122" s="119"/>
      <c r="AH122" s="51"/>
      <c r="AI122" s="51"/>
      <c r="AJ122" s="51"/>
      <c r="AK122" s="51"/>
      <c r="AL122" s="51"/>
      <c r="AM122" s="51"/>
      <c r="AN122" s="52"/>
      <c r="AO122" s="52"/>
      <c r="AP122" s="52"/>
      <c r="AQ122" s="52"/>
      <c r="AR122" s="52"/>
    </row>
    <row r="123" customFormat="false" ht="12.75" hidden="false" customHeight="false" outlineLevel="0" collapsed="false">
      <c r="A123" s="97" t="n">
        <v>116</v>
      </c>
      <c r="B123" s="98" t="s">
        <v>168</v>
      </c>
      <c r="C123" s="173" t="n">
        <v>53</v>
      </c>
      <c r="D123" s="99" t="n">
        <v>2003</v>
      </c>
      <c r="E123" s="99" t="n">
        <f aca="false">+$A$6-D123</f>
        <v>8</v>
      </c>
      <c r="F123" s="99"/>
      <c r="G123" s="100" t="n">
        <f aca="false">+C123+$A$6-D123</f>
        <v>61</v>
      </c>
      <c r="H123" s="141"/>
      <c r="I123" s="102" t="n">
        <v>0</v>
      </c>
      <c r="J123" s="99"/>
      <c r="K123" s="99"/>
      <c r="L123" s="99"/>
      <c r="M123" s="99" t="n">
        <v>7</v>
      </c>
      <c r="N123" s="103" t="n">
        <f aca="false">+E123-M123</f>
        <v>1</v>
      </c>
      <c r="O123" s="111"/>
      <c r="P123" s="105"/>
      <c r="Q123" s="105"/>
      <c r="R123" s="111" t="n">
        <v>1</v>
      </c>
      <c r="S123" s="111"/>
      <c r="T123" s="111"/>
      <c r="U123" s="111"/>
      <c r="V123" s="111"/>
      <c r="W123" s="106"/>
      <c r="X123" s="107"/>
      <c r="Y123" s="104"/>
      <c r="Z123" s="104"/>
      <c r="AA123" s="104"/>
      <c r="AB123" s="97" t="n">
        <v>116</v>
      </c>
      <c r="AD123" s="52"/>
      <c r="AE123" s="52"/>
      <c r="AF123" s="119"/>
      <c r="AG123" s="119"/>
      <c r="AH123" s="51"/>
      <c r="AI123" s="51"/>
      <c r="AJ123" s="51"/>
      <c r="AK123" s="51"/>
      <c r="AL123" s="51"/>
      <c r="AM123" s="51"/>
      <c r="AN123" s="52"/>
      <c r="AO123" s="52"/>
      <c r="AP123" s="52"/>
      <c r="AQ123" s="52"/>
      <c r="AR123" s="52"/>
    </row>
    <row r="124" customFormat="false" ht="12.75" hidden="false" customHeight="false" outlineLevel="0" collapsed="false">
      <c r="A124" s="97" t="n">
        <v>117</v>
      </c>
      <c r="B124" s="166" t="s">
        <v>169</v>
      </c>
      <c r="C124" s="99" t="n">
        <v>44</v>
      </c>
      <c r="D124" s="99" t="n">
        <v>2003</v>
      </c>
      <c r="E124" s="99" t="n">
        <f aca="false">+$A$6-D124</f>
        <v>8</v>
      </c>
      <c r="F124" s="99"/>
      <c r="G124" s="100" t="n">
        <f aca="false">+C124+$A$6-D124</f>
        <v>52</v>
      </c>
      <c r="H124" s="101"/>
      <c r="I124" s="102" t="n">
        <v>0</v>
      </c>
      <c r="J124" s="99" t="n">
        <v>1</v>
      </c>
      <c r="K124" s="99" t="n">
        <v>4</v>
      </c>
      <c r="L124" s="99" t="n">
        <v>6</v>
      </c>
      <c r="M124" s="99" t="n">
        <v>8</v>
      </c>
      <c r="N124" s="103" t="n">
        <f aca="false">+E124-M124</f>
        <v>0</v>
      </c>
      <c r="O124" s="111"/>
      <c r="P124" s="105" t="n">
        <v>1</v>
      </c>
      <c r="Q124" s="105" t="n">
        <v>1</v>
      </c>
      <c r="R124" s="111"/>
      <c r="S124" s="111" t="n">
        <v>1</v>
      </c>
      <c r="T124" s="111"/>
      <c r="U124" s="111"/>
      <c r="V124" s="111"/>
      <c r="W124" s="106"/>
      <c r="X124" s="107"/>
      <c r="Y124" s="104"/>
      <c r="Z124" s="104"/>
      <c r="AA124" s="104"/>
      <c r="AB124" s="97" t="n">
        <v>117</v>
      </c>
      <c r="AD124" s="52"/>
      <c r="AE124" s="52"/>
      <c r="AF124" s="119"/>
      <c r="AG124" s="119"/>
      <c r="AH124" s="51"/>
      <c r="AI124" s="51"/>
      <c r="AJ124" s="51"/>
      <c r="AK124" s="51"/>
      <c r="AL124" s="51"/>
      <c r="AM124" s="51"/>
      <c r="AN124" s="52"/>
      <c r="AO124" s="52"/>
      <c r="AP124" s="52"/>
      <c r="AQ124" s="52"/>
      <c r="AR124" s="52"/>
    </row>
    <row r="125" customFormat="false" ht="12.75" hidden="false" customHeight="false" outlineLevel="0" collapsed="false">
      <c r="A125" s="97" t="n">
        <v>118</v>
      </c>
      <c r="B125" s="131" t="s">
        <v>170</v>
      </c>
      <c r="C125" s="113" t="n">
        <v>45</v>
      </c>
      <c r="D125" s="113" t="n">
        <v>2003</v>
      </c>
      <c r="E125" s="113" t="n">
        <f aca="false">+$A$6-D125</f>
        <v>8</v>
      </c>
      <c r="F125" s="99"/>
      <c r="G125" s="119" t="n">
        <f aca="false">+C125+$A$6-D125</f>
        <v>53</v>
      </c>
      <c r="H125" s="132" t="s">
        <v>55</v>
      </c>
      <c r="I125" s="126" t="n">
        <v>0</v>
      </c>
      <c r="J125" s="113"/>
      <c r="K125" s="113"/>
      <c r="L125" s="113"/>
      <c r="M125" s="113" t="n">
        <v>3</v>
      </c>
      <c r="N125" s="103" t="n">
        <f aca="false">+E125-M125</f>
        <v>5</v>
      </c>
      <c r="O125" s="105"/>
      <c r="P125" s="105"/>
      <c r="Q125" s="105"/>
      <c r="R125" s="105"/>
      <c r="S125" s="105"/>
      <c r="T125" s="105"/>
      <c r="U125" s="105"/>
      <c r="V125" s="105"/>
      <c r="W125" s="104"/>
      <c r="X125" s="107"/>
      <c r="Y125" s="104"/>
      <c r="Z125" s="104"/>
      <c r="AA125" s="104"/>
      <c r="AB125" s="97" t="n">
        <v>118</v>
      </c>
      <c r="AD125" s="52"/>
      <c r="AE125" s="52"/>
      <c r="AF125" s="119"/>
      <c r="AG125" s="119"/>
      <c r="AH125" s="51"/>
      <c r="AI125" s="51"/>
      <c r="AJ125" s="51"/>
      <c r="AK125" s="51"/>
      <c r="AL125" s="51"/>
      <c r="AM125" s="51"/>
      <c r="AN125" s="52"/>
      <c r="AO125" s="52"/>
      <c r="AP125" s="52"/>
      <c r="AQ125" s="52"/>
      <c r="AR125" s="52"/>
    </row>
    <row r="126" customFormat="false" ht="12.75" hidden="false" customHeight="false" outlineLevel="0" collapsed="false">
      <c r="A126" s="97" t="n">
        <v>119</v>
      </c>
      <c r="B126" s="131" t="s">
        <v>171</v>
      </c>
      <c r="C126" s="113" t="n">
        <v>54</v>
      </c>
      <c r="D126" s="113" t="n">
        <v>2003</v>
      </c>
      <c r="E126" s="113" t="n">
        <f aca="false">+$A$6-D126</f>
        <v>8</v>
      </c>
      <c r="F126" s="99"/>
      <c r="G126" s="119" t="n">
        <f aca="false">+C126+$A$6-D126</f>
        <v>62</v>
      </c>
      <c r="H126" s="132"/>
      <c r="I126" s="126" t="n">
        <v>0</v>
      </c>
      <c r="J126" s="113" t="n">
        <v>2</v>
      </c>
      <c r="K126" s="99"/>
      <c r="L126" s="113"/>
      <c r="M126" s="113" t="n">
        <v>3</v>
      </c>
      <c r="N126" s="103" t="n">
        <f aca="false">+E126-M126</f>
        <v>5</v>
      </c>
      <c r="O126" s="105" t="n">
        <v>1</v>
      </c>
      <c r="P126" s="105"/>
      <c r="Q126" s="105" t="n">
        <v>1</v>
      </c>
      <c r="R126" s="105" t="n">
        <v>1</v>
      </c>
      <c r="S126" s="105" t="n">
        <v>1</v>
      </c>
      <c r="T126" s="105"/>
      <c r="U126" s="105"/>
      <c r="V126" s="105"/>
      <c r="W126" s="106" t="n">
        <v>1</v>
      </c>
      <c r="X126" s="107"/>
      <c r="Y126" s="104"/>
      <c r="Z126" s="104"/>
      <c r="AA126" s="104"/>
      <c r="AB126" s="97" t="n">
        <v>119</v>
      </c>
      <c r="AD126" s="52"/>
      <c r="AE126" s="52"/>
      <c r="AF126" s="119"/>
      <c r="AG126" s="119"/>
      <c r="AH126" s="51"/>
      <c r="AI126" s="51"/>
      <c r="AJ126" s="51"/>
      <c r="AK126" s="51"/>
      <c r="AL126" s="51"/>
      <c r="AM126" s="51"/>
      <c r="AN126" s="52"/>
      <c r="AO126" s="52"/>
      <c r="AP126" s="52"/>
      <c r="AQ126" s="52"/>
      <c r="AR126" s="52"/>
    </row>
    <row r="127" customFormat="false" ht="12.75" hidden="false" customHeight="false" outlineLevel="0" collapsed="false">
      <c r="A127" s="97" t="n">
        <v>120</v>
      </c>
      <c r="B127" s="98" t="s">
        <v>172</v>
      </c>
      <c r="C127" s="99" t="n">
        <v>60</v>
      </c>
      <c r="D127" s="99" t="n">
        <v>2003</v>
      </c>
      <c r="E127" s="99" t="n">
        <f aca="false">+$A$6-D127</f>
        <v>8</v>
      </c>
      <c r="F127" s="99"/>
      <c r="G127" s="100" t="n">
        <f aca="false">+C127+$A$6-D127</f>
        <v>68</v>
      </c>
      <c r="H127" s="101"/>
      <c r="I127" s="102" t="n">
        <v>0</v>
      </c>
      <c r="J127" s="102" t="n">
        <v>1</v>
      </c>
      <c r="K127" s="99"/>
      <c r="L127" s="99" t="n">
        <v>4</v>
      </c>
      <c r="M127" s="1" t="n">
        <v>6</v>
      </c>
      <c r="N127" s="103" t="n">
        <f aca="false">+E127-M127</f>
        <v>2</v>
      </c>
      <c r="O127" s="111"/>
      <c r="P127" s="105" t="n">
        <v>1</v>
      </c>
      <c r="Q127" s="105" t="n">
        <v>1</v>
      </c>
      <c r="R127" s="111"/>
      <c r="S127" s="111" t="n">
        <v>1</v>
      </c>
      <c r="T127" s="111"/>
      <c r="U127" s="111"/>
      <c r="V127" s="111"/>
      <c r="W127" s="106"/>
      <c r="X127" s="107"/>
      <c r="Y127" s="104"/>
      <c r="Z127" s="104"/>
      <c r="AA127" s="104"/>
      <c r="AB127" s="97" t="n">
        <v>120</v>
      </c>
      <c r="AD127" s="52"/>
      <c r="AE127" s="52"/>
      <c r="AF127" s="119"/>
      <c r="AG127" s="119"/>
      <c r="AH127" s="51"/>
      <c r="AI127" s="51"/>
      <c r="AJ127" s="51"/>
      <c r="AK127" s="51"/>
      <c r="AL127" s="51"/>
      <c r="AM127" s="51"/>
      <c r="AN127" s="52"/>
      <c r="AO127" s="52"/>
      <c r="AP127" s="52"/>
      <c r="AQ127" s="52"/>
      <c r="AR127" s="52"/>
    </row>
    <row r="128" customFormat="false" ht="12.75" hidden="false" customHeight="false" outlineLevel="0" collapsed="false">
      <c r="A128" s="97" t="n">
        <v>121</v>
      </c>
      <c r="B128" s="98" t="s">
        <v>173</v>
      </c>
      <c r="C128" s="99" t="n">
        <v>45</v>
      </c>
      <c r="D128" s="99" t="n">
        <v>2003</v>
      </c>
      <c r="E128" s="99" t="n">
        <f aca="false">+$A$6-D128</f>
        <v>8</v>
      </c>
      <c r="F128" s="99"/>
      <c r="G128" s="100" t="n">
        <f aca="false">+C128+$A$6-D128</f>
        <v>53</v>
      </c>
      <c r="H128" s="101"/>
      <c r="I128" s="102" t="n">
        <v>0</v>
      </c>
      <c r="J128" s="99"/>
      <c r="K128" s="99"/>
      <c r="L128" s="99"/>
      <c r="M128" s="99"/>
      <c r="N128" s="103" t="n">
        <f aca="false">+E128-M128</f>
        <v>8</v>
      </c>
      <c r="O128" s="111" t="n">
        <v>1</v>
      </c>
      <c r="P128" s="105"/>
      <c r="Q128" s="105" t="n">
        <v>1</v>
      </c>
      <c r="R128" s="111"/>
      <c r="S128" s="111"/>
      <c r="T128" s="111" t="n">
        <v>1</v>
      </c>
      <c r="U128" s="111"/>
      <c r="V128" s="111"/>
      <c r="W128" s="104"/>
      <c r="X128" s="107"/>
      <c r="Y128" s="111"/>
      <c r="Z128" s="111"/>
      <c r="AA128" s="111"/>
      <c r="AB128" s="97" t="n">
        <v>121</v>
      </c>
      <c r="AD128" s="52"/>
      <c r="AE128" s="52"/>
      <c r="AF128" s="119"/>
      <c r="AG128" s="119"/>
      <c r="AH128" s="51"/>
      <c r="AI128" s="51"/>
      <c r="AJ128" s="51"/>
      <c r="AK128" s="51"/>
      <c r="AL128" s="51"/>
      <c r="AM128" s="51"/>
      <c r="AN128" s="52"/>
      <c r="AO128" s="52"/>
      <c r="AP128" s="52"/>
      <c r="AQ128" s="52"/>
      <c r="AR128" s="52"/>
    </row>
    <row r="129" customFormat="false" ht="12.75" hidden="false" customHeight="false" outlineLevel="0" collapsed="false">
      <c r="A129" s="97" t="n">
        <v>122</v>
      </c>
      <c r="B129" s="131" t="s">
        <v>174</v>
      </c>
      <c r="C129" s="113" t="n">
        <v>53</v>
      </c>
      <c r="D129" s="113" t="n">
        <v>2003</v>
      </c>
      <c r="E129" s="113" t="n">
        <f aca="false">+$A$6-D129</f>
        <v>8</v>
      </c>
      <c r="F129" s="99"/>
      <c r="G129" s="119" t="n">
        <f aca="false">+C129+$A$6-D129</f>
        <v>61</v>
      </c>
      <c r="H129" s="132"/>
      <c r="I129" s="126" t="n">
        <v>0</v>
      </c>
      <c r="J129" s="113" t="n">
        <v>1</v>
      </c>
      <c r="K129" s="1" t="n">
        <v>3</v>
      </c>
      <c r="L129" s="113"/>
      <c r="M129" s="113" t="n">
        <v>4</v>
      </c>
      <c r="N129" s="103" t="n">
        <f aca="false">+E129-M129</f>
        <v>4</v>
      </c>
      <c r="O129" s="105" t="n">
        <v>1</v>
      </c>
      <c r="P129" s="105"/>
      <c r="Q129" s="105" t="n">
        <v>1</v>
      </c>
      <c r="R129" s="105" t="n">
        <v>1</v>
      </c>
      <c r="S129" s="105" t="n">
        <v>1</v>
      </c>
      <c r="T129" s="105"/>
      <c r="U129" s="105"/>
      <c r="V129" s="105"/>
      <c r="W129" s="106"/>
      <c r="X129" s="107"/>
      <c r="Y129" s="104"/>
      <c r="Z129" s="104"/>
      <c r="AA129" s="104"/>
      <c r="AB129" s="97" t="n">
        <v>122</v>
      </c>
      <c r="AD129" s="52"/>
      <c r="AE129" s="52"/>
      <c r="AF129" s="119"/>
      <c r="AG129" s="119"/>
      <c r="AH129" s="51"/>
      <c r="AI129" s="51"/>
      <c r="AJ129" s="51"/>
      <c r="AK129" s="51"/>
      <c r="AL129" s="51"/>
      <c r="AM129" s="51"/>
      <c r="AN129" s="52"/>
      <c r="AO129" s="52"/>
      <c r="AP129" s="52"/>
      <c r="AQ129" s="52"/>
      <c r="AR129" s="52"/>
    </row>
    <row r="130" customFormat="false" ht="12.75" hidden="false" customHeight="false" outlineLevel="0" collapsed="false">
      <c r="A130" s="97" t="n">
        <v>123</v>
      </c>
      <c r="B130" s="98" t="s">
        <v>175</v>
      </c>
      <c r="C130" s="99" t="n">
        <v>46</v>
      </c>
      <c r="D130" s="99" t="n">
        <v>2003</v>
      </c>
      <c r="E130" s="99" t="n">
        <f aca="false">+$A$6-D130</f>
        <v>8</v>
      </c>
      <c r="F130" s="99"/>
      <c r="G130" s="100" t="n">
        <f aca="false">+C130+$A$6-D130</f>
        <v>54</v>
      </c>
      <c r="H130" s="101"/>
      <c r="I130" s="102" t="n">
        <v>0</v>
      </c>
      <c r="J130" s="99" t="n">
        <v>2</v>
      </c>
      <c r="K130" s="99"/>
      <c r="L130" s="99" t="n">
        <v>3</v>
      </c>
      <c r="M130" s="99" t="n">
        <v>3</v>
      </c>
      <c r="N130" s="103" t="n">
        <f aca="false">+E130-M130</f>
        <v>5</v>
      </c>
      <c r="O130" s="111"/>
      <c r="P130" s="105" t="n">
        <v>1</v>
      </c>
      <c r="Q130" s="105" t="n">
        <v>1</v>
      </c>
      <c r="R130" s="111"/>
      <c r="S130" s="111"/>
      <c r="T130" s="111"/>
      <c r="U130" s="111"/>
      <c r="V130" s="111"/>
      <c r="W130" s="104"/>
      <c r="X130" s="107"/>
      <c r="Y130" s="104"/>
      <c r="Z130" s="104"/>
      <c r="AA130" s="104"/>
      <c r="AB130" s="97" t="n">
        <v>123</v>
      </c>
      <c r="AD130" s="52"/>
      <c r="AE130" s="52"/>
      <c r="AF130" s="119"/>
      <c r="AG130" s="119"/>
      <c r="AH130" s="51"/>
      <c r="AI130" s="51"/>
      <c r="AJ130" s="51"/>
      <c r="AK130" s="51"/>
      <c r="AL130" s="51"/>
      <c r="AM130" s="51"/>
      <c r="AN130" s="52"/>
      <c r="AO130" s="52"/>
      <c r="AP130" s="52"/>
      <c r="AQ130" s="52"/>
      <c r="AR130" s="52"/>
    </row>
    <row r="131" customFormat="false" ht="12.75" hidden="false" customHeight="false" outlineLevel="0" collapsed="false">
      <c r="A131" s="97" t="n">
        <v>124</v>
      </c>
      <c r="B131" s="98" t="s">
        <v>176</v>
      </c>
      <c r="C131" s="99" t="n">
        <v>49</v>
      </c>
      <c r="D131" s="99" t="n">
        <v>2003</v>
      </c>
      <c r="E131" s="99" t="n">
        <f aca="false">+$A$6-D131</f>
        <v>8</v>
      </c>
      <c r="F131" s="99"/>
      <c r="G131" s="100" t="n">
        <f aca="false">+C131+$A$6-D131</f>
        <v>57</v>
      </c>
      <c r="H131" s="101"/>
      <c r="I131" s="102" t="n">
        <v>0</v>
      </c>
      <c r="K131" s="99"/>
      <c r="L131" s="99" t="n">
        <v>6</v>
      </c>
      <c r="M131" s="1" t="n">
        <v>7</v>
      </c>
      <c r="N131" s="103" t="n">
        <f aca="false">+E131-M131</f>
        <v>1</v>
      </c>
      <c r="O131" s="111"/>
      <c r="P131" s="105" t="n">
        <v>1</v>
      </c>
      <c r="Q131" s="105" t="n">
        <v>1</v>
      </c>
      <c r="R131" s="111"/>
      <c r="S131" s="111" t="n">
        <v>1</v>
      </c>
      <c r="T131" s="111"/>
      <c r="U131" s="111"/>
      <c r="V131" s="111"/>
      <c r="W131" s="104"/>
      <c r="X131" s="107"/>
      <c r="Y131" s="104"/>
      <c r="Z131" s="104" t="n">
        <v>1</v>
      </c>
      <c r="AA131" s="104"/>
      <c r="AB131" s="97" t="n">
        <v>124</v>
      </c>
      <c r="AD131" s="52"/>
      <c r="AE131" s="52"/>
      <c r="AF131" s="119"/>
      <c r="AG131" s="119"/>
      <c r="AH131" s="51"/>
      <c r="AI131" s="51"/>
      <c r="AJ131" s="51"/>
      <c r="AK131" s="51"/>
      <c r="AL131" s="51"/>
      <c r="AM131" s="51"/>
      <c r="AN131" s="52"/>
      <c r="AO131" s="52"/>
      <c r="AP131" s="52"/>
      <c r="AQ131" s="52"/>
      <c r="AR131" s="52"/>
    </row>
    <row r="132" customFormat="false" ht="12.75" hidden="false" customHeight="false" outlineLevel="0" collapsed="false">
      <c r="A132" s="97" t="n">
        <v>125</v>
      </c>
      <c r="B132" s="98" t="s">
        <v>177</v>
      </c>
      <c r="C132" s="99" t="n">
        <v>70</v>
      </c>
      <c r="D132" s="99" t="n">
        <v>2003</v>
      </c>
      <c r="E132" s="99" t="n">
        <f aca="false">+$A$6-D132</f>
        <v>8</v>
      </c>
      <c r="F132" s="99"/>
      <c r="G132" s="100" t="n">
        <v>70</v>
      </c>
      <c r="H132" s="101"/>
      <c r="I132" s="102" t="n">
        <v>0</v>
      </c>
      <c r="J132" s="99" t="n">
        <v>2</v>
      </c>
      <c r="L132" s="99"/>
      <c r="M132" s="99" t="n">
        <v>4</v>
      </c>
      <c r="N132" s="103" t="n">
        <f aca="false">+E132-M132</f>
        <v>4</v>
      </c>
      <c r="O132" s="111" t="n">
        <v>1</v>
      </c>
      <c r="P132" s="105"/>
      <c r="Q132" s="105" t="n">
        <v>1</v>
      </c>
      <c r="R132" s="111"/>
      <c r="S132" s="111" t="n">
        <v>1</v>
      </c>
      <c r="T132" s="111"/>
      <c r="U132" s="111"/>
      <c r="V132" s="111"/>
      <c r="W132" s="106"/>
      <c r="X132" s="107"/>
      <c r="Y132" s="104"/>
      <c r="Z132" s="104"/>
      <c r="AA132" s="104"/>
      <c r="AB132" s="97" t="n">
        <v>125</v>
      </c>
      <c r="AD132" s="52"/>
      <c r="AE132" s="52"/>
      <c r="AF132" s="119"/>
      <c r="AG132" s="119"/>
      <c r="AH132" s="51"/>
      <c r="AI132" s="51"/>
      <c r="AJ132" s="51"/>
      <c r="AK132" s="51"/>
      <c r="AL132" s="51"/>
      <c r="AM132" s="51"/>
      <c r="AN132" s="52"/>
      <c r="AO132" s="52"/>
      <c r="AP132" s="52"/>
      <c r="AQ132" s="52"/>
      <c r="AR132" s="52"/>
    </row>
    <row r="133" customFormat="false" ht="12.75" hidden="false" customHeight="false" outlineLevel="0" collapsed="false">
      <c r="A133" s="97" t="n">
        <v>126</v>
      </c>
      <c r="B133" s="98" t="s">
        <v>178</v>
      </c>
      <c r="C133" s="99" t="n">
        <v>48</v>
      </c>
      <c r="D133" s="99" t="n">
        <v>2003</v>
      </c>
      <c r="E133" s="99" t="n">
        <f aca="false">+$A$6-D133</f>
        <v>8</v>
      </c>
      <c r="F133" s="99"/>
      <c r="G133" s="100" t="n">
        <f aca="false">+C133+$A$6-D133</f>
        <v>56</v>
      </c>
      <c r="H133" s="101"/>
      <c r="I133" s="102" t="n">
        <v>0</v>
      </c>
      <c r="J133" s="99" t="n">
        <v>1</v>
      </c>
      <c r="K133" s="99" t="n">
        <v>2</v>
      </c>
      <c r="L133" s="99" t="n">
        <v>4</v>
      </c>
      <c r="M133" s="99" t="n">
        <v>6</v>
      </c>
      <c r="N133" s="103" t="n">
        <f aca="false">+E133-M133</f>
        <v>2</v>
      </c>
      <c r="O133" s="111" t="n">
        <v>1</v>
      </c>
      <c r="P133" s="105"/>
      <c r="Q133" s="105" t="n">
        <v>1</v>
      </c>
      <c r="R133" s="111" t="n">
        <v>1</v>
      </c>
      <c r="S133" s="111" t="n">
        <v>1</v>
      </c>
      <c r="T133" s="111"/>
      <c r="U133" s="111"/>
      <c r="V133" s="111"/>
      <c r="W133" s="106"/>
      <c r="X133" s="107"/>
      <c r="Y133" s="104"/>
      <c r="Z133" s="104"/>
      <c r="AA133" s="104"/>
      <c r="AB133" s="97" t="n">
        <v>126</v>
      </c>
      <c r="AD133" s="79"/>
      <c r="AE133" s="52"/>
      <c r="AF133" s="119"/>
      <c r="AG133" s="119"/>
      <c r="AH133" s="51"/>
      <c r="AI133" s="51"/>
      <c r="AJ133" s="51"/>
      <c r="AK133" s="51"/>
      <c r="AL133" s="51"/>
      <c r="AM133" s="51"/>
      <c r="AN133" s="52"/>
      <c r="AO133" s="52"/>
      <c r="AP133" s="52"/>
      <c r="AQ133" s="52"/>
      <c r="AR133" s="52"/>
    </row>
    <row r="134" customFormat="false" ht="12.75" hidden="false" customHeight="false" outlineLevel="0" collapsed="false">
      <c r="A134" s="97" t="n">
        <v>127</v>
      </c>
      <c r="B134" s="98" t="s">
        <v>179</v>
      </c>
      <c r="C134" s="99" t="n">
        <v>62</v>
      </c>
      <c r="D134" s="99" t="n">
        <v>2003</v>
      </c>
      <c r="E134" s="99" t="n">
        <f aca="false">+$A$6-D134</f>
        <v>8</v>
      </c>
      <c r="F134" s="99"/>
      <c r="G134" s="100" t="n">
        <f aca="false">+C134+$A$6-D134</f>
        <v>70</v>
      </c>
      <c r="H134" s="101"/>
      <c r="I134" s="102" t="n">
        <v>0</v>
      </c>
      <c r="J134" s="175" t="n">
        <v>1</v>
      </c>
      <c r="K134" s="99"/>
      <c r="L134" s="99"/>
      <c r="M134" s="99" t="n">
        <v>4</v>
      </c>
      <c r="N134" s="103" t="n">
        <f aca="false">+E134-M134</f>
        <v>4</v>
      </c>
      <c r="O134" s="111"/>
      <c r="P134" s="105" t="n">
        <v>1</v>
      </c>
      <c r="Q134" s="105"/>
      <c r="R134" s="111"/>
      <c r="S134" s="111" t="n">
        <v>1</v>
      </c>
      <c r="T134" s="111"/>
      <c r="U134" s="111"/>
      <c r="V134" s="111"/>
      <c r="W134" s="104"/>
      <c r="X134" s="107"/>
      <c r="Y134" s="104"/>
      <c r="Z134" s="104"/>
      <c r="AA134" s="104"/>
      <c r="AB134" s="97" t="n">
        <v>127</v>
      </c>
      <c r="AD134" s="52"/>
      <c r="AE134" s="52"/>
      <c r="AF134" s="119"/>
      <c r="AG134" s="119"/>
      <c r="AH134" s="51"/>
      <c r="AI134" s="51"/>
      <c r="AJ134" s="51"/>
      <c r="AK134" s="51"/>
      <c r="AL134" s="51"/>
      <c r="AM134" s="51"/>
      <c r="AN134" s="52"/>
      <c r="AO134" s="52"/>
      <c r="AP134" s="52"/>
      <c r="AQ134" s="52"/>
      <c r="AR134" s="52"/>
    </row>
    <row r="135" customFormat="false" ht="12.75" hidden="false" customHeight="false" outlineLevel="0" collapsed="false">
      <c r="A135" s="97" t="n">
        <v>128</v>
      </c>
      <c r="B135" s="131" t="s">
        <v>180</v>
      </c>
      <c r="C135" s="99" t="n">
        <v>48</v>
      </c>
      <c r="D135" s="99" t="n">
        <v>2003</v>
      </c>
      <c r="E135" s="99" t="n">
        <f aca="false">+$A$6-D135</f>
        <v>8</v>
      </c>
      <c r="F135" s="99"/>
      <c r="G135" s="119" t="n">
        <f aca="false">+C135+$A$6-D135</f>
        <v>56</v>
      </c>
      <c r="H135" s="141"/>
      <c r="I135" s="102" t="n">
        <v>0</v>
      </c>
      <c r="J135" s="99" t="n">
        <v>3</v>
      </c>
      <c r="K135" s="99" t="n">
        <v>4</v>
      </c>
      <c r="M135" s="1" t="n">
        <v>7</v>
      </c>
      <c r="N135" s="103" t="n">
        <f aca="false">+E135-M135</f>
        <v>1</v>
      </c>
      <c r="O135" s="111" t="n">
        <v>1</v>
      </c>
      <c r="P135" s="105"/>
      <c r="Q135" s="105" t="n">
        <v>1</v>
      </c>
      <c r="R135" s="111"/>
      <c r="S135" s="111" t="n">
        <v>1</v>
      </c>
      <c r="T135" s="111"/>
      <c r="U135" s="111"/>
      <c r="V135" s="111"/>
      <c r="W135" s="111" t="n">
        <v>1</v>
      </c>
      <c r="X135" s="155"/>
      <c r="Y135" s="111"/>
      <c r="Z135" s="111"/>
      <c r="AA135" s="111"/>
      <c r="AB135" s="97" t="n">
        <v>128</v>
      </c>
      <c r="AD135" s="79"/>
      <c r="AE135" s="52"/>
      <c r="AF135" s="119"/>
      <c r="AG135" s="119"/>
      <c r="AH135" s="51"/>
      <c r="AI135" s="51"/>
      <c r="AJ135" s="51"/>
      <c r="AK135" s="51"/>
      <c r="AL135" s="51"/>
      <c r="AM135" s="51"/>
      <c r="AN135" s="52"/>
      <c r="AO135" s="52"/>
      <c r="AP135" s="52"/>
      <c r="AQ135" s="52"/>
      <c r="AR135" s="52"/>
    </row>
    <row r="136" customFormat="false" ht="12.75" hidden="false" customHeight="false" outlineLevel="0" collapsed="false">
      <c r="A136" s="97" t="n">
        <v>129</v>
      </c>
      <c r="B136" s="166" t="s">
        <v>181</v>
      </c>
      <c r="C136" s="100" t="n">
        <v>47</v>
      </c>
      <c r="D136" s="100" t="n">
        <v>2003</v>
      </c>
      <c r="E136" s="100" t="n">
        <f aca="false">+$A$6-D136</f>
        <v>8</v>
      </c>
      <c r="F136" s="99"/>
      <c r="G136" s="100" t="n">
        <f aca="false">+C136+$A$6-D136</f>
        <v>55</v>
      </c>
      <c r="H136" s="122"/>
      <c r="I136" s="176" t="n">
        <v>0</v>
      </c>
      <c r="J136" s="177" t="n">
        <v>3</v>
      </c>
      <c r="K136" s="178" t="n">
        <v>4</v>
      </c>
      <c r="L136" s="1" t="n">
        <v>5</v>
      </c>
      <c r="M136" s="1" t="n">
        <v>8</v>
      </c>
      <c r="N136" s="103" t="n">
        <f aca="false">+E136-M136</f>
        <v>0</v>
      </c>
      <c r="O136" s="111" t="n">
        <v>1</v>
      </c>
      <c r="P136" s="105"/>
      <c r="Q136" s="105" t="n">
        <v>1</v>
      </c>
      <c r="R136" s="111" t="n">
        <v>1</v>
      </c>
      <c r="S136" s="111" t="n">
        <v>1</v>
      </c>
      <c r="T136" s="111" t="n">
        <v>1</v>
      </c>
      <c r="U136" s="111"/>
      <c r="V136" s="111"/>
      <c r="W136" s="106"/>
      <c r="X136" s="107" t="n">
        <v>1</v>
      </c>
      <c r="Y136" s="111"/>
      <c r="Z136" s="111"/>
      <c r="AA136" s="111"/>
      <c r="AB136" s="97" t="n">
        <v>129</v>
      </c>
      <c r="AD136" s="52"/>
      <c r="AE136" s="52"/>
      <c r="AF136" s="119"/>
      <c r="AG136" s="119"/>
      <c r="AH136" s="51"/>
      <c r="AI136" s="51"/>
      <c r="AJ136" s="51"/>
      <c r="AK136" s="51"/>
      <c r="AL136" s="51"/>
      <c r="AM136" s="51"/>
      <c r="AN136" s="52"/>
      <c r="AO136" s="52"/>
      <c r="AP136" s="52"/>
      <c r="AQ136" s="52"/>
      <c r="AR136" s="52"/>
    </row>
    <row r="137" customFormat="false" ht="12.75" hidden="false" customHeight="false" outlineLevel="0" collapsed="false">
      <c r="A137" s="97" t="n">
        <v>130</v>
      </c>
      <c r="B137" s="98" t="s">
        <v>182</v>
      </c>
      <c r="C137" s="99" t="n">
        <v>63</v>
      </c>
      <c r="D137" s="99" t="n">
        <v>2003</v>
      </c>
      <c r="E137" s="99" t="n">
        <f aca="false">+$A$6-D137</f>
        <v>8</v>
      </c>
      <c r="F137" s="99"/>
      <c r="G137" s="100" t="n">
        <f aca="false">+C137+$A$6-D137</f>
        <v>71</v>
      </c>
      <c r="H137" s="141"/>
      <c r="I137" s="102" t="n">
        <v>0</v>
      </c>
      <c r="J137" s="99"/>
      <c r="K137" s="99"/>
      <c r="L137" s="99"/>
      <c r="M137" s="99" t="n">
        <v>4</v>
      </c>
      <c r="N137" s="103" t="n">
        <f aca="false">+E137-M137</f>
        <v>4</v>
      </c>
      <c r="O137" s="111"/>
      <c r="P137" s="105" t="n">
        <v>1</v>
      </c>
      <c r="Q137" s="105" t="n">
        <v>1</v>
      </c>
      <c r="R137" s="111"/>
      <c r="S137" s="111"/>
      <c r="T137" s="111"/>
      <c r="U137" s="104" t="n">
        <v>1</v>
      </c>
      <c r="V137" s="104"/>
      <c r="W137" s="104"/>
      <c r="X137" s="107"/>
      <c r="Y137" s="104"/>
      <c r="Z137" s="104"/>
      <c r="AA137" s="104"/>
      <c r="AB137" s="97" t="n">
        <v>130</v>
      </c>
      <c r="AD137" s="52"/>
      <c r="AE137" s="52"/>
      <c r="AF137" s="119"/>
      <c r="AG137" s="119"/>
      <c r="AH137" s="51"/>
      <c r="AI137" s="51"/>
      <c r="AJ137" s="51"/>
      <c r="AK137" s="51"/>
      <c r="AL137" s="51"/>
      <c r="AM137" s="51"/>
      <c r="AN137" s="52"/>
      <c r="AO137" s="52"/>
      <c r="AP137" s="52"/>
      <c r="AQ137" s="52"/>
      <c r="AR137" s="52"/>
    </row>
    <row r="138" customFormat="false" ht="12.75" hidden="false" customHeight="false" outlineLevel="0" collapsed="false">
      <c r="A138" s="97" t="n">
        <v>131</v>
      </c>
      <c r="B138" s="98" t="s">
        <v>183</v>
      </c>
      <c r="C138" s="99" t="n">
        <v>56</v>
      </c>
      <c r="D138" s="99" t="n">
        <v>2003</v>
      </c>
      <c r="E138" s="99" t="n">
        <f aca="false">+$A$6-D138</f>
        <v>8</v>
      </c>
      <c r="F138" s="99"/>
      <c r="G138" s="100" t="n">
        <f aca="false">+C138+$A$6-D138</f>
        <v>64</v>
      </c>
      <c r="H138" s="101"/>
      <c r="I138" s="102" t="n">
        <v>0</v>
      </c>
      <c r="J138" s="99"/>
      <c r="K138" s="99"/>
      <c r="L138" s="99" t="n">
        <v>5</v>
      </c>
      <c r="M138" s="1" t="n">
        <v>8</v>
      </c>
      <c r="N138" s="103" t="n">
        <f aca="false">+E138-M138</f>
        <v>0</v>
      </c>
      <c r="O138" s="111"/>
      <c r="P138" s="105"/>
      <c r="Q138" s="105" t="n">
        <v>1</v>
      </c>
      <c r="R138" s="111" t="n">
        <v>1</v>
      </c>
      <c r="S138" s="111"/>
      <c r="T138" s="111"/>
      <c r="U138" s="111"/>
      <c r="V138" s="111"/>
      <c r="W138" s="104"/>
      <c r="X138" s="107"/>
      <c r="Y138" s="104"/>
      <c r="Z138" s="104"/>
      <c r="AA138" s="104"/>
      <c r="AB138" s="97" t="n">
        <v>131</v>
      </c>
      <c r="AD138" s="79"/>
      <c r="AE138" s="52"/>
      <c r="AF138" s="119"/>
      <c r="AG138" s="119"/>
      <c r="AH138" s="51"/>
      <c r="AI138" s="51"/>
      <c r="AJ138" s="51"/>
      <c r="AK138" s="51"/>
      <c r="AL138" s="51"/>
      <c r="AM138" s="51"/>
      <c r="AN138" s="52"/>
      <c r="AO138" s="52"/>
      <c r="AP138" s="52"/>
      <c r="AQ138" s="52"/>
      <c r="AR138" s="52"/>
    </row>
    <row r="139" s="125" customFormat="true" ht="12.75" hidden="false" customHeight="false" outlineLevel="0" collapsed="false">
      <c r="A139" s="97" t="n">
        <v>132</v>
      </c>
      <c r="B139" s="98" t="s">
        <v>184</v>
      </c>
      <c r="C139" s="99" t="n">
        <v>65</v>
      </c>
      <c r="D139" s="99" t="n">
        <v>2003</v>
      </c>
      <c r="E139" s="99" t="n">
        <f aca="false">+$A$6-D139</f>
        <v>8</v>
      </c>
      <c r="F139" s="99"/>
      <c r="G139" s="100" t="n">
        <f aca="false">+C139+$A$6-D139</f>
        <v>73</v>
      </c>
      <c r="H139" s="101"/>
      <c r="I139" s="102" t="n">
        <v>0</v>
      </c>
      <c r="J139" s="99" t="n">
        <v>1</v>
      </c>
      <c r="K139" s="99" t="n">
        <v>3</v>
      </c>
      <c r="L139" s="99" t="n">
        <v>4</v>
      </c>
      <c r="M139" s="99" t="n">
        <v>7</v>
      </c>
      <c r="N139" s="103" t="n">
        <f aca="false">+E139-M139</f>
        <v>1</v>
      </c>
      <c r="O139" s="111"/>
      <c r="P139" s="105"/>
      <c r="Q139" s="105" t="n">
        <v>1</v>
      </c>
      <c r="R139" s="111"/>
      <c r="S139" s="111"/>
      <c r="T139" s="111"/>
      <c r="U139" s="111"/>
      <c r="V139" s="111"/>
      <c r="W139" s="106"/>
      <c r="X139" s="107"/>
      <c r="Y139" s="104" t="n">
        <v>1</v>
      </c>
      <c r="Z139" s="104"/>
      <c r="AA139" s="104"/>
      <c r="AB139" s="97" t="n">
        <v>132</v>
      </c>
      <c r="AC139" s="0"/>
      <c r="AD139" s="179"/>
      <c r="AE139" s="179"/>
      <c r="AF139" s="119"/>
      <c r="AG139" s="119"/>
      <c r="AH139" s="51"/>
      <c r="AI139" s="51"/>
      <c r="AJ139" s="51"/>
      <c r="AK139" s="51"/>
      <c r="AL139" s="51"/>
      <c r="AM139" s="51"/>
      <c r="AN139" s="52"/>
      <c r="AO139" s="52"/>
      <c r="AP139" s="52"/>
      <c r="AQ139" s="52"/>
      <c r="AR139" s="124"/>
    </row>
    <row r="140" customFormat="false" ht="12.75" hidden="false" customHeight="false" outlineLevel="0" collapsed="false">
      <c r="A140" s="97" t="n">
        <v>133</v>
      </c>
      <c r="B140" s="98" t="s">
        <v>185</v>
      </c>
      <c r="C140" s="99" t="n">
        <v>58</v>
      </c>
      <c r="D140" s="99" t="n">
        <v>2003</v>
      </c>
      <c r="E140" s="99" t="n">
        <f aca="false">+$A$6-D140</f>
        <v>8</v>
      </c>
      <c r="F140" s="99"/>
      <c r="G140" s="100" t="n">
        <f aca="false">+C140+$A$6-D140</f>
        <v>66</v>
      </c>
      <c r="H140" s="101"/>
      <c r="I140" s="102" t="n">
        <v>0</v>
      </c>
      <c r="J140" s="99" t="n">
        <v>4</v>
      </c>
      <c r="K140" s="99"/>
      <c r="M140" s="99" t="n">
        <v>5</v>
      </c>
      <c r="N140" s="103" t="n">
        <f aca="false">+E140-M140</f>
        <v>3</v>
      </c>
      <c r="O140" s="111"/>
      <c r="P140" s="105" t="n">
        <v>1</v>
      </c>
      <c r="Q140" s="105" t="n">
        <v>1</v>
      </c>
      <c r="R140" s="111"/>
      <c r="S140" s="111"/>
      <c r="T140" s="111"/>
      <c r="U140" s="111"/>
      <c r="V140" s="111"/>
      <c r="W140" s="104"/>
      <c r="X140" s="107"/>
      <c r="Y140" s="104"/>
      <c r="Z140" s="104"/>
      <c r="AA140" s="104"/>
      <c r="AB140" s="97" t="n">
        <v>133</v>
      </c>
      <c r="AD140" s="179"/>
      <c r="AE140" s="179"/>
      <c r="AF140" s="119"/>
      <c r="AG140" s="119"/>
      <c r="AH140" s="51"/>
      <c r="AI140" s="51"/>
      <c r="AJ140" s="51"/>
      <c r="AK140" s="51"/>
      <c r="AL140" s="51"/>
      <c r="AM140" s="51"/>
      <c r="AN140" s="52"/>
      <c r="AO140" s="52"/>
      <c r="AP140" s="52"/>
      <c r="AQ140" s="52"/>
      <c r="AR140" s="52"/>
    </row>
    <row r="141" customFormat="false" ht="12.75" hidden="false" customHeight="false" outlineLevel="0" collapsed="false">
      <c r="A141" s="97" t="n">
        <v>134</v>
      </c>
      <c r="B141" s="98" t="s">
        <v>186</v>
      </c>
      <c r="C141" s="99" t="n">
        <v>50</v>
      </c>
      <c r="D141" s="99" t="n">
        <v>2003</v>
      </c>
      <c r="E141" s="99" t="n">
        <f aca="false">+$A$6-D141</f>
        <v>8</v>
      </c>
      <c r="F141" s="99"/>
      <c r="G141" s="100" t="n">
        <f aca="false">+C141+$A$6-D141</f>
        <v>58</v>
      </c>
      <c r="H141" s="101"/>
      <c r="I141" s="102" t="n">
        <v>0</v>
      </c>
      <c r="J141" s="99" t="n">
        <v>1</v>
      </c>
      <c r="K141" s="99"/>
      <c r="M141" s="99" t="n">
        <v>4</v>
      </c>
      <c r="N141" s="103" t="n">
        <f aca="false">+E141-M141</f>
        <v>4</v>
      </c>
      <c r="O141" s="111"/>
      <c r="P141" s="105" t="n">
        <v>1</v>
      </c>
      <c r="Q141" s="105" t="n">
        <v>1</v>
      </c>
      <c r="R141" s="111"/>
      <c r="S141" s="111" t="n">
        <v>1</v>
      </c>
      <c r="T141" s="111"/>
      <c r="U141" s="111"/>
      <c r="V141" s="111"/>
      <c r="W141" s="106"/>
      <c r="X141" s="107"/>
      <c r="Y141" s="104"/>
      <c r="Z141" s="104"/>
      <c r="AA141" s="104"/>
      <c r="AB141" s="97" t="n">
        <v>134</v>
      </c>
      <c r="AD141" s="52"/>
      <c r="AE141" s="52"/>
      <c r="AF141" s="119"/>
      <c r="AG141" s="119"/>
      <c r="AH141" s="51"/>
      <c r="AI141" s="51"/>
      <c r="AJ141" s="51"/>
      <c r="AK141" s="51"/>
      <c r="AL141" s="51"/>
      <c r="AM141" s="51"/>
      <c r="AN141" s="52"/>
      <c r="AO141" s="52"/>
      <c r="AP141" s="52"/>
      <c r="AQ141" s="52"/>
      <c r="AR141" s="52"/>
    </row>
    <row r="142" customFormat="false" ht="12.75" hidden="false" customHeight="false" outlineLevel="0" collapsed="false">
      <c r="A142" s="97" t="n">
        <v>135</v>
      </c>
      <c r="B142" s="166" t="s">
        <v>187</v>
      </c>
      <c r="C142" s="99" t="n">
        <v>48</v>
      </c>
      <c r="D142" s="99" t="n">
        <v>2003</v>
      </c>
      <c r="E142" s="99" t="n">
        <f aca="false">+$A$6-D142</f>
        <v>8</v>
      </c>
      <c r="F142" s="99"/>
      <c r="G142" s="100" t="n">
        <f aca="false">+C142+$A$6-D142</f>
        <v>56</v>
      </c>
      <c r="H142" s="101"/>
      <c r="I142" s="102" t="n">
        <v>0</v>
      </c>
      <c r="J142" s="99" t="n">
        <v>1</v>
      </c>
      <c r="K142" s="99" t="n">
        <v>2</v>
      </c>
      <c r="L142" s="99" t="n">
        <v>3</v>
      </c>
      <c r="M142" s="99" t="n">
        <v>8</v>
      </c>
      <c r="N142" s="103" t="n">
        <f aca="false">+E142-M142</f>
        <v>0</v>
      </c>
      <c r="O142" s="111" t="n">
        <v>1</v>
      </c>
      <c r="P142" s="105"/>
      <c r="Q142" s="105" t="n">
        <v>1</v>
      </c>
      <c r="R142" s="111" t="n">
        <v>1</v>
      </c>
      <c r="S142" s="111" t="n">
        <v>1</v>
      </c>
      <c r="T142" s="111" t="n">
        <v>1</v>
      </c>
      <c r="U142" s="111"/>
      <c r="V142" s="111"/>
      <c r="W142" s="104"/>
      <c r="X142" s="107"/>
      <c r="Y142" s="104"/>
      <c r="Z142" s="104"/>
      <c r="AA142" s="104"/>
      <c r="AB142" s="97" t="n">
        <v>135</v>
      </c>
      <c r="AD142" s="52"/>
      <c r="AE142" s="124" t="s">
        <v>55</v>
      </c>
      <c r="AF142" s="119"/>
      <c r="AG142" s="119"/>
      <c r="AH142" s="51"/>
      <c r="AI142" s="180"/>
      <c r="AJ142" s="51"/>
      <c r="AK142" s="51"/>
      <c r="AL142" s="51"/>
      <c r="AM142" s="51"/>
      <c r="AN142" s="52"/>
      <c r="AO142" s="52"/>
      <c r="AP142" s="52"/>
      <c r="AQ142" s="52"/>
      <c r="AR142" s="52"/>
    </row>
    <row r="143" customFormat="false" ht="12.75" hidden="false" customHeight="false" outlineLevel="0" collapsed="false">
      <c r="A143" s="97" t="n">
        <v>136</v>
      </c>
      <c r="B143" s="98" t="s">
        <v>188</v>
      </c>
      <c r="C143" s="99" t="n">
        <v>51</v>
      </c>
      <c r="D143" s="99" t="n">
        <v>2003</v>
      </c>
      <c r="E143" s="99" t="n">
        <f aca="false">+$A$6-D143</f>
        <v>8</v>
      </c>
      <c r="F143" s="99" t="n">
        <v>31</v>
      </c>
      <c r="G143" s="100" t="n">
        <f aca="false">+C143+$A$6-D143</f>
        <v>59</v>
      </c>
      <c r="H143" s="101" t="n">
        <f aca="false">AVERAGE(C113:C143)</f>
        <v>53.4193548387097</v>
      </c>
      <c r="I143" s="102" t="n">
        <v>0</v>
      </c>
      <c r="J143" s="99"/>
      <c r="K143" s="99"/>
      <c r="L143" s="99"/>
      <c r="M143" s="99" t="n">
        <v>4</v>
      </c>
      <c r="N143" s="103" t="n">
        <f aca="false">+E143-M143</f>
        <v>4</v>
      </c>
      <c r="O143" s="111"/>
      <c r="P143" s="105" t="n">
        <v>1</v>
      </c>
      <c r="Q143" s="105"/>
      <c r="R143" s="111"/>
      <c r="S143" s="111" t="n">
        <v>1</v>
      </c>
      <c r="T143" s="111"/>
      <c r="U143" s="111"/>
      <c r="V143" s="111"/>
      <c r="W143" s="106"/>
      <c r="X143" s="107"/>
      <c r="Y143" s="104"/>
      <c r="Z143" s="104"/>
      <c r="AA143" s="104"/>
      <c r="AB143" s="97" t="n">
        <v>136</v>
      </c>
      <c r="AD143" s="124"/>
      <c r="AE143" s="124"/>
      <c r="AF143" s="119"/>
      <c r="AG143" s="119"/>
      <c r="AH143" s="113"/>
      <c r="AI143" s="113"/>
      <c r="AJ143" s="51"/>
      <c r="AK143" s="113"/>
      <c r="AL143" s="51"/>
      <c r="AM143" s="51"/>
      <c r="AN143" s="124"/>
      <c r="AO143" s="124"/>
      <c r="AP143" s="124"/>
      <c r="AQ143" s="124"/>
      <c r="AR143" s="52"/>
    </row>
    <row r="144" s="165" customFormat="true" ht="12.75" hidden="false" customHeight="false" outlineLevel="0" collapsed="false">
      <c r="A144" s="97" t="n">
        <v>137</v>
      </c>
      <c r="B144" s="98" t="s">
        <v>189</v>
      </c>
      <c r="C144" s="99" t="n">
        <v>46</v>
      </c>
      <c r="D144" s="99" t="n">
        <v>2004</v>
      </c>
      <c r="E144" s="99" t="n">
        <f aca="false">+$A$6-D144</f>
        <v>7</v>
      </c>
      <c r="F144" s="99"/>
      <c r="G144" s="100" t="n">
        <f aca="false">+C144+$A$6-D144</f>
        <v>53</v>
      </c>
      <c r="H144" s="141"/>
      <c r="I144" s="102" t="n">
        <v>0</v>
      </c>
      <c r="J144" s="99"/>
      <c r="K144" s="99"/>
      <c r="L144" s="99"/>
      <c r="M144" s="99" t="n">
        <v>3</v>
      </c>
      <c r="N144" s="103" t="n">
        <f aca="false">+E144-M144</f>
        <v>4</v>
      </c>
      <c r="O144" s="111" t="n">
        <v>1</v>
      </c>
      <c r="P144" s="105"/>
      <c r="Q144" s="105" t="n">
        <v>1</v>
      </c>
      <c r="R144" s="111" t="n">
        <v>1</v>
      </c>
      <c r="S144" s="104" t="n">
        <v>1</v>
      </c>
      <c r="T144" s="104"/>
      <c r="U144" s="104"/>
      <c r="V144" s="111"/>
      <c r="W144" s="104"/>
      <c r="X144" s="107"/>
      <c r="Y144" s="104"/>
      <c r="Z144" s="104"/>
      <c r="AA144" s="104"/>
      <c r="AB144" s="97" t="n">
        <v>137</v>
      </c>
      <c r="AC144" s="0"/>
      <c r="AD144" s="52"/>
      <c r="AE144" s="52"/>
      <c r="AF144" s="119"/>
      <c r="AG144" s="119"/>
      <c r="AH144" s="167"/>
      <c r="AI144" s="167"/>
      <c r="AJ144" s="51"/>
      <c r="AK144" s="51"/>
      <c r="AL144" s="51"/>
      <c r="AM144" s="51"/>
      <c r="AN144" s="52"/>
      <c r="AO144" s="52"/>
      <c r="AP144" s="52"/>
      <c r="AQ144" s="52"/>
      <c r="AR144" s="164"/>
    </row>
    <row r="145" s="165" customFormat="true" ht="12.75" hidden="false" customHeight="false" outlineLevel="0" collapsed="false">
      <c r="A145" s="97" t="n">
        <v>138</v>
      </c>
      <c r="B145" s="98" t="s">
        <v>190</v>
      </c>
      <c r="C145" s="99" t="n">
        <v>63</v>
      </c>
      <c r="D145" s="99" t="n">
        <v>2004</v>
      </c>
      <c r="E145" s="99" t="n">
        <f aca="false">+$A$6-D145</f>
        <v>7</v>
      </c>
      <c r="F145" s="99"/>
      <c r="G145" s="100" t="n">
        <f aca="false">+C145+$A$6-D145</f>
        <v>70</v>
      </c>
      <c r="H145" s="141"/>
      <c r="I145" s="102" t="n">
        <v>0</v>
      </c>
      <c r="J145" s="99"/>
      <c r="K145" s="99"/>
      <c r="L145" s="99"/>
      <c r="M145" s="99" t="n">
        <v>6</v>
      </c>
      <c r="N145" s="103" t="n">
        <f aca="false">+E145-M145</f>
        <v>1</v>
      </c>
      <c r="O145" s="111" t="n">
        <v>1</v>
      </c>
      <c r="P145" s="105"/>
      <c r="Q145" s="105" t="n">
        <v>1</v>
      </c>
      <c r="R145" s="111"/>
      <c r="S145" s="104"/>
      <c r="T145" s="104"/>
      <c r="U145" s="104"/>
      <c r="V145" s="111"/>
      <c r="W145" s="104"/>
      <c r="X145" s="107"/>
      <c r="Y145" s="104"/>
      <c r="Z145" s="104"/>
      <c r="AA145" s="104"/>
      <c r="AB145" s="97" t="n">
        <v>138</v>
      </c>
      <c r="AC145" s="0"/>
      <c r="AD145" s="52"/>
      <c r="AE145" s="52"/>
      <c r="AF145" s="119"/>
      <c r="AG145" s="119"/>
      <c r="AH145" s="167"/>
      <c r="AI145" s="167"/>
      <c r="AJ145" s="51"/>
      <c r="AK145" s="51"/>
      <c r="AL145" s="51"/>
      <c r="AM145" s="51"/>
      <c r="AN145" s="52"/>
      <c r="AO145" s="52"/>
      <c r="AP145" s="52"/>
      <c r="AQ145" s="52"/>
      <c r="AR145" s="164"/>
    </row>
    <row r="146" s="165" customFormat="true" ht="12.75" hidden="false" customHeight="false" outlineLevel="0" collapsed="false">
      <c r="A146" s="97" t="n">
        <v>139</v>
      </c>
      <c r="B146" s="131" t="s">
        <v>191</v>
      </c>
      <c r="C146" s="113" t="n">
        <v>59</v>
      </c>
      <c r="D146" s="113" t="n">
        <v>2004</v>
      </c>
      <c r="E146" s="113" t="n">
        <f aca="false">+$A$6-D146</f>
        <v>7</v>
      </c>
      <c r="F146" s="99"/>
      <c r="G146" s="119" t="n">
        <f aca="false">+C146+$A$6-D146</f>
        <v>66</v>
      </c>
      <c r="H146" s="132"/>
      <c r="I146" s="126" t="n">
        <v>0</v>
      </c>
      <c r="J146" s="113" t="n">
        <v>1</v>
      </c>
      <c r="K146" s="113" t="n">
        <v>3</v>
      </c>
      <c r="M146" s="170" t="n">
        <v>6</v>
      </c>
      <c r="N146" s="103" t="n">
        <f aca="false">+E146-M146</f>
        <v>1</v>
      </c>
      <c r="O146" s="105"/>
      <c r="P146" s="105"/>
      <c r="Q146" s="105" t="n">
        <v>1</v>
      </c>
      <c r="R146" s="105" t="n">
        <v>1</v>
      </c>
      <c r="S146" s="105"/>
      <c r="T146" s="105"/>
      <c r="U146" s="105"/>
      <c r="V146" s="105"/>
      <c r="W146" s="106"/>
      <c r="X146" s="107"/>
      <c r="Y146" s="105"/>
      <c r="Z146" s="105"/>
      <c r="AA146" s="105"/>
      <c r="AB146" s="97" t="n">
        <v>139</v>
      </c>
      <c r="AC146" s="0"/>
      <c r="AD146" s="124"/>
      <c r="AE146" s="124"/>
      <c r="AF146" s="119"/>
      <c r="AG146" s="119"/>
      <c r="AH146" s="113"/>
      <c r="AI146" s="113"/>
      <c r="AJ146" s="113"/>
      <c r="AK146" s="113"/>
      <c r="AL146" s="51"/>
      <c r="AM146" s="51"/>
      <c r="AN146" s="124"/>
      <c r="AO146" s="124"/>
      <c r="AP146" s="124"/>
      <c r="AQ146" s="124"/>
      <c r="AR146" s="164"/>
    </row>
    <row r="147" s="165" customFormat="true" ht="12.75" hidden="false" customHeight="false" outlineLevel="0" collapsed="false">
      <c r="A147" s="97" t="n">
        <v>140</v>
      </c>
      <c r="B147" s="98" t="s">
        <v>192</v>
      </c>
      <c r="C147" s="99" t="n">
        <v>43</v>
      </c>
      <c r="D147" s="99" t="n">
        <v>2004</v>
      </c>
      <c r="E147" s="99" t="n">
        <f aca="false">+$A$6-D147</f>
        <v>7</v>
      </c>
      <c r="F147" s="99"/>
      <c r="G147" s="100" t="n">
        <f aca="false">+C147+$A$6-D147</f>
        <v>50</v>
      </c>
      <c r="H147" s="101"/>
      <c r="I147" s="102" t="n">
        <v>0</v>
      </c>
      <c r="K147" s="99"/>
      <c r="L147" s="99"/>
      <c r="M147" s="99" t="n">
        <v>1</v>
      </c>
      <c r="N147" s="103" t="n">
        <f aca="false">+E147-M147</f>
        <v>6</v>
      </c>
      <c r="O147" s="111" t="n">
        <v>1</v>
      </c>
      <c r="P147" s="105" t="n">
        <v>1</v>
      </c>
      <c r="Q147" s="105" t="n">
        <v>1</v>
      </c>
      <c r="R147" s="111"/>
      <c r="S147" s="111"/>
      <c r="T147" s="111" t="n">
        <v>1</v>
      </c>
      <c r="U147" s="111"/>
      <c r="V147" s="111"/>
      <c r="W147" s="106"/>
      <c r="X147" s="107"/>
      <c r="Y147" s="104"/>
      <c r="Z147" s="104"/>
      <c r="AA147" s="104"/>
      <c r="AB147" s="97" t="n">
        <v>140</v>
      </c>
      <c r="AC147" s="0"/>
      <c r="AD147" s="124"/>
      <c r="AE147" s="124"/>
      <c r="AF147" s="119"/>
      <c r="AG147" s="119"/>
      <c r="AH147" s="113"/>
      <c r="AI147" s="113"/>
      <c r="AJ147" s="113"/>
      <c r="AK147" s="113"/>
      <c r="AL147" s="51"/>
      <c r="AM147" s="51"/>
      <c r="AN147" s="124"/>
      <c r="AO147" s="124"/>
      <c r="AP147" s="124"/>
      <c r="AQ147" s="124"/>
      <c r="AR147" s="164"/>
    </row>
    <row r="148" s="165" customFormat="true" ht="12.75" hidden="false" customHeight="false" outlineLevel="0" collapsed="false">
      <c r="A148" s="97" t="n">
        <v>141</v>
      </c>
      <c r="B148" s="98" t="s">
        <v>193</v>
      </c>
      <c r="C148" s="99" t="n">
        <v>55</v>
      </c>
      <c r="D148" s="99" t="n">
        <v>2004</v>
      </c>
      <c r="E148" s="99" t="n">
        <f aca="false">+$A$6-D148</f>
        <v>7</v>
      </c>
      <c r="F148" s="99"/>
      <c r="G148" s="100" t="n">
        <f aca="false">+C148+$A$6-D148</f>
        <v>62</v>
      </c>
      <c r="H148" s="101"/>
      <c r="I148" s="102" t="n">
        <v>0</v>
      </c>
      <c r="J148" s="99" t="n">
        <v>3</v>
      </c>
      <c r="K148" s="99"/>
      <c r="M148" s="99" t="n">
        <v>6</v>
      </c>
      <c r="N148" s="103" t="n">
        <f aca="false">+E148-M148</f>
        <v>1</v>
      </c>
      <c r="O148" s="111"/>
      <c r="P148" s="105" t="n">
        <v>1</v>
      </c>
      <c r="Q148" s="105" t="n">
        <v>1</v>
      </c>
      <c r="R148" s="111"/>
      <c r="S148" s="111"/>
      <c r="T148" s="111" t="n">
        <v>1</v>
      </c>
      <c r="U148" s="111"/>
      <c r="V148" s="111"/>
      <c r="W148" s="106" t="n">
        <v>1</v>
      </c>
      <c r="X148" s="107"/>
      <c r="Y148" s="104"/>
      <c r="Z148" s="104"/>
      <c r="AA148" s="104"/>
      <c r="AB148" s="97" t="n">
        <v>141</v>
      </c>
      <c r="AC148" s="0"/>
      <c r="AD148" s="124"/>
      <c r="AE148" s="124"/>
      <c r="AF148" s="119"/>
      <c r="AG148" s="119"/>
      <c r="AH148" s="113"/>
      <c r="AI148" s="113"/>
      <c r="AJ148" s="113"/>
      <c r="AK148" s="113"/>
      <c r="AL148" s="51"/>
      <c r="AM148" s="51"/>
      <c r="AN148" s="124"/>
      <c r="AO148" s="124"/>
      <c r="AP148" s="124"/>
      <c r="AQ148" s="124"/>
      <c r="AR148" s="164"/>
    </row>
    <row r="149" customFormat="false" ht="12.75" hidden="false" customHeight="false" outlineLevel="0" collapsed="false">
      <c r="A149" s="97" t="n">
        <v>142</v>
      </c>
      <c r="B149" s="131" t="s">
        <v>194</v>
      </c>
      <c r="C149" s="99" t="n">
        <v>51</v>
      </c>
      <c r="D149" s="99" t="n">
        <v>2004</v>
      </c>
      <c r="E149" s="99" t="n">
        <f aca="false">+$A$6-D149</f>
        <v>7</v>
      </c>
      <c r="F149" s="99"/>
      <c r="G149" s="119" t="n">
        <f aca="false">+C149+$A$6-D149</f>
        <v>58</v>
      </c>
      <c r="H149" s="141"/>
      <c r="I149" s="102" t="n">
        <v>0</v>
      </c>
      <c r="J149" s="99"/>
      <c r="K149" s="99"/>
      <c r="L149" s="99"/>
      <c r="M149" s="99" t="n">
        <v>3</v>
      </c>
      <c r="N149" s="103" t="n">
        <f aca="false">+E149-M149</f>
        <v>4</v>
      </c>
      <c r="O149" s="111"/>
      <c r="P149" s="105" t="n">
        <v>1</v>
      </c>
      <c r="Q149" s="105"/>
      <c r="R149" s="111"/>
      <c r="S149" s="111"/>
      <c r="T149" s="111"/>
      <c r="U149" s="111"/>
      <c r="V149" s="111"/>
      <c r="W149" s="111"/>
      <c r="X149" s="155"/>
      <c r="Y149" s="111"/>
      <c r="Z149" s="111"/>
      <c r="AA149" s="111"/>
      <c r="AB149" s="97" t="n">
        <v>142</v>
      </c>
      <c r="AD149" s="52"/>
      <c r="AE149" s="52"/>
      <c r="AF149" s="119"/>
      <c r="AG149" s="119"/>
      <c r="AH149" s="51"/>
      <c r="AI149" s="51"/>
      <c r="AJ149" s="51"/>
      <c r="AK149" s="51"/>
      <c r="AL149" s="51"/>
      <c r="AM149" s="51"/>
      <c r="AN149" s="52"/>
      <c r="AO149" s="52"/>
      <c r="AP149" s="52"/>
      <c r="AQ149" s="52"/>
      <c r="AR149" s="52"/>
    </row>
    <row r="150" customFormat="false" ht="12.75" hidden="false" customHeight="false" outlineLevel="0" collapsed="false">
      <c r="A150" s="97" t="n">
        <v>143</v>
      </c>
      <c r="B150" s="131" t="s">
        <v>195</v>
      </c>
      <c r="C150" s="181" t="n">
        <v>57</v>
      </c>
      <c r="D150" s="4" t="n">
        <v>2004</v>
      </c>
      <c r="E150" s="4" t="n">
        <f aca="false">+$A$6-D150</f>
        <v>7</v>
      </c>
      <c r="F150" s="99"/>
      <c r="G150" s="100" t="n">
        <f aca="false">+C150+$A$6-D150</f>
        <v>64</v>
      </c>
      <c r="H150" s="182"/>
      <c r="I150" s="65" t="n">
        <v>0</v>
      </c>
      <c r="J150" s="4" t="n">
        <v>1</v>
      </c>
      <c r="K150" s="4"/>
      <c r="M150" s="1" t="n">
        <v>3</v>
      </c>
      <c r="N150" s="103" t="n">
        <f aca="false">+E150-M150</f>
        <v>4</v>
      </c>
      <c r="O150" s="183" t="n">
        <v>1</v>
      </c>
      <c r="P150" s="184"/>
      <c r="Q150" s="184" t="n">
        <v>1</v>
      </c>
      <c r="R150" s="104" t="n">
        <v>1</v>
      </c>
      <c r="S150" s="104"/>
      <c r="T150" s="104"/>
      <c r="U150" s="104"/>
      <c r="V150" s="104"/>
      <c r="W150" s="104"/>
      <c r="X150" s="107"/>
      <c r="Y150" s="104"/>
      <c r="Z150" s="104"/>
      <c r="AA150" s="185"/>
      <c r="AB150" s="97" t="n">
        <v>143</v>
      </c>
      <c r="AD150" s="52"/>
      <c r="AE150" s="52"/>
      <c r="AF150" s="119"/>
      <c r="AG150" s="119"/>
      <c r="AH150" s="51"/>
      <c r="AI150" s="51"/>
      <c r="AJ150" s="51"/>
      <c r="AK150" s="51"/>
      <c r="AL150" s="51"/>
      <c r="AM150" s="51"/>
      <c r="AN150" s="52"/>
      <c r="AO150" s="52"/>
      <c r="AP150" s="52"/>
      <c r="AQ150" s="52"/>
      <c r="AR150" s="52"/>
    </row>
    <row r="151" customFormat="false" ht="12.75" hidden="false" customHeight="false" outlineLevel="0" collapsed="false">
      <c r="A151" s="97" t="n">
        <v>144</v>
      </c>
      <c r="B151" s="131" t="s">
        <v>196</v>
      </c>
      <c r="C151" s="99" t="n">
        <v>59</v>
      </c>
      <c r="D151" s="4" t="n">
        <v>2004</v>
      </c>
      <c r="E151" s="4" t="n">
        <f aca="false">+$A$6-D151</f>
        <v>7</v>
      </c>
      <c r="F151" s="99"/>
      <c r="G151" s="100" t="n">
        <f aca="false">+C151+$A$6-D151</f>
        <v>66</v>
      </c>
      <c r="H151" s="182"/>
      <c r="I151" s="65" t="n">
        <v>0</v>
      </c>
      <c r="J151" s="4"/>
      <c r="K151" s="4"/>
      <c r="L151" s="7"/>
      <c r="M151" s="100" t="n">
        <v>6</v>
      </c>
      <c r="N151" s="103" t="n">
        <f aca="false">+E151-M151</f>
        <v>1</v>
      </c>
      <c r="O151" s="183" t="n">
        <v>1</v>
      </c>
      <c r="P151" s="184" t="n">
        <v>1</v>
      </c>
      <c r="Q151" s="184" t="n">
        <v>1</v>
      </c>
      <c r="R151" s="104"/>
      <c r="S151" s="104" t="n">
        <v>1</v>
      </c>
      <c r="T151" s="104"/>
      <c r="U151" s="104"/>
      <c r="V151" s="104"/>
      <c r="W151" s="104"/>
      <c r="X151" s="107"/>
      <c r="Y151" s="104"/>
      <c r="Z151" s="104"/>
      <c r="AA151" s="185"/>
      <c r="AB151" s="97" t="n">
        <v>144</v>
      </c>
      <c r="AD151" s="52" t="s">
        <v>55</v>
      </c>
      <c r="AE151" s="52"/>
      <c r="AF151" s="119"/>
      <c r="AG151" s="119"/>
      <c r="AH151" s="51"/>
      <c r="AI151" s="51"/>
      <c r="AJ151" s="51"/>
      <c r="AK151" s="51"/>
      <c r="AL151" s="51"/>
      <c r="AM151" s="51"/>
      <c r="AN151" s="52"/>
      <c r="AO151" s="52"/>
      <c r="AP151" s="52"/>
      <c r="AQ151" s="52"/>
      <c r="AR151" s="52"/>
    </row>
    <row r="152" customFormat="false" ht="12.75" hidden="false" customHeight="false" outlineLevel="0" collapsed="false">
      <c r="A152" s="97" t="n">
        <v>145</v>
      </c>
      <c r="B152" s="131" t="s">
        <v>197</v>
      </c>
      <c r="C152" s="99" t="n">
        <v>52</v>
      </c>
      <c r="D152" s="99" t="n">
        <v>2004</v>
      </c>
      <c r="E152" s="99" t="n">
        <f aca="false">+$A$6-D152</f>
        <v>7</v>
      </c>
      <c r="F152" s="99"/>
      <c r="G152" s="100" t="n">
        <f aca="false">+C152+$A$6-D152</f>
        <v>59</v>
      </c>
      <c r="H152" s="141"/>
      <c r="I152" s="102" t="n">
        <v>0</v>
      </c>
      <c r="J152" s="99" t="n">
        <v>2</v>
      </c>
      <c r="K152" s="99"/>
      <c r="L152" s="99"/>
      <c r="M152" s="99" t="n">
        <v>3</v>
      </c>
      <c r="N152" s="103" t="n">
        <f aca="false">+E152-M152</f>
        <v>4</v>
      </c>
      <c r="O152" s="111"/>
      <c r="P152" s="105" t="n">
        <v>1</v>
      </c>
      <c r="Q152" s="105" t="n">
        <v>1</v>
      </c>
      <c r="R152" s="111" t="n">
        <v>1</v>
      </c>
      <c r="S152" s="111"/>
      <c r="T152" s="111" t="n">
        <v>1</v>
      </c>
      <c r="U152" s="111"/>
      <c r="V152" s="111"/>
      <c r="W152" s="111"/>
      <c r="X152" s="155"/>
      <c r="Y152" s="111"/>
      <c r="Z152" s="111"/>
      <c r="AA152" s="111"/>
      <c r="AB152" s="97" t="n">
        <v>145</v>
      </c>
      <c r="AD152" s="52"/>
      <c r="AE152" s="52"/>
      <c r="AF152" s="119"/>
      <c r="AG152" s="119"/>
      <c r="AH152" s="51"/>
      <c r="AI152" s="51"/>
      <c r="AJ152" s="51"/>
      <c r="AK152" s="51"/>
      <c r="AL152" s="51"/>
      <c r="AM152" s="51"/>
      <c r="AN152" s="52"/>
      <c r="AO152" s="52"/>
      <c r="AP152" s="52"/>
      <c r="AQ152" s="52"/>
      <c r="AR152" s="52"/>
    </row>
    <row r="153" customFormat="false" ht="12.75" hidden="false" customHeight="false" outlineLevel="0" collapsed="false">
      <c r="A153" s="97" t="n">
        <v>146</v>
      </c>
      <c r="B153" s="98" t="s">
        <v>198</v>
      </c>
      <c r="C153" s="99" t="n">
        <v>55</v>
      </c>
      <c r="D153" s="99" t="n">
        <v>2004</v>
      </c>
      <c r="E153" s="99" t="n">
        <f aca="false">+$A$6-D153</f>
        <v>7</v>
      </c>
      <c r="F153" s="99"/>
      <c r="G153" s="100" t="n">
        <f aca="false">+C153+$A$6-D153</f>
        <v>62</v>
      </c>
      <c r="H153" s="101"/>
      <c r="I153" s="102" t="n">
        <v>0</v>
      </c>
      <c r="J153" s="99" t="n">
        <v>1</v>
      </c>
      <c r="K153" s="99" t="n">
        <v>3</v>
      </c>
      <c r="M153" s="99" t="n">
        <v>5</v>
      </c>
      <c r="N153" s="103" t="n">
        <f aca="false">+E153-M153</f>
        <v>2</v>
      </c>
      <c r="O153" s="111"/>
      <c r="P153" s="105" t="n">
        <v>1</v>
      </c>
      <c r="Q153" s="105" t="n">
        <v>1</v>
      </c>
      <c r="R153" s="111"/>
      <c r="S153" s="111" t="n">
        <v>1</v>
      </c>
      <c r="T153" s="111"/>
      <c r="U153" s="111"/>
      <c r="V153" s="111"/>
      <c r="W153" s="104"/>
      <c r="X153" s="107"/>
      <c r="Y153" s="104"/>
      <c r="Z153" s="104"/>
      <c r="AA153" s="104"/>
      <c r="AB153" s="97" t="n">
        <v>146</v>
      </c>
      <c r="AD153" s="164"/>
      <c r="AE153" s="164"/>
      <c r="AF153" s="119"/>
      <c r="AG153" s="119"/>
      <c r="AH153" s="130"/>
      <c r="AI153" s="130"/>
      <c r="AJ153" s="130"/>
      <c r="AK153" s="130"/>
      <c r="AL153" s="51"/>
      <c r="AM153" s="51"/>
      <c r="AN153" s="164"/>
      <c r="AO153" s="164"/>
      <c r="AP153" s="164"/>
      <c r="AQ153" s="164"/>
      <c r="AR153" s="52"/>
    </row>
    <row r="154" customFormat="false" ht="12.75" hidden="false" customHeight="false" outlineLevel="0" collapsed="false">
      <c r="A154" s="97" t="n">
        <v>147</v>
      </c>
      <c r="B154" s="98" t="s">
        <v>199</v>
      </c>
      <c r="C154" s="99" t="n">
        <v>40</v>
      </c>
      <c r="D154" s="99" t="n">
        <v>2004</v>
      </c>
      <c r="E154" s="99" t="n">
        <f aca="false">+$A$6-D154</f>
        <v>7</v>
      </c>
      <c r="F154" s="99"/>
      <c r="G154" s="100" t="n">
        <f aca="false">+C154+$A$6-D154</f>
        <v>47</v>
      </c>
      <c r="H154" s="101"/>
      <c r="I154" s="102" t="n">
        <v>0</v>
      </c>
      <c r="J154" s="99" t="n">
        <v>1</v>
      </c>
      <c r="K154" s="99"/>
      <c r="L154" s="99"/>
      <c r="M154" s="99" t="n">
        <v>4</v>
      </c>
      <c r="N154" s="103" t="n">
        <f aca="false">+E154-M154</f>
        <v>3</v>
      </c>
      <c r="O154" s="111" t="n">
        <v>1</v>
      </c>
      <c r="P154" s="105"/>
      <c r="Q154" s="105" t="n">
        <v>1</v>
      </c>
      <c r="R154" s="111"/>
      <c r="S154" s="111"/>
      <c r="T154" s="111" t="n">
        <v>1</v>
      </c>
      <c r="U154" s="111"/>
      <c r="V154" s="111" t="n">
        <v>1</v>
      </c>
      <c r="W154" s="106"/>
      <c r="X154" s="107"/>
      <c r="Y154" s="111"/>
      <c r="Z154" s="111"/>
      <c r="AA154" s="111"/>
      <c r="AB154" s="97" t="n">
        <v>147</v>
      </c>
      <c r="AD154" s="164"/>
      <c r="AE154" s="164"/>
      <c r="AF154" s="119"/>
      <c r="AG154" s="119"/>
      <c r="AH154" s="130"/>
      <c r="AI154" s="130"/>
      <c r="AJ154" s="130"/>
      <c r="AK154" s="130"/>
      <c r="AL154" s="51"/>
      <c r="AM154" s="51"/>
      <c r="AN154" s="164"/>
      <c r="AO154" s="164"/>
      <c r="AP154" s="164"/>
      <c r="AQ154" s="164"/>
      <c r="AR154" s="52"/>
    </row>
    <row r="155" customFormat="false" ht="12.75" hidden="false" customHeight="false" outlineLevel="0" collapsed="false">
      <c r="A155" s="97" t="n">
        <v>148</v>
      </c>
      <c r="B155" s="98" t="s">
        <v>200</v>
      </c>
      <c r="C155" s="99" t="n">
        <v>56</v>
      </c>
      <c r="D155" s="99" t="n">
        <v>2004</v>
      </c>
      <c r="E155" s="99" t="n">
        <f aca="false">+$A$6-D155</f>
        <v>7</v>
      </c>
      <c r="F155" s="99"/>
      <c r="G155" s="100" t="n">
        <f aca="false">+C155+$A$6-D155</f>
        <v>63</v>
      </c>
      <c r="H155" s="101"/>
      <c r="I155" s="102" t="n">
        <v>0</v>
      </c>
      <c r="J155" s="99" t="n">
        <v>2</v>
      </c>
      <c r="K155" s="99" t="n">
        <v>3</v>
      </c>
      <c r="M155" s="1" t="n">
        <v>7</v>
      </c>
      <c r="N155" s="103" t="n">
        <f aca="false">+E155-M155</f>
        <v>0</v>
      </c>
      <c r="O155" s="111"/>
      <c r="P155" s="105" t="n">
        <v>1</v>
      </c>
      <c r="Q155" s="105" t="n">
        <v>1</v>
      </c>
      <c r="R155" s="111"/>
      <c r="S155" s="111"/>
      <c r="T155" s="111"/>
      <c r="U155" s="111"/>
      <c r="V155" s="111"/>
      <c r="W155" s="104"/>
      <c r="X155" s="107"/>
      <c r="Y155" s="104"/>
      <c r="Z155" s="104"/>
      <c r="AA155" s="104"/>
      <c r="AB155" s="97" t="n">
        <v>148</v>
      </c>
      <c r="AD155" s="124"/>
      <c r="AE155" s="124"/>
      <c r="AF155" s="119"/>
      <c r="AG155" s="119"/>
      <c r="AH155" s="113"/>
      <c r="AI155" s="113"/>
      <c r="AJ155" s="113"/>
      <c r="AK155" s="113"/>
      <c r="AL155" s="51"/>
      <c r="AM155" s="51"/>
      <c r="AN155" s="124"/>
      <c r="AO155" s="124"/>
      <c r="AP155" s="124"/>
      <c r="AQ155" s="124"/>
      <c r="AR155" s="52"/>
    </row>
    <row r="156" s="125" customFormat="true" ht="12.75" hidden="false" customHeight="false" outlineLevel="0" collapsed="false">
      <c r="A156" s="97" t="n">
        <v>149</v>
      </c>
      <c r="B156" s="98" t="s">
        <v>201</v>
      </c>
      <c r="C156" s="99" t="n">
        <v>78</v>
      </c>
      <c r="D156" s="99" t="n">
        <v>2004</v>
      </c>
      <c r="E156" s="99" t="n">
        <f aca="false">+$A$6-D156</f>
        <v>7</v>
      </c>
      <c r="F156" s="99"/>
      <c r="G156" s="100" t="n">
        <f aca="false">+C156+$A$6-D156</f>
        <v>85</v>
      </c>
      <c r="H156" s="101"/>
      <c r="I156" s="102" t="n">
        <v>0</v>
      </c>
      <c r="J156" s="99"/>
      <c r="K156" s="99"/>
      <c r="L156" s="99"/>
      <c r="M156" s="99" t="n">
        <v>3</v>
      </c>
      <c r="N156" s="103" t="n">
        <f aca="false">+E156-M156</f>
        <v>4</v>
      </c>
      <c r="O156" s="111"/>
      <c r="P156" s="105"/>
      <c r="Q156" s="105" t="n">
        <v>1</v>
      </c>
      <c r="R156" s="111" t="n">
        <v>1</v>
      </c>
      <c r="S156" s="111"/>
      <c r="T156" s="111"/>
      <c r="U156" s="111"/>
      <c r="V156" s="111"/>
      <c r="W156" s="106"/>
      <c r="X156" s="107"/>
      <c r="Y156" s="104"/>
      <c r="Z156" s="104"/>
      <c r="AA156" s="104"/>
      <c r="AB156" s="97" t="n">
        <v>149</v>
      </c>
      <c r="AC156" s="0"/>
      <c r="AD156" s="52"/>
      <c r="AE156" s="52"/>
      <c r="AF156" s="119"/>
      <c r="AG156" s="119"/>
      <c r="AH156" s="51"/>
      <c r="AI156" s="51"/>
      <c r="AJ156" s="51"/>
      <c r="AK156" s="51"/>
      <c r="AL156" s="51"/>
      <c r="AM156" s="51"/>
      <c r="AN156" s="52"/>
      <c r="AO156" s="52"/>
      <c r="AP156" s="52"/>
      <c r="AQ156" s="52"/>
      <c r="AR156" s="124"/>
    </row>
    <row r="157" s="125" customFormat="true" ht="12.75" hidden="false" customHeight="false" outlineLevel="0" collapsed="false">
      <c r="A157" s="97" t="n">
        <v>150</v>
      </c>
      <c r="B157" s="98" t="s">
        <v>202</v>
      </c>
      <c r="C157" s="99" t="n">
        <v>68</v>
      </c>
      <c r="D157" s="99" t="n">
        <v>2004</v>
      </c>
      <c r="E157" s="99" t="n">
        <f aca="false">+$A$6-D157</f>
        <v>7</v>
      </c>
      <c r="F157" s="99"/>
      <c r="G157" s="100" t="n">
        <f aca="false">+C157+$A$6-D157</f>
        <v>75</v>
      </c>
      <c r="H157" s="101"/>
      <c r="I157" s="102" t="n">
        <v>0</v>
      </c>
      <c r="J157" s="99" t="n">
        <v>5</v>
      </c>
      <c r="K157" s="99"/>
      <c r="M157" s="99" t="n">
        <v>6</v>
      </c>
      <c r="N157" s="103" t="n">
        <f aca="false">+E157-M157</f>
        <v>1</v>
      </c>
      <c r="O157" s="111"/>
      <c r="P157" s="105" t="n">
        <v>1</v>
      </c>
      <c r="Q157" s="105" t="n">
        <v>1</v>
      </c>
      <c r="R157" s="111"/>
      <c r="S157" s="111"/>
      <c r="T157" s="111"/>
      <c r="U157" s="111"/>
      <c r="V157" s="111"/>
      <c r="W157" s="106"/>
      <c r="X157" s="107"/>
      <c r="Y157" s="104"/>
      <c r="Z157" s="104"/>
      <c r="AA157" s="104"/>
      <c r="AB157" s="97" t="n">
        <v>150</v>
      </c>
      <c r="AC157" s="0"/>
      <c r="AD157" s="52"/>
      <c r="AE157" s="52"/>
      <c r="AF157" s="119"/>
      <c r="AG157" s="119"/>
      <c r="AH157" s="51"/>
      <c r="AI157" s="51"/>
      <c r="AJ157" s="51"/>
      <c r="AK157" s="51"/>
      <c r="AL157" s="51"/>
      <c r="AM157" s="51"/>
      <c r="AN157" s="52"/>
      <c r="AO157" s="52"/>
      <c r="AP157" s="52"/>
      <c r="AQ157" s="52"/>
      <c r="AR157" s="124"/>
    </row>
    <row r="158" customFormat="false" ht="12.75" hidden="false" customHeight="false" outlineLevel="0" collapsed="false">
      <c r="A158" s="97" t="n">
        <v>151</v>
      </c>
      <c r="B158" s="131" t="s">
        <v>203</v>
      </c>
      <c r="C158" s="181" t="n">
        <v>57</v>
      </c>
      <c r="D158" s="99" t="n">
        <v>2004</v>
      </c>
      <c r="E158" s="99" t="n">
        <f aca="false">+$A$6-D158</f>
        <v>7</v>
      </c>
      <c r="F158" s="99"/>
      <c r="G158" s="119" t="n">
        <f aca="false">+C158+$A$6-D158</f>
        <v>64</v>
      </c>
      <c r="H158" s="141"/>
      <c r="I158" s="102" t="n">
        <v>0</v>
      </c>
      <c r="J158" s="99"/>
      <c r="K158" s="99"/>
      <c r="L158" s="99"/>
      <c r="M158" s="99" t="n">
        <v>4</v>
      </c>
      <c r="N158" s="103" t="n">
        <f aca="false">+E158-M158</f>
        <v>3</v>
      </c>
      <c r="O158" s="111"/>
      <c r="P158" s="105" t="n">
        <v>1</v>
      </c>
      <c r="Q158" s="105" t="n">
        <v>1</v>
      </c>
      <c r="R158" s="111"/>
      <c r="S158" s="111"/>
      <c r="T158" s="111"/>
      <c r="U158" s="111"/>
      <c r="V158" s="111"/>
      <c r="W158" s="111"/>
      <c r="X158" s="155"/>
      <c r="Y158" s="111"/>
      <c r="Z158" s="111"/>
      <c r="AA158" s="111"/>
      <c r="AB158" s="97" t="n">
        <v>151</v>
      </c>
      <c r="AD158" s="52"/>
      <c r="AE158" s="52"/>
      <c r="AF158" s="119"/>
      <c r="AG158" s="119"/>
      <c r="AH158" s="51"/>
      <c r="AI158" s="51"/>
      <c r="AJ158" s="51"/>
      <c r="AK158" s="51"/>
      <c r="AL158" s="51"/>
      <c r="AM158" s="51"/>
      <c r="AN158" s="52"/>
      <c r="AO158" s="52"/>
      <c r="AP158" s="52"/>
      <c r="AQ158" s="52"/>
      <c r="AR158" s="52"/>
    </row>
    <row r="159" customFormat="false" ht="12.75" hidden="false" customHeight="false" outlineLevel="0" collapsed="false">
      <c r="A159" s="97" t="n">
        <v>152</v>
      </c>
      <c r="B159" s="98" t="s">
        <v>204</v>
      </c>
      <c r="C159" s="99" t="n">
        <v>72</v>
      </c>
      <c r="D159" s="99" t="n">
        <v>2004</v>
      </c>
      <c r="E159" s="99" t="n">
        <f aca="false">+$A$6-D159</f>
        <v>7</v>
      </c>
      <c r="F159" s="99"/>
      <c r="G159" s="100" t="n">
        <f aca="false">+C159+$A$6-D159</f>
        <v>79</v>
      </c>
      <c r="H159" s="101"/>
      <c r="I159" s="102" t="n">
        <v>0</v>
      </c>
      <c r="J159" s="99" t="n">
        <v>1</v>
      </c>
      <c r="K159" s="99"/>
      <c r="M159" s="99" t="n">
        <v>3</v>
      </c>
      <c r="N159" s="103" t="n">
        <f aca="false">+E159-M159</f>
        <v>4</v>
      </c>
      <c r="O159" s="111" t="n">
        <v>1</v>
      </c>
      <c r="P159" s="105"/>
      <c r="Q159" s="105" t="n">
        <v>1</v>
      </c>
      <c r="R159" s="111"/>
      <c r="S159" s="111"/>
      <c r="T159" s="111"/>
      <c r="U159" s="111"/>
      <c r="V159" s="111"/>
      <c r="W159" s="104"/>
      <c r="X159" s="107"/>
      <c r="Y159" s="104"/>
      <c r="Z159" s="104"/>
      <c r="AA159" s="104"/>
      <c r="AB159" s="97" t="n">
        <v>152</v>
      </c>
      <c r="AD159" s="52"/>
      <c r="AE159" s="52"/>
      <c r="AF159" s="119"/>
      <c r="AG159" s="119"/>
      <c r="AH159" s="51"/>
      <c r="AI159" s="51"/>
      <c r="AJ159" s="51"/>
      <c r="AK159" s="51"/>
      <c r="AL159" s="51"/>
      <c r="AM159" s="51"/>
      <c r="AN159" s="52"/>
      <c r="AO159" s="52"/>
      <c r="AP159" s="52"/>
      <c r="AQ159" s="52"/>
      <c r="AR159" s="52"/>
    </row>
    <row r="160" s="67" customFormat="true" ht="12.75" hidden="false" customHeight="false" outlineLevel="0" collapsed="false">
      <c r="A160" s="97" t="n">
        <v>153</v>
      </c>
      <c r="B160" s="98" t="s">
        <v>205</v>
      </c>
      <c r="C160" s="99" t="n">
        <v>69</v>
      </c>
      <c r="D160" s="99" t="n">
        <v>2004</v>
      </c>
      <c r="E160" s="99" t="n">
        <f aca="false">+$A$6-D160</f>
        <v>7</v>
      </c>
      <c r="F160" s="99"/>
      <c r="G160" s="100" t="n">
        <f aca="false">+C160+$A$6-D160</f>
        <v>76</v>
      </c>
      <c r="H160" s="101"/>
      <c r="I160" s="102" t="n">
        <v>0</v>
      </c>
      <c r="J160" s="99" t="n">
        <v>1</v>
      </c>
      <c r="K160" s="99"/>
      <c r="L160" s="99"/>
      <c r="M160" s="99" t="n">
        <v>5</v>
      </c>
      <c r="N160" s="103" t="n">
        <f aca="false">+E160-M160</f>
        <v>2</v>
      </c>
      <c r="O160" s="111" t="n">
        <v>1</v>
      </c>
      <c r="P160" s="105" t="n">
        <v>1</v>
      </c>
      <c r="Q160" s="105" t="n">
        <v>1</v>
      </c>
      <c r="R160" s="111"/>
      <c r="S160" s="111"/>
      <c r="T160" s="111" t="n">
        <v>1</v>
      </c>
      <c r="U160" s="111"/>
      <c r="V160" s="111"/>
      <c r="W160" s="106" t="n">
        <v>1</v>
      </c>
      <c r="X160" s="107"/>
      <c r="Y160" s="104"/>
      <c r="Z160" s="104"/>
      <c r="AA160" s="104"/>
      <c r="AB160" s="97" t="n">
        <v>153</v>
      </c>
      <c r="AC160" s="0"/>
      <c r="AD160" s="79"/>
      <c r="AE160" s="52"/>
      <c r="AF160" s="119"/>
      <c r="AG160" s="119"/>
      <c r="AH160" s="51"/>
      <c r="AI160" s="51"/>
      <c r="AJ160" s="51"/>
      <c r="AK160" s="51"/>
      <c r="AL160" s="51"/>
      <c r="AM160" s="51"/>
      <c r="AN160" s="52"/>
      <c r="AO160" s="52"/>
      <c r="AP160" s="52"/>
      <c r="AQ160" s="52"/>
      <c r="AR160" s="80"/>
    </row>
    <row r="161" customFormat="false" ht="12.75" hidden="false" customHeight="false" outlineLevel="0" collapsed="false">
      <c r="A161" s="97" t="n">
        <v>154</v>
      </c>
      <c r="B161" s="98" t="s">
        <v>206</v>
      </c>
      <c r="C161" s="100" t="n">
        <v>55</v>
      </c>
      <c r="D161" s="100" t="n">
        <v>2004</v>
      </c>
      <c r="E161" s="100" t="n">
        <f aca="false">+$A$6-D161</f>
        <v>7</v>
      </c>
      <c r="F161" s="99"/>
      <c r="G161" s="100" t="n">
        <f aca="false">+C161+$A$6-D161</f>
        <v>62</v>
      </c>
      <c r="H161" s="186"/>
      <c r="I161" s="65" t="n">
        <v>0</v>
      </c>
      <c r="J161" s="100"/>
      <c r="K161" s="100"/>
      <c r="L161" s="100"/>
      <c r="M161" s="100" t="n">
        <v>2</v>
      </c>
      <c r="N161" s="103" t="n">
        <f aca="false">+E161-M161</f>
        <v>5</v>
      </c>
      <c r="O161" s="111"/>
      <c r="P161" s="105" t="n">
        <v>1</v>
      </c>
      <c r="Q161" s="105" t="n">
        <v>1</v>
      </c>
      <c r="R161" s="111"/>
      <c r="S161" s="111"/>
      <c r="T161" s="111"/>
      <c r="U161" s="111"/>
      <c r="V161" s="111"/>
      <c r="W161" s="106"/>
      <c r="X161" s="107"/>
      <c r="Y161" s="104"/>
      <c r="Z161" s="104"/>
      <c r="AA161" s="104"/>
      <c r="AB161" s="97" t="n">
        <v>154</v>
      </c>
      <c r="AD161" s="52"/>
      <c r="AE161" s="52"/>
      <c r="AF161" s="119"/>
      <c r="AG161" s="119"/>
      <c r="AH161" s="51"/>
      <c r="AI161" s="51"/>
      <c r="AJ161" s="51"/>
      <c r="AK161" s="51"/>
      <c r="AL161" s="51"/>
      <c r="AM161" s="51"/>
      <c r="AN161" s="52"/>
      <c r="AO161" s="52"/>
      <c r="AP161" s="52"/>
      <c r="AQ161" s="52"/>
      <c r="AR161" s="52"/>
    </row>
    <row r="162" customFormat="false" ht="12.75" hidden="false" customHeight="false" outlineLevel="0" collapsed="false">
      <c r="A162" s="97" t="n">
        <v>155</v>
      </c>
      <c r="B162" s="98" t="s">
        <v>207</v>
      </c>
      <c r="C162" s="99" t="n">
        <v>45</v>
      </c>
      <c r="D162" s="99" t="n">
        <v>2004</v>
      </c>
      <c r="E162" s="99" t="n">
        <f aca="false">+$A$6-D162</f>
        <v>7</v>
      </c>
      <c r="F162" s="99"/>
      <c r="G162" s="100" t="n">
        <f aca="false">+C162+$A$6-D162</f>
        <v>52</v>
      </c>
      <c r="H162" s="101"/>
      <c r="I162" s="102" t="n">
        <v>0</v>
      </c>
      <c r="J162" s="99" t="n">
        <v>2</v>
      </c>
      <c r="K162" s="99"/>
      <c r="L162" s="99"/>
      <c r="M162" s="99" t="n">
        <v>3</v>
      </c>
      <c r="N162" s="103" t="n">
        <f aca="false">+E162-M162</f>
        <v>4</v>
      </c>
      <c r="O162" s="111"/>
      <c r="P162" s="105"/>
      <c r="Q162" s="105"/>
      <c r="R162" s="111"/>
      <c r="S162" s="111" t="n">
        <v>1</v>
      </c>
      <c r="T162" s="111"/>
      <c r="U162" s="111"/>
      <c r="V162" s="111"/>
      <c r="W162" s="104"/>
      <c r="X162" s="107"/>
      <c r="Y162" s="104"/>
      <c r="Z162" s="104"/>
      <c r="AA162" s="104"/>
      <c r="AB162" s="97" t="n">
        <v>155</v>
      </c>
      <c r="AD162" s="52"/>
      <c r="AE162" s="52"/>
      <c r="AF162" s="119"/>
      <c r="AG162" s="119"/>
      <c r="AH162" s="51"/>
      <c r="AI162" s="51"/>
      <c r="AJ162" s="51"/>
      <c r="AK162" s="51"/>
      <c r="AL162" s="51"/>
      <c r="AM162" s="51"/>
      <c r="AN162" s="52"/>
      <c r="AO162" s="52"/>
      <c r="AP162" s="52"/>
      <c r="AQ162" s="52"/>
      <c r="AR162" s="52"/>
    </row>
    <row r="163" customFormat="false" ht="12.75" hidden="false" customHeight="false" outlineLevel="0" collapsed="false">
      <c r="A163" s="97" t="n">
        <v>156</v>
      </c>
      <c r="B163" s="98" t="s">
        <v>208</v>
      </c>
      <c r="C163" s="99" t="n">
        <v>57</v>
      </c>
      <c r="D163" s="99" t="n">
        <v>2004</v>
      </c>
      <c r="E163" s="99" t="n">
        <f aca="false">+$A$6-D163</f>
        <v>7</v>
      </c>
      <c r="F163" s="99"/>
      <c r="G163" s="100" t="n">
        <f aca="false">+C163+$A$6-D163</f>
        <v>64</v>
      </c>
      <c r="H163" s="101"/>
      <c r="I163" s="102" t="n">
        <v>0</v>
      </c>
      <c r="J163" s="99" t="n">
        <v>2</v>
      </c>
      <c r="K163" s="99"/>
      <c r="M163" s="99" t="n">
        <v>6</v>
      </c>
      <c r="N163" s="103" t="n">
        <f aca="false">+E163-M163</f>
        <v>1</v>
      </c>
      <c r="O163" s="111"/>
      <c r="P163" s="105" t="n">
        <v>1</v>
      </c>
      <c r="Q163" s="105" t="n">
        <v>1</v>
      </c>
      <c r="R163" s="111"/>
      <c r="S163" s="111"/>
      <c r="T163" s="111"/>
      <c r="U163" s="111"/>
      <c r="V163" s="111"/>
      <c r="W163" s="104"/>
      <c r="X163" s="107"/>
      <c r="Y163" s="104"/>
      <c r="Z163" s="104"/>
      <c r="AA163" s="104"/>
      <c r="AB163" s="97" t="n">
        <v>156</v>
      </c>
      <c r="AD163" s="79"/>
      <c r="AE163" s="52"/>
      <c r="AF163" s="119"/>
      <c r="AG163" s="119"/>
      <c r="AH163" s="51"/>
      <c r="AI163" s="51"/>
      <c r="AJ163" s="51"/>
      <c r="AK163" s="51"/>
      <c r="AL163" s="51"/>
      <c r="AM163" s="51"/>
      <c r="AN163" s="52"/>
      <c r="AO163" s="52"/>
      <c r="AP163" s="52"/>
      <c r="AQ163" s="52"/>
      <c r="AR163" s="52"/>
    </row>
    <row r="164" customFormat="false" ht="12.75" hidden="false" customHeight="false" outlineLevel="0" collapsed="false">
      <c r="A164" s="97" t="n">
        <v>157</v>
      </c>
      <c r="B164" s="98" t="s">
        <v>209</v>
      </c>
      <c r="C164" s="99" t="n">
        <v>50</v>
      </c>
      <c r="D164" s="99" t="n">
        <v>2004</v>
      </c>
      <c r="E164" s="99" t="n">
        <f aca="false">+$A$6-D164</f>
        <v>7</v>
      </c>
      <c r="F164" s="99"/>
      <c r="G164" s="100" t="n">
        <f aca="false">+C164+$A$6-D164</f>
        <v>57</v>
      </c>
      <c r="H164" s="101"/>
      <c r="I164" s="102" t="n">
        <v>0</v>
      </c>
      <c r="J164" s="99" t="n">
        <v>1</v>
      </c>
      <c r="K164" s="99"/>
      <c r="L164" s="99"/>
      <c r="M164" s="99" t="n">
        <v>5</v>
      </c>
      <c r="N164" s="103" t="n">
        <f aca="false">+E164-M164</f>
        <v>2</v>
      </c>
      <c r="O164" s="111" t="n">
        <v>1</v>
      </c>
      <c r="P164" s="105" t="n">
        <v>1</v>
      </c>
      <c r="Q164" s="105" t="n">
        <v>1</v>
      </c>
      <c r="R164" s="174"/>
      <c r="S164" s="111" t="n">
        <v>1</v>
      </c>
      <c r="T164" s="174"/>
      <c r="U164" s="174"/>
      <c r="V164" s="174"/>
      <c r="W164" s="106"/>
      <c r="X164" s="107"/>
      <c r="Y164" s="129"/>
      <c r="Z164" s="129"/>
      <c r="AA164" s="129"/>
      <c r="AB164" s="97" t="n">
        <v>157</v>
      </c>
      <c r="AD164" s="52"/>
      <c r="AE164" s="52"/>
      <c r="AF164" s="119"/>
      <c r="AG164" s="119"/>
      <c r="AH164" s="51"/>
      <c r="AI164" s="51"/>
      <c r="AJ164" s="51"/>
      <c r="AK164" s="51"/>
      <c r="AL164" s="51"/>
      <c r="AM164" s="51"/>
      <c r="AN164" s="52"/>
      <c r="AO164" s="52"/>
      <c r="AP164" s="52"/>
      <c r="AQ164" s="52"/>
      <c r="AR164" s="52"/>
    </row>
    <row r="165" customFormat="false" ht="12.75" hidden="false" customHeight="false" outlineLevel="0" collapsed="false">
      <c r="A165" s="97" t="n">
        <v>158</v>
      </c>
      <c r="B165" s="98" t="s">
        <v>210</v>
      </c>
      <c r="C165" s="99" t="n">
        <v>64</v>
      </c>
      <c r="D165" s="99" t="n">
        <v>2004</v>
      </c>
      <c r="E165" s="99" t="n">
        <f aca="false">+$A$6-D165</f>
        <v>7</v>
      </c>
      <c r="F165" s="99"/>
      <c r="G165" s="100" t="n">
        <f aca="false">+C165+$A$6-D165</f>
        <v>71</v>
      </c>
      <c r="H165" s="141"/>
      <c r="I165" s="102" t="n">
        <v>0</v>
      </c>
      <c r="J165" s="99" t="n">
        <v>2</v>
      </c>
      <c r="K165" s="99" t="n">
        <v>3</v>
      </c>
      <c r="M165" s="99" t="n">
        <v>5</v>
      </c>
      <c r="N165" s="103" t="n">
        <f aca="false">+E165-M165</f>
        <v>2</v>
      </c>
      <c r="O165" s="111" t="n">
        <v>1</v>
      </c>
      <c r="P165" s="105"/>
      <c r="Q165" s="105"/>
      <c r="R165" s="111" t="n">
        <v>1</v>
      </c>
      <c r="S165" s="111"/>
      <c r="T165" s="111"/>
      <c r="U165" s="111"/>
      <c r="V165" s="111"/>
      <c r="W165" s="106" t="n">
        <v>1</v>
      </c>
      <c r="X165" s="107"/>
      <c r="Y165" s="111"/>
      <c r="Z165" s="111"/>
      <c r="AA165" s="111"/>
      <c r="AB165" s="97" t="n">
        <v>158</v>
      </c>
      <c r="AD165" s="124"/>
      <c r="AE165" s="124"/>
      <c r="AF165" s="119"/>
      <c r="AG165" s="119"/>
      <c r="AH165" s="113"/>
      <c r="AI165" s="113"/>
      <c r="AJ165" s="113"/>
      <c r="AK165" s="113"/>
      <c r="AL165" s="51"/>
      <c r="AM165" s="51"/>
      <c r="AN165" s="124"/>
      <c r="AO165" s="124"/>
      <c r="AP165" s="124"/>
      <c r="AQ165" s="124"/>
      <c r="AR165" s="52"/>
    </row>
    <row r="166" customFormat="false" ht="12.75" hidden="false" customHeight="false" outlineLevel="0" collapsed="false">
      <c r="A166" s="97" t="n">
        <v>159</v>
      </c>
      <c r="B166" s="131" t="s">
        <v>211</v>
      </c>
      <c r="C166" s="99" t="n">
        <v>63</v>
      </c>
      <c r="D166" s="99" t="n">
        <v>2004</v>
      </c>
      <c r="E166" s="99" t="n">
        <f aca="false">+$A$6-D166</f>
        <v>7</v>
      </c>
      <c r="F166" s="99"/>
      <c r="G166" s="119" t="n">
        <f aca="false">+C166+$A$6-D166</f>
        <v>70</v>
      </c>
      <c r="H166" s="141"/>
      <c r="I166" s="102" t="n">
        <v>0</v>
      </c>
      <c r="J166" s="99"/>
      <c r="K166" s="99"/>
      <c r="L166" s="99"/>
      <c r="M166" s="99" t="n">
        <v>3</v>
      </c>
      <c r="N166" s="103" t="n">
        <f aca="false">+E166-M166</f>
        <v>4</v>
      </c>
      <c r="O166" s="111" t="n">
        <v>1</v>
      </c>
      <c r="P166" s="105"/>
      <c r="Q166" s="105" t="n">
        <v>1</v>
      </c>
      <c r="R166" s="111" t="n">
        <v>1</v>
      </c>
      <c r="S166" s="111"/>
      <c r="T166" s="111"/>
      <c r="U166" s="111"/>
      <c r="V166" s="111"/>
      <c r="W166" s="111"/>
      <c r="X166" s="155"/>
      <c r="Y166" s="111"/>
      <c r="Z166" s="111"/>
      <c r="AA166" s="111"/>
      <c r="AB166" s="97" t="n">
        <v>159</v>
      </c>
      <c r="AD166" s="52"/>
      <c r="AE166" s="52"/>
      <c r="AF166" s="119"/>
      <c r="AG166" s="119"/>
      <c r="AH166" s="51"/>
      <c r="AI166" s="51"/>
      <c r="AJ166" s="51"/>
      <c r="AK166" s="51"/>
      <c r="AL166" s="51"/>
      <c r="AM166" s="51"/>
      <c r="AN166" s="52"/>
      <c r="AO166" s="52"/>
      <c r="AP166" s="52"/>
      <c r="AQ166" s="52"/>
      <c r="AR166" s="52"/>
    </row>
    <row r="167" customFormat="false" ht="12.75" hidden="false" customHeight="false" outlineLevel="0" collapsed="false">
      <c r="A167" s="97" t="n">
        <v>160</v>
      </c>
      <c r="B167" s="98" t="s">
        <v>212</v>
      </c>
      <c r="C167" s="99" t="n">
        <v>60</v>
      </c>
      <c r="D167" s="99" t="n">
        <v>2004</v>
      </c>
      <c r="E167" s="99" t="n">
        <f aca="false">+$A$6-D167</f>
        <v>7</v>
      </c>
      <c r="F167" s="99"/>
      <c r="G167" s="100" t="n">
        <f aca="false">+C167+$A$6-D167</f>
        <v>67</v>
      </c>
      <c r="H167" s="101"/>
      <c r="I167" s="102" t="n">
        <v>0</v>
      </c>
      <c r="J167" s="99" t="n">
        <v>1</v>
      </c>
      <c r="K167" s="99" t="n">
        <v>5</v>
      </c>
      <c r="M167" s="99" t="n">
        <v>6</v>
      </c>
      <c r="N167" s="103" t="n">
        <f aca="false">+E167-M167</f>
        <v>1</v>
      </c>
      <c r="O167" s="111"/>
      <c r="P167" s="105" t="n">
        <v>1</v>
      </c>
      <c r="Q167" s="105" t="n">
        <v>1</v>
      </c>
      <c r="R167" s="111"/>
      <c r="S167" s="111" t="n">
        <v>1</v>
      </c>
      <c r="T167" s="111"/>
      <c r="U167" s="111"/>
      <c r="V167" s="111"/>
      <c r="W167" s="104"/>
      <c r="X167" s="107"/>
      <c r="Y167" s="104"/>
      <c r="Z167" s="104"/>
      <c r="AA167" s="104"/>
      <c r="AB167" s="97" t="n">
        <v>160</v>
      </c>
      <c r="AD167" s="124"/>
      <c r="AE167" s="124"/>
      <c r="AF167" s="119"/>
      <c r="AG167" s="119"/>
      <c r="AH167" s="113"/>
      <c r="AI167" s="113"/>
      <c r="AJ167" s="113"/>
      <c r="AK167" s="113"/>
      <c r="AL167" s="51"/>
      <c r="AM167" s="51"/>
      <c r="AN167" s="124"/>
      <c r="AO167" s="124"/>
      <c r="AP167" s="124"/>
      <c r="AQ167" s="124"/>
      <c r="AR167" s="52"/>
    </row>
    <row r="168" customFormat="false" ht="12.75" hidden="false" customHeight="false" outlineLevel="0" collapsed="false">
      <c r="A168" s="97" t="n">
        <v>161</v>
      </c>
      <c r="B168" s="98" t="s">
        <v>213</v>
      </c>
      <c r="C168" s="100" t="n">
        <v>54</v>
      </c>
      <c r="D168" s="100" t="n">
        <v>2004</v>
      </c>
      <c r="E168" s="100" t="n">
        <f aca="false">+$A$6-D168</f>
        <v>7</v>
      </c>
      <c r="F168" s="99"/>
      <c r="G168" s="100" t="n">
        <f aca="false">+C168+$A$6-D168</f>
        <v>61</v>
      </c>
      <c r="H168" s="122"/>
      <c r="I168" s="102" t="n">
        <v>0</v>
      </c>
      <c r="J168" s="99" t="n">
        <v>3</v>
      </c>
      <c r="K168" s="99"/>
      <c r="M168" s="1" t="n">
        <v>7</v>
      </c>
      <c r="N168" s="103" t="n">
        <f aca="false">+E168-M168</f>
        <v>0</v>
      </c>
      <c r="O168" s="187"/>
      <c r="P168" s="105" t="n">
        <v>1</v>
      </c>
      <c r="Q168" s="105" t="n">
        <v>1</v>
      </c>
      <c r="R168" s="187"/>
      <c r="S168" s="111"/>
      <c r="T168" s="111"/>
      <c r="U168" s="111"/>
      <c r="V168" s="111"/>
      <c r="W168" s="106"/>
      <c r="X168" s="107"/>
      <c r="Y168" s="104"/>
      <c r="Z168" s="104"/>
      <c r="AA168" s="104"/>
      <c r="AB168" s="97" t="n">
        <v>161</v>
      </c>
      <c r="AD168" s="52"/>
      <c r="AE168" s="52"/>
      <c r="AF168" s="119"/>
      <c r="AG168" s="119"/>
      <c r="AH168" s="51"/>
      <c r="AI168" s="51"/>
      <c r="AJ168" s="51"/>
      <c r="AK168" s="51"/>
      <c r="AL168" s="51"/>
      <c r="AM168" s="51"/>
      <c r="AN168" s="52"/>
      <c r="AO168" s="52"/>
      <c r="AP168" s="52"/>
      <c r="AQ168" s="52"/>
      <c r="AR168" s="52"/>
    </row>
    <row r="169" customFormat="false" ht="12.75" hidden="false" customHeight="false" outlineLevel="0" collapsed="false">
      <c r="A169" s="97" t="n">
        <v>162</v>
      </c>
      <c r="B169" s="131" t="s">
        <v>214</v>
      </c>
      <c r="C169" s="99" t="n">
        <v>56</v>
      </c>
      <c r="D169" s="99" t="n">
        <v>2004</v>
      </c>
      <c r="E169" s="99" t="n">
        <f aca="false">+$A$6-D169</f>
        <v>7</v>
      </c>
      <c r="F169" s="99"/>
      <c r="G169" s="119" t="n">
        <f aca="false">+C169+$A$6-D169</f>
        <v>63</v>
      </c>
      <c r="H169" s="141"/>
      <c r="I169" s="102" t="n">
        <v>0</v>
      </c>
      <c r="J169" s="99" t="n">
        <v>1</v>
      </c>
      <c r="K169" s="99"/>
      <c r="L169" s="99"/>
      <c r="M169" s="99" t="n">
        <v>3</v>
      </c>
      <c r="N169" s="103" t="n">
        <f aca="false">+E169-M169</f>
        <v>4</v>
      </c>
      <c r="O169" s="111"/>
      <c r="P169" s="105" t="n">
        <v>1</v>
      </c>
      <c r="Q169" s="105" t="n">
        <v>1</v>
      </c>
      <c r="R169" s="111"/>
      <c r="S169" s="111"/>
      <c r="T169" s="111"/>
      <c r="U169" s="111"/>
      <c r="V169" s="111"/>
      <c r="W169" s="111"/>
      <c r="X169" s="155"/>
      <c r="Y169" s="111"/>
      <c r="Z169" s="111"/>
      <c r="AA169" s="111"/>
      <c r="AB169" s="97" t="n">
        <v>162</v>
      </c>
      <c r="AD169" s="79"/>
      <c r="AE169" s="52"/>
      <c r="AF169" s="119"/>
      <c r="AG169" s="119"/>
      <c r="AH169" s="51"/>
      <c r="AI169" s="51"/>
      <c r="AJ169" s="51"/>
      <c r="AK169" s="51"/>
      <c r="AL169" s="51"/>
      <c r="AM169" s="51"/>
      <c r="AN169" s="52"/>
      <c r="AO169" s="52"/>
      <c r="AP169" s="52"/>
      <c r="AQ169" s="52"/>
      <c r="AR169" s="52"/>
    </row>
    <row r="170" customFormat="false" ht="13.15" hidden="false" customHeight="true" outlineLevel="0" collapsed="false">
      <c r="A170" s="97" t="n">
        <v>163</v>
      </c>
      <c r="B170" s="98" t="s">
        <v>215</v>
      </c>
      <c r="C170" s="99" t="n">
        <v>49</v>
      </c>
      <c r="D170" s="100" t="n">
        <v>2004</v>
      </c>
      <c r="E170" s="99" t="n">
        <f aca="false">+$A$6-D170</f>
        <v>7</v>
      </c>
      <c r="F170" s="99"/>
      <c r="G170" s="100" t="n">
        <f aca="false">+C170+$A$6-D170</f>
        <v>56</v>
      </c>
      <c r="H170" s="141"/>
      <c r="I170" s="102" t="n">
        <v>0</v>
      </c>
      <c r="J170" s="99" t="n">
        <v>1</v>
      </c>
      <c r="K170" s="99"/>
      <c r="L170" s="99"/>
      <c r="M170" s="99" t="n">
        <v>2</v>
      </c>
      <c r="N170" s="103" t="n">
        <f aca="false">+E170-M170</f>
        <v>5</v>
      </c>
      <c r="O170" s="104"/>
      <c r="P170" s="105" t="n">
        <v>1</v>
      </c>
      <c r="Q170" s="106" t="n">
        <v>1</v>
      </c>
      <c r="R170" s="104"/>
      <c r="S170" s="104"/>
      <c r="T170" s="104"/>
      <c r="U170" s="104"/>
      <c r="V170" s="104"/>
      <c r="W170" s="104"/>
      <c r="X170" s="107"/>
      <c r="Y170" s="104"/>
      <c r="Z170" s="104"/>
      <c r="AA170" s="104"/>
      <c r="AB170" s="97" t="n">
        <v>163</v>
      </c>
      <c r="AD170" s="52"/>
      <c r="AE170" s="52"/>
      <c r="AF170" s="119"/>
      <c r="AG170" s="119"/>
      <c r="AH170" s="51"/>
      <c r="AI170" s="51"/>
      <c r="AJ170" s="51"/>
      <c r="AK170" s="51"/>
      <c r="AL170" s="51"/>
      <c r="AM170" s="51"/>
      <c r="AN170" s="52"/>
      <c r="AO170" s="52"/>
      <c r="AP170" s="52"/>
      <c r="AQ170" s="52"/>
      <c r="AR170" s="52"/>
    </row>
    <row r="171" customFormat="false" ht="12.75" hidden="false" customHeight="false" outlineLevel="0" collapsed="false">
      <c r="A171" s="97" t="n">
        <v>164</v>
      </c>
      <c r="B171" s="98" t="s">
        <v>216</v>
      </c>
      <c r="C171" s="100" t="n">
        <v>66</v>
      </c>
      <c r="D171" s="100" t="n">
        <v>2004</v>
      </c>
      <c r="E171" s="100" t="n">
        <f aca="false">+$A$6-D171</f>
        <v>7</v>
      </c>
      <c r="F171" s="99"/>
      <c r="G171" s="100" t="n">
        <f aca="false">+C171+$A$6-D171</f>
        <v>73</v>
      </c>
      <c r="I171" s="65" t="n">
        <v>0</v>
      </c>
      <c r="J171" s="100"/>
      <c r="K171" s="100"/>
      <c r="L171" s="100"/>
      <c r="M171" s="100" t="n">
        <v>2</v>
      </c>
      <c r="N171" s="103" t="n">
        <f aca="false">+E171-M171</f>
        <v>5</v>
      </c>
      <c r="O171" s="104" t="n">
        <v>1</v>
      </c>
      <c r="P171" s="105"/>
      <c r="Q171" s="106" t="n">
        <v>1</v>
      </c>
      <c r="R171" s="104"/>
      <c r="S171" s="104"/>
      <c r="T171" s="104"/>
      <c r="U171" s="104"/>
      <c r="V171" s="104"/>
      <c r="W171" s="106"/>
      <c r="X171" s="107"/>
      <c r="Y171" s="104"/>
      <c r="Z171" s="104"/>
      <c r="AA171" s="104"/>
      <c r="AB171" s="97" t="n">
        <v>164</v>
      </c>
      <c r="AD171" s="52"/>
      <c r="AE171" s="52"/>
      <c r="AF171" s="119"/>
      <c r="AG171" s="119"/>
      <c r="AH171" s="51"/>
      <c r="AI171" s="51"/>
      <c r="AJ171" s="51"/>
      <c r="AK171" s="51"/>
      <c r="AL171" s="51"/>
      <c r="AM171" s="51"/>
      <c r="AN171" s="52"/>
      <c r="AO171" s="52"/>
      <c r="AP171" s="52"/>
      <c r="AQ171" s="52"/>
      <c r="AR171" s="52"/>
    </row>
    <row r="172" customFormat="false" ht="12.75" hidden="false" customHeight="false" outlineLevel="0" collapsed="false">
      <c r="A172" s="97" t="n">
        <v>165</v>
      </c>
      <c r="B172" s="131" t="s">
        <v>217</v>
      </c>
      <c r="C172" s="99" t="n">
        <v>66</v>
      </c>
      <c r="D172" s="99" t="n">
        <v>2004</v>
      </c>
      <c r="E172" s="99" t="n">
        <f aca="false">+$A$6-D172</f>
        <v>7</v>
      </c>
      <c r="F172" s="99"/>
      <c r="G172" s="119" t="n">
        <f aca="false">+C172+$A$6-D172</f>
        <v>73</v>
      </c>
      <c r="H172" s="141"/>
      <c r="I172" s="102" t="n">
        <v>0</v>
      </c>
      <c r="J172" s="99"/>
      <c r="K172" s="99"/>
      <c r="L172" s="99"/>
      <c r="M172" s="99" t="n">
        <v>3</v>
      </c>
      <c r="N172" s="103" t="n">
        <f aca="false">+E172-M172</f>
        <v>4</v>
      </c>
      <c r="O172" s="111"/>
      <c r="P172" s="105" t="n">
        <v>1</v>
      </c>
      <c r="Q172" s="105" t="n">
        <v>1</v>
      </c>
      <c r="R172" s="111"/>
      <c r="S172" s="111"/>
      <c r="T172" s="111"/>
      <c r="U172" s="111"/>
      <c r="V172" s="111"/>
      <c r="W172" s="111"/>
      <c r="X172" s="155"/>
      <c r="Y172" s="111"/>
      <c r="Z172" s="111"/>
      <c r="AA172" s="111"/>
      <c r="AB172" s="97" t="n">
        <v>165</v>
      </c>
      <c r="AD172" s="52"/>
      <c r="AE172" s="52"/>
      <c r="AF172" s="119"/>
      <c r="AG172" s="119"/>
      <c r="AH172" s="51"/>
      <c r="AI172" s="51"/>
      <c r="AJ172" s="51"/>
      <c r="AK172" s="51"/>
      <c r="AL172" s="51"/>
      <c r="AM172" s="51"/>
      <c r="AN172" s="52"/>
      <c r="AO172" s="52"/>
      <c r="AP172" s="52"/>
      <c r="AQ172" s="52"/>
      <c r="AR172" s="52"/>
    </row>
    <row r="173" s="67" customFormat="true" ht="12.75" hidden="false" customHeight="false" outlineLevel="0" collapsed="false">
      <c r="A173" s="97" t="n">
        <v>166</v>
      </c>
      <c r="B173" s="131" t="s">
        <v>218</v>
      </c>
      <c r="C173" s="171" t="n">
        <v>57</v>
      </c>
      <c r="D173" s="99" t="n">
        <v>2004</v>
      </c>
      <c r="E173" s="99" t="n">
        <f aca="false">+$A$6-D173</f>
        <v>7</v>
      </c>
      <c r="F173" s="99" t="n">
        <v>30</v>
      </c>
      <c r="G173" s="119" t="n">
        <f aca="false">+C173+$A$6-D173</f>
        <v>64</v>
      </c>
      <c r="H173" s="101" t="n">
        <f aca="false">AVERAGE(C144:C173)</f>
        <v>57.4</v>
      </c>
      <c r="I173" s="102" t="n">
        <v>0</v>
      </c>
      <c r="J173" s="102"/>
      <c r="K173" s="99"/>
      <c r="L173" s="99"/>
      <c r="M173" s="99" t="n">
        <v>3</v>
      </c>
      <c r="N173" s="103" t="n">
        <f aca="false">+E173-M173</f>
        <v>4</v>
      </c>
      <c r="O173" s="111"/>
      <c r="P173" s="105" t="n">
        <v>1</v>
      </c>
      <c r="Q173" s="105" t="n">
        <v>1</v>
      </c>
      <c r="R173" s="111"/>
      <c r="S173" s="111"/>
      <c r="T173" s="111"/>
      <c r="U173" s="111"/>
      <c r="V173" s="111"/>
      <c r="W173" s="111"/>
      <c r="X173" s="155"/>
      <c r="Y173" s="111"/>
      <c r="Z173" s="111"/>
      <c r="AA173" s="111"/>
      <c r="AB173" s="97" t="n">
        <v>166</v>
      </c>
      <c r="AC173" s="0"/>
      <c r="AD173" s="79"/>
      <c r="AE173" s="52"/>
      <c r="AF173" s="119"/>
      <c r="AG173" s="119"/>
      <c r="AH173" s="51"/>
      <c r="AI173" s="51"/>
      <c r="AJ173" s="51"/>
      <c r="AK173" s="51"/>
      <c r="AL173" s="51"/>
      <c r="AM173" s="51"/>
      <c r="AN173" s="52"/>
      <c r="AO173" s="52"/>
      <c r="AP173" s="52"/>
      <c r="AQ173" s="52"/>
      <c r="AR173" s="80"/>
    </row>
    <row r="174" customFormat="false" ht="12.75" hidden="false" customHeight="false" outlineLevel="0" collapsed="false">
      <c r="A174" s="97" t="n">
        <v>167</v>
      </c>
      <c r="B174" s="98" t="s">
        <v>219</v>
      </c>
      <c r="C174" s="99" t="n">
        <v>62</v>
      </c>
      <c r="D174" s="99" t="n">
        <v>2005</v>
      </c>
      <c r="E174" s="99" t="n">
        <f aca="false">+$A$6-D174</f>
        <v>6</v>
      </c>
      <c r="F174" s="99"/>
      <c r="G174" s="100" t="n">
        <f aca="false">+C174+$A$6-D174</f>
        <v>68</v>
      </c>
      <c r="H174" s="101"/>
      <c r="I174" s="102" t="n">
        <v>0</v>
      </c>
      <c r="J174" s="99"/>
      <c r="K174" s="99"/>
      <c r="L174" s="99"/>
      <c r="M174" s="99"/>
      <c r="N174" s="103" t="n">
        <f aca="false">+E174-M174</f>
        <v>6</v>
      </c>
      <c r="O174" s="104" t="n">
        <v>1</v>
      </c>
      <c r="P174" s="105"/>
      <c r="Q174" s="106" t="n">
        <v>1</v>
      </c>
      <c r="R174" s="104"/>
      <c r="S174" s="104"/>
      <c r="T174" s="104"/>
      <c r="U174" s="104"/>
      <c r="V174" s="104"/>
      <c r="W174" s="104"/>
      <c r="X174" s="107"/>
      <c r="Y174" s="104"/>
      <c r="Z174" s="104"/>
      <c r="AA174" s="104"/>
      <c r="AB174" s="97" t="n">
        <v>167</v>
      </c>
      <c r="AD174" s="52"/>
      <c r="AE174" s="52"/>
      <c r="AF174" s="119"/>
      <c r="AG174" s="119"/>
      <c r="AH174" s="167"/>
      <c r="AI174" s="167"/>
      <c r="AJ174" s="51"/>
      <c r="AK174" s="51"/>
      <c r="AN174" s="52"/>
      <c r="AO174" s="52"/>
      <c r="AP174" s="52"/>
      <c r="AQ174" s="52"/>
      <c r="AR174" s="52"/>
    </row>
    <row r="175" customFormat="false" ht="12.75" hidden="false" customHeight="false" outlineLevel="0" collapsed="false">
      <c r="A175" s="97" t="n">
        <v>168</v>
      </c>
      <c r="B175" s="98" t="s">
        <v>220</v>
      </c>
      <c r="C175" s="99" t="n">
        <v>40</v>
      </c>
      <c r="D175" s="99" t="n">
        <v>2005</v>
      </c>
      <c r="E175" s="99" t="n">
        <f aca="false">+$A$6-D175</f>
        <v>6</v>
      </c>
      <c r="F175" s="99"/>
      <c r="G175" s="100" t="n">
        <f aca="false">+C175+$A$6-D175</f>
        <v>46</v>
      </c>
      <c r="H175" s="101"/>
      <c r="I175" s="102" t="n">
        <v>0</v>
      </c>
      <c r="J175" s="99" t="n">
        <v>2</v>
      </c>
      <c r="K175" s="99"/>
      <c r="M175" s="99" t="n">
        <v>3</v>
      </c>
      <c r="N175" s="103" t="n">
        <f aca="false">+E175-M175</f>
        <v>3</v>
      </c>
      <c r="O175" s="111" t="n">
        <v>1</v>
      </c>
      <c r="P175" s="105"/>
      <c r="Q175" s="105" t="n">
        <v>1</v>
      </c>
      <c r="R175" s="111"/>
      <c r="S175" s="111"/>
      <c r="T175" s="111"/>
      <c r="U175" s="111"/>
      <c r="V175" s="111"/>
      <c r="W175" s="106"/>
      <c r="X175" s="107"/>
      <c r="Y175" s="111"/>
      <c r="Z175" s="111"/>
      <c r="AA175" s="111"/>
      <c r="AB175" s="97" t="n">
        <v>168</v>
      </c>
      <c r="AD175" s="52"/>
      <c r="AE175" s="52"/>
      <c r="AF175" s="119"/>
      <c r="AG175" s="119"/>
      <c r="AH175" s="51"/>
      <c r="AI175" s="51"/>
      <c r="AJ175" s="51"/>
      <c r="AK175" s="51"/>
      <c r="AN175" s="52"/>
      <c r="AO175" s="52"/>
      <c r="AP175" s="52"/>
      <c r="AQ175" s="52"/>
      <c r="AR175" s="52"/>
    </row>
    <row r="176" s="125" customFormat="true" ht="12.75" hidden="false" customHeight="false" outlineLevel="0" collapsed="false">
      <c r="A176" s="97" t="n">
        <v>169</v>
      </c>
      <c r="B176" s="98" t="s">
        <v>221</v>
      </c>
      <c r="C176" s="99" t="n">
        <v>59</v>
      </c>
      <c r="D176" s="99" t="n">
        <v>2005</v>
      </c>
      <c r="E176" s="99" t="n">
        <f aca="false">+$A$6-D176</f>
        <v>6</v>
      </c>
      <c r="F176" s="99"/>
      <c r="G176" s="100" t="n">
        <f aca="false">+C176+$A$6-D176</f>
        <v>65</v>
      </c>
      <c r="H176" s="101"/>
      <c r="I176" s="102" t="n">
        <v>0</v>
      </c>
      <c r="J176" s="99"/>
      <c r="K176" s="99"/>
      <c r="L176" s="99"/>
      <c r="M176" s="99"/>
      <c r="N176" s="103" t="n">
        <f aca="false">+E176-M176</f>
        <v>6</v>
      </c>
      <c r="O176" s="104"/>
      <c r="P176" s="105" t="n">
        <v>1</v>
      </c>
      <c r="Q176" s="106"/>
      <c r="R176" s="104" t="s">
        <v>55</v>
      </c>
      <c r="S176" s="104"/>
      <c r="T176" s="104"/>
      <c r="U176" s="104"/>
      <c r="V176" s="104"/>
      <c r="W176" s="106"/>
      <c r="X176" s="107"/>
      <c r="Y176" s="104"/>
      <c r="Z176" s="104"/>
      <c r="AA176" s="104"/>
      <c r="AB176" s="97" t="n">
        <v>169</v>
      </c>
      <c r="AC176" s="0"/>
      <c r="AD176" s="79"/>
      <c r="AE176" s="52"/>
      <c r="AF176" s="119"/>
      <c r="AG176" s="119"/>
      <c r="AH176" s="51"/>
      <c r="AI176" s="51"/>
      <c r="AJ176" s="51"/>
      <c r="AK176" s="51"/>
      <c r="AL176" s="1"/>
      <c r="AM176" s="1"/>
      <c r="AN176" s="52"/>
      <c r="AO176" s="52"/>
      <c r="AP176" s="52"/>
      <c r="AQ176" s="52"/>
      <c r="AR176" s="124"/>
    </row>
    <row r="177" customFormat="false" ht="12.75" hidden="false" customHeight="false" outlineLevel="0" collapsed="false">
      <c r="A177" s="97" t="n">
        <v>170</v>
      </c>
      <c r="B177" s="98" t="s">
        <v>222</v>
      </c>
      <c r="C177" s="99" t="n">
        <v>63</v>
      </c>
      <c r="D177" s="99" t="n">
        <v>2005</v>
      </c>
      <c r="E177" s="99" t="n">
        <f aca="false">+$A$6-D177</f>
        <v>6</v>
      </c>
      <c r="F177" s="99"/>
      <c r="G177" s="100" t="n">
        <f aca="false">+C177+$A$6-D177</f>
        <v>69</v>
      </c>
      <c r="H177" s="101"/>
      <c r="I177" s="102" t="n">
        <v>0</v>
      </c>
      <c r="J177" s="99"/>
      <c r="K177" s="99"/>
      <c r="L177" s="99"/>
      <c r="M177" s="99" t="n">
        <v>1</v>
      </c>
      <c r="N177" s="103" t="n">
        <f aca="false">+E177-M177</f>
        <v>5</v>
      </c>
      <c r="O177" s="111" t="n">
        <v>1</v>
      </c>
      <c r="P177" s="105"/>
      <c r="Q177" s="105" t="n">
        <v>1</v>
      </c>
      <c r="R177" s="111"/>
      <c r="S177" s="111"/>
      <c r="T177" s="111"/>
      <c r="U177" s="111"/>
      <c r="V177" s="111"/>
      <c r="W177" s="106"/>
      <c r="X177" s="107"/>
      <c r="Y177" s="111"/>
      <c r="Z177" s="111"/>
      <c r="AA177" s="111"/>
      <c r="AB177" s="97" t="n">
        <v>170</v>
      </c>
      <c r="AD177" s="52"/>
      <c r="AE177" s="52"/>
      <c r="AF177" s="119"/>
      <c r="AG177" s="119"/>
      <c r="AH177" s="51"/>
      <c r="AI177" s="51"/>
      <c r="AJ177" s="51"/>
      <c r="AK177" s="51"/>
      <c r="AN177" s="52"/>
      <c r="AO177" s="52"/>
      <c r="AP177" s="52"/>
      <c r="AQ177" s="52"/>
      <c r="AR177" s="52"/>
    </row>
    <row r="178" s="165" customFormat="true" ht="12.75" hidden="false" customHeight="false" outlineLevel="0" collapsed="false">
      <c r="A178" s="97" t="n">
        <v>171</v>
      </c>
      <c r="B178" s="98" t="s">
        <v>223</v>
      </c>
      <c r="C178" s="99" t="n">
        <v>39</v>
      </c>
      <c r="D178" s="99" t="n">
        <v>2005</v>
      </c>
      <c r="E178" s="99" t="n">
        <f aca="false">+$A$6-D178</f>
        <v>6</v>
      </c>
      <c r="F178" s="99"/>
      <c r="G178" s="100" t="n">
        <f aca="false">+C178+$A$6-D178</f>
        <v>45</v>
      </c>
      <c r="H178" s="101"/>
      <c r="I178" s="102" t="n">
        <v>0</v>
      </c>
      <c r="J178" s="99" t="n">
        <v>1</v>
      </c>
      <c r="K178" s="113" t="n">
        <v>2</v>
      </c>
      <c r="M178" s="113" t="n">
        <v>5</v>
      </c>
      <c r="N178" s="103" t="n">
        <f aca="false">+E178-M178</f>
        <v>1</v>
      </c>
      <c r="O178" s="111"/>
      <c r="P178" s="105" t="n">
        <v>1</v>
      </c>
      <c r="Q178" s="105" t="n">
        <v>1</v>
      </c>
      <c r="R178" s="111"/>
      <c r="S178" s="111"/>
      <c r="T178" s="111"/>
      <c r="U178" s="111"/>
      <c r="V178" s="111"/>
      <c r="W178" s="104"/>
      <c r="X178" s="107"/>
      <c r="Y178" s="111"/>
      <c r="Z178" s="111"/>
      <c r="AA178" s="111"/>
      <c r="AB178" s="97" t="n">
        <v>171</v>
      </c>
      <c r="AC178" s="0"/>
      <c r="AD178" s="52"/>
      <c r="AE178" s="52"/>
      <c r="AF178" s="119"/>
      <c r="AG178" s="119"/>
      <c r="AH178" s="51"/>
      <c r="AI178" s="51"/>
      <c r="AJ178" s="51"/>
      <c r="AK178" s="51"/>
      <c r="AL178" s="1"/>
      <c r="AM178" s="1"/>
      <c r="AN178" s="52"/>
      <c r="AO178" s="52"/>
      <c r="AP178" s="52"/>
      <c r="AQ178" s="52"/>
      <c r="AR178" s="164"/>
    </row>
    <row r="179" customFormat="false" ht="12.75" hidden="false" customHeight="false" outlineLevel="0" collapsed="false">
      <c r="A179" s="97" t="n">
        <v>172</v>
      </c>
      <c r="B179" s="98" t="s">
        <v>224</v>
      </c>
      <c r="C179" s="99" t="n">
        <v>59</v>
      </c>
      <c r="D179" s="99" t="n">
        <v>2005</v>
      </c>
      <c r="E179" s="99" t="n">
        <f aca="false">+$A$6-D179</f>
        <v>6</v>
      </c>
      <c r="F179" s="99"/>
      <c r="G179" s="100" t="n">
        <f aca="false">+C179+$A$6-D179</f>
        <v>65</v>
      </c>
      <c r="H179" s="141"/>
      <c r="I179" s="102" t="n">
        <v>0</v>
      </c>
      <c r="J179" s="99" t="n">
        <v>2</v>
      </c>
      <c r="K179" s="1" t="n">
        <v>4</v>
      </c>
      <c r="M179" s="1" t="n">
        <v>5</v>
      </c>
      <c r="N179" s="103" t="n">
        <f aca="false">+E179-M179</f>
        <v>1</v>
      </c>
      <c r="O179" s="111" t="n">
        <v>1</v>
      </c>
      <c r="P179" s="105"/>
      <c r="Q179" s="105" t="n">
        <v>1</v>
      </c>
      <c r="R179" s="111"/>
      <c r="S179" s="111"/>
      <c r="T179" s="111"/>
      <c r="U179" s="111"/>
      <c r="V179" s="104"/>
      <c r="W179" s="104"/>
      <c r="X179" s="107"/>
      <c r="Y179" s="104"/>
      <c r="Z179" s="104"/>
      <c r="AA179" s="104"/>
      <c r="AB179" s="97" t="n">
        <v>172</v>
      </c>
      <c r="AD179" s="52"/>
      <c r="AE179" s="52"/>
      <c r="AF179" s="119"/>
      <c r="AG179" s="119"/>
      <c r="AH179" s="51"/>
      <c r="AI179" s="51"/>
      <c r="AJ179" s="51"/>
      <c r="AK179" s="51"/>
      <c r="AN179" s="52"/>
      <c r="AO179" s="52"/>
      <c r="AP179" s="52"/>
      <c r="AQ179" s="52"/>
      <c r="AR179" s="52"/>
    </row>
    <row r="180" s="165" customFormat="true" ht="12.75" hidden="false" customHeight="false" outlineLevel="0" collapsed="false">
      <c r="A180" s="97" t="n">
        <v>173</v>
      </c>
      <c r="B180" s="131" t="s">
        <v>225</v>
      </c>
      <c r="C180" s="113" t="n">
        <v>51</v>
      </c>
      <c r="D180" s="113" t="n">
        <v>2005</v>
      </c>
      <c r="E180" s="113" t="n">
        <f aca="false">+$A$6-D180</f>
        <v>6</v>
      </c>
      <c r="F180" s="99"/>
      <c r="G180" s="119" t="n">
        <f aca="false">+C180+$A$6-D180</f>
        <v>57</v>
      </c>
      <c r="H180" s="132" t="s">
        <v>55</v>
      </c>
      <c r="I180" s="126" t="n">
        <v>0</v>
      </c>
      <c r="J180" s="99" t="n">
        <v>1</v>
      </c>
      <c r="K180" s="81"/>
      <c r="M180" s="99" t="n">
        <v>5</v>
      </c>
      <c r="N180" s="103" t="n">
        <f aca="false">+E180-M180</f>
        <v>1</v>
      </c>
      <c r="O180" s="111" t="n">
        <v>1</v>
      </c>
      <c r="P180" s="105"/>
      <c r="Q180" s="105" t="n">
        <v>1</v>
      </c>
      <c r="R180" s="111"/>
      <c r="S180" s="111"/>
      <c r="T180" s="111" t="n">
        <v>1</v>
      </c>
      <c r="U180" s="111"/>
      <c r="V180" s="116"/>
      <c r="W180" s="104"/>
      <c r="X180" s="107"/>
      <c r="Y180" s="116"/>
      <c r="Z180" s="116"/>
      <c r="AA180" s="116"/>
      <c r="AB180" s="97" t="n">
        <v>173</v>
      </c>
      <c r="AC180" s="0"/>
      <c r="AD180" s="79"/>
      <c r="AE180" s="52"/>
      <c r="AF180" s="119"/>
      <c r="AG180" s="119"/>
      <c r="AH180" s="51"/>
      <c r="AI180" s="51"/>
      <c r="AJ180" s="51"/>
      <c r="AK180" s="51"/>
      <c r="AL180" s="1"/>
      <c r="AM180" s="1"/>
      <c r="AN180" s="52"/>
      <c r="AO180" s="52"/>
      <c r="AP180" s="52"/>
      <c r="AQ180" s="52"/>
      <c r="AR180" s="164"/>
    </row>
    <row r="181" customFormat="false" ht="12.75" hidden="false" customHeight="false" outlineLevel="0" collapsed="false">
      <c r="A181" s="97" t="n">
        <v>174</v>
      </c>
      <c r="B181" s="131" t="s">
        <v>226</v>
      </c>
      <c r="C181" s="113" t="n">
        <v>54</v>
      </c>
      <c r="D181" s="113" t="n">
        <v>2005</v>
      </c>
      <c r="E181" s="113" t="n">
        <f aca="false">+$A$6-D181</f>
        <v>6</v>
      </c>
      <c r="F181" s="99"/>
      <c r="G181" s="119" t="n">
        <f aca="false">+C181+$A$6-D181</f>
        <v>60</v>
      </c>
      <c r="H181" s="132"/>
      <c r="I181" s="126" t="n">
        <v>0</v>
      </c>
      <c r="J181" s="113" t="n">
        <v>1</v>
      </c>
      <c r="K181" s="99" t="n">
        <v>3</v>
      </c>
      <c r="M181" s="99" t="n">
        <v>5</v>
      </c>
      <c r="N181" s="103" t="n">
        <f aca="false">+E181-M181</f>
        <v>1</v>
      </c>
      <c r="O181" s="111"/>
      <c r="P181" s="105" t="n">
        <v>1</v>
      </c>
      <c r="Q181" s="105" t="n">
        <v>1</v>
      </c>
      <c r="R181" s="111" t="n">
        <v>1</v>
      </c>
      <c r="S181" s="111" t="n">
        <v>1</v>
      </c>
      <c r="T181" s="111"/>
      <c r="U181" s="111"/>
      <c r="V181" s="104"/>
      <c r="W181" s="104"/>
      <c r="X181" s="107" t="n">
        <v>1</v>
      </c>
      <c r="Y181" s="104"/>
      <c r="Z181" s="104"/>
      <c r="AA181" s="104"/>
      <c r="AB181" s="97" t="n">
        <v>174</v>
      </c>
      <c r="AD181" s="52"/>
      <c r="AE181" s="52"/>
      <c r="AF181" s="119"/>
      <c r="AG181" s="119"/>
      <c r="AH181" s="51"/>
      <c r="AI181" s="51"/>
      <c r="AJ181" s="51"/>
      <c r="AK181" s="51"/>
      <c r="AN181" s="52"/>
      <c r="AO181" s="52"/>
      <c r="AP181" s="52"/>
      <c r="AQ181" s="52"/>
      <c r="AR181" s="52"/>
    </row>
    <row r="182" customFormat="false" ht="12.75" hidden="false" customHeight="false" outlineLevel="0" collapsed="false">
      <c r="A182" s="97" t="n">
        <v>175</v>
      </c>
      <c r="B182" s="98" t="s">
        <v>227</v>
      </c>
      <c r="C182" s="99" t="n">
        <v>57</v>
      </c>
      <c r="D182" s="99" t="n">
        <v>2005</v>
      </c>
      <c r="E182" s="99" t="n">
        <f aca="false">+$A$6-D182</f>
        <v>6</v>
      </c>
      <c r="F182" s="99"/>
      <c r="G182" s="100" t="n">
        <f aca="false">+C182+$A$6-D182</f>
        <v>63</v>
      </c>
      <c r="H182" s="101"/>
      <c r="I182" s="102" t="n">
        <v>0</v>
      </c>
      <c r="J182" s="99"/>
      <c r="K182" s="99"/>
      <c r="L182" s="99"/>
      <c r="M182" s="99" t="n">
        <v>1</v>
      </c>
      <c r="N182" s="103" t="n">
        <f aca="false">+E182-M182</f>
        <v>5</v>
      </c>
      <c r="O182" s="111"/>
      <c r="P182" s="105" t="n">
        <v>1</v>
      </c>
      <c r="Q182" s="105" t="n">
        <v>1</v>
      </c>
      <c r="R182" s="111"/>
      <c r="S182" s="111"/>
      <c r="T182" s="111"/>
      <c r="U182" s="111"/>
      <c r="V182" s="104"/>
      <c r="W182" s="104"/>
      <c r="X182" s="107"/>
      <c r="Y182" s="104"/>
      <c r="Z182" s="104"/>
      <c r="AA182" s="104"/>
      <c r="AB182" s="97" t="n">
        <v>175</v>
      </c>
      <c r="AD182" s="52"/>
      <c r="AE182" s="52"/>
      <c r="AF182" s="119"/>
      <c r="AG182" s="119"/>
      <c r="AH182" s="51"/>
      <c r="AI182" s="51"/>
      <c r="AJ182" s="51"/>
      <c r="AK182" s="51"/>
      <c r="AN182" s="52"/>
      <c r="AO182" s="52"/>
      <c r="AP182" s="52"/>
      <c r="AQ182" s="52"/>
      <c r="AR182" s="52"/>
    </row>
    <row r="183" customFormat="false" ht="12.75" hidden="false" customHeight="false" outlineLevel="0" collapsed="false">
      <c r="A183" s="97" t="n">
        <v>176</v>
      </c>
      <c r="B183" s="98" t="s">
        <v>228</v>
      </c>
      <c r="C183" s="99" t="n">
        <v>62</v>
      </c>
      <c r="D183" s="99" t="n">
        <v>2005</v>
      </c>
      <c r="E183" s="99" t="n">
        <f aca="false">+$A$6-D183</f>
        <v>6</v>
      </c>
      <c r="F183" s="99"/>
      <c r="G183" s="100" t="n">
        <f aca="false">+C183+$A$6-D183</f>
        <v>68</v>
      </c>
      <c r="H183" s="101"/>
      <c r="I183" s="102" t="n">
        <v>0</v>
      </c>
      <c r="J183" s="99" t="n">
        <v>1</v>
      </c>
      <c r="K183" s="99"/>
      <c r="L183" s="99"/>
      <c r="M183" s="99" t="n">
        <v>5</v>
      </c>
      <c r="N183" s="103" t="n">
        <f aca="false">+E183-M183</f>
        <v>1</v>
      </c>
      <c r="O183" s="188"/>
      <c r="P183" s="189" t="n">
        <v>1</v>
      </c>
      <c r="Q183" s="189" t="n">
        <v>1</v>
      </c>
      <c r="R183" s="188"/>
      <c r="S183" s="188" t="n">
        <v>1</v>
      </c>
      <c r="T183" s="188"/>
      <c r="U183" s="188"/>
      <c r="V183" s="190"/>
      <c r="W183" s="190"/>
      <c r="X183" s="191"/>
      <c r="Y183" s="190"/>
      <c r="Z183" s="190"/>
      <c r="AA183" s="190"/>
      <c r="AB183" s="97" t="n">
        <v>176</v>
      </c>
      <c r="AD183" s="52"/>
      <c r="AE183" s="52"/>
      <c r="AF183" s="119"/>
      <c r="AG183" s="119"/>
      <c r="AH183" s="51"/>
      <c r="AI183" s="51"/>
      <c r="AJ183" s="51"/>
      <c r="AK183" s="51"/>
      <c r="AN183" s="52"/>
      <c r="AO183" s="52"/>
      <c r="AP183" s="52"/>
      <c r="AQ183" s="52"/>
      <c r="AR183" s="52"/>
    </row>
    <row r="184" customFormat="false" ht="12.75" hidden="false" customHeight="false" outlineLevel="0" collapsed="false">
      <c r="A184" s="97" t="n">
        <v>177</v>
      </c>
      <c r="B184" s="131" t="s">
        <v>229</v>
      </c>
      <c r="C184" s="4" t="n">
        <v>66</v>
      </c>
      <c r="D184" s="1" t="n">
        <v>2005</v>
      </c>
      <c r="E184" s="99" t="n">
        <f aca="false">+$A$6-D184</f>
        <v>6</v>
      </c>
      <c r="F184" s="99"/>
      <c r="G184" s="100" t="n">
        <f aca="false">+C184+$A$6-D184</f>
        <v>72</v>
      </c>
      <c r="I184" s="102" t="n">
        <v>0</v>
      </c>
      <c r="J184" s="99"/>
      <c r="K184" s="99"/>
      <c r="L184" s="99"/>
      <c r="M184" s="99" t="n">
        <v>4</v>
      </c>
      <c r="N184" s="103" t="n">
        <f aca="false">+E184-M184</f>
        <v>2</v>
      </c>
      <c r="O184" s="188" t="n">
        <v>1</v>
      </c>
      <c r="P184" s="189"/>
      <c r="Q184" s="189" t="n">
        <v>1</v>
      </c>
      <c r="R184" s="188" t="n">
        <v>1</v>
      </c>
      <c r="S184" s="188"/>
      <c r="T184" s="188"/>
      <c r="U184" s="188"/>
      <c r="V184" s="188"/>
      <c r="W184" s="188"/>
      <c r="X184" s="192" t="n">
        <v>1</v>
      </c>
      <c r="Y184" s="188"/>
      <c r="Z184" s="188"/>
      <c r="AA184" s="188"/>
      <c r="AB184" s="97" t="n">
        <v>177</v>
      </c>
      <c r="AD184" s="52"/>
      <c r="AE184" s="52"/>
      <c r="AF184" s="119"/>
      <c r="AG184" s="119"/>
      <c r="AH184" s="51"/>
      <c r="AI184" s="51"/>
      <c r="AJ184" s="51"/>
      <c r="AK184" s="51"/>
      <c r="AN184" s="52"/>
      <c r="AO184" s="52"/>
      <c r="AP184" s="52"/>
      <c r="AQ184" s="52"/>
      <c r="AR184" s="52"/>
    </row>
    <row r="185" customFormat="false" ht="12.75" hidden="false" customHeight="false" outlineLevel="0" collapsed="false">
      <c r="A185" s="97" t="n">
        <v>178</v>
      </c>
      <c r="B185" s="98" t="s">
        <v>230</v>
      </c>
      <c r="C185" s="99" t="n">
        <v>75</v>
      </c>
      <c r="D185" s="99" t="n">
        <v>2005</v>
      </c>
      <c r="E185" s="99" t="n">
        <f aca="false">+$A$6-D185</f>
        <v>6</v>
      </c>
      <c r="F185" s="99"/>
      <c r="G185" s="100" t="n">
        <f aca="false">+C185+$A$6-D185</f>
        <v>81</v>
      </c>
      <c r="H185" s="101"/>
      <c r="I185" s="102" t="n">
        <v>0</v>
      </c>
      <c r="J185" s="99"/>
      <c r="K185" s="99"/>
      <c r="L185" s="99"/>
      <c r="M185" s="99" t="n">
        <v>1</v>
      </c>
      <c r="N185" s="103" t="n">
        <f aca="false">+E185-M185</f>
        <v>5</v>
      </c>
      <c r="O185" s="111" t="n">
        <v>1</v>
      </c>
      <c r="P185" s="105"/>
      <c r="Q185" s="105" t="n">
        <v>1</v>
      </c>
      <c r="R185" s="111"/>
      <c r="S185" s="111"/>
      <c r="T185" s="111"/>
      <c r="U185" s="111" t="n">
        <v>1</v>
      </c>
      <c r="V185" s="104"/>
      <c r="W185" s="106"/>
      <c r="X185" s="107"/>
      <c r="Y185" s="104"/>
      <c r="Z185" s="104"/>
      <c r="AA185" s="104"/>
      <c r="AB185" s="97" t="n">
        <v>178</v>
      </c>
      <c r="AD185" s="52"/>
      <c r="AE185" s="52"/>
      <c r="AF185" s="119"/>
      <c r="AG185" s="119"/>
      <c r="AH185" s="51"/>
      <c r="AI185" s="51"/>
      <c r="AJ185" s="51"/>
      <c r="AK185" s="51"/>
      <c r="AN185" s="52"/>
      <c r="AO185" s="52"/>
      <c r="AP185" s="52"/>
      <c r="AQ185" s="52"/>
      <c r="AR185" s="52"/>
    </row>
    <row r="186" customFormat="false" ht="12.75" hidden="false" customHeight="false" outlineLevel="0" collapsed="false">
      <c r="A186" s="97" t="n">
        <v>179</v>
      </c>
      <c r="B186" s="98" t="s">
        <v>231</v>
      </c>
      <c r="C186" s="99" t="n">
        <v>50</v>
      </c>
      <c r="D186" s="99" t="n">
        <v>2005</v>
      </c>
      <c r="E186" s="99" t="n">
        <f aca="false">+$A$6-D186</f>
        <v>6</v>
      </c>
      <c r="F186" s="99"/>
      <c r="G186" s="100" t="n">
        <f aca="false">+C186+$A$6-D186</f>
        <v>56</v>
      </c>
      <c r="H186" s="101"/>
      <c r="I186" s="102" t="n">
        <v>0</v>
      </c>
      <c r="J186" s="7"/>
      <c r="K186" s="99"/>
      <c r="L186" s="99"/>
      <c r="M186" s="99" t="n">
        <v>2</v>
      </c>
      <c r="N186" s="103" t="n">
        <f aca="false">+E186-M186</f>
        <v>4</v>
      </c>
      <c r="O186" s="111" t="n">
        <v>1</v>
      </c>
      <c r="P186" s="105"/>
      <c r="Q186" s="105" t="n">
        <v>1</v>
      </c>
      <c r="R186" s="111" t="s">
        <v>55</v>
      </c>
      <c r="S186" s="111" t="n">
        <v>1</v>
      </c>
      <c r="T186" s="111" t="n">
        <v>1</v>
      </c>
      <c r="U186" s="111"/>
      <c r="V186" s="104"/>
      <c r="W186" s="106"/>
      <c r="X186" s="107"/>
      <c r="Y186" s="104"/>
      <c r="Z186" s="104"/>
      <c r="AA186" s="104"/>
      <c r="AB186" s="97" t="n">
        <v>179</v>
      </c>
      <c r="AD186" s="164"/>
      <c r="AE186" s="52"/>
      <c r="AF186" s="119"/>
      <c r="AG186" s="119"/>
      <c r="AH186" s="51"/>
      <c r="AI186" s="51"/>
      <c r="AJ186" s="51"/>
      <c r="AK186" s="51"/>
      <c r="AN186" s="52"/>
      <c r="AO186" s="52"/>
      <c r="AP186" s="52"/>
      <c r="AQ186" s="52"/>
      <c r="AR186" s="52"/>
    </row>
    <row r="187" customFormat="false" ht="12.75" hidden="false" customHeight="false" outlineLevel="0" collapsed="false">
      <c r="A187" s="97" t="n">
        <v>180</v>
      </c>
      <c r="B187" s="98" t="s">
        <v>232</v>
      </c>
      <c r="C187" s="99" t="n">
        <v>59</v>
      </c>
      <c r="D187" s="99" t="n">
        <v>2005</v>
      </c>
      <c r="E187" s="99" t="n">
        <f aca="false">+$A$6-D187</f>
        <v>6</v>
      </c>
      <c r="F187" s="99"/>
      <c r="G187" s="100" t="n">
        <f aca="false">+C187+$A$6-D187</f>
        <v>65</v>
      </c>
      <c r="H187" s="101"/>
      <c r="I187" s="102" t="n">
        <v>0</v>
      </c>
      <c r="J187" s="99" t="n">
        <v>1</v>
      </c>
      <c r="K187" s="99" t="n">
        <v>2</v>
      </c>
      <c r="M187" s="1" t="n">
        <v>4</v>
      </c>
      <c r="N187" s="103" t="n">
        <f aca="false">+E187-M187</f>
        <v>2</v>
      </c>
      <c r="O187" s="111"/>
      <c r="P187" s="105"/>
      <c r="Q187" s="105" t="n">
        <v>1</v>
      </c>
      <c r="R187" s="111"/>
      <c r="S187" s="111"/>
      <c r="T187" s="111"/>
      <c r="U187" s="111"/>
      <c r="V187" s="104"/>
      <c r="W187" s="104"/>
      <c r="X187" s="107"/>
      <c r="Y187" s="104"/>
      <c r="Z187" s="104"/>
      <c r="AA187" s="104"/>
      <c r="AB187" s="97" t="n">
        <v>180</v>
      </c>
      <c r="AD187" s="164"/>
      <c r="AE187" s="80"/>
      <c r="AF187" s="119"/>
      <c r="AG187" s="119"/>
      <c r="AH187" s="81"/>
      <c r="AI187" s="81"/>
      <c r="AJ187" s="81"/>
      <c r="AK187" s="81"/>
      <c r="AN187" s="80"/>
      <c r="AO187" s="80"/>
      <c r="AP187" s="80"/>
      <c r="AQ187" s="80"/>
      <c r="AR187" s="52"/>
    </row>
    <row r="188" customFormat="false" ht="12.75" hidden="false" customHeight="false" outlineLevel="0" collapsed="false">
      <c r="A188" s="97" t="n">
        <v>181</v>
      </c>
      <c r="B188" s="98" t="s">
        <v>233</v>
      </c>
      <c r="C188" s="99" t="n">
        <v>59</v>
      </c>
      <c r="D188" s="99" t="n">
        <v>2005</v>
      </c>
      <c r="E188" s="99" t="n">
        <f aca="false">+$A$6-D188</f>
        <v>6</v>
      </c>
      <c r="F188" s="99"/>
      <c r="G188" s="100" t="n">
        <f aca="false">+C188+$A$6-D188</f>
        <v>65</v>
      </c>
      <c r="H188" s="101"/>
      <c r="I188" s="102" t="n">
        <v>0</v>
      </c>
      <c r="J188" s="99"/>
      <c r="K188" s="99"/>
      <c r="M188" s="99" t="n">
        <v>2</v>
      </c>
      <c r="N188" s="103" t="n">
        <f aca="false">+E188-M188</f>
        <v>4</v>
      </c>
      <c r="O188" s="111"/>
      <c r="P188" s="105" t="n">
        <v>1</v>
      </c>
      <c r="Q188" s="105" t="n">
        <v>1</v>
      </c>
      <c r="R188" s="111"/>
      <c r="S188" s="111"/>
      <c r="T188" s="111"/>
      <c r="U188" s="111"/>
      <c r="V188" s="104"/>
      <c r="W188" s="106"/>
      <c r="X188" s="107"/>
      <c r="Y188" s="104"/>
      <c r="Z188" s="104"/>
      <c r="AA188" s="104"/>
      <c r="AB188" s="97" t="n">
        <v>181</v>
      </c>
      <c r="AD188" s="124"/>
      <c r="AE188" s="52"/>
      <c r="AF188" s="119"/>
      <c r="AG188" s="119"/>
      <c r="AH188" s="51"/>
      <c r="AI188" s="51"/>
      <c r="AJ188" s="51"/>
      <c r="AK188" s="51"/>
      <c r="AN188" s="52"/>
      <c r="AO188" s="52"/>
      <c r="AP188" s="52"/>
      <c r="AQ188" s="52"/>
      <c r="AR188" s="52"/>
    </row>
    <row r="189" s="67" customFormat="true" ht="12.75" hidden="false" customHeight="false" outlineLevel="0" collapsed="false">
      <c r="A189" s="97" t="n">
        <v>182</v>
      </c>
      <c r="B189" s="131" t="s">
        <v>234</v>
      </c>
      <c r="C189" s="193" t="n">
        <v>57</v>
      </c>
      <c r="D189" s="99" t="n">
        <v>2005</v>
      </c>
      <c r="E189" s="99" t="n">
        <f aca="false">+$A$6-D189</f>
        <v>6</v>
      </c>
      <c r="F189" s="99"/>
      <c r="G189" s="119" t="n">
        <f aca="false">+C189+$A$6-D189</f>
        <v>63</v>
      </c>
      <c r="H189" s="141"/>
      <c r="I189" s="102" t="n">
        <v>0</v>
      </c>
      <c r="J189" s="99"/>
      <c r="K189" s="99"/>
      <c r="L189" s="99"/>
      <c r="M189" s="99" t="n">
        <v>1</v>
      </c>
      <c r="N189" s="103" t="n">
        <f aca="false">+E189-M189</f>
        <v>5</v>
      </c>
      <c r="O189" s="111"/>
      <c r="P189" s="105" t="n">
        <v>1</v>
      </c>
      <c r="Q189" s="105" t="n">
        <v>1</v>
      </c>
      <c r="R189" s="111"/>
      <c r="S189" s="111"/>
      <c r="T189" s="111"/>
      <c r="U189" s="111"/>
      <c r="V189" s="111"/>
      <c r="W189" s="111"/>
      <c r="X189" s="155"/>
      <c r="Y189" s="111"/>
      <c r="Z189" s="111"/>
      <c r="AA189" s="111"/>
      <c r="AB189" s="97" t="n">
        <v>182</v>
      </c>
      <c r="AC189" s="0"/>
      <c r="AD189" s="52"/>
      <c r="AE189" s="194"/>
      <c r="AF189" s="119"/>
      <c r="AG189" s="119"/>
      <c r="AH189" s="51"/>
      <c r="AI189" s="51"/>
      <c r="AJ189" s="51"/>
      <c r="AK189" s="51"/>
      <c r="AL189" s="1"/>
      <c r="AM189" s="1"/>
      <c r="AN189" s="52"/>
      <c r="AO189" s="52"/>
      <c r="AP189" s="52"/>
      <c r="AQ189" s="52"/>
      <c r="AR189" s="80"/>
    </row>
    <row r="190" customFormat="false" ht="12.75" hidden="false" customHeight="false" outlineLevel="0" collapsed="false">
      <c r="A190" s="97" t="n">
        <v>183</v>
      </c>
      <c r="B190" s="98" t="s">
        <v>235</v>
      </c>
      <c r="C190" s="99" t="n">
        <v>75</v>
      </c>
      <c r="D190" s="99" t="n">
        <v>2005</v>
      </c>
      <c r="E190" s="99" t="n">
        <f aca="false">+$A$6-D190</f>
        <v>6</v>
      </c>
      <c r="F190" s="99"/>
      <c r="G190" s="100" t="n">
        <f aca="false">+C190+$A$6-D190</f>
        <v>81</v>
      </c>
      <c r="H190" s="101"/>
      <c r="I190" s="102" t="n">
        <v>0</v>
      </c>
      <c r="J190" s="99"/>
      <c r="K190" s="99"/>
      <c r="L190" s="99"/>
      <c r="M190" s="99"/>
      <c r="N190" s="103" t="n">
        <f aca="false">+E190-M190</f>
        <v>6</v>
      </c>
      <c r="O190" s="111"/>
      <c r="P190" s="105"/>
      <c r="Q190" s="105"/>
      <c r="R190" s="111"/>
      <c r="S190" s="111"/>
      <c r="T190" s="111"/>
      <c r="U190" s="111"/>
      <c r="V190" s="104"/>
      <c r="W190" s="104"/>
      <c r="X190" s="107"/>
      <c r="Y190" s="104"/>
      <c r="Z190" s="104"/>
      <c r="AA190" s="104"/>
      <c r="AB190" s="97" t="n">
        <v>183</v>
      </c>
      <c r="AD190" s="52"/>
      <c r="AE190" s="124"/>
      <c r="AF190" s="119"/>
      <c r="AG190" s="119"/>
      <c r="AH190" s="113"/>
      <c r="AI190" s="113"/>
      <c r="AJ190" s="113"/>
      <c r="AK190" s="113"/>
      <c r="AN190" s="124"/>
      <c r="AO190" s="124"/>
      <c r="AP190" s="124"/>
      <c r="AQ190" s="124"/>
      <c r="AR190" s="52"/>
    </row>
    <row r="191" customFormat="false" ht="12.75" hidden="false" customHeight="false" outlineLevel="0" collapsed="false">
      <c r="A191" s="97" t="n">
        <v>184</v>
      </c>
      <c r="B191" s="98" t="s">
        <v>236</v>
      </c>
      <c r="C191" s="100" t="n">
        <v>62</v>
      </c>
      <c r="D191" s="99" t="n">
        <v>2005</v>
      </c>
      <c r="E191" s="99" t="n">
        <f aca="false">+$A$6-D191</f>
        <v>6</v>
      </c>
      <c r="F191" s="99"/>
      <c r="G191" s="119" t="n">
        <f aca="false">+C191+$A$6-D191</f>
        <v>68</v>
      </c>
      <c r="H191" s="101"/>
      <c r="I191" s="102" t="n">
        <v>0</v>
      </c>
      <c r="J191" s="99" t="n">
        <v>2</v>
      </c>
      <c r="K191" s="1" t="n">
        <v>3</v>
      </c>
      <c r="M191" s="1" t="n">
        <v>5</v>
      </c>
      <c r="N191" s="103" t="n">
        <f aca="false">+E191-M191</f>
        <v>1</v>
      </c>
      <c r="O191" s="111" t="n">
        <v>1</v>
      </c>
      <c r="P191" s="105"/>
      <c r="Q191" s="105" t="n">
        <v>1</v>
      </c>
      <c r="R191" s="111" t="n">
        <v>1</v>
      </c>
      <c r="S191" s="111" t="n">
        <v>1</v>
      </c>
      <c r="T191" s="111"/>
      <c r="U191" s="111"/>
      <c r="V191" s="104"/>
      <c r="W191" s="104"/>
      <c r="X191" s="107"/>
      <c r="Y191" s="104"/>
      <c r="Z191" s="104" t="n">
        <v>1</v>
      </c>
      <c r="AA191" s="104"/>
      <c r="AB191" s="97" t="n">
        <v>184</v>
      </c>
      <c r="AD191" s="52"/>
      <c r="AE191" s="124"/>
      <c r="AF191" s="119"/>
      <c r="AG191" s="119"/>
      <c r="AH191" s="113"/>
      <c r="AI191" s="113"/>
      <c r="AJ191" s="113"/>
      <c r="AK191" s="113"/>
      <c r="AN191" s="124"/>
      <c r="AO191" s="124"/>
      <c r="AP191" s="124"/>
      <c r="AQ191" s="124"/>
      <c r="AR191" s="52"/>
    </row>
    <row r="192" s="67" customFormat="true" ht="12.75" hidden="false" customHeight="false" outlineLevel="0" collapsed="false">
      <c r="A192" s="97" t="n">
        <v>185</v>
      </c>
      <c r="B192" s="98" t="s">
        <v>237</v>
      </c>
      <c r="C192" s="99" t="n">
        <v>55</v>
      </c>
      <c r="D192" s="99" t="n">
        <v>2005</v>
      </c>
      <c r="E192" s="99" t="n">
        <f aca="false">+$A$6-D192</f>
        <v>6</v>
      </c>
      <c r="F192" s="99"/>
      <c r="G192" s="100" t="n">
        <f aca="false">+C192+$A$6-D192</f>
        <v>61</v>
      </c>
      <c r="H192" s="101"/>
      <c r="I192" s="102" t="n">
        <v>0</v>
      </c>
      <c r="J192" s="99" t="n">
        <v>1</v>
      </c>
      <c r="K192" s="99"/>
      <c r="L192" s="99"/>
      <c r="M192" s="99" t="n">
        <v>2</v>
      </c>
      <c r="N192" s="103" t="n">
        <f aca="false">+E192-M192</f>
        <v>4</v>
      </c>
      <c r="O192" s="111"/>
      <c r="P192" s="105" t="n">
        <v>1</v>
      </c>
      <c r="Q192" s="105" t="n">
        <v>1</v>
      </c>
      <c r="R192" s="111"/>
      <c r="S192" s="111"/>
      <c r="T192" s="111" t="n">
        <v>1</v>
      </c>
      <c r="U192" s="111" t="n">
        <v>1</v>
      </c>
      <c r="V192" s="104"/>
      <c r="W192" s="106"/>
      <c r="X192" s="107"/>
      <c r="Y192" s="104"/>
      <c r="Z192" s="104"/>
      <c r="AA192" s="104"/>
      <c r="AB192" s="97" t="n">
        <v>185</v>
      </c>
      <c r="AC192" s="0"/>
      <c r="AD192" s="79"/>
      <c r="AE192" s="52"/>
      <c r="AF192" s="119"/>
      <c r="AG192" s="119"/>
      <c r="AH192" s="51"/>
      <c r="AI192" s="51"/>
      <c r="AJ192" s="51"/>
      <c r="AK192" s="51"/>
      <c r="AL192" s="1"/>
      <c r="AM192" s="1"/>
      <c r="AN192" s="52"/>
      <c r="AO192" s="52"/>
      <c r="AP192" s="52"/>
      <c r="AQ192" s="52"/>
      <c r="AR192" s="80"/>
    </row>
    <row r="193" customFormat="false" ht="12.75" hidden="false" customHeight="false" outlineLevel="0" collapsed="false">
      <c r="A193" s="97" t="n">
        <v>186</v>
      </c>
      <c r="B193" s="98" t="s">
        <v>238</v>
      </c>
      <c r="C193" s="99" t="n">
        <v>65</v>
      </c>
      <c r="D193" s="99" t="n">
        <v>2005</v>
      </c>
      <c r="E193" s="99" t="n">
        <f aca="false">+$A$6-D193</f>
        <v>6</v>
      </c>
      <c r="F193" s="99"/>
      <c r="G193" s="100" t="n">
        <f aca="false">+C193+$A$6-D193</f>
        <v>71</v>
      </c>
      <c r="H193" s="101"/>
      <c r="I193" s="102" t="n">
        <v>0</v>
      </c>
      <c r="J193" s="102" t="n">
        <v>1</v>
      </c>
      <c r="K193" s="99"/>
      <c r="L193" s="7"/>
      <c r="M193" s="195" t="n">
        <v>2</v>
      </c>
      <c r="N193" s="103" t="n">
        <f aca="false">+E193-M193</f>
        <v>4</v>
      </c>
      <c r="O193" s="111"/>
      <c r="P193" s="105" t="n">
        <v>1</v>
      </c>
      <c r="Q193" s="105" t="n">
        <v>1</v>
      </c>
      <c r="R193" s="111"/>
      <c r="S193" s="111"/>
      <c r="T193" s="111"/>
      <c r="U193" s="111"/>
      <c r="V193" s="104"/>
      <c r="W193" s="104"/>
      <c r="X193" s="107"/>
      <c r="Y193" s="104"/>
      <c r="Z193" s="104"/>
      <c r="AA193" s="104"/>
      <c r="AB193" s="97" t="n">
        <v>186</v>
      </c>
      <c r="AD193" s="79"/>
      <c r="AE193" s="164"/>
      <c r="AF193" s="119"/>
      <c r="AG193" s="119"/>
      <c r="AH193" s="130"/>
      <c r="AI193" s="130"/>
      <c r="AJ193" s="130"/>
      <c r="AK193" s="130"/>
      <c r="AN193" s="164"/>
      <c r="AO193" s="164"/>
      <c r="AP193" s="164"/>
      <c r="AQ193" s="164"/>
      <c r="AR193" s="52"/>
    </row>
    <row r="194" customFormat="false" ht="12.75" hidden="false" customHeight="false" outlineLevel="0" collapsed="false">
      <c r="A194" s="97" t="n">
        <v>187</v>
      </c>
      <c r="B194" s="98" t="s">
        <v>239</v>
      </c>
      <c r="C194" s="99" t="n">
        <v>54</v>
      </c>
      <c r="D194" s="99" t="n">
        <v>2005</v>
      </c>
      <c r="E194" s="99" t="n">
        <f aca="false">+$A$6-D194</f>
        <v>6</v>
      </c>
      <c r="F194" s="99"/>
      <c r="G194" s="100" t="n">
        <f aca="false">+C194+$A$6-D194</f>
        <v>60</v>
      </c>
      <c r="H194" s="101"/>
      <c r="I194" s="102" t="n">
        <v>0</v>
      </c>
      <c r="J194" s="99"/>
      <c r="K194" s="99"/>
      <c r="L194" s="99"/>
      <c r="M194" s="99" t="n">
        <v>2</v>
      </c>
      <c r="N194" s="103" t="n">
        <f aca="false">+E194-M194</f>
        <v>4</v>
      </c>
      <c r="O194" s="111"/>
      <c r="P194" s="105"/>
      <c r="Q194" s="105" t="n">
        <v>1</v>
      </c>
      <c r="R194" s="111"/>
      <c r="S194" s="111"/>
      <c r="T194" s="111"/>
      <c r="U194" s="111"/>
      <c r="V194" s="104" t="n">
        <v>1</v>
      </c>
      <c r="W194" s="104" t="n">
        <v>1</v>
      </c>
      <c r="X194" s="107"/>
      <c r="Y194" s="104"/>
      <c r="Z194" s="104"/>
      <c r="AA194" s="104"/>
      <c r="AB194" s="97" t="n">
        <v>187</v>
      </c>
      <c r="AD194" s="52"/>
      <c r="AE194" s="52"/>
      <c r="AF194" s="119"/>
      <c r="AG194" s="119"/>
      <c r="AH194" s="51"/>
      <c r="AI194" s="51"/>
      <c r="AJ194" s="51"/>
      <c r="AK194" s="51"/>
      <c r="AN194" s="52"/>
      <c r="AO194" s="52"/>
      <c r="AP194" s="52"/>
      <c r="AQ194" s="52"/>
      <c r="AR194" s="52"/>
    </row>
    <row r="195" customFormat="false" ht="12.75" hidden="false" customHeight="false" outlineLevel="0" collapsed="false">
      <c r="A195" s="97" t="n">
        <v>188</v>
      </c>
      <c r="B195" s="131" t="s">
        <v>240</v>
      </c>
      <c r="C195" s="193" t="n">
        <v>57</v>
      </c>
      <c r="D195" s="99" t="n">
        <v>2005</v>
      </c>
      <c r="E195" s="99" t="n">
        <f aca="false">+$A$6-D195</f>
        <v>6</v>
      </c>
      <c r="F195" s="99"/>
      <c r="G195" s="119" t="n">
        <f aca="false">+C195+$A$6-D195</f>
        <v>63</v>
      </c>
      <c r="H195" s="141"/>
      <c r="I195" s="102" t="n">
        <v>0</v>
      </c>
      <c r="J195" s="99" t="n">
        <v>1</v>
      </c>
      <c r="K195" s="99"/>
      <c r="L195" s="99"/>
      <c r="M195" s="99" t="n">
        <v>2</v>
      </c>
      <c r="N195" s="103" t="n">
        <f aca="false">+E195-M195</f>
        <v>4</v>
      </c>
      <c r="O195" s="111"/>
      <c r="P195" s="105"/>
      <c r="Q195" s="105"/>
      <c r="R195" s="111"/>
      <c r="S195" s="111"/>
      <c r="T195" s="111"/>
      <c r="U195" s="111"/>
      <c r="V195" s="111"/>
      <c r="W195" s="111"/>
      <c r="X195" s="155"/>
      <c r="Y195" s="111"/>
      <c r="Z195" s="111"/>
      <c r="AA195" s="111"/>
      <c r="AB195" s="97" t="n">
        <v>188</v>
      </c>
      <c r="AD195" s="52"/>
      <c r="AE195" s="52"/>
      <c r="AF195" s="119"/>
      <c r="AG195" s="119"/>
      <c r="AH195" s="51"/>
      <c r="AI195" s="51"/>
      <c r="AJ195" s="51"/>
      <c r="AK195" s="51"/>
      <c r="AN195" s="52"/>
      <c r="AO195" s="52"/>
      <c r="AP195" s="52"/>
      <c r="AQ195" s="52"/>
      <c r="AR195" s="52"/>
    </row>
    <row r="196" customFormat="false" ht="12.75" hidden="false" customHeight="false" outlineLevel="0" collapsed="false">
      <c r="A196" s="97" t="n">
        <v>189</v>
      </c>
      <c r="B196" s="98" t="s">
        <v>241</v>
      </c>
      <c r="C196" s="99" t="n">
        <v>65</v>
      </c>
      <c r="D196" s="99" t="n">
        <v>2005</v>
      </c>
      <c r="E196" s="99" t="n">
        <f aca="false">+$A$6-D196</f>
        <v>6</v>
      </c>
      <c r="F196" s="99"/>
      <c r="G196" s="100" t="n">
        <f aca="false">+C196+$A$6-D196</f>
        <v>71</v>
      </c>
      <c r="H196" s="101"/>
      <c r="I196" s="102" t="n">
        <v>0</v>
      </c>
      <c r="J196" s="99"/>
      <c r="K196" s="99"/>
      <c r="L196" s="99"/>
      <c r="M196" s="99"/>
      <c r="N196" s="103" t="n">
        <f aca="false">+E196-M196</f>
        <v>6</v>
      </c>
      <c r="O196" s="111"/>
      <c r="P196" s="105"/>
      <c r="Q196" s="105"/>
      <c r="R196" s="111"/>
      <c r="S196" s="111"/>
      <c r="T196" s="111"/>
      <c r="U196" s="111"/>
      <c r="V196" s="104"/>
      <c r="W196" s="106"/>
      <c r="X196" s="107"/>
      <c r="Y196" s="104"/>
      <c r="Z196" s="104"/>
      <c r="AA196" s="104"/>
      <c r="AB196" s="97" t="n">
        <v>189</v>
      </c>
      <c r="AD196" s="52"/>
      <c r="AE196" s="52"/>
      <c r="AF196" s="119"/>
      <c r="AG196" s="119"/>
      <c r="AH196" s="51"/>
      <c r="AI196" s="51"/>
      <c r="AJ196" s="51"/>
      <c r="AK196" s="51"/>
      <c r="AN196" s="52"/>
      <c r="AO196" s="52"/>
      <c r="AP196" s="52"/>
      <c r="AQ196" s="52"/>
      <c r="AR196" s="52"/>
    </row>
    <row r="197" customFormat="false" ht="12.75" hidden="false" customHeight="false" outlineLevel="0" collapsed="false">
      <c r="A197" s="97" t="n">
        <v>190</v>
      </c>
      <c r="B197" s="196" t="s">
        <v>242</v>
      </c>
      <c r="C197" s="99" t="n">
        <v>59</v>
      </c>
      <c r="D197" s="99" t="n">
        <v>2005</v>
      </c>
      <c r="E197" s="99" t="n">
        <f aca="false">+$A$6-D197</f>
        <v>6</v>
      </c>
      <c r="F197" s="99"/>
      <c r="G197" s="119" t="n">
        <f aca="false">+C197+$A$6-D197</f>
        <v>65</v>
      </c>
      <c r="H197" s="141"/>
      <c r="I197" s="102" t="n">
        <v>0</v>
      </c>
      <c r="J197" s="99" t="n">
        <v>1</v>
      </c>
      <c r="K197" s="99"/>
      <c r="M197" s="99" t="n">
        <v>6</v>
      </c>
      <c r="N197" s="103" t="n">
        <f aca="false">+E197-M197</f>
        <v>0</v>
      </c>
      <c r="O197" s="197"/>
      <c r="P197" s="142" t="n">
        <v>1</v>
      </c>
      <c r="Q197" s="142" t="n">
        <v>1</v>
      </c>
      <c r="R197" s="197"/>
      <c r="S197" s="197"/>
      <c r="T197" s="197"/>
      <c r="U197" s="197"/>
      <c r="V197" s="197"/>
      <c r="W197" s="197"/>
      <c r="X197" s="198"/>
      <c r="Y197" s="197"/>
      <c r="Z197" s="111"/>
      <c r="AA197" s="111"/>
      <c r="AB197" s="97" t="n">
        <v>190</v>
      </c>
      <c r="AD197" s="52"/>
      <c r="AE197" s="52"/>
      <c r="AF197" s="119"/>
      <c r="AG197" s="119"/>
      <c r="AH197" s="51"/>
      <c r="AI197" s="51"/>
      <c r="AJ197" s="51"/>
      <c r="AK197" s="51"/>
      <c r="AN197" s="52"/>
      <c r="AO197" s="52"/>
      <c r="AP197" s="52"/>
      <c r="AQ197" s="52"/>
      <c r="AR197" s="52"/>
    </row>
    <row r="198" customFormat="false" ht="12.75" hidden="false" customHeight="false" outlineLevel="0" collapsed="false">
      <c r="A198" s="97" t="n">
        <v>191</v>
      </c>
      <c r="B198" s="199" t="s">
        <v>243</v>
      </c>
      <c r="C198" s="1" t="n">
        <v>53</v>
      </c>
      <c r="D198" s="1" t="n">
        <v>2005</v>
      </c>
      <c r="E198" s="7" t="n">
        <f aca="false">+$A$6-D198</f>
        <v>6</v>
      </c>
      <c r="F198" s="99"/>
      <c r="G198" s="100" t="n">
        <f aca="false">+C198+$A$6-D198</f>
        <v>59</v>
      </c>
      <c r="I198" s="169" t="n">
        <v>0</v>
      </c>
      <c r="M198" s="7" t="n">
        <v>1</v>
      </c>
      <c r="N198" s="103" t="n">
        <f aca="false">+E198-M198</f>
        <v>5</v>
      </c>
      <c r="O198" s="111" t="n">
        <v>1</v>
      </c>
      <c r="P198" s="105"/>
      <c r="Q198" s="105" t="n">
        <v>1</v>
      </c>
      <c r="R198" s="111"/>
      <c r="S198" s="111"/>
      <c r="T198" s="111"/>
      <c r="U198" s="111"/>
      <c r="V198" s="111"/>
      <c r="W198" s="111"/>
      <c r="X198" s="155"/>
      <c r="Y198" s="111"/>
      <c r="Z198" s="111"/>
      <c r="AA198" s="111"/>
      <c r="AB198" s="97" t="n">
        <v>191</v>
      </c>
      <c r="AD198" s="52"/>
      <c r="AE198" s="52"/>
      <c r="AF198" s="119"/>
      <c r="AG198" s="119"/>
      <c r="AH198" s="51"/>
      <c r="AI198" s="51"/>
      <c r="AJ198" s="51"/>
      <c r="AK198" s="51"/>
      <c r="AN198" s="52"/>
      <c r="AO198" s="52"/>
      <c r="AP198" s="52"/>
      <c r="AQ198" s="52"/>
      <c r="AR198" s="52"/>
    </row>
    <row r="199" customFormat="false" ht="12.75" hidden="false" customHeight="false" outlineLevel="0" collapsed="false">
      <c r="A199" s="97" t="n">
        <v>192</v>
      </c>
      <c r="B199" s="98" t="s">
        <v>244</v>
      </c>
      <c r="C199" s="7" t="n">
        <v>63</v>
      </c>
      <c r="D199" s="7" t="n">
        <v>2005</v>
      </c>
      <c r="E199" s="99" t="n">
        <f aca="false">+$A$6-D199</f>
        <v>6</v>
      </c>
      <c r="F199" s="99"/>
      <c r="G199" s="100" t="n">
        <f aca="false">+C199+$A$6-D199</f>
        <v>69</v>
      </c>
      <c r="H199" s="200"/>
      <c r="I199" s="169" t="n">
        <v>0</v>
      </c>
      <c r="J199" s="7" t="n">
        <v>1</v>
      </c>
      <c r="K199" s="99"/>
      <c r="M199" s="7" t="n">
        <v>4</v>
      </c>
      <c r="N199" s="103" t="n">
        <f aca="false">+E199-M199</f>
        <v>2</v>
      </c>
      <c r="O199" s="111" t="n">
        <v>1</v>
      </c>
      <c r="P199" s="105"/>
      <c r="Q199" s="105" t="n">
        <v>1</v>
      </c>
      <c r="R199" s="111"/>
      <c r="S199" s="111"/>
      <c r="T199" s="111"/>
      <c r="U199" s="111" t="n">
        <v>1</v>
      </c>
      <c r="V199" s="104"/>
      <c r="W199" s="104"/>
      <c r="X199" s="107"/>
      <c r="Y199" s="104"/>
      <c r="Z199" s="104"/>
      <c r="AA199" s="104"/>
      <c r="AB199" s="97" t="n">
        <v>192</v>
      </c>
      <c r="AD199" s="164"/>
      <c r="AE199" s="164"/>
      <c r="AF199" s="119"/>
      <c r="AG199" s="119"/>
      <c r="AH199" s="130"/>
      <c r="AI199" s="130"/>
      <c r="AJ199" s="130"/>
      <c r="AK199" s="130"/>
      <c r="AN199" s="164"/>
      <c r="AO199" s="164"/>
      <c r="AP199" s="164"/>
      <c r="AQ199" s="164"/>
      <c r="AR199" s="52"/>
    </row>
    <row r="200" customFormat="false" ht="12.75" hidden="false" customHeight="false" outlineLevel="0" collapsed="false">
      <c r="A200" s="97" t="n">
        <v>193</v>
      </c>
      <c r="B200" s="98" t="s">
        <v>245</v>
      </c>
      <c r="C200" s="99" t="n">
        <v>47</v>
      </c>
      <c r="D200" s="99" t="n">
        <v>2005</v>
      </c>
      <c r="E200" s="99" t="n">
        <f aca="false">+$A$6-D200</f>
        <v>6</v>
      </c>
      <c r="F200" s="99"/>
      <c r="G200" s="100" t="n">
        <f aca="false">+C200+$A$6-D200</f>
        <v>53</v>
      </c>
      <c r="H200" s="101"/>
      <c r="I200" s="102" t="n">
        <v>0</v>
      </c>
      <c r="J200" s="170"/>
      <c r="K200" s="99"/>
      <c r="L200" s="99"/>
      <c r="M200" s="99"/>
      <c r="N200" s="103" t="n">
        <f aca="false">+E200-M200</f>
        <v>6</v>
      </c>
      <c r="O200" s="111"/>
      <c r="P200" s="105"/>
      <c r="Q200" s="105"/>
      <c r="R200" s="111"/>
      <c r="S200" s="111"/>
      <c r="T200" s="111"/>
      <c r="U200" s="111"/>
      <c r="V200" s="104"/>
      <c r="W200" s="104"/>
      <c r="X200" s="107"/>
      <c r="Y200" s="104"/>
      <c r="Z200" s="104"/>
      <c r="AA200" s="104"/>
      <c r="AB200" s="97" t="n">
        <v>193</v>
      </c>
      <c r="AD200" s="52"/>
      <c r="AE200" s="52"/>
      <c r="AF200" s="119"/>
      <c r="AG200" s="119"/>
      <c r="AH200" s="51"/>
      <c r="AI200" s="51"/>
      <c r="AJ200" s="51"/>
      <c r="AK200" s="51"/>
      <c r="AN200" s="52"/>
      <c r="AO200" s="52"/>
      <c r="AP200" s="52"/>
      <c r="AQ200" s="52"/>
      <c r="AR200" s="52"/>
    </row>
    <row r="201" customFormat="false" ht="12.75" hidden="false" customHeight="false" outlineLevel="0" collapsed="false">
      <c r="A201" s="97" t="n">
        <v>194</v>
      </c>
      <c r="B201" s="131" t="s">
        <v>246</v>
      </c>
      <c r="C201" s="100" t="n">
        <v>56</v>
      </c>
      <c r="D201" s="99" t="n">
        <v>2005</v>
      </c>
      <c r="E201" s="99" t="n">
        <f aca="false">+$A$6-D201</f>
        <v>6</v>
      </c>
      <c r="F201" s="99"/>
      <c r="G201" s="119" t="n">
        <f aca="false">+C201+$A$6-D201</f>
        <v>62</v>
      </c>
      <c r="H201" s="101"/>
      <c r="I201" s="102" t="n">
        <v>0</v>
      </c>
      <c r="J201" s="99" t="n">
        <v>1</v>
      </c>
      <c r="K201" s="99"/>
      <c r="L201" s="99"/>
      <c r="M201" s="99" t="n">
        <v>2</v>
      </c>
      <c r="N201" s="103" t="n">
        <f aca="false">+E201-M201</f>
        <v>4</v>
      </c>
      <c r="O201" s="111"/>
      <c r="P201" s="105" t="n">
        <v>1</v>
      </c>
      <c r="Q201" s="105" t="n">
        <v>1</v>
      </c>
      <c r="R201" s="111"/>
      <c r="S201" s="111" t="n">
        <v>1</v>
      </c>
      <c r="T201" s="111"/>
      <c r="U201" s="111"/>
      <c r="V201" s="104"/>
      <c r="W201" s="104"/>
      <c r="X201" s="107"/>
      <c r="Y201" s="104"/>
      <c r="Z201" s="104"/>
      <c r="AA201" s="104"/>
      <c r="AB201" s="97" t="n">
        <v>194</v>
      </c>
      <c r="AD201" s="52"/>
      <c r="AE201" s="52"/>
      <c r="AF201" s="119"/>
      <c r="AG201" s="119"/>
      <c r="AH201" s="51"/>
      <c r="AI201" s="51"/>
      <c r="AJ201" s="51"/>
      <c r="AK201" s="51"/>
      <c r="AN201" s="52"/>
      <c r="AO201" s="52"/>
      <c r="AP201" s="52"/>
      <c r="AQ201" s="52"/>
      <c r="AR201" s="52"/>
    </row>
    <row r="202" customFormat="false" ht="12.75" hidden="false" customHeight="false" outlineLevel="0" collapsed="false">
      <c r="A202" s="97" t="n">
        <v>195</v>
      </c>
      <c r="B202" s="98" t="s">
        <v>247</v>
      </c>
      <c r="C202" s="99" t="n">
        <v>38</v>
      </c>
      <c r="D202" s="99" t="n">
        <v>2005</v>
      </c>
      <c r="E202" s="99" t="n">
        <f aca="false">+$A$6-D202</f>
        <v>6</v>
      </c>
      <c r="F202" s="99"/>
      <c r="G202" s="100" t="n">
        <f aca="false">+C202+$A$6-D202</f>
        <v>44</v>
      </c>
      <c r="H202" s="101"/>
      <c r="I202" s="102" t="n">
        <v>0</v>
      </c>
      <c r="J202" s="99" t="n">
        <v>1</v>
      </c>
      <c r="K202" s="99"/>
      <c r="M202" s="99" t="n">
        <v>6</v>
      </c>
      <c r="N202" s="103" t="n">
        <f aca="false">+E202-M202</f>
        <v>0</v>
      </c>
      <c r="O202" s="111"/>
      <c r="P202" s="105" t="n">
        <v>1</v>
      </c>
      <c r="Q202" s="105" t="n">
        <v>1</v>
      </c>
      <c r="R202" s="111"/>
      <c r="S202" s="111"/>
      <c r="T202" s="111"/>
      <c r="U202" s="111"/>
      <c r="V202" s="111"/>
      <c r="W202" s="104"/>
      <c r="X202" s="107"/>
      <c r="Y202" s="104"/>
      <c r="Z202" s="104"/>
      <c r="AA202" s="104"/>
      <c r="AB202" s="97" t="n">
        <v>195</v>
      </c>
      <c r="AD202" s="52"/>
      <c r="AE202" s="52"/>
      <c r="AF202" s="119"/>
      <c r="AG202" s="119"/>
      <c r="AH202" s="51"/>
      <c r="AI202" s="51"/>
      <c r="AJ202" s="51"/>
      <c r="AK202" s="51"/>
      <c r="AN202" s="52"/>
      <c r="AO202" s="52"/>
      <c r="AP202" s="52"/>
      <c r="AQ202" s="52"/>
      <c r="AR202" s="52"/>
    </row>
    <row r="203" customFormat="false" ht="12.75" hidden="false" customHeight="false" outlineLevel="0" collapsed="false">
      <c r="A203" s="97" t="n">
        <v>196</v>
      </c>
      <c r="B203" s="98" t="s">
        <v>248</v>
      </c>
      <c r="C203" s="99" t="n">
        <v>47</v>
      </c>
      <c r="D203" s="99" t="n">
        <v>2005</v>
      </c>
      <c r="E203" s="99" t="n">
        <f aca="false">+$A$6-D203</f>
        <v>6</v>
      </c>
      <c r="F203" s="99"/>
      <c r="G203" s="100" t="n">
        <f aca="false">+C203+$A$6-D203</f>
        <v>53</v>
      </c>
      <c r="H203" s="101"/>
      <c r="I203" s="102" t="n">
        <v>0</v>
      </c>
      <c r="J203" s="99"/>
      <c r="K203" s="99"/>
      <c r="L203" s="99"/>
      <c r="M203" s="99" t="n">
        <v>1</v>
      </c>
      <c r="N203" s="103" t="n">
        <f aca="false">+E203-M203</f>
        <v>5</v>
      </c>
      <c r="O203" s="111" t="n">
        <v>1</v>
      </c>
      <c r="P203" s="127"/>
      <c r="Q203" s="127"/>
      <c r="R203" s="174"/>
      <c r="S203" s="174"/>
      <c r="T203" s="174"/>
      <c r="U203" s="174"/>
      <c r="V203" s="129"/>
      <c r="W203" s="106"/>
      <c r="X203" s="107"/>
      <c r="Y203" s="111"/>
      <c r="Z203" s="111"/>
      <c r="AA203" s="111"/>
      <c r="AB203" s="97" t="n">
        <v>196</v>
      </c>
      <c r="AD203" s="52"/>
      <c r="AE203" s="52"/>
      <c r="AF203" s="119"/>
      <c r="AG203" s="119"/>
      <c r="AH203" s="51"/>
      <c r="AI203" s="51"/>
      <c r="AJ203" s="51"/>
      <c r="AK203" s="51"/>
      <c r="AN203" s="52"/>
      <c r="AO203" s="52"/>
      <c r="AP203" s="52"/>
      <c r="AQ203" s="52"/>
      <c r="AR203" s="52"/>
    </row>
    <row r="204" customFormat="false" ht="12.75" hidden="false" customHeight="false" outlineLevel="0" collapsed="false">
      <c r="A204" s="97" t="n">
        <v>197</v>
      </c>
      <c r="B204" s="131" t="s">
        <v>249</v>
      </c>
      <c r="C204" s="99" t="n">
        <v>72</v>
      </c>
      <c r="D204" s="99" t="n">
        <v>2005</v>
      </c>
      <c r="E204" s="99" t="n">
        <f aca="false">+$A$6-D204</f>
        <v>6</v>
      </c>
      <c r="F204" s="99"/>
      <c r="G204" s="119" t="n">
        <f aca="false">+C204+$A$6-D204</f>
        <v>78</v>
      </c>
      <c r="H204" s="141"/>
      <c r="I204" s="102" t="n">
        <v>0</v>
      </c>
      <c r="J204" s="99" t="n">
        <v>1</v>
      </c>
      <c r="K204" s="99" t="n">
        <v>2</v>
      </c>
      <c r="M204" s="1" t="n">
        <v>4</v>
      </c>
      <c r="N204" s="103" t="n">
        <f aca="false">+E204-M204</f>
        <v>2</v>
      </c>
      <c r="O204" s="201" t="n">
        <v>1</v>
      </c>
      <c r="P204" s="202"/>
      <c r="Q204" s="202" t="n">
        <v>1</v>
      </c>
      <c r="R204" s="201" t="n">
        <v>1</v>
      </c>
      <c r="S204" s="201" t="n">
        <v>1</v>
      </c>
      <c r="T204" s="201"/>
      <c r="U204" s="201"/>
      <c r="V204" s="201"/>
      <c r="W204" s="201"/>
      <c r="X204" s="203"/>
      <c r="Y204" s="201"/>
      <c r="Z204" s="201"/>
      <c r="AA204" s="204"/>
      <c r="AB204" s="97" t="n">
        <v>197</v>
      </c>
      <c r="AD204" s="52"/>
      <c r="AE204" s="52"/>
      <c r="AF204" s="119"/>
      <c r="AG204" s="119"/>
      <c r="AH204" s="51"/>
      <c r="AI204" s="51"/>
      <c r="AJ204" s="51"/>
      <c r="AK204" s="51"/>
      <c r="AN204" s="52"/>
      <c r="AO204" s="52"/>
      <c r="AP204" s="52"/>
      <c r="AQ204" s="52"/>
      <c r="AR204" s="52"/>
    </row>
    <row r="205" customFormat="false" ht="12.75" hidden="false" customHeight="false" outlineLevel="0" collapsed="false">
      <c r="A205" s="97" t="n">
        <v>198</v>
      </c>
      <c r="B205" s="98" t="s">
        <v>250</v>
      </c>
      <c r="C205" s="99" t="n">
        <v>52</v>
      </c>
      <c r="D205" s="100" t="n">
        <v>2005</v>
      </c>
      <c r="E205" s="99" t="n">
        <f aca="false">+$A$6-D205</f>
        <v>6</v>
      </c>
      <c r="F205" s="99"/>
      <c r="G205" s="100" t="n">
        <f aca="false">+C205+$A$6-D205</f>
        <v>58</v>
      </c>
      <c r="H205" s="101"/>
      <c r="I205" s="102" t="n">
        <v>0</v>
      </c>
      <c r="J205" s="99" t="n">
        <v>2</v>
      </c>
      <c r="K205" s="99" t="n">
        <v>3</v>
      </c>
      <c r="M205" s="1" t="n">
        <v>5</v>
      </c>
      <c r="N205" s="103" t="n">
        <f aca="false">+E205-M205</f>
        <v>1</v>
      </c>
      <c r="O205" s="111" t="n">
        <v>1</v>
      </c>
      <c r="P205" s="105" t="n">
        <v>1</v>
      </c>
      <c r="Q205" s="105" t="n">
        <v>1</v>
      </c>
      <c r="R205" s="111"/>
      <c r="S205" s="111" t="n">
        <v>1</v>
      </c>
      <c r="T205" s="111" t="n">
        <v>1</v>
      </c>
      <c r="U205" s="111"/>
      <c r="V205" s="104"/>
      <c r="W205" s="106" t="n">
        <v>1</v>
      </c>
      <c r="X205" s="107"/>
      <c r="Y205" s="129"/>
      <c r="Z205" s="129"/>
      <c r="AA205" s="129"/>
      <c r="AB205" s="97" t="n">
        <v>198</v>
      </c>
      <c r="AD205" s="52"/>
      <c r="AE205" s="52"/>
      <c r="AF205" s="119"/>
      <c r="AG205" s="119"/>
      <c r="AH205" s="51"/>
      <c r="AI205" s="51"/>
      <c r="AJ205" s="51"/>
      <c r="AK205" s="51"/>
      <c r="AN205" s="52"/>
      <c r="AO205" s="52"/>
      <c r="AP205" s="52"/>
      <c r="AQ205" s="52"/>
      <c r="AR205" s="52"/>
    </row>
    <row r="206" customFormat="false" ht="12.75" hidden="false" customHeight="false" outlineLevel="0" collapsed="false">
      <c r="A206" s="97" t="n">
        <v>199</v>
      </c>
      <c r="B206" s="98" t="s">
        <v>251</v>
      </c>
      <c r="C206" s="99" t="n">
        <v>68</v>
      </c>
      <c r="D206" s="99" t="n">
        <v>2005</v>
      </c>
      <c r="E206" s="99" t="n">
        <f aca="false">+$A$6-D206</f>
        <v>6</v>
      </c>
      <c r="F206" s="99"/>
      <c r="G206" s="100" t="n">
        <f aca="false">+C206+$A$6-D206</f>
        <v>74</v>
      </c>
      <c r="H206" s="101"/>
      <c r="I206" s="102" t="n">
        <v>0</v>
      </c>
      <c r="J206" s="99" t="n">
        <v>1</v>
      </c>
      <c r="K206" s="99"/>
      <c r="M206" s="99" t="n">
        <v>2</v>
      </c>
      <c r="N206" s="103" t="n">
        <f aca="false">+E206-M206</f>
        <v>4</v>
      </c>
      <c r="O206" s="111"/>
      <c r="P206" s="105" t="n">
        <v>1</v>
      </c>
      <c r="Q206" s="105"/>
      <c r="R206" s="111"/>
      <c r="S206" s="111"/>
      <c r="T206" s="111"/>
      <c r="U206" s="111"/>
      <c r="V206" s="104"/>
      <c r="W206" s="104"/>
      <c r="X206" s="107"/>
      <c r="Y206" s="104"/>
      <c r="Z206" s="104"/>
      <c r="AA206" s="104"/>
      <c r="AB206" s="97" t="n">
        <v>199</v>
      </c>
      <c r="AD206" s="52"/>
      <c r="AE206" s="52"/>
      <c r="AF206" s="119"/>
      <c r="AG206" s="119"/>
      <c r="AH206" s="51"/>
      <c r="AI206" s="51"/>
      <c r="AJ206" s="51"/>
      <c r="AK206" s="51"/>
      <c r="AN206" s="52"/>
      <c r="AO206" s="52"/>
      <c r="AP206" s="52"/>
      <c r="AQ206" s="52"/>
      <c r="AR206" s="52"/>
    </row>
    <row r="207" customFormat="false" ht="12.75" hidden="false" customHeight="false" outlineLevel="0" collapsed="false">
      <c r="A207" s="97" t="n">
        <v>200</v>
      </c>
      <c r="B207" s="98" t="s">
        <v>252</v>
      </c>
      <c r="C207" s="99" t="n">
        <v>51</v>
      </c>
      <c r="D207" s="99" t="n">
        <v>2005</v>
      </c>
      <c r="E207" s="99" t="n">
        <f aca="false">+$A$6-D207</f>
        <v>6</v>
      </c>
      <c r="F207" s="99"/>
      <c r="G207" s="100" t="n">
        <f aca="false">+C207+$A$6-D207</f>
        <v>57</v>
      </c>
      <c r="H207" s="101"/>
      <c r="I207" s="102" t="n">
        <v>0</v>
      </c>
      <c r="J207" s="99" t="n">
        <v>1</v>
      </c>
      <c r="K207" s="99" t="n">
        <v>2</v>
      </c>
      <c r="M207" s="99" t="n">
        <v>6</v>
      </c>
      <c r="N207" s="103" t="n">
        <f aca="false">+E207-M207</f>
        <v>0</v>
      </c>
      <c r="O207" s="111"/>
      <c r="P207" s="105" t="n">
        <v>1</v>
      </c>
      <c r="Q207" s="105" t="n">
        <v>1</v>
      </c>
      <c r="R207" s="111" t="n">
        <v>1</v>
      </c>
      <c r="S207" s="111" t="n">
        <v>1</v>
      </c>
      <c r="T207" s="111"/>
      <c r="U207" s="111" t="n">
        <v>1</v>
      </c>
      <c r="V207" s="104"/>
      <c r="W207" s="104"/>
      <c r="X207" s="107"/>
      <c r="Y207" s="104"/>
      <c r="Z207" s="104"/>
      <c r="AA207" s="104"/>
      <c r="AB207" s="97" t="n">
        <v>200</v>
      </c>
      <c r="AD207" s="52"/>
      <c r="AE207" s="52"/>
      <c r="AF207" s="119"/>
      <c r="AG207" s="119"/>
      <c r="AH207" s="51"/>
      <c r="AI207" s="51"/>
      <c r="AJ207" s="51"/>
      <c r="AK207" s="51"/>
      <c r="AN207" s="52"/>
      <c r="AO207" s="52"/>
      <c r="AP207" s="52"/>
      <c r="AQ207" s="52"/>
      <c r="AR207" s="52"/>
    </row>
    <row r="208" customFormat="false" ht="12.75" hidden="false" customHeight="false" outlineLevel="0" collapsed="false">
      <c r="A208" s="97" t="n">
        <v>201</v>
      </c>
      <c r="B208" s="98" t="s">
        <v>253</v>
      </c>
      <c r="C208" s="99" t="n">
        <v>49</v>
      </c>
      <c r="D208" s="99" t="n">
        <v>2005</v>
      </c>
      <c r="E208" s="99" t="n">
        <f aca="false">+$A$6-D208</f>
        <v>6</v>
      </c>
      <c r="F208" s="99"/>
      <c r="G208" s="100" t="n">
        <f aca="false">+C208+$A$6-D208</f>
        <v>55</v>
      </c>
      <c r="H208" s="101"/>
      <c r="I208" s="102" t="n">
        <v>0</v>
      </c>
      <c r="J208" s="99" t="n">
        <v>1</v>
      </c>
      <c r="K208" s="99"/>
      <c r="M208" s="99" t="n">
        <v>2</v>
      </c>
      <c r="N208" s="103" t="n">
        <f aca="false">+E208-M208</f>
        <v>4</v>
      </c>
      <c r="O208" s="111" t="n">
        <v>1</v>
      </c>
      <c r="P208" s="105"/>
      <c r="Q208" s="105" t="n">
        <v>1</v>
      </c>
      <c r="R208" s="174"/>
      <c r="S208" s="111" t="n">
        <v>1</v>
      </c>
      <c r="T208" s="174"/>
      <c r="U208" s="174"/>
      <c r="V208" s="129"/>
      <c r="W208" s="106"/>
      <c r="X208" s="107"/>
      <c r="Y208" s="104"/>
      <c r="Z208" s="104"/>
      <c r="AA208" s="104"/>
      <c r="AB208" s="97" t="n">
        <v>201</v>
      </c>
      <c r="AD208" s="80"/>
      <c r="AE208" s="80"/>
      <c r="AF208" s="119"/>
      <c r="AG208" s="119"/>
      <c r="AH208" s="81"/>
      <c r="AI208" s="81"/>
      <c r="AJ208" s="81"/>
      <c r="AK208" s="81"/>
      <c r="AN208" s="80"/>
      <c r="AO208" s="80"/>
      <c r="AP208" s="80"/>
      <c r="AQ208" s="80"/>
      <c r="AR208" s="52"/>
    </row>
    <row r="209" customFormat="false" ht="12.75" hidden="false" customHeight="false" outlineLevel="0" collapsed="false">
      <c r="A209" s="97" t="n">
        <v>202</v>
      </c>
      <c r="B209" s="98" t="s">
        <v>254</v>
      </c>
      <c r="C209" s="99" t="n">
        <v>60</v>
      </c>
      <c r="D209" s="99" t="n">
        <v>2005</v>
      </c>
      <c r="E209" s="99" t="n">
        <f aca="false">+$A$6-D209</f>
        <v>6</v>
      </c>
      <c r="F209" s="99"/>
      <c r="G209" s="100" t="n">
        <f aca="false">+C209+$A$6-D209</f>
        <v>66</v>
      </c>
      <c r="H209" s="101"/>
      <c r="I209" s="102" t="n">
        <v>0</v>
      </c>
      <c r="J209" s="99" t="n">
        <v>2</v>
      </c>
      <c r="M209" s="99" t="n">
        <v>5</v>
      </c>
      <c r="N209" s="103" t="n">
        <f aca="false">+E209-M209</f>
        <v>1</v>
      </c>
      <c r="O209" s="111"/>
      <c r="P209" s="105" t="n">
        <v>1</v>
      </c>
      <c r="Q209" s="105" t="n">
        <v>1</v>
      </c>
      <c r="R209" s="111"/>
      <c r="S209" s="111"/>
      <c r="T209" s="111"/>
      <c r="U209" s="111"/>
      <c r="V209" s="104"/>
      <c r="W209" s="104"/>
      <c r="X209" s="107"/>
      <c r="Y209" s="104"/>
      <c r="Z209" s="104"/>
      <c r="AA209" s="104"/>
      <c r="AB209" s="97" t="n">
        <v>202</v>
      </c>
      <c r="AD209" s="52"/>
      <c r="AE209" s="52"/>
      <c r="AF209" s="119"/>
      <c r="AG209" s="119"/>
      <c r="AH209" s="51"/>
      <c r="AI209" s="51"/>
      <c r="AJ209" s="51"/>
      <c r="AK209" s="51"/>
      <c r="AN209" s="52"/>
      <c r="AO209" s="52"/>
      <c r="AP209" s="52"/>
      <c r="AQ209" s="52"/>
      <c r="AR209" s="52"/>
    </row>
    <row r="210" customFormat="false" ht="12.75" hidden="false" customHeight="false" outlineLevel="0" collapsed="false">
      <c r="A210" s="97" t="n">
        <v>203</v>
      </c>
      <c r="B210" s="131" t="s">
        <v>255</v>
      </c>
      <c r="C210" s="113" t="n">
        <v>44</v>
      </c>
      <c r="D210" s="113" t="n">
        <v>2005</v>
      </c>
      <c r="E210" s="113" t="n">
        <f aca="false">+$A$6-D210</f>
        <v>6</v>
      </c>
      <c r="F210" s="99"/>
      <c r="G210" s="119" t="n">
        <f aca="false">+C210+$A$6-D210</f>
        <v>50</v>
      </c>
      <c r="H210" s="132"/>
      <c r="I210" s="126" t="n">
        <v>0</v>
      </c>
      <c r="J210" s="113" t="n">
        <v>1</v>
      </c>
      <c r="K210" s="113" t="n">
        <v>3</v>
      </c>
      <c r="M210" s="1" t="n">
        <v>5</v>
      </c>
      <c r="N210" s="103" t="n">
        <f aca="false">+E210-M210</f>
        <v>1</v>
      </c>
      <c r="O210" s="111" t="n">
        <v>1</v>
      </c>
      <c r="P210" s="105"/>
      <c r="Q210" s="105" t="n">
        <v>1</v>
      </c>
      <c r="R210" s="111" t="n">
        <v>1</v>
      </c>
      <c r="S210" s="111" t="n">
        <v>1</v>
      </c>
      <c r="T210" s="111"/>
      <c r="U210" s="111" t="n">
        <v>1</v>
      </c>
      <c r="V210" s="104"/>
      <c r="W210" s="104"/>
      <c r="X210" s="107"/>
      <c r="Y210" s="104"/>
      <c r="Z210" s="104"/>
      <c r="AA210" s="104"/>
      <c r="AB210" s="97" t="n">
        <v>203</v>
      </c>
      <c r="AD210" s="80"/>
      <c r="AE210" s="80"/>
      <c r="AF210" s="119"/>
      <c r="AG210" s="119"/>
      <c r="AH210" s="81"/>
      <c r="AI210" s="81"/>
      <c r="AJ210" s="81"/>
      <c r="AK210" s="81"/>
      <c r="AN210" s="80"/>
      <c r="AO210" s="80"/>
      <c r="AP210" s="80"/>
      <c r="AQ210" s="80"/>
      <c r="AR210" s="52"/>
    </row>
    <row r="211" customFormat="false" ht="13.5" hidden="false" customHeight="true" outlineLevel="0" collapsed="false">
      <c r="A211" s="97" t="n">
        <v>204</v>
      </c>
      <c r="B211" s="98" t="s">
        <v>256</v>
      </c>
      <c r="C211" s="99" t="n">
        <v>49</v>
      </c>
      <c r="D211" s="99" t="n">
        <v>2005</v>
      </c>
      <c r="E211" s="99" t="n">
        <f aca="false">+$A$6-D211</f>
        <v>6</v>
      </c>
      <c r="F211" s="99"/>
      <c r="G211" s="100" t="n">
        <f aca="false">+C211+$A$6-D211</f>
        <v>55</v>
      </c>
      <c r="H211" s="101" t="s">
        <v>55</v>
      </c>
      <c r="I211" s="102" t="n">
        <v>0</v>
      </c>
      <c r="J211" s="99" t="n">
        <v>1</v>
      </c>
      <c r="M211" s="99" t="n">
        <v>5</v>
      </c>
      <c r="N211" s="103" t="n">
        <f aca="false">+E211-M211</f>
        <v>1</v>
      </c>
      <c r="O211" s="111" t="n">
        <v>1</v>
      </c>
      <c r="P211" s="105"/>
      <c r="Q211" s="105" t="n">
        <v>1</v>
      </c>
      <c r="R211" s="111"/>
      <c r="S211" s="111"/>
      <c r="T211" s="111" t="n">
        <v>1</v>
      </c>
      <c r="U211" s="111"/>
      <c r="V211" s="104"/>
      <c r="W211" s="104"/>
      <c r="X211" s="107"/>
      <c r="Y211" s="104"/>
      <c r="Z211" s="104"/>
      <c r="AA211" s="104"/>
      <c r="AB211" s="97" t="n">
        <v>204</v>
      </c>
      <c r="AD211" s="52"/>
      <c r="AE211" s="52"/>
      <c r="AF211" s="119"/>
      <c r="AG211" s="119"/>
      <c r="AH211" s="51"/>
      <c r="AI211" s="51"/>
      <c r="AJ211" s="51"/>
      <c r="AK211" s="51"/>
      <c r="AN211" s="52"/>
      <c r="AO211" s="52"/>
      <c r="AP211" s="52"/>
      <c r="AQ211" s="52"/>
      <c r="AR211" s="52"/>
    </row>
    <row r="212" customFormat="false" ht="12.75" hidden="false" customHeight="false" outlineLevel="0" collapsed="false">
      <c r="A212" s="97" t="n">
        <v>205</v>
      </c>
      <c r="B212" s="98" t="s">
        <v>257</v>
      </c>
      <c r="C212" s="99" t="n">
        <v>63</v>
      </c>
      <c r="D212" s="99" t="n">
        <v>2005</v>
      </c>
      <c r="E212" s="99" t="n">
        <f aca="false">+$A$6-D212</f>
        <v>6</v>
      </c>
      <c r="F212" s="99"/>
      <c r="G212" s="100" t="n">
        <f aca="false">+C212+$A$6-D212</f>
        <v>69</v>
      </c>
      <c r="H212" s="101"/>
      <c r="I212" s="102" t="n">
        <v>0</v>
      </c>
      <c r="J212" s="99"/>
      <c r="L212" s="99"/>
      <c r="M212" s="99"/>
      <c r="N212" s="103" t="n">
        <f aca="false">+E212-M212</f>
        <v>6</v>
      </c>
      <c r="O212" s="111"/>
      <c r="P212" s="105" t="n">
        <v>1</v>
      </c>
      <c r="Q212" s="105" t="n">
        <v>1</v>
      </c>
      <c r="R212" s="111" t="n">
        <v>1</v>
      </c>
      <c r="S212" s="111"/>
      <c r="T212" s="111"/>
      <c r="U212" s="111"/>
      <c r="V212" s="104"/>
      <c r="W212" s="104"/>
      <c r="X212" s="107"/>
      <c r="Y212" s="104"/>
      <c r="Z212" s="104"/>
      <c r="AA212" s="104"/>
      <c r="AB212" s="97" t="n">
        <v>205</v>
      </c>
      <c r="AD212" s="52"/>
      <c r="AE212" s="52"/>
      <c r="AF212" s="119"/>
      <c r="AG212" s="119"/>
      <c r="AH212" s="51"/>
      <c r="AI212" s="51"/>
      <c r="AJ212" s="51"/>
      <c r="AK212" s="51"/>
      <c r="AN212" s="52"/>
      <c r="AO212" s="52"/>
      <c r="AP212" s="52"/>
      <c r="AQ212" s="52"/>
      <c r="AR212" s="52"/>
    </row>
    <row r="213" customFormat="false" ht="12.75" hidden="false" customHeight="false" outlineLevel="0" collapsed="false">
      <c r="A213" s="97" t="n">
        <v>206</v>
      </c>
      <c r="B213" s="98" t="s">
        <v>258</v>
      </c>
      <c r="C213" s="99" t="n">
        <v>67</v>
      </c>
      <c r="D213" s="99" t="n">
        <v>2005</v>
      </c>
      <c r="E213" s="99" t="n">
        <f aca="false">+$A$6-D213</f>
        <v>6</v>
      </c>
      <c r="F213" s="99"/>
      <c r="G213" s="100" t="n">
        <f aca="false">+C213+$A$6-D213</f>
        <v>73</v>
      </c>
      <c r="H213" s="141"/>
      <c r="I213" s="102" t="n">
        <v>0</v>
      </c>
      <c r="J213" s="99"/>
      <c r="L213" s="99"/>
      <c r="M213" s="99" t="n">
        <v>1</v>
      </c>
      <c r="N213" s="103" t="n">
        <f aca="false">+E213-M213</f>
        <v>5</v>
      </c>
      <c r="O213" s="111" t="n">
        <v>1</v>
      </c>
      <c r="P213" s="105"/>
      <c r="Q213" s="105" t="n">
        <v>1</v>
      </c>
      <c r="R213" s="111"/>
      <c r="S213" s="111"/>
      <c r="T213" s="111"/>
      <c r="U213" s="111"/>
      <c r="V213" s="104"/>
      <c r="W213" s="106"/>
      <c r="X213" s="107"/>
      <c r="Y213" s="104"/>
      <c r="Z213" s="104"/>
      <c r="AA213" s="104"/>
      <c r="AB213" s="97" t="n">
        <v>206</v>
      </c>
      <c r="AD213" s="52"/>
      <c r="AE213" s="52"/>
      <c r="AF213" s="119"/>
      <c r="AG213" s="119"/>
      <c r="AH213" s="51"/>
      <c r="AI213" s="51"/>
      <c r="AJ213" s="51"/>
      <c r="AK213" s="51"/>
      <c r="AN213" s="52"/>
      <c r="AO213" s="52"/>
      <c r="AP213" s="52"/>
      <c r="AQ213" s="52"/>
      <c r="AR213" s="52"/>
    </row>
    <row r="214" customFormat="false" ht="12.75" hidden="false" customHeight="false" outlineLevel="0" collapsed="false">
      <c r="A214" s="97" t="n">
        <v>207</v>
      </c>
      <c r="B214" s="98" t="s">
        <v>259</v>
      </c>
      <c r="C214" s="99" t="n">
        <v>59</v>
      </c>
      <c r="D214" s="99" t="n">
        <v>2005</v>
      </c>
      <c r="E214" s="99" t="n">
        <f aca="false">+$A$6-D214</f>
        <v>6</v>
      </c>
      <c r="F214" s="99"/>
      <c r="G214" s="100" t="n">
        <f aca="false">+C214+$A$6-D214</f>
        <v>65</v>
      </c>
      <c r="H214" s="101"/>
      <c r="I214" s="102" t="n">
        <v>0</v>
      </c>
      <c r="J214" s="99"/>
      <c r="L214" s="99"/>
      <c r="M214" s="99" t="n">
        <v>1</v>
      </c>
      <c r="N214" s="103" t="n">
        <f aca="false">+E214-M214</f>
        <v>5</v>
      </c>
      <c r="O214" s="111"/>
      <c r="P214" s="105"/>
      <c r="Q214" s="105"/>
      <c r="R214" s="111"/>
      <c r="S214" s="111"/>
      <c r="T214" s="111"/>
      <c r="U214" s="111"/>
      <c r="V214" s="104"/>
      <c r="W214" s="104"/>
      <c r="X214" s="107"/>
      <c r="Y214" s="104"/>
      <c r="Z214" s="104"/>
      <c r="AA214" s="104" t="n">
        <v>1</v>
      </c>
      <c r="AB214" s="97" t="n">
        <v>207</v>
      </c>
      <c r="AD214" s="52"/>
      <c r="AE214" s="52"/>
      <c r="AF214" s="119"/>
      <c r="AG214" s="119"/>
      <c r="AH214" s="51"/>
      <c r="AI214" s="51"/>
      <c r="AJ214" s="51"/>
      <c r="AK214" s="51"/>
      <c r="AN214" s="52"/>
      <c r="AO214" s="52"/>
      <c r="AP214" s="52"/>
      <c r="AQ214" s="52"/>
      <c r="AR214" s="52"/>
    </row>
    <row r="215" customFormat="false" ht="12.75" hidden="false" customHeight="false" outlineLevel="0" collapsed="false">
      <c r="A215" s="97" t="n">
        <v>208</v>
      </c>
      <c r="B215" s="166" t="s">
        <v>260</v>
      </c>
      <c r="C215" s="99" t="n">
        <v>61</v>
      </c>
      <c r="D215" s="99" t="n">
        <v>2005</v>
      </c>
      <c r="E215" s="99" t="n">
        <f aca="false">+$A$6-D215</f>
        <v>6</v>
      </c>
      <c r="F215" s="99"/>
      <c r="G215" s="100" t="n">
        <f aca="false">+C215+$A$6-D215</f>
        <v>67</v>
      </c>
      <c r="H215" s="141"/>
      <c r="I215" s="102" t="n">
        <v>0</v>
      </c>
      <c r="J215" s="99" t="n">
        <v>2</v>
      </c>
      <c r="K215" s="99" t="n">
        <v>3</v>
      </c>
      <c r="M215" s="99" t="n">
        <v>6</v>
      </c>
      <c r="N215" s="103" t="n">
        <f aca="false">+E215-M215</f>
        <v>0</v>
      </c>
      <c r="O215" s="111"/>
      <c r="P215" s="105"/>
      <c r="Q215" s="105" t="n">
        <v>1</v>
      </c>
      <c r="R215" s="111" t="n">
        <v>1</v>
      </c>
      <c r="S215" s="111"/>
      <c r="T215" s="111"/>
      <c r="U215" s="111"/>
      <c r="V215" s="104"/>
      <c r="W215" s="106" t="n">
        <v>1</v>
      </c>
      <c r="X215" s="107"/>
      <c r="Y215" s="104"/>
      <c r="Z215" s="104"/>
      <c r="AA215" s="104"/>
      <c r="AB215" s="97" t="n">
        <v>208</v>
      </c>
      <c r="AD215" s="52"/>
      <c r="AE215" s="52"/>
      <c r="AF215" s="119"/>
      <c r="AG215" s="119"/>
      <c r="AH215" s="51"/>
      <c r="AI215" s="51"/>
      <c r="AJ215" s="51"/>
      <c r="AK215" s="51"/>
      <c r="AN215" s="52"/>
      <c r="AO215" s="52"/>
      <c r="AP215" s="52"/>
      <c r="AQ215" s="52"/>
      <c r="AR215" s="52"/>
    </row>
    <row r="216" customFormat="false" ht="12.75" hidden="false" customHeight="false" outlineLevel="0" collapsed="false">
      <c r="A216" s="97" t="n">
        <v>209</v>
      </c>
      <c r="B216" s="98" t="s">
        <v>261</v>
      </c>
      <c r="C216" s="99" t="n">
        <v>57</v>
      </c>
      <c r="D216" s="99" t="n">
        <v>2005</v>
      </c>
      <c r="E216" s="99" t="n">
        <f aca="false">+$A$6-D216</f>
        <v>6</v>
      </c>
      <c r="F216" s="99"/>
      <c r="G216" s="100" t="n">
        <f aca="false">+C216+$A$6-D216</f>
        <v>63</v>
      </c>
      <c r="H216" s="205"/>
      <c r="I216" s="102" t="n">
        <v>0</v>
      </c>
      <c r="J216" s="114"/>
      <c r="K216" s="115"/>
      <c r="L216" s="115"/>
      <c r="M216" s="99" t="n">
        <v>3</v>
      </c>
      <c r="N216" s="103" t="n">
        <f aca="false">+E216-M216</f>
        <v>3</v>
      </c>
      <c r="O216" s="111" t="n">
        <v>1</v>
      </c>
      <c r="P216" s="105"/>
      <c r="Q216" s="105"/>
      <c r="R216" s="111"/>
      <c r="S216" s="111" t="n">
        <v>1</v>
      </c>
      <c r="T216" s="111"/>
      <c r="U216" s="111"/>
      <c r="V216" s="116"/>
      <c r="W216" s="104"/>
      <c r="X216" s="107"/>
      <c r="Y216" s="116"/>
      <c r="Z216" s="116"/>
      <c r="AA216" s="116"/>
      <c r="AB216" s="97" t="n">
        <v>209</v>
      </c>
      <c r="AD216" s="52"/>
      <c r="AE216" s="52"/>
      <c r="AF216" s="119"/>
      <c r="AG216" s="119"/>
      <c r="AH216" s="51"/>
      <c r="AI216" s="51"/>
      <c r="AJ216" s="51"/>
      <c r="AK216" s="51"/>
      <c r="AN216" s="52"/>
      <c r="AO216" s="52"/>
      <c r="AP216" s="52"/>
      <c r="AQ216" s="52"/>
      <c r="AR216" s="52"/>
    </row>
    <row r="217" customFormat="false" ht="12.75" hidden="false" customHeight="false" outlineLevel="0" collapsed="false">
      <c r="A217" s="97" t="n">
        <v>210</v>
      </c>
      <c r="B217" s="98" t="s">
        <v>262</v>
      </c>
      <c r="C217" s="99" t="n">
        <v>54</v>
      </c>
      <c r="D217" s="99" t="n">
        <v>2005</v>
      </c>
      <c r="E217" s="99" t="n">
        <f aca="false">+$A$6-D217</f>
        <v>6</v>
      </c>
      <c r="F217" s="99" t="n">
        <v>44</v>
      </c>
      <c r="G217" s="100" t="n">
        <f aca="false">+C217+$A$6-D217</f>
        <v>60</v>
      </c>
      <c r="H217" s="101" t="n">
        <f aca="false">AVERAGE(C174:C217)</f>
        <v>57.1363636363636</v>
      </c>
      <c r="I217" s="102" t="n">
        <v>0</v>
      </c>
      <c r="J217" s="99" t="n">
        <v>4</v>
      </c>
      <c r="K217" s="99"/>
      <c r="M217" s="195" t="n">
        <v>6</v>
      </c>
      <c r="N217" s="103" t="n">
        <f aca="false">+E217-M217</f>
        <v>0</v>
      </c>
      <c r="O217" s="111"/>
      <c r="P217" s="105" t="n">
        <v>1</v>
      </c>
      <c r="Q217" s="105" t="n">
        <v>1</v>
      </c>
      <c r="R217" s="111"/>
      <c r="S217" s="111"/>
      <c r="T217" s="111"/>
      <c r="U217" s="111"/>
      <c r="V217" s="116"/>
      <c r="W217" s="106"/>
      <c r="X217" s="107"/>
      <c r="Y217" s="104"/>
      <c r="Z217" s="104"/>
      <c r="AA217" s="104"/>
      <c r="AB217" s="97" t="n">
        <v>210</v>
      </c>
      <c r="AD217" s="79"/>
      <c r="AE217" s="52"/>
      <c r="AF217" s="119"/>
      <c r="AG217" s="119"/>
      <c r="AH217" s="51"/>
      <c r="AI217" s="51"/>
      <c r="AJ217" s="51"/>
      <c r="AK217" s="51"/>
      <c r="AN217" s="52"/>
      <c r="AO217" s="52"/>
      <c r="AP217" s="52"/>
      <c r="AQ217" s="52"/>
      <c r="AR217" s="52"/>
    </row>
    <row r="218" customFormat="false" ht="12.75" hidden="false" customHeight="false" outlineLevel="0" collapsed="false">
      <c r="A218" s="97" t="n">
        <v>211</v>
      </c>
      <c r="B218" s="196" t="s">
        <v>263</v>
      </c>
      <c r="C218" s="99" t="n">
        <v>61</v>
      </c>
      <c r="D218" s="99" t="n">
        <v>2006</v>
      </c>
      <c r="E218" s="99" t="n">
        <f aca="false">+$A$6-D218</f>
        <v>5</v>
      </c>
      <c r="F218" s="99"/>
      <c r="G218" s="119" t="n">
        <f aca="false">+C218+$A$6-D218</f>
        <v>66</v>
      </c>
      <c r="H218" s="101"/>
      <c r="I218" s="102" t="n">
        <v>0</v>
      </c>
      <c r="J218" s="99" t="n">
        <v>2</v>
      </c>
      <c r="K218" s="99"/>
      <c r="M218" s="99" t="n">
        <v>5</v>
      </c>
      <c r="N218" s="103" t="n">
        <f aca="false">+E218-M218</f>
        <v>0</v>
      </c>
      <c r="O218" s="111"/>
      <c r="P218" s="105"/>
      <c r="Q218" s="105" t="n">
        <v>1</v>
      </c>
      <c r="R218" s="111" t="n">
        <v>1</v>
      </c>
      <c r="S218" s="111"/>
      <c r="T218" s="111"/>
      <c r="U218" s="111"/>
      <c r="V218" s="111"/>
      <c r="W218" s="111"/>
      <c r="X218" s="155" t="n">
        <v>1</v>
      </c>
      <c r="Y218" s="111"/>
      <c r="Z218" s="111"/>
      <c r="AA218" s="111"/>
      <c r="AB218" s="97" t="n">
        <v>211</v>
      </c>
      <c r="AD218" s="52"/>
      <c r="AE218" s="52"/>
      <c r="AF218" s="119"/>
      <c r="AG218" s="119"/>
      <c r="AH218" s="167"/>
      <c r="AI218" s="167"/>
      <c r="AJ218" s="51"/>
      <c r="AK218" s="51"/>
      <c r="AN218" s="52"/>
      <c r="AO218" s="52"/>
      <c r="AP218" s="52"/>
      <c r="AQ218" s="52"/>
      <c r="AR218" s="52"/>
    </row>
    <row r="219" customFormat="false" ht="12.75" hidden="false" customHeight="false" outlineLevel="0" collapsed="false">
      <c r="A219" s="97" t="n">
        <v>212</v>
      </c>
      <c r="B219" s="131" t="s">
        <v>116</v>
      </c>
      <c r="C219" s="99" t="n">
        <v>48</v>
      </c>
      <c r="D219" s="99" t="n">
        <v>2006</v>
      </c>
      <c r="E219" s="99" t="n">
        <f aca="false">+$A$6-D219</f>
        <v>5</v>
      </c>
      <c r="F219" s="99"/>
      <c r="G219" s="119" t="n">
        <f aca="false">+C219+$A$6-D219</f>
        <v>53</v>
      </c>
      <c r="H219" s="101"/>
      <c r="I219" s="102" t="n">
        <v>0</v>
      </c>
      <c r="J219" s="99" t="n">
        <v>2</v>
      </c>
      <c r="K219" s="99"/>
      <c r="L219" s="99"/>
      <c r="M219" s="99" t="n">
        <v>4</v>
      </c>
      <c r="N219" s="103" t="n">
        <f aca="false">+E219-M219</f>
        <v>1</v>
      </c>
      <c r="O219" s="111"/>
      <c r="P219" s="105" t="n">
        <v>1</v>
      </c>
      <c r="Q219" s="105" t="n">
        <v>1</v>
      </c>
      <c r="R219" s="111"/>
      <c r="S219" s="111"/>
      <c r="T219" s="111"/>
      <c r="U219" s="111"/>
      <c r="V219" s="111"/>
      <c r="W219" s="111"/>
      <c r="X219" s="155"/>
      <c r="Y219" s="111"/>
      <c r="Z219" s="111"/>
      <c r="AA219" s="111"/>
      <c r="AB219" s="97" t="n">
        <v>212</v>
      </c>
      <c r="AD219" s="52"/>
      <c r="AE219" s="52"/>
      <c r="AF219" s="119"/>
      <c r="AG219" s="119"/>
      <c r="AH219" s="51"/>
      <c r="AI219" s="51"/>
      <c r="AJ219" s="51"/>
      <c r="AK219" s="51"/>
      <c r="AN219" s="52"/>
      <c r="AO219" s="52"/>
      <c r="AP219" s="52"/>
      <c r="AQ219" s="52"/>
      <c r="AR219" s="52"/>
    </row>
    <row r="220" customFormat="false" ht="12.75" hidden="false" customHeight="false" outlineLevel="0" collapsed="false">
      <c r="A220" s="97" t="n">
        <v>213</v>
      </c>
      <c r="B220" s="131" t="s">
        <v>264</v>
      </c>
      <c r="C220" s="100" t="n">
        <v>46</v>
      </c>
      <c r="D220" s="100" t="n">
        <v>2006</v>
      </c>
      <c r="E220" s="100" t="n">
        <f aca="false">+$A$6-D220</f>
        <v>5</v>
      </c>
      <c r="F220" s="99"/>
      <c r="G220" s="119" t="n">
        <f aca="false">+C220+$A$6-D220</f>
        <v>51</v>
      </c>
      <c r="H220" s="101"/>
      <c r="I220" s="102" t="n">
        <v>0</v>
      </c>
      <c r="J220" s="99"/>
      <c r="K220" s="99"/>
      <c r="L220" s="99"/>
      <c r="M220" s="99" t="n">
        <v>4</v>
      </c>
      <c r="N220" s="103" t="n">
        <f aca="false">+E220-M220</f>
        <v>1</v>
      </c>
      <c r="O220" s="111"/>
      <c r="P220" s="105" t="n">
        <v>1</v>
      </c>
      <c r="Q220" s="105" t="n">
        <v>1</v>
      </c>
      <c r="R220" s="111"/>
      <c r="S220" s="111"/>
      <c r="T220" s="111" t="n">
        <v>1</v>
      </c>
      <c r="U220" s="111"/>
      <c r="V220" s="111"/>
      <c r="W220" s="111"/>
      <c r="X220" s="155"/>
      <c r="Y220" s="111"/>
      <c r="Z220" s="111"/>
      <c r="AA220" s="111"/>
      <c r="AB220" s="97" t="n">
        <v>213</v>
      </c>
      <c r="AD220" s="52"/>
      <c r="AE220" s="52"/>
      <c r="AF220" s="119"/>
      <c r="AG220" s="119"/>
      <c r="AH220" s="51"/>
      <c r="AI220" s="51"/>
      <c r="AJ220" s="51"/>
      <c r="AK220" s="51"/>
      <c r="AN220" s="52"/>
      <c r="AO220" s="52"/>
      <c r="AP220" s="52"/>
      <c r="AQ220" s="52"/>
      <c r="AR220" s="52"/>
    </row>
    <row r="221" customFormat="false" ht="12.75" hidden="false" customHeight="false" outlineLevel="0" collapsed="false">
      <c r="A221" s="97" t="n">
        <v>214</v>
      </c>
      <c r="B221" s="98" t="s">
        <v>265</v>
      </c>
      <c r="C221" s="99" t="n">
        <v>60</v>
      </c>
      <c r="D221" s="99" t="n">
        <v>2006</v>
      </c>
      <c r="E221" s="99" t="n">
        <f aca="false">+$A$6-D221</f>
        <v>5</v>
      </c>
      <c r="F221" s="99"/>
      <c r="G221" s="119" t="n">
        <f aca="false">+C221+$A$6-D221</f>
        <v>65</v>
      </c>
      <c r="H221" s="101"/>
      <c r="I221" s="102" t="n">
        <v>0</v>
      </c>
      <c r="J221" s="115"/>
      <c r="K221" s="115"/>
      <c r="L221" s="115"/>
      <c r="M221" s="99"/>
      <c r="N221" s="103" t="n">
        <f aca="false">+E221-M221</f>
        <v>5</v>
      </c>
      <c r="O221" s="111"/>
      <c r="P221" s="105"/>
      <c r="Q221" s="105"/>
      <c r="R221" s="111"/>
      <c r="S221" s="111"/>
      <c r="T221" s="111"/>
      <c r="U221" s="111"/>
      <c r="V221" s="116"/>
      <c r="W221" s="104"/>
      <c r="X221" s="107"/>
      <c r="Y221" s="116"/>
      <c r="Z221" s="116"/>
      <c r="AA221" s="111" t="n">
        <v>1</v>
      </c>
      <c r="AB221" s="97" t="n">
        <v>214</v>
      </c>
      <c r="AD221" s="52"/>
      <c r="AE221" s="52"/>
      <c r="AF221" s="119"/>
      <c r="AG221" s="119"/>
      <c r="AH221" s="51"/>
      <c r="AI221" s="51"/>
      <c r="AJ221" s="51"/>
      <c r="AK221" s="51"/>
      <c r="AN221" s="52"/>
      <c r="AO221" s="52"/>
      <c r="AP221" s="52"/>
      <c r="AQ221" s="52"/>
      <c r="AR221" s="52"/>
    </row>
    <row r="222" customFormat="false" ht="12.75" hidden="false" customHeight="false" outlineLevel="0" collapsed="false">
      <c r="A222" s="97" t="n">
        <v>215</v>
      </c>
      <c r="B222" s="98" t="s">
        <v>266</v>
      </c>
      <c r="C222" s="99" t="n">
        <v>38</v>
      </c>
      <c r="D222" s="99" t="n">
        <v>2006</v>
      </c>
      <c r="E222" s="99" t="n">
        <f aca="false">+$A$6-D222</f>
        <v>5</v>
      </c>
      <c r="F222" s="99"/>
      <c r="G222" s="119" t="n">
        <f aca="false">+C222+$A$6-D222</f>
        <v>43</v>
      </c>
      <c r="H222" s="101"/>
      <c r="I222" s="102" t="n">
        <v>0</v>
      </c>
      <c r="J222" s="99" t="n">
        <v>1</v>
      </c>
      <c r="K222" s="115"/>
      <c r="M222" s="99" t="n">
        <v>5</v>
      </c>
      <c r="N222" s="103" t="n">
        <f aca="false">+E222-M222</f>
        <v>0</v>
      </c>
      <c r="O222" s="197" t="n">
        <v>1</v>
      </c>
      <c r="P222" s="142"/>
      <c r="Q222" s="142" t="n">
        <v>1</v>
      </c>
      <c r="R222" s="197"/>
      <c r="S222" s="197" t="n">
        <v>1</v>
      </c>
      <c r="T222" s="197"/>
      <c r="U222" s="197"/>
      <c r="V222" s="206"/>
      <c r="W222" s="207"/>
      <c r="X222" s="208"/>
      <c r="Y222" s="206"/>
      <c r="Z222" s="116"/>
      <c r="AA222" s="111"/>
      <c r="AB222" s="97" t="n">
        <v>215</v>
      </c>
      <c r="AD222" s="52"/>
      <c r="AE222" s="52"/>
      <c r="AF222" s="119"/>
      <c r="AG222" s="119"/>
      <c r="AH222" s="51"/>
      <c r="AI222" s="51"/>
      <c r="AJ222" s="51"/>
      <c r="AK222" s="51"/>
      <c r="AN222" s="52"/>
      <c r="AO222" s="52"/>
      <c r="AP222" s="52"/>
      <c r="AQ222" s="52"/>
      <c r="AR222" s="52"/>
    </row>
    <row r="223" customFormat="false" ht="12.75" hidden="false" customHeight="false" outlineLevel="0" collapsed="false">
      <c r="A223" s="97" t="n">
        <v>216</v>
      </c>
      <c r="B223" s="98" t="s">
        <v>267</v>
      </c>
      <c r="C223" s="99" t="n">
        <v>60</v>
      </c>
      <c r="D223" s="99" t="n">
        <v>2006</v>
      </c>
      <c r="E223" s="99" t="n">
        <f aca="false">+$A$6-D223</f>
        <v>5</v>
      </c>
      <c r="F223" s="99"/>
      <c r="G223" s="119" t="n">
        <f aca="false">+C223+$A$6-D223</f>
        <v>65</v>
      </c>
      <c r="H223" s="101"/>
      <c r="I223" s="102" t="n">
        <v>0</v>
      </c>
      <c r="J223" s="115"/>
      <c r="K223" s="115"/>
      <c r="L223" s="99"/>
      <c r="M223" s="99" t="n">
        <v>5</v>
      </c>
      <c r="N223" s="103" t="n">
        <f aca="false">+E223-M223</f>
        <v>0</v>
      </c>
      <c r="O223" s="197" t="n">
        <v>1</v>
      </c>
      <c r="P223" s="142"/>
      <c r="Q223" s="142" t="n">
        <v>1</v>
      </c>
      <c r="R223" s="197"/>
      <c r="S223" s="197" t="n">
        <v>1</v>
      </c>
      <c r="T223" s="197"/>
      <c r="U223" s="197"/>
      <c r="V223" s="206"/>
      <c r="W223" s="207" t="n">
        <v>1</v>
      </c>
      <c r="X223" s="208"/>
      <c r="Y223" s="206"/>
      <c r="Z223" s="116"/>
      <c r="AA223" s="111"/>
      <c r="AB223" s="97" t="n">
        <v>216</v>
      </c>
      <c r="AD223" s="52"/>
      <c r="AE223" s="52"/>
      <c r="AF223" s="119"/>
      <c r="AG223" s="119"/>
      <c r="AH223" s="51"/>
      <c r="AI223" s="51"/>
      <c r="AJ223" s="51"/>
      <c r="AK223" s="51"/>
      <c r="AN223" s="52"/>
      <c r="AO223" s="52"/>
      <c r="AP223" s="52"/>
      <c r="AQ223" s="52"/>
      <c r="AR223" s="52"/>
    </row>
    <row r="224" customFormat="false" ht="12.75" hidden="false" customHeight="false" outlineLevel="0" collapsed="false">
      <c r="A224" s="97" t="n">
        <v>217</v>
      </c>
      <c r="B224" s="131" t="s">
        <v>268</v>
      </c>
      <c r="C224" s="113" t="n">
        <v>66</v>
      </c>
      <c r="D224" s="113" t="n">
        <v>2006</v>
      </c>
      <c r="E224" s="113" t="n">
        <f aca="false">+$A$6-D224</f>
        <v>5</v>
      </c>
      <c r="F224" s="99"/>
      <c r="G224" s="119" t="n">
        <f aca="false">+C224+$A$6-D224</f>
        <v>71</v>
      </c>
      <c r="H224" s="132" t="s">
        <v>55</v>
      </c>
      <c r="I224" s="126" t="n">
        <v>0</v>
      </c>
      <c r="J224" s="113"/>
      <c r="K224" s="113"/>
      <c r="L224" s="113"/>
      <c r="M224" s="113" t="n">
        <v>1</v>
      </c>
      <c r="N224" s="103" t="n">
        <f aca="false">+E224-M224</f>
        <v>4</v>
      </c>
      <c r="O224" s="142"/>
      <c r="P224" s="142" t="n">
        <v>1</v>
      </c>
      <c r="Q224" s="142" t="n">
        <v>1</v>
      </c>
      <c r="R224" s="142"/>
      <c r="S224" s="142"/>
      <c r="T224" s="142"/>
      <c r="U224" s="142"/>
      <c r="V224" s="209"/>
      <c r="W224" s="207"/>
      <c r="X224" s="208"/>
      <c r="Y224" s="207"/>
      <c r="Z224" s="104"/>
      <c r="AA224" s="104"/>
      <c r="AB224" s="97" t="n">
        <v>217</v>
      </c>
      <c r="AD224" s="52"/>
      <c r="AE224" s="52"/>
      <c r="AF224" s="119"/>
      <c r="AG224" s="119"/>
      <c r="AH224" s="51"/>
      <c r="AI224" s="51"/>
      <c r="AJ224" s="51"/>
      <c r="AK224" s="51"/>
      <c r="AN224" s="52"/>
      <c r="AO224" s="52"/>
      <c r="AP224" s="52"/>
      <c r="AQ224" s="52"/>
      <c r="AR224" s="52"/>
    </row>
    <row r="225" customFormat="false" ht="12.75" hidden="false" customHeight="false" outlineLevel="0" collapsed="false">
      <c r="A225" s="97" t="n">
        <v>218</v>
      </c>
      <c r="B225" s="131" t="s">
        <v>269</v>
      </c>
      <c r="C225" s="113" t="n">
        <v>58</v>
      </c>
      <c r="D225" s="113" t="n">
        <v>2006</v>
      </c>
      <c r="E225" s="113" t="n">
        <f aca="false">+$A$6-D225</f>
        <v>5</v>
      </c>
      <c r="F225" s="99"/>
      <c r="G225" s="119" t="n">
        <f aca="false">+C225+$A$6-D225</f>
        <v>63</v>
      </c>
      <c r="H225" s="132"/>
      <c r="I225" s="126" t="n">
        <v>0</v>
      </c>
      <c r="J225" s="113"/>
      <c r="K225" s="113"/>
      <c r="L225" s="113"/>
      <c r="M225" s="113" t="n">
        <v>1</v>
      </c>
      <c r="N225" s="103" t="n">
        <f aca="false">+E225-M225</f>
        <v>4</v>
      </c>
      <c r="O225" s="142"/>
      <c r="P225" s="142"/>
      <c r="Q225" s="142"/>
      <c r="R225" s="142"/>
      <c r="S225" s="142"/>
      <c r="T225" s="142"/>
      <c r="U225" s="142"/>
      <c r="V225" s="209"/>
      <c r="W225" s="207"/>
      <c r="X225" s="208"/>
      <c r="Y225" s="207"/>
      <c r="Z225" s="207"/>
      <c r="AA225" s="104" t="n">
        <v>1</v>
      </c>
      <c r="AB225" s="97" t="n">
        <v>218</v>
      </c>
      <c r="AD225" s="52"/>
      <c r="AE225" s="52"/>
      <c r="AF225" s="119"/>
      <c r="AG225" s="119"/>
      <c r="AH225" s="51"/>
      <c r="AI225" s="51"/>
      <c r="AJ225" s="51"/>
      <c r="AK225" s="51"/>
      <c r="AN225" s="52"/>
      <c r="AO225" s="52"/>
      <c r="AP225" s="52"/>
      <c r="AQ225" s="52"/>
      <c r="AR225" s="52"/>
    </row>
    <row r="226" customFormat="false" ht="12.75" hidden="false" customHeight="false" outlineLevel="0" collapsed="false">
      <c r="A226" s="97" t="n">
        <v>219</v>
      </c>
      <c r="B226" s="196" t="s">
        <v>270</v>
      </c>
      <c r="C226" s="113" t="n">
        <v>59</v>
      </c>
      <c r="D226" s="113" t="n">
        <v>2006</v>
      </c>
      <c r="E226" s="113" t="n">
        <f aca="false">+$A$6-D226</f>
        <v>5</v>
      </c>
      <c r="F226" s="99"/>
      <c r="G226" s="119" t="n">
        <f aca="false">+C226+$A$6-D226</f>
        <v>64</v>
      </c>
      <c r="H226" s="132"/>
      <c r="I226" s="126" t="n">
        <v>0</v>
      </c>
      <c r="J226" s="113" t="n">
        <v>2</v>
      </c>
      <c r="K226" s="113" t="n">
        <v>3</v>
      </c>
      <c r="M226" s="113" t="n">
        <v>5</v>
      </c>
      <c r="N226" s="103" t="n">
        <f aca="false">+E226-M226</f>
        <v>0</v>
      </c>
      <c r="O226" s="142"/>
      <c r="P226" s="142" t="n">
        <v>1</v>
      </c>
      <c r="Q226" s="142" t="n">
        <v>1</v>
      </c>
      <c r="R226" s="142"/>
      <c r="S226" s="142"/>
      <c r="T226" s="142"/>
      <c r="U226" s="142"/>
      <c r="V226" s="209"/>
      <c r="W226" s="207"/>
      <c r="X226" s="208"/>
      <c r="Y226" s="207"/>
      <c r="Z226" s="207"/>
      <c r="AA226" s="104"/>
      <c r="AB226" s="97" t="n">
        <v>219</v>
      </c>
      <c r="AD226" s="52"/>
      <c r="AE226" s="52"/>
      <c r="AF226" s="119"/>
      <c r="AG226" s="119"/>
      <c r="AH226" s="51"/>
      <c r="AI226" s="51"/>
      <c r="AJ226" s="51"/>
      <c r="AK226" s="51"/>
      <c r="AN226" s="52"/>
      <c r="AO226" s="52"/>
      <c r="AP226" s="52"/>
      <c r="AQ226" s="52"/>
      <c r="AR226" s="52"/>
    </row>
    <row r="227" customFormat="false" ht="12.75" hidden="false" customHeight="false" outlineLevel="0" collapsed="false">
      <c r="A227" s="97" t="n">
        <v>220</v>
      </c>
      <c r="B227" s="98" t="s">
        <v>271</v>
      </c>
      <c r="C227" s="99" t="n">
        <v>69</v>
      </c>
      <c r="D227" s="99" t="n">
        <v>2006</v>
      </c>
      <c r="E227" s="99" t="n">
        <f aca="false">+$A$6-D227</f>
        <v>5</v>
      </c>
      <c r="F227" s="99"/>
      <c r="G227" s="119" t="n">
        <f aca="false">+C227+$A$6-D227</f>
        <v>74</v>
      </c>
      <c r="H227" s="141"/>
      <c r="I227" s="102" t="n">
        <v>0</v>
      </c>
      <c r="J227" s="99"/>
      <c r="K227" s="99"/>
      <c r="L227" s="99"/>
      <c r="M227" s="195" t="n">
        <v>1</v>
      </c>
      <c r="N227" s="103" t="n">
        <f aca="false">+E227-M227</f>
        <v>4</v>
      </c>
      <c r="O227" s="197" t="n">
        <v>1</v>
      </c>
      <c r="P227" s="142"/>
      <c r="Q227" s="142" t="n">
        <v>1</v>
      </c>
      <c r="R227" s="197"/>
      <c r="S227" s="197"/>
      <c r="T227" s="197"/>
      <c r="U227" s="197"/>
      <c r="V227" s="197"/>
      <c r="W227" s="197"/>
      <c r="X227" s="198"/>
      <c r="Y227" s="197"/>
      <c r="Z227" s="197"/>
      <c r="AA227" s="111"/>
      <c r="AB227" s="97" t="n">
        <v>220</v>
      </c>
      <c r="AD227" s="52"/>
      <c r="AE227" s="52"/>
      <c r="AF227" s="119"/>
      <c r="AG227" s="119"/>
      <c r="AH227" s="51"/>
      <c r="AI227" s="51"/>
      <c r="AJ227" s="51"/>
      <c r="AK227" s="51"/>
      <c r="AN227" s="52"/>
      <c r="AO227" s="52"/>
      <c r="AP227" s="52"/>
      <c r="AQ227" s="52"/>
      <c r="AR227" s="52"/>
    </row>
    <row r="228" customFormat="false" ht="12.75" hidden="false" customHeight="false" outlineLevel="0" collapsed="false">
      <c r="A228" s="97" t="n">
        <v>221</v>
      </c>
      <c r="B228" s="166" t="s">
        <v>272</v>
      </c>
      <c r="C228" s="100" t="n">
        <v>59</v>
      </c>
      <c r="D228" s="99" t="n">
        <v>2006</v>
      </c>
      <c r="E228" s="99" t="n">
        <f aca="false">+$A$6-D228</f>
        <v>5</v>
      </c>
      <c r="F228" s="99"/>
      <c r="G228" s="119" t="n">
        <f aca="false">+C228+$A$6-D228</f>
        <v>64</v>
      </c>
      <c r="H228" s="141"/>
      <c r="I228" s="102" t="n">
        <v>0</v>
      </c>
      <c r="J228" s="99"/>
      <c r="K228" s="99"/>
      <c r="L228" s="99"/>
      <c r="M228" s="195" t="n">
        <v>5</v>
      </c>
      <c r="N228" s="103" t="n">
        <f aca="false">+E228-M228</f>
        <v>0</v>
      </c>
      <c r="O228" s="197" t="n">
        <v>1</v>
      </c>
      <c r="P228" s="142" t="n">
        <v>1</v>
      </c>
      <c r="Q228" s="142"/>
      <c r="R228" s="197"/>
      <c r="S228" s="197" t="n">
        <v>1</v>
      </c>
      <c r="T228" s="197"/>
      <c r="U228" s="197"/>
      <c r="V228" s="197"/>
      <c r="W228" s="197"/>
      <c r="X228" s="198"/>
      <c r="Y228" s="197"/>
      <c r="Z228" s="197"/>
      <c r="AA228" s="111"/>
      <c r="AB228" s="97" t="n">
        <v>221</v>
      </c>
      <c r="AD228" s="52"/>
      <c r="AE228" s="52"/>
      <c r="AF228" s="51"/>
      <c r="AG228" s="51"/>
      <c r="AH228" s="51"/>
      <c r="AI228" s="51"/>
      <c r="AJ228" s="51"/>
      <c r="AK228" s="51"/>
      <c r="AN228" s="52"/>
      <c r="AO228" s="52"/>
      <c r="AP228" s="52"/>
      <c r="AQ228" s="52"/>
      <c r="AR228" s="52"/>
    </row>
    <row r="229" customFormat="false" ht="12.75" hidden="false" customHeight="false" outlineLevel="0" collapsed="false">
      <c r="A229" s="97" t="n">
        <v>222</v>
      </c>
      <c r="B229" s="98" t="s">
        <v>273</v>
      </c>
      <c r="C229" s="99" t="n">
        <v>58</v>
      </c>
      <c r="D229" s="99" t="n">
        <v>2006</v>
      </c>
      <c r="E229" s="99" t="n">
        <f aca="false">+$A$6-D229</f>
        <v>5</v>
      </c>
      <c r="F229" s="99"/>
      <c r="G229" s="100" t="n">
        <f aca="false">+C229+$A$6-D229</f>
        <v>63</v>
      </c>
      <c r="H229" s="101" t="s">
        <v>55</v>
      </c>
      <c r="I229" s="102" t="n">
        <v>0</v>
      </c>
      <c r="J229" s="99" t="n">
        <v>1</v>
      </c>
      <c r="K229" s="99"/>
      <c r="M229" s="195" t="n">
        <v>2</v>
      </c>
      <c r="N229" s="103" t="n">
        <f aca="false">+E229-M229</f>
        <v>3</v>
      </c>
      <c r="O229" s="197"/>
      <c r="P229" s="142" t="n">
        <v>1</v>
      </c>
      <c r="Q229" s="142" t="n">
        <v>1</v>
      </c>
      <c r="R229" s="197"/>
      <c r="S229" s="197" t="n">
        <v>1</v>
      </c>
      <c r="T229" s="197"/>
      <c r="U229" s="197"/>
      <c r="V229" s="197"/>
      <c r="W229" s="209"/>
      <c r="X229" s="208"/>
      <c r="Y229" s="207"/>
      <c r="Z229" s="207"/>
      <c r="AA229" s="104"/>
      <c r="AB229" s="97" t="n">
        <v>222</v>
      </c>
      <c r="AD229" s="52"/>
      <c r="AE229" s="52"/>
      <c r="AF229" s="51"/>
      <c r="AG229" s="51"/>
      <c r="AH229" s="51"/>
      <c r="AI229" s="51"/>
      <c r="AJ229" s="51"/>
      <c r="AK229" s="51"/>
      <c r="AN229" s="52"/>
      <c r="AO229" s="52"/>
      <c r="AP229" s="52"/>
      <c r="AQ229" s="52"/>
      <c r="AR229" s="52"/>
    </row>
    <row r="230" customFormat="false" ht="12.75" hidden="false" customHeight="false" outlineLevel="0" collapsed="false">
      <c r="A230" s="97" t="n">
        <v>223</v>
      </c>
      <c r="B230" s="131" t="s">
        <v>274</v>
      </c>
      <c r="C230" s="99" t="n">
        <v>55</v>
      </c>
      <c r="D230" s="99" t="n">
        <v>2006</v>
      </c>
      <c r="E230" s="99" t="n">
        <f aca="false">+$A$6-D230</f>
        <v>5</v>
      </c>
      <c r="F230" s="99"/>
      <c r="G230" s="119" t="n">
        <f aca="false">+C230+$A$6-D230</f>
        <v>60</v>
      </c>
      <c r="H230" s="141"/>
      <c r="I230" s="102" t="n">
        <v>0</v>
      </c>
      <c r="J230" s="99" t="n">
        <v>1</v>
      </c>
      <c r="K230" s="99"/>
      <c r="M230" s="195" t="n">
        <v>4</v>
      </c>
      <c r="N230" s="103" t="n">
        <f aca="false">+E230-M230</f>
        <v>1</v>
      </c>
      <c r="O230" s="197" t="n">
        <v>1</v>
      </c>
      <c r="P230" s="142"/>
      <c r="Q230" s="142" t="n">
        <v>1</v>
      </c>
      <c r="R230" s="197"/>
      <c r="S230" s="197"/>
      <c r="T230" s="197"/>
      <c r="U230" s="197"/>
      <c r="V230" s="197"/>
      <c r="W230" s="197"/>
      <c r="X230" s="198"/>
      <c r="Y230" s="197"/>
      <c r="Z230" s="197"/>
      <c r="AA230" s="111"/>
      <c r="AB230" s="97" t="n">
        <v>223</v>
      </c>
      <c r="AD230" s="52"/>
      <c r="AE230" s="52"/>
      <c r="AF230" s="51"/>
      <c r="AG230" s="51"/>
      <c r="AH230" s="51"/>
      <c r="AI230" s="51"/>
      <c r="AJ230" s="51"/>
      <c r="AK230" s="51"/>
      <c r="AN230" s="52"/>
      <c r="AO230" s="52"/>
      <c r="AP230" s="52"/>
      <c r="AQ230" s="52"/>
      <c r="AR230" s="52"/>
    </row>
    <row r="231" customFormat="false" ht="12.75" hidden="false" customHeight="false" outlineLevel="0" collapsed="false">
      <c r="A231" s="97" t="n">
        <v>224</v>
      </c>
      <c r="B231" s="98" t="s">
        <v>275</v>
      </c>
      <c r="C231" s="99" t="n">
        <v>81</v>
      </c>
      <c r="D231" s="99" t="n">
        <v>2006</v>
      </c>
      <c r="E231" s="99" t="n">
        <f aca="false">+$A$6-D231</f>
        <v>5</v>
      </c>
      <c r="F231" s="99"/>
      <c r="G231" s="100" t="n">
        <f aca="false">+C231+$A$6-D231</f>
        <v>86</v>
      </c>
      <c r="H231" s="168"/>
      <c r="I231" s="102" t="n">
        <v>0</v>
      </c>
      <c r="J231" s="99"/>
      <c r="K231" s="99"/>
      <c r="L231" s="99"/>
      <c r="M231" s="99" t="n">
        <v>1</v>
      </c>
      <c r="N231" s="103" t="n">
        <f aca="false">+E231-M231</f>
        <v>4</v>
      </c>
      <c r="O231" s="197" t="n">
        <v>1</v>
      </c>
      <c r="P231" s="142"/>
      <c r="Q231" s="142" t="n">
        <v>1</v>
      </c>
      <c r="R231" s="197"/>
      <c r="S231" s="207"/>
      <c r="T231" s="207"/>
      <c r="U231" s="207"/>
      <c r="V231" s="197"/>
      <c r="W231" s="207"/>
      <c r="X231" s="208"/>
      <c r="Y231" s="207"/>
      <c r="Z231" s="207"/>
      <c r="AA231" s="104"/>
      <c r="AB231" s="97" t="n">
        <v>224</v>
      </c>
      <c r="AD231" s="52"/>
      <c r="AE231" s="52"/>
      <c r="AF231" s="51"/>
      <c r="AG231" s="51"/>
      <c r="AH231" s="51"/>
      <c r="AI231" s="51"/>
      <c r="AJ231" s="51"/>
      <c r="AK231" s="51"/>
      <c r="AN231" s="52"/>
      <c r="AO231" s="52"/>
      <c r="AP231" s="52"/>
      <c r="AQ231" s="52"/>
      <c r="AR231" s="52"/>
    </row>
    <row r="232" customFormat="false" ht="12.75" hidden="false" customHeight="false" outlineLevel="0" collapsed="false">
      <c r="A232" s="97" t="n">
        <v>225</v>
      </c>
      <c r="B232" s="98" t="s">
        <v>276</v>
      </c>
      <c r="C232" s="99" t="n">
        <v>68</v>
      </c>
      <c r="D232" s="99" t="n">
        <v>2006</v>
      </c>
      <c r="E232" s="99" t="n">
        <f aca="false">+$A$6-D232</f>
        <v>5</v>
      </c>
      <c r="F232" s="99"/>
      <c r="G232" s="100" t="n">
        <f aca="false">+C232+$A$6-D232</f>
        <v>73</v>
      </c>
      <c r="H232" s="101"/>
      <c r="I232" s="102" t="n">
        <v>0</v>
      </c>
      <c r="J232" s="115"/>
      <c r="K232" s="115"/>
      <c r="L232" s="115"/>
      <c r="M232" s="99" t="n">
        <v>1</v>
      </c>
      <c r="N232" s="103" t="n">
        <f aca="false">+E232-M232</f>
        <v>4</v>
      </c>
      <c r="O232" s="197" t="n">
        <v>1</v>
      </c>
      <c r="P232" s="142"/>
      <c r="Q232" s="142" t="n">
        <v>1</v>
      </c>
      <c r="R232" s="197"/>
      <c r="S232" s="197"/>
      <c r="T232" s="197"/>
      <c r="U232" s="197"/>
      <c r="V232" s="206"/>
      <c r="W232" s="209"/>
      <c r="X232" s="208"/>
      <c r="Y232" s="206"/>
      <c r="Z232" s="206"/>
      <c r="AA232" s="116"/>
      <c r="AB232" s="97" t="n">
        <v>225</v>
      </c>
      <c r="AD232" s="52"/>
      <c r="AE232" s="52"/>
      <c r="AF232" s="51"/>
      <c r="AG232" s="51"/>
      <c r="AH232" s="51"/>
      <c r="AI232" s="51"/>
      <c r="AJ232" s="51"/>
      <c r="AK232" s="51"/>
      <c r="AN232" s="52"/>
      <c r="AO232" s="52"/>
      <c r="AP232" s="52"/>
      <c r="AQ232" s="52"/>
      <c r="AR232" s="52"/>
    </row>
    <row r="233" customFormat="false" ht="12.75" hidden="false" customHeight="false" outlineLevel="0" collapsed="false">
      <c r="A233" s="97" t="n">
        <v>226</v>
      </c>
      <c r="B233" s="98" t="s">
        <v>277</v>
      </c>
      <c r="C233" s="113" t="n">
        <v>57</v>
      </c>
      <c r="D233" s="99" t="n">
        <v>2006</v>
      </c>
      <c r="E233" s="99" t="n">
        <f aca="false">+$A$6-D233</f>
        <v>5</v>
      </c>
      <c r="F233" s="99"/>
      <c r="G233" s="100" t="n">
        <f aca="false">+C233+$A$6-D233</f>
        <v>62</v>
      </c>
      <c r="H233" s="101"/>
      <c r="I233" s="102" t="n">
        <v>0</v>
      </c>
      <c r="J233" s="99"/>
      <c r="K233" s="99"/>
      <c r="L233" s="99"/>
      <c r="M233" s="195" t="n">
        <v>2</v>
      </c>
      <c r="N233" s="103" t="n">
        <f aca="false">+E233-M233</f>
        <v>3</v>
      </c>
      <c r="O233" s="197" t="n">
        <v>1</v>
      </c>
      <c r="P233" s="142"/>
      <c r="Q233" s="142" t="n">
        <v>1</v>
      </c>
      <c r="R233" s="197"/>
      <c r="S233" s="207" t="n">
        <v>1</v>
      </c>
      <c r="T233" s="207"/>
      <c r="U233" s="207"/>
      <c r="V233" s="197"/>
      <c r="W233" s="209" t="n">
        <v>1</v>
      </c>
      <c r="X233" s="208"/>
      <c r="Y233" s="207"/>
      <c r="Z233" s="207"/>
      <c r="AA233" s="104"/>
      <c r="AB233" s="97" t="n">
        <v>226</v>
      </c>
      <c r="AD233" s="52"/>
      <c r="AE233" s="52"/>
      <c r="AF233" s="51"/>
      <c r="AG233" s="51"/>
      <c r="AH233" s="51"/>
      <c r="AI233" s="51"/>
      <c r="AJ233" s="51"/>
      <c r="AK233" s="51"/>
      <c r="AN233" s="52"/>
      <c r="AO233" s="52"/>
      <c r="AP233" s="52"/>
      <c r="AQ233" s="52"/>
      <c r="AR233" s="52"/>
    </row>
    <row r="234" customFormat="false" ht="12.75" hidden="false" customHeight="false" outlineLevel="0" collapsed="false">
      <c r="A234" s="97" t="n">
        <v>227</v>
      </c>
      <c r="B234" s="131" t="s">
        <v>278</v>
      </c>
      <c r="C234" s="99" t="n">
        <v>52</v>
      </c>
      <c r="D234" s="99" t="n">
        <v>2006</v>
      </c>
      <c r="E234" s="99" t="n">
        <f aca="false">+$A$6-D234</f>
        <v>5</v>
      </c>
      <c r="F234" s="99"/>
      <c r="G234" s="119" t="n">
        <f aca="false">+C234+$A$6-D234</f>
        <v>57</v>
      </c>
      <c r="H234" s="141"/>
      <c r="I234" s="102" t="n">
        <v>0</v>
      </c>
      <c r="J234" s="99"/>
      <c r="K234" s="99"/>
      <c r="L234" s="99"/>
      <c r="M234" s="99" t="n">
        <v>1</v>
      </c>
      <c r="N234" s="103" t="n">
        <f aca="false">+E234-M234</f>
        <v>4</v>
      </c>
      <c r="O234" s="197"/>
      <c r="P234" s="142" t="n">
        <v>1</v>
      </c>
      <c r="Q234" s="142" t="n">
        <v>1</v>
      </c>
      <c r="R234" s="197"/>
      <c r="S234" s="197"/>
      <c r="T234" s="197"/>
      <c r="U234" s="197"/>
      <c r="V234" s="197"/>
      <c r="W234" s="197"/>
      <c r="X234" s="198"/>
      <c r="Y234" s="197"/>
      <c r="Z234" s="111"/>
      <c r="AA234" s="111"/>
      <c r="AB234" s="97" t="n">
        <v>227</v>
      </c>
      <c r="AD234" s="79"/>
      <c r="AE234" s="52"/>
      <c r="AF234" s="51"/>
      <c r="AG234" s="51"/>
      <c r="AH234" s="51"/>
      <c r="AI234" s="51"/>
      <c r="AJ234" s="51"/>
      <c r="AK234" s="51"/>
      <c r="AN234" s="52"/>
      <c r="AO234" s="52"/>
      <c r="AP234" s="52"/>
      <c r="AQ234" s="52"/>
      <c r="AR234" s="52"/>
    </row>
    <row r="235" customFormat="false" ht="12.75" hidden="false" customHeight="false" outlineLevel="0" collapsed="false">
      <c r="A235" s="97" t="n">
        <v>228</v>
      </c>
      <c r="B235" s="131" t="s">
        <v>279</v>
      </c>
      <c r="C235" s="99" t="n">
        <v>62</v>
      </c>
      <c r="D235" s="99" t="n">
        <v>2006</v>
      </c>
      <c r="E235" s="99" t="n">
        <f aca="false">+$A$6-D235</f>
        <v>5</v>
      </c>
      <c r="F235" s="99"/>
      <c r="G235" s="119" t="n">
        <f aca="false">+C235+$A$6-D235</f>
        <v>67</v>
      </c>
      <c r="H235" s="141"/>
      <c r="I235" s="102" t="n">
        <v>0</v>
      </c>
      <c r="J235" s="99"/>
      <c r="K235" s="99"/>
      <c r="L235" s="99"/>
      <c r="M235" s="99" t="n">
        <v>1</v>
      </c>
      <c r="N235" s="103" t="n">
        <f aca="false">+E235-M235</f>
        <v>4</v>
      </c>
      <c r="O235" s="197"/>
      <c r="P235" s="142" t="n">
        <v>1</v>
      </c>
      <c r="Q235" s="142" t="n">
        <v>1</v>
      </c>
      <c r="R235" s="197"/>
      <c r="S235" s="197"/>
      <c r="T235" s="197"/>
      <c r="U235" s="197"/>
      <c r="V235" s="197"/>
      <c r="W235" s="197"/>
      <c r="X235" s="198"/>
      <c r="Y235" s="197"/>
      <c r="Z235" s="111"/>
      <c r="AA235" s="111"/>
      <c r="AB235" s="97" t="n">
        <v>228</v>
      </c>
      <c r="AD235" s="79"/>
      <c r="AE235" s="52"/>
      <c r="AF235" s="51"/>
      <c r="AG235" s="51"/>
      <c r="AH235" s="51"/>
      <c r="AI235" s="51"/>
      <c r="AJ235" s="51"/>
      <c r="AK235" s="51"/>
      <c r="AN235" s="52"/>
      <c r="AO235" s="52"/>
      <c r="AP235" s="52"/>
      <c r="AQ235" s="52"/>
      <c r="AR235" s="52"/>
    </row>
    <row r="236" customFormat="false" ht="12.75" hidden="false" customHeight="false" outlineLevel="0" collapsed="false">
      <c r="A236" s="97" t="n">
        <v>229</v>
      </c>
      <c r="B236" s="210" t="s">
        <v>280</v>
      </c>
      <c r="C236" s="171" t="n">
        <v>58</v>
      </c>
      <c r="D236" s="99" t="n">
        <v>2006</v>
      </c>
      <c r="E236" s="99" t="n">
        <f aca="false">+$A$6-D236</f>
        <v>5</v>
      </c>
      <c r="F236" s="99"/>
      <c r="G236" s="119" t="n">
        <f aca="false">+C236+$A$6-D236</f>
        <v>63</v>
      </c>
      <c r="H236" s="141"/>
      <c r="I236" s="102" t="n">
        <v>0</v>
      </c>
      <c r="J236" s="99" t="n">
        <v>4</v>
      </c>
      <c r="K236" s="99"/>
      <c r="M236" s="99" t="n">
        <v>5</v>
      </c>
      <c r="N236" s="103" t="n">
        <f aca="false">+E236-M236</f>
        <v>0</v>
      </c>
      <c r="O236" s="201"/>
      <c r="P236" s="202" t="n">
        <v>1</v>
      </c>
      <c r="Q236" s="202" t="n">
        <v>2</v>
      </c>
      <c r="R236" s="201" t="n">
        <v>1</v>
      </c>
      <c r="S236" s="201"/>
      <c r="T236" s="201" t="n">
        <v>1</v>
      </c>
      <c r="U236" s="201"/>
      <c r="V236" s="201"/>
      <c r="W236" s="201" t="n">
        <v>1</v>
      </c>
      <c r="X236" s="203"/>
      <c r="Y236" s="201"/>
      <c r="Z236" s="204"/>
      <c r="AA236" s="204"/>
      <c r="AB236" s="97" t="n">
        <v>229</v>
      </c>
      <c r="AD236" s="79"/>
      <c r="AE236" s="52"/>
      <c r="AF236" s="51"/>
      <c r="AG236" s="51"/>
      <c r="AH236" s="51"/>
      <c r="AI236" s="51"/>
      <c r="AJ236" s="51"/>
      <c r="AK236" s="51"/>
      <c r="AN236" s="52"/>
      <c r="AO236" s="52"/>
      <c r="AP236" s="52"/>
      <c r="AQ236" s="52"/>
      <c r="AR236" s="52"/>
    </row>
    <row r="237" customFormat="false" ht="12.75" hidden="false" customHeight="false" outlineLevel="0" collapsed="false">
      <c r="A237" s="97" t="n">
        <v>230</v>
      </c>
      <c r="B237" s="98" t="s">
        <v>281</v>
      </c>
      <c r="C237" s="99" t="n">
        <v>57</v>
      </c>
      <c r="D237" s="99" t="n">
        <v>2006</v>
      </c>
      <c r="E237" s="99" t="n">
        <f aca="false">+$A$6-D237</f>
        <v>5</v>
      </c>
      <c r="F237" s="99"/>
      <c r="G237" s="100" t="n">
        <f aca="false">+C237+$A$6-D237</f>
        <v>62</v>
      </c>
      <c r="H237" s="101"/>
      <c r="I237" s="102" t="n">
        <v>0</v>
      </c>
      <c r="J237" s="99" t="n">
        <v>1</v>
      </c>
      <c r="K237" s="1" t="n">
        <v>2</v>
      </c>
      <c r="M237" s="99" t="n">
        <v>4</v>
      </c>
      <c r="N237" s="103" t="n">
        <f aca="false">+E237-M237</f>
        <v>1</v>
      </c>
      <c r="O237" s="201"/>
      <c r="P237" s="202"/>
      <c r="Q237" s="202" t="n">
        <v>1</v>
      </c>
      <c r="R237" s="201" t="n">
        <v>1</v>
      </c>
      <c r="S237" s="201" t="n">
        <v>1</v>
      </c>
      <c r="T237" s="201"/>
      <c r="U237" s="201"/>
      <c r="V237" s="201"/>
      <c r="W237" s="211"/>
      <c r="X237" s="212"/>
      <c r="Y237" s="213"/>
      <c r="Z237" s="136"/>
      <c r="AA237" s="136"/>
      <c r="AB237" s="97" t="n">
        <v>230</v>
      </c>
      <c r="AD237" s="52"/>
      <c r="AE237" s="52"/>
      <c r="AF237" s="51"/>
      <c r="AG237" s="51"/>
      <c r="AH237" s="51"/>
      <c r="AI237" s="51"/>
      <c r="AJ237" s="51"/>
      <c r="AK237" s="51"/>
      <c r="AN237" s="52"/>
      <c r="AO237" s="52"/>
      <c r="AP237" s="52"/>
      <c r="AQ237" s="52"/>
      <c r="AR237" s="52"/>
    </row>
    <row r="238" customFormat="false" ht="12.75" hidden="false" customHeight="false" outlineLevel="0" collapsed="false">
      <c r="A238" s="97" t="n">
        <v>231</v>
      </c>
      <c r="B238" s="98" t="s">
        <v>282</v>
      </c>
      <c r="C238" s="99" t="n">
        <v>59</v>
      </c>
      <c r="D238" s="99" t="n">
        <v>2006</v>
      </c>
      <c r="E238" s="99" t="n">
        <f aca="false">+$A$6-D238</f>
        <v>5</v>
      </c>
      <c r="F238" s="99"/>
      <c r="G238" s="100" t="n">
        <f aca="false">+C238+$A$6-D238</f>
        <v>64</v>
      </c>
      <c r="H238" s="101"/>
      <c r="I238" s="102" t="n">
        <v>0</v>
      </c>
      <c r="J238" s="99" t="n">
        <v>1</v>
      </c>
      <c r="K238" s="99" t="n">
        <v>2</v>
      </c>
      <c r="M238" s="1" t="n">
        <v>4</v>
      </c>
      <c r="N238" s="103" t="n">
        <f aca="false">+E238-M238</f>
        <v>1</v>
      </c>
      <c r="O238" s="197" t="n">
        <v>1</v>
      </c>
      <c r="P238" s="142"/>
      <c r="Q238" s="142" t="n">
        <v>1</v>
      </c>
      <c r="R238" s="197"/>
      <c r="S238" s="197" t="n">
        <v>1</v>
      </c>
      <c r="T238" s="197" t="n">
        <v>1</v>
      </c>
      <c r="U238" s="197"/>
      <c r="V238" s="197"/>
      <c r="W238" s="207"/>
      <c r="X238" s="208"/>
      <c r="Y238" s="207"/>
      <c r="Z238" s="207"/>
      <c r="AA238" s="104"/>
      <c r="AB238" s="97" t="n">
        <v>231</v>
      </c>
      <c r="AD238" s="52"/>
      <c r="AE238" s="52"/>
      <c r="AF238" s="51"/>
      <c r="AG238" s="51"/>
      <c r="AH238" s="51"/>
      <c r="AI238" s="51"/>
      <c r="AJ238" s="51"/>
      <c r="AK238" s="51"/>
      <c r="AN238" s="52"/>
      <c r="AO238" s="52"/>
      <c r="AP238" s="52"/>
      <c r="AQ238" s="52"/>
      <c r="AR238" s="52"/>
    </row>
    <row r="239" customFormat="false" ht="12.75" hidden="false" customHeight="false" outlineLevel="0" collapsed="false">
      <c r="A239" s="97" t="n">
        <v>232</v>
      </c>
      <c r="B239" s="98" t="s">
        <v>283</v>
      </c>
      <c r="C239" s="99" t="n">
        <v>69</v>
      </c>
      <c r="D239" s="99" t="n">
        <v>2006</v>
      </c>
      <c r="E239" s="99" t="n">
        <f aca="false">+$A$6-D239</f>
        <v>5</v>
      </c>
      <c r="F239" s="99"/>
      <c r="G239" s="100" t="n">
        <f aca="false">+C239+$A$6-D239</f>
        <v>74</v>
      </c>
      <c r="H239" s="101"/>
      <c r="I239" s="102" t="n">
        <v>0</v>
      </c>
      <c r="J239" s="99"/>
      <c r="L239" s="99"/>
      <c r="M239" s="195" t="n">
        <v>1</v>
      </c>
      <c r="N239" s="103" t="n">
        <f aca="false">+E239-M239</f>
        <v>4</v>
      </c>
      <c r="O239" s="201" t="n">
        <v>1</v>
      </c>
      <c r="P239" s="202"/>
      <c r="Q239" s="202" t="n">
        <v>1</v>
      </c>
      <c r="R239" s="201"/>
      <c r="S239" s="201" t="n">
        <v>1</v>
      </c>
      <c r="T239" s="201"/>
      <c r="U239" s="201"/>
      <c r="V239" s="201"/>
      <c r="W239" s="213"/>
      <c r="X239" s="212"/>
      <c r="Y239" s="213" t="n">
        <v>1</v>
      </c>
      <c r="Z239" s="213"/>
      <c r="AA239" s="136"/>
      <c r="AB239" s="97" t="n">
        <v>232</v>
      </c>
      <c r="AD239" s="52"/>
      <c r="AE239" s="52"/>
      <c r="AF239" s="51"/>
      <c r="AG239" s="51"/>
      <c r="AH239" s="51"/>
      <c r="AI239" s="51"/>
      <c r="AJ239" s="51"/>
      <c r="AK239" s="51"/>
      <c r="AN239" s="52"/>
      <c r="AO239" s="52"/>
      <c r="AP239" s="52"/>
      <c r="AQ239" s="52"/>
      <c r="AR239" s="52"/>
    </row>
    <row r="240" customFormat="false" ht="12.75" hidden="false" customHeight="false" outlineLevel="0" collapsed="false">
      <c r="A240" s="97" t="n">
        <v>233</v>
      </c>
      <c r="B240" s="98" t="s">
        <v>284</v>
      </c>
      <c r="C240" s="99" t="n">
        <v>65</v>
      </c>
      <c r="D240" s="99" t="n">
        <v>2006</v>
      </c>
      <c r="E240" s="99" t="n">
        <f aca="false">+$A$6-D240</f>
        <v>5</v>
      </c>
      <c r="F240" s="99"/>
      <c r="G240" s="100" t="n">
        <f aca="false">+C240+$A$6-D240</f>
        <v>70</v>
      </c>
      <c r="H240" s="101"/>
      <c r="I240" s="102" t="n">
        <v>0</v>
      </c>
      <c r="J240" s="99" t="n">
        <v>1</v>
      </c>
      <c r="K240" s="99" t="n">
        <v>2</v>
      </c>
      <c r="M240" s="195" t="n">
        <v>4</v>
      </c>
      <c r="N240" s="103" t="n">
        <f aca="false">+E240-M240</f>
        <v>1</v>
      </c>
      <c r="O240" s="201" t="n">
        <v>1</v>
      </c>
      <c r="P240" s="202"/>
      <c r="Q240" s="202" t="n">
        <v>1</v>
      </c>
      <c r="R240" s="201" t="n">
        <v>1</v>
      </c>
      <c r="S240" s="201" t="n">
        <v>1</v>
      </c>
      <c r="T240" s="201"/>
      <c r="U240" s="201"/>
      <c r="V240" s="201"/>
      <c r="W240" s="213"/>
      <c r="X240" s="212"/>
      <c r="Y240" s="213"/>
      <c r="Z240" s="213"/>
      <c r="AA240" s="136"/>
      <c r="AB240" s="97" t="n">
        <v>233</v>
      </c>
      <c r="AD240" s="52"/>
      <c r="AE240" s="52"/>
      <c r="AF240" s="51"/>
      <c r="AG240" s="51"/>
      <c r="AH240" s="51"/>
      <c r="AI240" s="51"/>
      <c r="AJ240" s="51"/>
      <c r="AK240" s="51"/>
      <c r="AN240" s="52"/>
      <c r="AO240" s="52"/>
      <c r="AP240" s="52"/>
      <c r="AQ240" s="52"/>
      <c r="AR240" s="52"/>
    </row>
    <row r="241" customFormat="false" ht="12.75" hidden="false" customHeight="false" outlineLevel="0" collapsed="false">
      <c r="A241" s="97" t="n">
        <v>234</v>
      </c>
      <c r="B241" s="98" t="s">
        <v>285</v>
      </c>
      <c r="C241" s="7" t="n">
        <v>65</v>
      </c>
      <c r="D241" s="7" t="n">
        <v>2006</v>
      </c>
      <c r="E241" s="99" t="n">
        <f aca="false">+$A$6-D241</f>
        <v>5</v>
      </c>
      <c r="F241" s="99"/>
      <c r="G241" s="100" t="n">
        <f aca="false">+C241+$A$6-D241</f>
        <v>70</v>
      </c>
      <c r="H241" s="200"/>
      <c r="I241" s="169" t="n">
        <v>0</v>
      </c>
      <c r="J241" s="99" t="n">
        <v>1</v>
      </c>
      <c r="K241" s="99"/>
      <c r="M241" s="1" t="n">
        <v>4</v>
      </c>
      <c r="N241" s="103" t="n">
        <f aca="false">+E241-M241</f>
        <v>1</v>
      </c>
      <c r="O241" s="201" t="n">
        <v>1</v>
      </c>
      <c r="P241" s="202"/>
      <c r="Q241" s="202" t="n">
        <v>1</v>
      </c>
      <c r="R241" s="201"/>
      <c r="S241" s="201"/>
      <c r="T241" s="201"/>
      <c r="U241" s="201"/>
      <c r="V241" s="201"/>
      <c r="W241" s="213"/>
      <c r="X241" s="212"/>
      <c r="Y241" s="213"/>
      <c r="Z241" s="213" t="n">
        <v>1</v>
      </c>
      <c r="AA241" s="136"/>
      <c r="AB241" s="97" t="n">
        <v>234</v>
      </c>
      <c r="AD241" s="52"/>
      <c r="AE241" s="52"/>
      <c r="AF241" s="51"/>
      <c r="AG241" s="51"/>
      <c r="AH241" s="51"/>
      <c r="AI241" s="51"/>
      <c r="AJ241" s="51"/>
      <c r="AK241" s="51"/>
      <c r="AN241" s="52"/>
      <c r="AO241" s="52"/>
      <c r="AP241" s="52"/>
      <c r="AQ241" s="52"/>
      <c r="AR241" s="52"/>
    </row>
    <row r="242" customFormat="false" ht="12.75" hidden="false" customHeight="false" outlineLevel="0" collapsed="false">
      <c r="A242" s="97" t="n">
        <v>235</v>
      </c>
      <c r="B242" s="131" t="s">
        <v>286</v>
      </c>
      <c r="C242" s="99" t="n">
        <v>50</v>
      </c>
      <c r="D242" s="99" t="n">
        <v>2006</v>
      </c>
      <c r="E242" s="99" t="n">
        <f aca="false">+$A$6-D242</f>
        <v>5</v>
      </c>
      <c r="F242" s="99"/>
      <c r="G242" s="119" t="n">
        <f aca="false">+C242+$A$6-D242</f>
        <v>55</v>
      </c>
      <c r="H242" s="141"/>
      <c r="I242" s="102" t="n">
        <v>0</v>
      </c>
      <c r="J242" s="99"/>
      <c r="K242" s="99"/>
      <c r="M242" s="99" t="n">
        <v>1</v>
      </c>
      <c r="N242" s="103" t="n">
        <f aca="false">+E242-M242</f>
        <v>4</v>
      </c>
      <c r="O242" s="201" t="n">
        <v>1</v>
      </c>
      <c r="P242" s="202"/>
      <c r="Q242" s="202" t="n">
        <v>1</v>
      </c>
      <c r="R242" s="201"/>
      <c r="S242" s="201" t="n">
        <v>1</v>
      </c>
      <c r="T242" s="201"/>
      <c r="U242" s="201"/>
      <c r="V242" s="201"/>
      <c r="W242" s="201"/>
      <c r="X242" s="203"/>
      <c r="Y242" s="201"/>
      <c r="Z242" s="201"/>
      <c r="AA242" s="204"/>
      <c r="AB242" s="97" t="n">
        <v>235</v>
      </c>
      <c r="AD242" s="52"/>
      <c r="AE242" s="52"/>
      <c r="AF242" s="51"/>
      <c r="AG242" s="51"/>
      <c r="AH242" s="51"/>
      <c r="AI242" s="51"/>
      <c r="AJ242" s="51"/>
      <c r="AK242" s="51"/>
      <c r="AN242" s="52"/>
      <c r="AO242" s="52"/>
      <c r="AP242" s="52"/>
      <c r="AQ242" s="52"/>
      <c r="AR242" s="52"/>
    </row>
    <row r="243" customFormat="false" ht="12.75" hidden="false" customHeight="false" outlineLevel="0" collapsed="false">
      <c r="A243" s="97" t="n">
        <v>236</v>
      </c>
      <c r="B243" s="131" t="s">
        <v>287</v>
      </c>
      <c r="C243" s="113" t="n">
        <v>44</v>
      </c>
      <c r="D243" s="113" t="n">
        <v>2006</v>
      </c>
      <c r="E243" s="113" t="n">
        <f aca="false">+$A$6-D243</f>
        <v>5</v>
      </c>
      <c r="F243" s="99"/>
      <c r="G243" s="119" t="n">
        <f aca="false">+C243+$A$6-D243</f>
        <v>49</v>
      </c>
      <c r="H243" s="132"/>
      <c r="I243" s="126" t="n">
        <v>0</v>
      </c>
      <c r="J243" s="99" t="n">
        <v>1</v>
      </c>
      <c r="K243" s="7"/>
      <c r="M243" s="113" t="n">
        <v>3</v>
      </c>
      <c r="N243" s="103" t="n">
        <f aca="false">+E243-M243</f>
        <v>2</v>
      </c>
      <c r="O243" s="202"/>
      <c r="P243" s="202" t="n">
        <v>1</v>
      </c>
      <c r="Q243" s="202" t="n">
        <v>1</v>
      </c>
      <c r="R243" s="202"/>
      <c r="S243" s="202"/>
      <c r="T243" s="202" t="n">
        <v>1</v>
      </c>
      <c r="U243" s="202"/>
      <c r="V243" s="211"/>
      <c r="W243" s="211" t="n">
        <v>1</v>
      </c>
      <c r="X243" s="212"/>
      <c r="Y243" s="213"/>
      <c r="Z243" s="213"/>
      <c r="AA243" s="136"/>
      <c r="AB243" s="97" t="n">
        <v>236</v>
      </c>
      <c r="AD243" s="52"/>
      <c r="AE243" s="52"/>
      <c r="AF243" s="51"/>
      <c r="AG243" s="51"/>
      <c r="AH243" s="51"/>
      <c r="AI243" s="51"/>
      <c r="AJ243" s="51"/>
      <c r="AK243" s="51"/>
      <c r="AN243" s="52"/>
      <c r="AO243" s="52"/>
      <c r="AP243" s="52"/>
      <c r="AQ243" s="52"/>
      <c r="AR243" s="52"/>
    </row>
    <row r="244" customFormat="false" ht="12.75" hidden="false" customHeight="false" outlineLevel="0" collapsed="false">
      <c r="A244" s="97" t="n">
        <v>237</v>
      </c>
      <c r="B244" s="131" t="s">
        <v>288</v>
      </c>
      <c r="C244" s="99" t="n">
        <v>62</v>
      </c>
      <c r="D244" s="99" t="n">
        <v>2006</v>
      </c>
      <c r="E244" s="99" t="n">
        <f aca="false">+$A$6-D244</f>
        <v>5</v>
      </c>
      <c r="F244" s="99"/>
      <c r="G244" s="119" t="n">
        <f aca="false">+C244+$A$6-D244</f>
        <v>67</v>
      </c>
      <c r="H244" s="141"/>
      <c r="I244" s="102" t="n">
        <v>0</v>
      </c>
      <c r="J244" s="99"/>
      <c r="K244" s="99"/>
      <c r="L244" s="99"/>
      <c r="M244" s="99" t="n">
        <v>1</v>
      </c>
      <c r="N244" s="103" t="n">
        <f aca="false">+E244-M244</f>
        <v>4</v>
      </c>
      <c r="O244" s="201" t="n">
        <v>1</v>
      </c>
      <c r="P244" s="202"/>
      <c r="Q244" s="202" t="n">
        <v>1</v>
      </c>
      <c r="R244" s="201" t="n">
        <v>1</v>
      </c>
      <c r="S244" s="201"/>
      <c r="T244" s="201" t="n">
        <v>1</v>
      </c>
      <c r="U244" s="201" t="n">
        <v>1</v>
      </c>
      <c r="V244" s="201"/>
      <c r="W244" s="201"/>
      <c r="X244" s="203"/>
      <c r="Y244" s="201"/>
      <c r="Z244" s="201"/>
      <c r="AA244" s="204"/>
      <c r="AB244" s="97" t="n">
        <v>237</v>
      </c>
      <c r="AD244" s="52"/>
      <c r="AE244" s="52"/>
      <c r="AF244" s="51"/>
      <c r="AG244" s="51"/>
      <c r="AH244" s="51"/>
      <c r="AI244" s="51"/>
      <c r="AJ244" s="51"/>
      <c r="AK244" s="51"/>
      <c r="AN244" s="52"/>
      <c r="AO244" s="52"/>
      <c r="AP244" s="52"/>
      <c r="AQ244" s="52"/>
      <c r="AR244" s="52"/>
    </row>
    <row r="245" customFormat="false" ht="12.75" hidden="false" customHeight="false" outlineLevel="0" collapsed="false">
      <c r="A245" s="97" t="n">
        <v>238</v>
      </c>
      <c r="B245" s="131" t="s">
        <v>289</v>
      </c>
      <c r="C245" s="99" t="n">
        <v>55</v>
      </c>
      <c r="D245" s="99" t="n">
        <v>2006</v>
      </c>
      <c r="E245" s="99" t="n">
        <f aca="false">+$A$6-D245</f>
        <v>5</v>
      </c>
      <c r="F245" s="99"/>
      <c r="G245" s="119" t="n">
        <f aca="false">+C245+$A$6-D245</f>
        <v>60</v>
      </c>
      <c r="H245" s="141"/>
      <c r="I245" s="102" t="n">
        <v>0</v>
      </c>
      <c r="J245" s="99"/>
      <c r="K245" s="99"/>
      <c r="L245" s="99"/>
      <c r="M245" s="99" t="n">
        <v>1</v>
      </c>
      <c r="N245" s="103" t="n">
        <f aca="false">+E245-M245</f>
        <v>4</v>
      </c>
      <c r="O245" s="201"/>
      <c r="P245" s="202" t="n">
        <v>1</v>
      </c>
      <c r="Q245" s="202" t="n">
        <v>1</v>
      </c>
      <c r="R245" s="201"/>
      <c r="S245" s="201"/>
      <c r="T245" s="201"/>
      <c r="U245" s="201"/>
      <c r="V245" s="201"/>
      <c r="W245" s="201"/>
      <c r="X245" s="203"/>
      <c r="Y245" s="201"/>
      <c r="Z245" s="201"/>
      <c r="AA245" s="204"/>
      <c r="AB245" s="97" t="n">
        <v>238</v>
      </c>
      <c r="AD245" s="52"/>
      <c r="AE245" s="52"/>
      <c r="AF245" s="51"/>
      <c r="AG245" s="51"/>
      <c r="AH245" s="51"/>
      <c r="AI245" s="51"/>
      <c r="AJ245" s="51"/>
      <c r="AK245" s="51"/>
      <c r="AN245" s="52"/>
      <c r="AO245" s="52"/>
      <c r="AP245" s="52"/>
      <c r="AQ245" s="52"/>
      <c r="AR245" s="52"/>
    </row>
    <row r="246" customFormat="false" ht="12.75" hidden="false" customHeight="false" outlineLevel="0" collapsed="false">
      <c r="A246" s="97" t="n">
        <v>239</v>
      </c>
      <c r="B246" s="131" t="s">
        <v>290</v>
      </c>
      <c r="C246" s="99" t="n">
        <v>37</v>
      </c>
      <c r="D246" s="99" t="n">
        <v>2006</v>
      </c>
      <c r="E246" s="99" t="n">
        <f aca="false">+$A$6-D246</f>
        <v>5</v>
      </c>
      <c r="F246" s="99"/>
      <c r="G246" s="119" t="n">
        <f aca="false">+C246+$A$6-D246</f>
        <v>42</v>
      </c>
      <c r="H246" s="141"/>
      <c r="I246" s="102" t="n">
        <v>0</v>
      </c>
      <c r="J246" s="99"/>
      <c r="K246" s="99"/>
      <c r="L246" s="99"/>
      <c r="M246" s="99" t="n">
        <v>1</v>
      </c>
      <c r="N246" s="103" t="n">
        <f aca="false">+E246-M246</f>
        <v>4</v>
      </c>
      <c r="O246" s="201"/>
      <c r="P246" s="202" t="n">
        <v>1</v>
      </c>
      <c r="Q246" s="202"/>
      <c r="R246" s="201"/>
      <c r="S246" s="201"/>
      <c r="T246" s="201" t="n">
        <v>1</v>
      </c>
      <c r="U246" s="201"/>
      <c r="V246" s="201"/>
      <c r="W246" s="201"/>
      <c r="X246" s="203"/>
      <c r="Y246" s="201"/>
      <c r="Z246" s="201"/>
      <c r="AA246" s="204"/>
      <c r="AB246" s="97" t="n">
        <v>239</v>
      </c>
      <c r="AD246" s="52"/>
      <c r="AE246" s="52"/>
      <c r="AF246" s="51"/>
      <c r="AG246" s="51"/>
      <c r="AH246" s="51"/>
      <c r="AI246" s="51"/>
      <c r="AJ246" s="51"/>
      <c r="AK246" s="51"/>
      <c r="AN246" s="52"/>
      <c r="AO246" s="52"/>
      <c r="AP246" s="52"/>
      <c r="AQ246" s="52"/>
      <c r="AR246" s="52"/>
    </row>
    <row r="247" customFormat="false" ht="12.75" hidden="false" customHeight="false" outlineLevel="0" collapsed="false">
      <c r="A247" s="97" t="n">
        <v>240</v>
      </c>
      <c r="B247" s="131" t="s">
        <v>291</v>
      </c>
      <c r="C247" s="99" t="n">
        <v>60</v>
      </c>
      <c r="D247" s="99" t="n">
        <v>2006</v>
      </c>
      <c r="E247" s="99" t="n">
        <f aca="false">+$A$6-D247</f>
        <v>5</v>
      </c>
      <c r="F247" s="99"/>
      <c r="G247" s="119" t="n">
        <f aca="false">+C247+$A$6-D247</f>
        <v>65</v>
      </c>
      <c r="H247" s="141"/>
      <c r="I247" s="102" t="n">
        <v>0</v>
      </c>
      <c r="J247" s="99"/>
      <c r="K247" s="99"/>
      <c r="L247" s="99"/>
      <c r="M247" s="99" t="n">
        <v>1</v>
      </c>
      <c r="N247" s="103" t="n">
        <f aca="false">+E247-M247</f>
        <v>4</v>
      </c>
      <c r="O247" s="201"/>
      <c r="P247" s="202"/>
      <c r="Q247" s="202"/>
      <c r="R247" s="201"/>
      <c r="S247" s="201"/>
      <c r="T247" s="201"/>
      <c r="U247" s="201"/>
      <c r="V247" s="201"/>
      <c r="W247" s="201"/>
      <c r="X247" s="203"/>
      <c r="Y247" s="201"/>
      <c r="Z247" s="201"/>
      <c r="AA247" s="204"/>
      <c r="AB247" s="97" t="n">
        <v>240</v>
      </c>
      <c r="AD247" s="52"/>
      <c r="AE247" s="52"/>
      <c r="AF247" s="51"/>
      <c r="AG247" s="51"/>
      <c r="AH247" s="51"/>
      <c r="AI247" s="51"/>
      <c r="AJ247" s="51"/>
      <c r="AK247" s="51"/>
      <c r="AN247" s="52"/>
      <c r="AO247" s="52"/>
      <c r="AP247" s="52"/>
      <c r="AQ247" s="52"/>
      <c r="AR247" s="52"/>
    </row>
    <row r="248" customFormat="false" ht="12.75" hidden="false" customHeight="false" outlineLevel="0" collapsed="false">
      <c r="A248" s="97" t="n">
        <v>241</v>
      </c>
      <c r="B248" s="131" t="s">
        <v>292</v>
      </c>
      <c r="C248" s="99" t="n">
        <v>68</v>
      </c>
      <c r="D248" s="99" t="n">
        <v>2006</v>
      </c>
      <c r="E248" s="99" t="n">
        <f aca="false">+$A$6-D248</f>
        <v>5</v>
      </c>
      <c r="F248" s="99"/>
      <c r="G248" s="119" t="n">
        <f aca="false">+C248+$A$6-D248</f>
        <v>73</v>
      </c>
      <c r="H248" s="141"/>
      <c r="I248" s="102" t="n">
        <v>0</v>
      </c>
      <c r="J248" s="99"/>
      <c r="K248" s="99"/>
      <c r="L248" s="99"/>
      <c r="M248" s="99" t="n">
        <v>1</v>
      </c>
      <c r="N248" s="103" t="n">
        <f aca="false">+E248-M248</f>
        <v>4</v>
      </c>
      <c r="O248" s="201"/>
      <c r="P248" s="202"/>
      <c r="Q248" s="202" t="n">
        <v>1</v>
      </c>
      <c r="R248" s="201" t="n">
        <v>1</v>
      </c>
      <c r="S248" s="201"/>
      <c r="T248" s="201"/>
      <c r="U248" s="201"/>
      <c r="V248" s="201" t="n">
        <v>1</v>
      </c>
      <c r="W248" s="201"/>
      <c r="X248" s="203"/>
      <c r="Y248" s="201"/>
      <c r="Z248" s="201"/>
      <c r="AA248" s="204"/>
      <c r="AB248" s="97" t="n">
        <v>241</v>
      </c>
      <c r="AD248" s="52"/>
      <c r="AE248" s="52"/>
      <c r="AF248" s="51"/>
      <c r="AG248" s="51"/>
      <c r="AH248" s="51"/>
      <c r="AI248" s="51"/>
      <c r="AJ248" s="51"/>
      <c r="AK248" s="51"/>
      <c r="AN248" s="52"/>
      <c r="AO248" s="52"/>
      <c r="AP248" s="52"/>
      <c r="AQ248" s="52"/>
      <c r="AR248" s="52"/>
    </row>
    <row r="249" customFormat="false" ht="12.75" hidden="false" customHeight="false" outlineLevel="0" collapsed="false">
      <c r="A249" s="97" t="n">
        <v>242</v>
      </c>
      <c r="B249" s="98" t="s">
        <v>293</v>
      </c>
      <c r="C249" s="99" t="n">
        <v>64</v>
      </c>
      <c r="D249" s="99" t="n">
        <v>2006</v>
      </c>
      <c r="E249" s="99" t="n">
        <f aca="false">+$A$6-D249</f>
        <v>5</v>
      </c>
      <c r="F249" s="99"/>
      <c r="G249" s="100" t="n">
        <f aca="false">+C249+$A$6-D249</f>
        <v>69</v>
      </c>
      <c r="H249" s="101" t="s">
        <v>55</v>
      </c>
      <c r="I249" s="102" t="n">
        <v>0</v>
      </c>
      <c r="J249" s="99"/>
      <c r="K249" s="99"/>
      <c r="L249" s="99"/>
      <c r="M249" s="99" t="n">
        <v>1</v>
      </c>
      <c r="N249" s="103" t="n">
        <f aca="false">+E249-M249</f>
        <v>4</v>
      </c>
      <c r="O249" s="197" t="n">
        <v>1</v>
      </c>
      <c r="P249" s="142" t="n">
        <v>1</v>
      </c>
      <c r="Q249" s="142" t="n">
        <v>1</v>
      </c>
      <c r="R249" s="197" t="s">
        <v>55</v>
      </c>
      <c r="S249" s="207" t="s">
        <v>55</v>
      </c>
      <c r="T249" s="207" t="s">
        <v>55</v>
      </c>
      <c r="U249" s="207" t="s">
        <v>55</v>
      </c>
      <c r="V249" s="214"/>
      <c r="W249" s="209"/>
      <c r="X249" s="208"/>
      <c r="Y249" s="207"/>
      <c r="Z249" s="207"/>
      <c r="AA249" s="104"/>
      <c r="AB249" s="97" t="n">
        <v>242</v>
      </c>
      <c r="AD249" s="52"/>
      <c r="AE249" s="52"/>
      <c r="AF249" s="51"/>
      <c r="AG249" s="51"/>
      <c r="AH249" s="51"/>
      <c r="AI249" s="51"/>
      <c r="AJ249" s="51"/>
      <c r="AK249" s="51"/>
      <c r="AN249" s="52"/>
      <c r="AO249" s="52"/>
      <c r="AP249" s="52"/>
      <c r="AQ249" s="52"/>
      <c r="AR249" s="52"/>
    </row>
    <row r="250" customFormat="false" ht="12.75" hidden="false" customHeight="false" outlineLevel="0" collapsed="false">
      <c r="A250" s="97" t="n">
        <v>243</v>
      </c>
      <c r="B250" s="98" t="s">
        <v>294</v>
      </c>
      <c r="C250" s="113" t="n">
        <v>51</v>
      </c>
      <c r="D250" s="99" t="n">
        <v>2006</v>
      </c>
      <c r="E250" s="99" t="n">
        <f aca="false">+$A$6-D250</f>
        <v>5</v>
      </c>
      <c r="F250" s="99" t="n">
        <v>33</v>
      </c>
      <c r="G250" s="100" t="n">
        <f aca="false">+C250+$A$6-D250</f>
        <v>56</v>
      </c>
      <c r="H250" s="3" t="n">
        <f aca="false">AVERAGE(C218:C250)</f>
        <v>58.2121212121212</v>
      </c>
      <c r="I250" s="102" t="n">
        <v>0</v>
      </c>
      <c r="J250" s="99" t="n">
        <v>1</v>
      </c>
      <c r="K250" s="99"/>
      <c r="M250" s="99" t="n">
        <v>3</v>
      </c>
      <c r="N250" s="103" t="n">
        <f aca="false">+E250-M250</f>
        <v>2</v>
      </c>
      <c r="O250" s="197"/>
      <c r="P250" s="142" t="n">
        <v>1</v>
      </c>
      <c r="Q250" s="142" t="n">
        <v>1</v>
      </c>
      <c r="R250" s="197"/>
      <c r="S250" s="207" t="n">
        <v>1</v>
      </c>
      <c r="T250" s="207"/>
      <c r="U250" s="207"/>
      <c r="V250" s="197"/>
      <c r="W250" s="209"/>
      <c r="X250" s="208"/>
      <c r="Y250" s="207"/>
      <c r="Z250" s="207" t="n">
        <v>1</v>
      </c>
      <c r="AA250" s="104"/>
      <c r="AB250" s="97" t="n">
        <v>243</v>
      </c>
      <c r="AD250" s="79"/>
      <c r="AE250" s="52"/>
      <c r="AF250" s="51"/>
      <c r="AG250" s="51"/>
      <c r="AH250" s="51"/>
      <c r="AI250" s="51"/>
      <c r="AJ250" s="51"/>
      <c r="AK250" s="51"/>
      <c r="AN250" s="52"/>
      <c r="AO250" s="52"/>
      <c r="AP250" s="52"/>
      <c r="AQ250" s="52"/>
      <c r="AR250" s="52"/>
    </row>
    <row r="251" customFormat="false" ht="12.75" hidden="false" customHeight="false" outlineLevel="0" collapsed="false">
      <c r="A251" s="97" t="n">
        <v>244</v>
      </c>
      <c r="B251" s="98" t="s">
        <v>295</v>
      </c>
      <c r="C251" s="99" t="n">
        <v>65</v>
      </c>
      <c r="D251" s="99" t="n">
        <v>2007</v>
      </c>
      <c r="E251" s="99" t="n">
        <f aca="false">+$A$6-D251</f>
        <v>4</v>
      </c>
      <c r="F251" s="99"/>
      <c r="G251" s="100" t="n">
        <f aca="false">+C251+$A$6-D251</f>
        <v>69</v>
      </c>
      <c r="H251" s="101"/>
      <c r="I251" s="102" t="n">
        <v>0</v>
      </c>
      <c r="J251" s="99"/>
      <c r="K251" s="99"/>
      <c r="M251" s="99"/>
      <c r="N251" s="103" t="n">
        <f aca="false">+E251-M251</f>
        <v>4</v>
      </c>
      <c r="O251" s="197" t="n">
        <v>1</v>
      </c>
      <c r="P251" s="142"/>
      <c r="Q251" s="142" t="n">
        <v>1</v>
      </c>
      <c r="R251" s="197"/>
      <c r="S251" s="207"/>
      <c r="T251" s="207"/>
      <c r="U251" s="207"/>
      <c r="V251" s="197"/>
      <c r="W251" s="209"/>
      <c r="X251" s="208"/>
      <c r="Y251" s="207"/>
      <c r="Z251" s="207"/>
      <c r="AA251" s="104"/>
      <c r="AB251" s="97" t="n">
        <v>244</v>
      </c>
      <c r="AD251" s="79"/>
      <c r="AE251" s="52"/>
      <c r="AF251" s="51"/>
      <c r="AG251" s="51"/>
      <c r="AH251" s="167"/>
      <c r="AI251" s="167"/>
      <c r="AJ251" s="51"/>
      <c r="AK251" s="51"/>
      <c r="AN251" s="52"/>
      <c r="AO251" s="52"/>
      <c r="AP251" s="52"/>
      <c r="AQ251" s="52"/>
      <c r="AR251" s="52"/>
    </row>
    <row r="252" customFormat="false" ht="12.75" hidden="false" customHeight="false" outlineLevel="0" collapsed="false">
      <c r="A252" s="97" t="n">
        <v>245</v>
      </c>
      <c r="B252" s="98" t="s">
        <v>296</v>
      </c>
      <c r="C252" s="100" t="n">
        <v>58</v>
      </c>
      <c r="D252" s="99" t="n">
        <v>2007</v>
      </c>
      <c r="E252" s="99" t="n">
        <f aca="false">+$A$6-D252</f>
        <v>4</v>
      </c>
      <c r="F252" s="99"/>
      <c r="G252" s="100" t="n">
        <v>60</v>
      </c>
      <c r="H252" s="101"/>
      <c r="I252" s="102" t="n">
        <v>0</v>
      </c>
      <c r="J252" s="99" t="n">
        <v>2</v>
      </c>
      <c r="K252" s="99"/>
      <c r="M252" s="195" t="n">
        <v>3</v>
      </c>
      <c r="N252" s="215" t="n">
        <f aca="false">+E252-M252</f>
        <v>1</v>
      </c>
      <c r="O252" s="197" t="n">
        <v>1</v>
      </c>
      <c r="P252" s="142"/>
      <c r="Q252" s="142" t="n">
        <v>1</v>
      </c>
      <c r="R252" s="197"/>
      <c r="S252" s="207" t="n">
        <v>1</v>
      </c>
      <c r="T252" s="207"/>
      <c r="U252" s="207"/>
      <c r="V252" s="197"/>
      <c r="W252" s="209" t="n">
        <v>1</v>
      </c>
      <c r="X252" s="208"/>
      <c r="Y252" s="207"/>
      <c r="Z252" s="207"/>
      <c r="AA252" s="104"/>
      <c r="AB252" s="97" t="n">
        <v>245</v>
      </c>
      <c r="AD252" s="79"/>
      <c r="AE252" s="52"/>
      <c r="AF252" s="51"/>
      <c r="AG252" s="51"/>
      <c r="AH252" s="51"/>
      <c r="AI252" s="51"/>
      <c r="AJ252" s="51"/>
      <c r="AK252" s="51"/>
      <c r="AN252" s="52"/>
      <c r="AO252" s="52"/>
      <c r="AP252" s="52"/>
      <c r="AQ252" s="52"/>
      <c r="AR252" s="52"/>
    </row>
    <row r="253" customFormat="false" ht="12.75" hidden="false" customHeight="false" outlineLevel="0" collapsed="false">
      <c r="A253" s="97" t="n">
        <v>246</v>
      </c>
      <c r="B253" s="98" t="s">
        <v>297</v>
      </c>
      <c r="C253" s="113" t="n">
        <v>55</v>
      </c>
      <c r="D253" s="99" t="n">
        <v>2007</v>
      </c>
      <c r="E253" s="99" t="n">
        <f aca="false">+$A$6-D253</f>
        <v>4</v>
      </c>
      <c r="F253" s="99"/>
      <c r="G253" s="100" t="n">
        <v>55</v>
      </c>
      <c r="H253" s="101"/>
      <c r="I253" s="102" t="n">
        <v>0</v>
      </c>
      <c r="J253" s="99" t="n">
        <v>1</v>
      </c>
      <c r="K253" s="99"/>
      <c r="M253" s="99" t="n">
        <v>3</v>
      </c>
      <c r="N253" s="103" t="n">
        <f aca="false">+E253-M253</f>
        <v>1</v>
      </c>
      <c r="O253" s="197"/>
      <c r="P253" s="142" t="n">
        <v>1</v>
      </c>
      <c r="Q253" s="142" t="n">
        <v>1</v>
      </c>
      <c r="R253" s="197"/>
      <c r="S253" s="207"/>
      <c r="T253" s="207"/>
      <c r="U253" s="207"/>
      <c r="V253" s="197"/>
      <c r="W253" s="209"/>
      <c r="X253" s="208"/>
      <c r="Y253" s="207"/>
      <c r="Z253" s="207"/>
      <c r="AA253" s="104"/>
      <c r="AB253" s="97" t="n">
        <v>246</v>
      </c>
      <c r="AD253" s="79"/>
      <c r="AE253" s="52"/>
      <c r="AF253" s="51"/>
      <c r="AG253" s="51"/>
      <c r="AH253" s="51"/>
      <c r="AI253" s="51"/>
      <c r="AJ253" s="51"/>
      <c r="AK253" s="51"/>
      <c r="AN253" s="52"/>
      <c r="AO253" s="52"/>
      <c r="AP253" s="52"/>
      <c r="AQ253" s="52"/>
      <c r="AR253" s="52"/>
    </row>
    <row r="254" customFormat="false" ht="12.75" hidden="false" customHeight="false" outlineLevel="0" collapsed="false">
      <c r="A254" s="97" t="n">
        <v>247</v>
      </c>
      <c r="B254" s="98" t="s">
        <v>298</v>
      </c>
      <c r="C254" s="99" t="n">
        <v>52</v>
      </c>
      <c r="D254" s="99" t="n">
        <v>2007</v>
      </c>
      <c r="E254" s="99" t="n">
        <f aca="false">+$A$6-D254</f>
        <v>4</v>
      </c>
      <c r="F254" s="99"/>
      <c r="G254" s="100" t="n">
        <f aca="false">+C254+$A$6-D254</f>
        <v>56</v>
      </c>
      <c r="H254" s="101"/>
      <c r="I254" s="102" t="n">
        <v>0</v>
      </c>
      <c r="J254" s="99"/>
      <c r="K254" s="99"/>
      <c r="M254" s="99" t="n">
        <v>2</v>
      </c>
      <c r="N254" s="103" t="n">
        <f aca="false">+E254-M254</f>
        <v>2</v>
      </c>
      <c r="O254" s="197"/>
      <c r="P254" s="142" t="n">
        <v>1</v>
      </c>
      <c r="Q254" s="142" t="n">
        <v>1</v>
      </c>
      <c r="R254" s="197"/>
      <c r="S254" s="207" t="n">
        <v>1</v>
      </c>
      <c r="T254" s="207"/>
      <c r="U254" s="207"/>
      <c r="V254" s="197"/>
      <c r="W254" s="209"/>
      <c r="X254" s="208"/>
      <c r="Y254" s="207"/>
      <c r="Z254" s="207"/>
      <c r="AA254" s="104"/>
      <c r="AB254" s="97" t="n">
        <v>247</v>
      </c>
      <c r="AD254" s="79"/>
      <c r="AE254" s="52"/>
      <c r="AF254" s="51"/>
      <c r="AG254" s="51"/>
      <c r="AH254" s="51"/>
      <c r="AI254" s="51"/>
      <c r="AJ254" s="51"/>
      <c r="AK254" s="51"/>
      <c r="AN254" s="52"/>
      <c r="AO254" s="52"/>
      <c r="AP254" s="52"/>
      <c r="AQ254" s="52"/>
      <c r="AR254" s="52"/>
    </row>
    <row r="255" customFormat="false" ht="12.75" hidden="false" customHeight="false" outlineLevel="0" collapsed="false">
      <c r="A255" s="97" t="n">
        <v>248</v>
      </c>
      <c r="B255" s="98" t="s">
        <v>299</v>
      </c>
      <c r="C255" s="171" t="n">
        <v>55</v>
      </c>
      <c r="D255" s="99" t="n">
        <v>2007</v>
      </c>
      <c r="E255" s="99" t="n">
        <f aca="false">+$A$6-D255</f>
        <v>4</v>
      </c>
      <c r="F255" s="99"/>
      <c r="G255" s="100" t="n">
        <f aca="false">+C255+$A$6-D255</f>
        <v>59</v>
      </c>
      <c r="H255" s="101"/>
      <c r="I255" s="102" t="n">
        <v>0</v>
      </c>
      <c r="J255" s="99"/>
      <c r="K255" s="99"/>
      <c r="M255" s="99" t="n">
        <v>1</v>
      </c>
      <c r="N255" s="103" t="n">
        <f aca="false">+E255-M255</f>
        <v>3</v>
      </c>
      <c r="O255" s="197"/>
      <c r="P255" s="142"/>
      <c r="Q255" s="142" t="n">
        <v>1</v>
      </c>
      <c r="R255" s="197" t="n">
        <v>1</v>
      </c>
      <c r="S255" s="207"/>
      <c r="T255" s="207"/>
      <c r="U255" s="207"/>
      <c r="V255" s="197"/>
      <c r="W255" s="209"/>
      <c r="X255" s="208"/>
      <c r="Y255" s="207"/>
      <c r="Z255" s="207"/>
      <c r="AA255" s="104"/>
      <c r="AB255" s="97" t="n">
        <v>248</v>
      </c>
      <c r="AD255" s="52"/>
      <c r="AE255" s="52"/>
      <c r="AF255" s="51"/>
      <c r="AG255" s="51"/>
      <c r="AH255" s="51"/>
      <c r="AI255" s="51"/>
      <c r="AJ255" s="51"/>
      <c r="AK255" s="51"/>
      <c r="AN255" s="52"/>
      <c r="AO255" s="52"/>
      <c r="AP255" s="52"/>
      <c r="AQ255" s="52"/>
      <c r="AR255" s="52"/>
    </row>
    <row r="256" customFormat="false" ht="12.75" hidden="false" customHeight="false" outlineLevel="0" collapsed="false">
      <c r="A256" s="97" t="n">
        <v>249</v>
      </c>
      <c r="B256" s="131" t="s">
        <v>300</v>
      </c>
      <c r="C256" s="99" t="n">
        <v>35</v>
      </c>
      <c r="D256" s="99" t="n">
        <v>2007</v>
      </c>
      <c r="E256" s="99" t="n">
        <f aca="false">+$A$6-D256</f>
        <v>4</v>
      </c>
      <c r="F256" s="99"/>
      <c r="G256" s="119" t="n">
        <f aca="false">+C256+$A$6-D256</f>
        <v>39</v>
      </c>
      <c r="H256" s="101"/>
      <c r="I256" s="102" t="n">
        <v>0</v>
      </c>
      <c r="J256" s="99"/>
      <c r="K256" s="99"/>
      <c r="M256" s="99" t="n">
        <v>2</v>
      </c>
      <c r="N256" s="103" t="n">
        <f aca="false">+E256-M256</f>
        <v>2</v>
      </c>
      <c r="O256" s="197"/>
      <c r="P256" s="142" t="n">
        <v>1</v>
      </c>
      <c r="Q256" s="142" t="n">
        <v>1</v>
      </c>
      <c r="R256" s="197"/>
      <c r="S256" s="197" t="n">
        <v>1</v>
      </c>
      <c r="T256" s="197"/>
      <c r="U256" s="197"/>
      <c r="V256" s="197"/>
      <c r="W256" s="197" t="n">
        <v>1</v>
      </c>
      <c r="X256" s="198"/>
      <c r="Y256" s="197"/>
      <c r="Z256" s="197"/>
      <c r="AA256" s="111"/>
      <c r="AB256" s="97" t="n">
        <v>249</v>
      </c>
      <c r="AD256" s="52"/>
      <c r="AE256" s="52"/>
      <c r="AF256" s="51"/>
      <c r="AG256" s="51"/>
      <c r="AH256" s="51"/>
      <c r="AI256" s="51"/>
      <c r="AJ256" s="51"/>
      <c r="AK256" s="51"/>
      <c r="AN256" s="52"/>
      <c r="AO256" s="52"/>
      <c r="AP256" s="52"/>
      <c r="AQ256" s="52"/>
      <c r="AR256" s="52"/>
    </row>
    <row r="257" customFormat="false" ht="12.75" hidden="false" customHeight="false" outlineLevel="0" collapsed="false">
      <c r="A257" s="97" t="n">
        <v>250</v>
      </c>
      <c r="B257" s="131" t="s">
        <v>301</v>
      </c>
      <c r="C257" s="99" t="n">
        <v>65</v>
      </c>
      <c r="D257" s="99" t="n">
        <v>2007</v>
      </c>
      <c r="E257" s="99" t="n">
        <f aca="false">+$A$6-D257</f>
        <v>4</v>
      </c>
      <c r="F257" s="99"/>
      <c r="G257" s="119" t="n">
        <f aca="false">+C257+$A$6-D257</f>
        <v>69</v>
      </c>
      <c r="H257" s="101"/>
      <c r="I257" s="102" t="n">
        <v>0</v>
      </c>
      <c r="J257" s="99" t="n">
        <v>1</v>
      </c>
      <c r="K257" s="99"/>
      <c r="M257" s="1" t="n">
        <v>2</v>
      </c>
      <c r="N257" s="103" t="n">
        <f aca="false">+E257-M257</f>
        <v>2</v>
      </c>
      <c r="O257" s="197" t="n">
        <v>1</v>
      </c>
      <c r="P257" s="142"/>
      <c r="Q257" s="142" t="n">
        <v>1</v>
      </c>
      <c r="R257" s="197"/>
      <c r="S257" s="197" t="n">
        <v>1</v>
      </c>
      <c r="T257" s="197"/>
      <c r="U257" s="197"/>
      <c r="V257" s="197"/>
      <c r="W257" s="197"/>
      <c r="X257" s="198"/>
      <c r="Y257" s="197"/>
      <c r="Z257" s="197"/>
      <c r="AA257" s="111"/>
      <c r="AB257" s="97" t="n">
        <v>250</v>
      </c>
      <c r="AD257" s="52"/>
      <c r="AE257" s="52"/>
      <c r="AF257" s="51"/>
      <c r="AG257" s="51"/>
      <c r="AH257" s="51"/>
      <c r="AI257" s="51"/>
      <c r="AJ257" s="51"/>
      <c r="AK257" s="51"/>
      <c r="AN257" s="52"/>
      <c r="AO257" s="52"/>
      <c r="AP257" s="52"/>
      <c r="AQ257" s="52"/>
      <c r="AR257" s="52"/>
    </row>
    <row r="258" customFormat="false" ht="12.75" hidden="false" customHeight="false" outlineLevel="0" collapsed="false">
      <c r="A258" s="97" t="n">
        <v>251</v>
      </c>
      <c r="B258" s="131" t="s">
        <v>302</v>
      </c>
      <c r="C258" s="99" t="n">
        <v>48</v>
      </c>
      <c r="D258" s="99" t="n">
        <v>2007</v>
      </c>
      <c r="E258" s="99" t="n">
        <f aca="false">+$A$6-D258</f>
        <v>4</v>
      </c>
      <c r="F258" s="99"/>
      <c r="G258" s="119" t="n">
        <f aca="false">+C258+$A$6-D258</f>
        <v>52</v>
      </c>
      <c r="H258" s="101"/>
      <c r="I258" s="102" t="n">
        <v>0</v>
      </c>
      <c r="J258" s="99" t="n">
        <v>1</v>
      </c>
      <c r="K258" s="99"/>
      <c r="L258" s="99"/>
      <c r="M258" s="195" t="n">
        <v>3</v>
      </c>
      <c r="N258" s="103" t="n">
        <f aca="false">+E258-M258</f>
        <v>1</v>
      </c>
      <c r="O258" s="197"/>
      <c r="P258" s="142" t="n">
        <v>1</v>
      </c>
      <c r="Q258" s="142" t="n">
        <v>1</v>
      </c>
      <c r="R258" s="197"/>
      <c r="S258" s="197" t="n">
        <v>1</v>
      </c>
      <c r="T258" s="197"/>
      <c r="U258" s="197"/>
      <c r="V258" s="197"/>
      <c r="W258" s="197"/>
      <c r="X258" s="198"/>
      <c r="Y258" s="197"/>
      <c r="Z258" s="197"/>
      <c r="AA258" s="111"/>
      <c r="AB258" s="97" t="n">
        <v>251</v>
      </c>
      <c r="AD258" s="52"/>
      <c r="AE258" s="52"/>
      <c r="AF258" s="51"/>
      <c r="AG258" s="51"/>
      <c r="AH258" s="51"/>
      <c r="AI258" s="51"/>
      <c r="AJ258" s="51"/>
      <c r="AK258" s="51"/>
      <c r="AN258" s="52"/>
      <c r="AO258" s="52"/>
      <c r="AP258" s="52"/>
      <c r="AQ258" s="52"/>
      <c r="AR258" s="52"/>
    </row>
    <row r="259" customFormat="false" ht="12.75" hidden="false" customHeight="false" outlineLevel="0" collapsed="false">
      <c r="A259" s="97" t="n">
        <v>252</v>
      </c>
      <c r="B259" s="98" t="s">
        <v>303</v>
      </c>
      <c r="C259" s="99" t="n">
        <v>56</v>
      </c>
      <c r="D259" s="99" t="n">
        <v>2007</v>
      </c>
      <c r="E259" s="99" t="n">
        <f aca="false">+$A$6-D259</f>
        <v>4</v>
      </c>
      <c r="F259" s="99"/>
      <c r="G259" s="100" t="n">
        <v>56</v>
      </c>
      <c r="H259" s="141" t="s">
        <v>55</v>
      </c>
      <c r="I259" s="102" t="n">
        <v>0</v>
      </c>
      <c r="J259" s="99"/>
      <c r="K259" s="99"/>
      <c r="L259" s="99"/>
      <c r="M259" s="99"/>
      <c r="N259" s="103" t="n">
        <f aca="false">+E259-M259</f>
        <v>4</v>
      </c>
      <c r="O259" s="197"/>
      <c r="P259" s="142" t="n">
        <v>1</v>
      </c>
      <c r="Q259" s="142" t="n">
        <v>1</v>
      </c>
      <c r="R259" s="197"/>
      <c r="S259" s="207"/>
      <c r="T259" s="207"/>
      <c r="U259" s="207"/>
      <c r="V259" s="197"/>
      <c r="W259" s="207"/>
      <c r="X259" s="208"/>
      <c r="Y259" s="207"/>
      <c r="Z259" s="207"/>
      <c r="AA259" s="104"/>
      <c r="AB259" s="97" t="n">
        <v>252</v>
      </c>
      <c r="AD259" s="52"/>
      <c r="AE259" s="52"/>
      <c r="AF259" s="51"/>
      <c r="AG259" s="51"/>
      <c r="AH259" s="51"/>
      <c r="AI259" s="51"/>
      <c r="AJ259" s="51"/>
      <c r="AK259" s="51"/>
      <c r="AN259" s="52"/>
      <c r="AO259" s="52"/>
      <c r="AP259" s="52"/>
      <c r="AQ259" s="52"/>
      <c r="AR259" s="52"/>
    </row>
    <row r="260" customFormat="false" ht="12.75" hidden="false" customHeight="false" outlineLevel="0" collapsed="false">
      <c r="A260" s="97" t="n">
        <v>253</v>
      </c>
      <c r="B260" s="98" t="s">
        <v>304</v>
      </c>
      <c r="C260" s="99" t="n">
        <v>59</v>
      </c>
      <c r="D260" s="99" t="n">
        <v>2007</v>
      </c>
      <c r="E260" s="99" t="n">
        <f aca="false">+$A$6-D260</f>
        <v>4</v>
      </c>
      <c r="F260" s="99"/>
      <c r="G260" s="100" t="n">
        <v>56</v>
      </c>
      <c r="H260" s="141" t="s">
        <v>55</v>
      </c>
      <c r="I260" s="102" t="n">
        <v>0</v>
      </c>
      <c r="J260" s="99"/>
      <c r="K260" s="99"/>
      <c r="L260" s="99"/>
      <c r="M260" s="99" t="n">
        <v>3</v>
      </c>
      <c r="N260" s="103" t="n">
        <f aca="false">+E260-M260</f>
        <v>1</v>
      </c>
      <c r="O260" s="197"/>
      <c r="P260" s="142" t="n">
        <v>1</v>
      </c>
      <c r="Q260" s="142" t="n">
        <v>1</v>
      </c>
      <c r="R260" s="197"/>
      <c r="S260" s="207"/>
      <c r="T260" s="207"/>
      <c r="U260" s="207"/>
      <c r="V260" s="197"/>
      <c r="W260" s="207"/>
      <c r="X260" s="208"/>
      <c r="Y260" s="207"/>
      <c r="Z260" s="207"/>
      <c r="AA260" s="104"/>
      <c r="AB260" s="97" t="n">
        <v>253</v>
      </c>
      <c r="AD260" s="52"/>
      <c r="AE260" s="52"/>
      <c r="AF260" s="51"/>
      <c r="AG260" s="51"/>
      <c r="AH260" s="51"/>
      <c r="AI260" s="51"/>
      <c r="AJ260" s="51"/>
      <c r="AK260" s="51"/>
      <c r="AN260" s="52"/>
      <c r="AO260" s="52"/>
      <c r="AP260" s="52"/>
      <c r="AQ260" s="52"/>
      <c r="AR260" s="52"/>
    </row>
    <row r="261" customFormat="false" ht="12.75" hidden="false" customHeight="false" outlineLevel="0" collapsed="false">
      <c r="A261" s="97" t="n">
        <v>254</v>
      </c>
      <c r="B261" s="131" t="s">
        <v>305</v>
      </c>
      <c r="C261" s="99" t="n">
        <v>73</v>
      </c>
      <c r="D261" s="99" t="n">
        <v>2007</v>
      </c>
      <c r="E261" s="99" t="n">
        <f aca="false">+$A$6-D261</f>
        <v>4</v>
      </c>
      <c r="F261" s="99"/>
      <c r="G261" s="119" t="n">
        <f aca="false">+C261+$A$6-D261</f>
        <v>77</v>
      </c>
      <c r="I261" s="102" t="n">
        <v>0</v>
      </c>
      <c r="J261" s="99"/>
      <c r="K261" s="99"/>
      <c r="L261" s="99"/>
      <c r="M261" s="99"/>
      <c r="N261" s="103" t="n">
        <f aca="false">+E261-M261</f>
        <v>4</v>
      </c>
      <c r="O261" s="197" t="n">
        <v>1</v>
      </c>
      <c r="P261" s="142"/>
      <c r="Q261" s="142" t="n">
        <v>1</v>
      </c>
      <c r="R261" s="197"/>
      <c r="S261" s="197"/>
      <c r="T261" s="197"/>
      <c r="U261" s="197"/>
      <c r="V261" s="197"/>
      <c r="W261" s="197" t="n">
        <v>1</v>
      </c>
      <c r="X261" s="198"/>
      <c r="Y261" s="197"/>
      <c r="Z261" s="197"/>
      <c r="AA261" s="111"/>
      <c r="AB261" s="97" t="n">
        <v>254</v>
      </c>
      <c r="AD261" s="52"/>
      <c r="AE261" s="52"/>
      <c r="AF261" s="51"/>
      <c r="AG261" s="51"/>
      <c r="AH261" s="51"/>
      <c r="AI261" s="51"/>
      <c r="AJ261" s="51"/>
      <c r="AK261" s="51"/>
      <c r="AN261" s="52"/>
      <c r="AO261" s="52"/>
      <c r="AP261" s="52"/>
      <c r="AQ261" s="52"/>
      <c r="AR261" s="52"/>
    </row>
    <row r="262" customFormat="false" ht="12" hidden="false" customHeight="true" outlineLevel="0" collapsed="false">
      <c r="A262" s="97" t="n">
        <v>255</v>
      </c>
      <c r="B262" s="131" t="s">
        <v>306</v>
      </c>
      <c r="C262" s="99" t="n">
        <v>68</v>
      </c>
      <c r="D262" s="99" t="n">
        <v>2007</v>
      </c>
      <c r="E262" s="99" t="n">
        <f aca="false">+$A$6-D262</f>
        <v>4</v>
      </c>
      <c r="F262" s="99"/>
      <c r="G262" s="119" t="n">
        <f aca="false">+C262+$A$6-D262</f>
        <v>72</v>
      </c>
      <c r="I262" s="102" t="n">
        <v>0</v>
      </c>
      <c r="J262" s="99"/>
      <c r="K262" s="99"/>
      <c r="L262" s="99"/>
      <c r="M262" s="99" t="n">
        <v>2</v>
      </c>
      <c r="N262" s="103" t="n">
        <f aca="false">+E262-M262</f>
        <v>2</v>
      </c>
      <c r="O262" s="197" t="n">
        <v>1</v>
      </c>
      <c r="P262" s="142"/>
      <c r="Q262" s="142" t="n">
        <v>1</v>
      </c>
      <c r="R262" s="197" t="n">
        <v>1</v>
      </c>
      <c r="S262" s="197"/>
      <c r="T262" s="197"/>
      <c r="U262" s="197"/>
      <c r="V262" s="197"/>
      <c r="W262" s="197"/>
      <c r="X262" s="198" t="n">
        <v>1</v>
      </c>
      <c r="Y262" s="197"/>
      <c r="Z262" s="197"/>
      <c r="AA262" s="111"/>
      <c r="AB262" s="97" t="n">
        <v>255</v>
      </c>
      <c r="AD262" s="52"/>
      <c r="AE262" s="52"/>
      <c r="AF262" s="51"/>
      <c r="AG262" s="51"/>
      <c r="AH262" s="51"/>
      <c r="AI262" s="51"/>
      <c r="AJ262" s="51"/>
      <c r="AK262" s="51"/>
      <c r="AN262" s="52"/>
      <c r="AO262" s="52"/>
      <c r="AP262" s="52"/>
      <c r="AQ262" s="52"/>
      <c r="AR262" s="52"/>
    </row>
    <row r="263" customFormat="false" ht="12.75" hidden="false" customHeight="false" outlineLevel="0" collapsed="false">
      <c r="A263" s="97" t="n">
        <v>256</v>
      </c>
      <c r="B263" s="131" t="s">
        <v>307</v>
      </c>
      <c r="C263" s="99" t="n">
        <v>50</v>
      </c>
      <c r="D263" s="99" t="n">
        <v>2007</v>
      </c>
      <c r="E263" s="99" t="n">
        <f aca="false">+$A$6-D263</f>
        <v>4</v>
      </c>
      <c r="F263" s="99"/>
      <c r="G263" s="119" t="n">
        <f aca="false">+C263+$A$6-D263</f>
        <v>54</v>
      </c>
      <c r="I263" s="102" t="n">
        <v>0</v>
      </c>
      <c r="J263" s="99" t="n">
        <v>2</v>
      </c>
      <c r="K263" s="99"/>
      <c r="M263" s="99" t="n">
        <v>3</v>
      </c>
      <c r="N263" s="103" t="n">
        <f aca="false">+E263-M263</f>
        <v>1</v>
      </c>
      <c r="O263" s="111"/>
      <c r="P263" s="105" t="n">
        <v>1</v>
      </c>
      <c r="Q263" s="105" t="n">
        <v>1</v>
      </c>
      <c r="R263" s="111"/>
      <c r="S263" s="111"/>
      <c r="T263" s="111"/>
      <c r="U263" s="111"/>
      <c r="V263" s="111" t="n">
        <v>1</v>
      </c>
      <c r="W263" s="111"/>
      <c r="X263" s="155"/>
      <c r="Y263" s="111"/>
      <c r="Z263" s="111"/>
      <c r="AA263" s="185"/>
      <c r="AB263" s="97" t="n">
        <v>256</v>
      </c>
      <c r="AD263" s="52"/>
      <c r="AE263" s="52"/>
      <c r="AF263" s="51"/>
      <c r="AG263" s="51"/>
      <c r="AH263" s="51"/>
      <c r="AI263" s="51"/>
      <c r="AJ263" s="51"/>
      <c r="AK263" s="51"/>
      <c r="AN263" s="52"/>
      <c r="AO263" s="52"/>
      <c r="AP263" s="52"/>
      <c r="AQ263" s="52"/>
      <c r="AR263" s="52"/>
    </row>
    <row r="264" customFormat="false" ht="12.75" hidden="false" customHeight="false" outlineLevel="0" collapsed="false">
      <c r="A264" s="97" t="n">
        <v>257</v>
      </c>
      <c r="B264" s="210" t="s">
        <v>173</v>
      </c>
      <c r="C264" s="171" t="n">
        <v>55</v>
      </c>
      <c r="D264" s="99" t="n">
        <v>2007</v>
      </c>
      <c r="E264" s="99" t="n">
        <f aca="false">+$A$6-D264</f>
        <v>4</v>
      </c>
      <c r="F264" s="99"/>
      <c r="G264" s="119" t="n">
        <f aca="false">+C264+$A$6-D264</f>
        <v>59</v>
      </c>
      <c r="I264" s="102" t="n">
        <v>0</v>
      </c>
      <c r="J264" s="99" t="n">
        <v>3</v>
      </c>
      <c r="K264" s="99"/>
      <c r="M264" s="195" t="n">
        <v>4</v>
      </c>
      <c r="N264" s="215" t="n">
        <f aca="false">+E264-M264</f>
        <v>0</v>
      </c>
      <c r="O264" s="197"/>
      <c r="P264" s="142"/>
      <c r="Q264" s="142"/>
      <c r="R264" s="197" t="n">
        <v>1</v>
      </c>
      <c r="S264" s="197"/>
      <c r="T264" s="197" t="n">
        <v>1</v>
      </c>
      <c r="U264" s="197" t="n">
        <v>1</v>
      </c>
      <c r="V264" s="197"/>
      <c r="W264" s="197"/>
      <c r="X264" s="198"/>
      <c r="Y264" s="197"/>
      <c r="Z264" s="197"/>
      <c r="AA264" s="185"/>
      <c r="AB264" s="97" t="n">
        <v>257</v>
      </c>
      <c r="AD264" s="52"/>
      <c r="AE264" s="52"/>
      <c r="AF264" s="51"/>
      <c r="AG264" s="51"/>
      <c r="AH264" s="51"/>
      <c r="AI264" s="51"/>
      <c r="AJ264" s="51"/>
      <c r="AK264" s="51"/>
      <c r="AN264" s="52"/>
      <c r="AO264" s="52"/>
      <c r="AP264" s="52"/>
      <c r="AQ264" s="52"/>
      <c r="AR264" s="52"/>
    </row>
    <row r="265" customFormat="false" ht="12.75" hidden="false" customHeight="false" outlineLevel="0" collapsed="false">
      <c r="A265" s="97" t="n">
        <v>258</v>
      </c>
      <c r="B265" s="131" t="s">
        <v>308</v>
      </c>
      <c r="C265" s="99" t="n">
        <v>54</v>
      </c>
      <c r="D265" s="99" t="n">
        <v>2007</v>
      </c>
      <c r="E265" s="99" t="n">
        <f aca="false">+$A$6-D265</f>
        <v>4</v>
      </c>
      <c r="F265" s="99"/>
      <c r="G265" s="119" t="n">
        <f aca="false">+C265+$A$6-D265</f>
        <v>58</v>
      </c>
      <c r="I265" s="102" t="n">
        <v>0</v>
      </c>
      <c r="J265" s="99" t="n">
        <v>1</v>
      </c>
      <c r="K265" s="99"/>
      <c r="M265" s="99" t="n">
        <v>2</v>
      </c>
      <c r="N265" s="103" t="n">
        <f aca="false">+E265-M265</f>
        <v>2</v>
      </c>
      <c r="O265" s="197" t="n">
        <v>1</v>
      </c>
      <c r="P265" s="142" t="n">
        <v>1</v>
      </c>
      <c r="Q265" s="142" t="n">
        <v>1</v>
      </c>
      <c r="R265" s="197"/>
      <c r="S265" s="197"/>
      <c r="T265" s="197" t="n">
        <v>1</v>
      </c>
      <c r="U265" s="197"/>
      <c r="V265" s="197"/>
      <c r="W265" s="197" t="n">
        <v>1</v>
      </c>
      <c r="X265" s="198"/>
      <c r="Y265" s="197"/>
      <c r="Z265" s="197"/>
      <c r="AA265" s="111"/>
      <c r="AB265" s="97" t="n">
        <v>258</v>
      </c>
      <c r="AD265" s="52"/>
      <c r="AE265" s="52"/>
      <c r="AF265" s="51"/>
      <c r="AG265" s="51"/>
      <c r="AH265" s="51"/>
      <c r="AI265" s="51"/>
      <c r="AJ265" s="51"/>
      <c r="AK265" s="51"/>
      <c r="AN265" s="52"/>
      <c r="AO265" s="52"/>
      <c r="AP265" s="52"/>
      <c r="AQ265" s="52"/>
      <c r="AR265" s="52"/>
    </row>
    <row r="266" customFormat="false" ht="12.75" hidden="false" customHeight="false" outlineLevel="0" collapsed="false">
      <c r="A266" s="97" t="n">
        <v>259</v>
      </c>
      <c r="B266" s="131" t="s">
        <v>242</v>
      </c>
      <c r="C266" s="99" t="n">
        <v>60</v>
      </c>
      <c r="D266" s="99" t="n">
        <v>2007</v>
      </c>
      <c r="E266" s="99" t="n">
        <f aca="false">+$A$6-D266</f>
        <v>4</v>
      </c>
      <c r="F266" s="99"/>
      <c r="G266" s="119" t="n">
        <f aca="false">+C266+$A$6-D266</f>
        <v>64</v>
      </c>
      <c r="I266" s="102" t="n">
        <v>0</v>
      </c>
      <c r="J266" s="99" t="n">
        <v>1</v>
      </c>
      <c r="K266" s="99"/>
      <c r="M266" s="99" t="n">
        <v>3</v>
      </c>
      <c r="N266" s="103" t="n">
        <f aca="false">+E266-M266</f>
        <v>1</v>
      </c>
      <c r="O266" s="197" t="n">
        <v>1</v>
      </c>
      <c r="P266" s="142"/>
      <c r="Q266" s="142" t="n">
        <v>1</v>
      </c>
      <c r="R266" s="197"/>
      <c r="S266" s="197"/>
      <c r="T266" s="197"/>
      <c r="U266" s="197"/>
      <c r="V266" s="197"/>
      <c r="W266" s="197" t="n">
        <v>1</v>
      </c>
      <c r="X266" s="198"/>
      <c r="Y266" s="197"/>
      <c r="Z266" s="197"/>
      <c r="AA266" s="111"/>
      <c r="AB266" s="97" t="n">
        <v>259</v>
      </c>
      <c r="AD266" s="52"/>
      <c r="AE266" s="52"/>
      <c r="AF266" s="51"/>
      <c r="AG266" s="51"/>
      <c r="AH266" s="51"/>
      <c r="AI266" s="51"/>
      <c r="AJ266" s="51"/>
      <c r="AK266" s="51"/>
      <c r="AN266" s="52"/>
      <c r="AO266" s="52"/>
      <c r="AP266" s="52"/>
      <c r="AQ266" s="52"/>
      <c r="AR266" s="52"/>
    </row>
    <row r="267" customFormat="false" ht="12.75" hidden="false" customHeight="false" outlineLevel="0" collapsed="false">
      <c r="A267" s="97" t="n">
        <v>260</v>
      </c>
      <c r="B267" s="131" t="s">
        <v>309</v>
      </c>
      <c r="C267" s="99" t="n">
        <v>50</v>
      </c>
      <c r="D267" s="99" t="n">
        <v>2007</v>
      </c>
      <c r="E267" s="99" t="n">
        <f aca="false">+$A$6-D267</f>
        <v>4</v>
      </c>
      <c r="F267" s="99"/>
      <c r="G267" s="119" t="n">
        <f aca="false">+C267+$A$6-D267</f>
        <v>54</v>
      </c>
      <c r="I267" s="102" t="n">
        <v>0</v>
      </c>
      <c r="J267" s="99"/>
      <c r="K267" s="99"/>
      <c r="L267" s="99"/>
      <c r="M267" s="99"/>
      <c r="N267" s="103" t="n">
        <f aca="false">+E267-M267</f>
        <v>4</v>
      </c>
      <c r="O267" s="197" t="n">
        <v>1</v>
      </c>
      <c r="P267" s="142"/>
      <c r="Q267" s="142" t="n">
        <v>1</v>
      </c>
      <c r="R267" s="197"/>
      <c r="S267" s="197"/>
      <c r="T267" s="197"/>
      <c r="U267" s="197"/>
      <c r="V267" s="197"/>
      <c r="W267" s="197"/>
      <c r="X267" s="198"/>
      <c r="Y267" s="197"/>
      <c r="Z267" s="197"/>
      <c r="AA267" s="111"/>
      <c r="AB267" s="97" t="n">
        <v>260</v>
      </c>
      <c r="AD267" s="52"/>
      <c r="AE267" s="52"/>
      <c r="AF267" s="51"/>
      <c r="AG267" s="51"/>
      <c r="AH267" s="51"/>
      <c r="AI267" s="51"/>
      <c r="AJ267" s="51"/>
      <c r="AK267" s="51"/>
      <c r="AN267" s="52"/>
      <c r="AO267" s="52"/>
      <c r="AP267" s="52"/>
      <c r="AQ267" s="52"/>
      <c r="AR267" s="52"/>
    </row>
    <row r="268" customFormat="false" ht="12.75" hidden="false" customHeight="false" outlineLevel="0" collapsed="false">
      <c r="A268" s="97" t="n">
        <v>261</v>
      </c>
      <c r="B268" s="131" t="s">
        <v>310</v>
      </c>
      <c r="C268" s="99" t="n">
        <v>45</v>
      </c>
      <c r="D268" s="99" t="n">
        <v>2007</v>
      </c>
      <c r="E268" s="99" t="n">
        <f aca="false">+$A$6-D268</f>
        <v>4</v>
      </c>
      <c r="F268" s="99"/>
      <c r="G268" s="119" t="n">
        <f aca="false">+C268+$A$6-D268</f>
        <v>49</v>
      </c>
      <c r="H268" s="141"/>
      <c r="I268" s="102" t="n">
        <v>0</v>
      </c>
      <c r="J268" s="99"/>
      <c r="K268" s="99"/>
      <c r="L268" s="99"/>
      <c r="M268" s="99"/>
      <c r="N268" s="103" t="n">
        <f aca="false">+E268-M268</f>
        <v>4</v>
      </c>
      <c r="O268" s="197"/>
      <c r="P268" s="142" t="n">
        <v>1</v>
      </c>
      <c r="Q268" s="142" t="n">
        <v>1</v>
      </c>
      <c r="R268" s="197"/>
      <c r="S268" s="197"/>
      <c r="T268" s="197"/>
      <c r="U268" s="197"/>
      <c r="V268" s="197"/>
      <c r="W268" s="197"/>
      <c r="X268" s="198"/>
      <c r="Y268" s="197"/>
      <c r="Z268" s="197"/>
      <c r="AA268" s="111"/>
      <c r="AB268" s="97" t="n">
        <v>261</v>
      </c>
      <c r="AD268" s="52"/>
      <c r="AE268" s="52"/>
      <c r="AF268" s="51"/>
      <c r="AG268" s="51"/>
      <c r="AH268" s="51"/>
      <c r="AI268" s="51"/>
      <c r="AJ268" s="51"/>
      <c r="AK268" s="51"/>
      <c r="AN268" s="52"/>
      <c r="AO268" s="52"/>
      <c r="AP268" s="52"/>
      <c r="AQ268" s="52"/>
      <c r="AR268" s="52"/>
    </row>
    <row r="269" customFormat="false" ht="12.75" hidden="false" customHeight="false" outlineLevel="0" collapsed="false">
      <c r="A269" s="97" t="n">
        <v>262</v>
      </c>
      <c r="B269" s="131" t="s">
        <v>311</v>
      </c>
      <c r="C269" s="99" t="n">
        <v>56</v>
      </c>
      <c r="D269" s="99" t="n">
        <v>2007</v>
      </c>
      <c r="E269" s="99" t="n">
        <f aca="false">+$A$6-D269</f>
        <v>4</v>
      </c>
      <c r="F269" s="99"/>
      <c r="G269" s="119" t="n">
        <f aca="false">+C269+$A$6-D269</f>
        <v>60</v>
      </c>
      <c r="H269" s="141"/>
      <c r="I269" s="102" t="n">
        <v>0</v>
      </c>
      <c r="J269" s="99" t="n">
        <v>1</v>
      </c>
      <c r="K269" s="99" t="n">
        <v>2</v>
      </c>
      <c r="M269" s="1" t="n">
        <v>3</v>
      </c>
      <c r="N269" s="103" t="n">
        <f aca="false">+E269-M269</f>
        <v>1</v>
      </c>
      <c r="O269" s="197" t="n">
        <v>1</v>
      </c>
      <c r="P269" s="142"/>
      <c r="Q269" s="142" t="n">
        <v>1</v>
      </c>
      <c r="R269" s="197" t="n">
        <v>1</v>
      </c>
      <c r="S269" s="197" t="n">
        <v>1</v>
      </c>
      <c r="T269" s="197"/>
      <c r="U269" s="197" t="n">
        <v>1</v>
      </c>
      <c r="V269" s="197"/>
      <c r="W269" s="197"/>
      <c r="X269" s="198"/>
      <c r="Y269" s="197"/>
      <c r="Z269" s="197"/>
      <c r="AA269" s="111"/>
      <c r="AB269" s="97" t="n">
        <v>262</v>
      </c>
      <c r="AD269" s="52"/>
      <c r="AE269" s="52"/>
      <c r="AF269" s="51"/>
      <c r="AG269" s="51"/>
      <c r="AH269" s="51"/>
      <c r="AI269" s="51"/>
      <c r="AJ269" s="51"/>
      <c r="AK269" s="51"/>
      <c r="AN269" s="52"/>
      <c r="AO269" s="52"/>
      <c r="AP269" s="52"/>
      <c r="AQ269" s="52"/>
      <c r="AR269" s="52"/>
    </row>
    <row r="270" customFormat="false" ht="12.75" hidden="false" customHeight="false" outlineLevel="0" collapsed="false">
      <c r="A270" s="97" t="n">
        <v>263</v>
      </c>
      <c r="B270" s="131" t="s">
        <v>312</v>
      </c>
      <c r="C270" s="171" t="n">
        <v>55</v>
      </c>
      <c r="D270" s="99" t="n">
        <v>2007</v>
      </c>
      <c r="E270" s="99" t="n">
        <f aca="false">+$A$6-D270</f>
        <v>4</v>
      </c>
      <c r="F270" s="99"/>
      <c r="G270" s="119" t="n">
        <f aca="false">+C270+$A$6-D270</f>
        <v>59</v>
      </c>
      <c r="H270" s="141"/>
      <c r="I270" s="102" t="n">
        <v>0</v>
      </c>
      <c r="J270" s="99"/>
      <c r="K270" s="99"/>
      <c r="M270" s="195" t="n">
        <v>2</v>
      </c>
      <c r="N270" s="103" t="n">
        <f aca="false">+E270-M270</f>
        <v>2</v>
      </c>
      <c r="O270" s="197" t="n">
        <v>1</v>
      </c>
      <c r="P270" s="142"/>
      <c r="Q270" s="142" t="n">
        <v>1</v>
      </c>
      <c r="R270" s="197"/>
      <c r="S270" s="197" t="n">
        <v>1</v>
      </c>
      <c r="T270" s="197"/>
      <c r="U270" s="197"/>
      <c r="V270" s="197"/>
      <c r="W270" s="197"/>
      <c r="X270" s="198"/>
      <c r="Y270" s="197"/>
      <c r="Z270" s="197"/>
      <c r="AA270" s="111"/>
      <c r="AB270" s="97" t="n">
        <v>263</v>
      </c>
      <c r="AD270" s="52"/>
      <c r="AE270" s="52"/>
      <c r="AF270" s="51"/>
      <c r="AG270" s="51"/>
      <c r="AH270" s="51"/>
      <c r="AI270" s="51"/>
      <c r="AJ270" s="51"/>
      <c r="AK270" s="51"/>
      <c r="AN270" s="52"/>
      <c r="AO270" s="52"/>
      <c r="AP270" s="52"/>
      <c r="AQ270" s="52"/>
      <c r="AR270" s="52"/>
    </row>
    <row r="271" customFormat="false" ht="12.75" hidden="false" customHeight="false" outlineLevel="0" collapsed="false">
      <c r="A271" s="97" t="n">
        <v>264</v>
      </c>
      <c r="B271" s="196" t="s">
        <v>313</v>
      </c>
      <c r="C271" s="99" t="n">
        <v>58</v>
      </c>
      <c r="D271" s="99" t="n">
        <v>2007</v>
      </c>
      <c r="E271" s="99" t="n">
        <f aca="false">+$A$6-D271</f>
        <v>4</v>
      </c>
      <c r="F271" s="99"/>
      <c r="G271" s="119" t="n">
        <f aca="false">+C271+$A$6-D271</f>
        <v>62</v>
      </c>
      <c r="H271" s="141"/>
      <c r="I271" s="102" t="n">
        <v>0</v>
      </c>
      <c r="J271" s="99"/>
      <c r="K271" s="99"/>
      <c r="M271" s="99" t="n">
        <v>4</v>
      </c>
      <c r="N271" s="103" t="n">
        <f aca="false">+E271-M271</f>
        <v>0</v>
      </c>
      <c r="O271" s="197"/>
      <c r="P271" s="142"/>
      <c r="Q271" s="142"/>
      <c r="R271" s="197"/>
      <c r="S271" s="197"/>
      <c r="T271" s="197"/>
      <c r="U271" s="197"/>
      <c r="V271" s="197"/>
      <c r="W271" s="197"/>
      <c r="X271" s="198"/>
      <c r="Y271" s="197"/>
      <c r="Z271" s="197"/>
      <c r="AA271" s="111"/>
      <c r="AB271" s="97" t="n">
        <v>264</v>
      </c>
      <c r="AD271" s="52"/>
      <c r="AE271" s="52"/>
      <c r="AF271" s="51"/>
      <c r="AG271" s="51"/>
      <c r="AH271" s="51"/>
      <c r="AI271" s="51"/>
      <c r="AJ271" s="51"/>
      <c r="AK271" s="51"/>
      <c r="AN271" s="52"/>
      <c r="AO271" s="52"/>
      <c r="AP271" s="52"/>
      <c r="AQ271" s="52"/>
      <c r="AR271" s="52"/>
    </row>
    <row r="272" customFormat="false" ht="12.75" hidden="false" customHeight="false" outlineLevel="0" collapsed="false">
      <c r="A272" s="97" t="n">
        <v>265</v>
      </c>
      <c r="B272" s="210" t="s">
        <v>314</v>
      </c>
      <c r="C272" s="99" t="n">
        <v>59</v>
      </c>
      <c r="D272" s="99" t="n">
        <v>2007</v>
      </c>
      <c r="E272" s="99" t="n">
        <f aca="false">+$A$6-D272</f>
        <v>4</v>
      </c>
      <c r="F272" s="99"/>
      <c r="G272" s="119" t="n">
        <f aca="false">+C272+$A$6-D272</f>
        <v>63</v>
      </c>
      <c r="H272" s="141"/>
      <c r="I272" s="102" t="n">
        <v>0</v>
      </c>
      <c r="J272" s="99" t="n">
        <v>3</v>
      </c>
      <c r="M272" s="99" t="n">
        <v>4</v>
      </c>
      <c r="N272" s="103" t="n">
        <f aca="false">+E272-M272</f>
        <v>0</v>
      </c>
      <c r="O272" s="197" t="n">
        <v>1</v>
      </c>
      <c r="P272" s="142"/>
      <c r="Q272" s="142" t="n">
        <v>1</v>
      </c>
      <c r="R272" s="197"/>
      <c r="S272" s="197"/>
      <c r="T272" s="197"/>
      <c r="U272" s="197" t="n">
        <v>1</v>
      </c>
      <c r="V272" s="197"/>
      <c r="W272" s="197"/>
      <c r="X272" s="198"/>
      <c r="Y272" s="197"/>
      <c r="Z272" s="197"/>
      <c r="AA272" s="111"/>
      <c r="AB272" s="97" t="n">
        <v>265</v>
      </c>
      <c r="AD272" s="52"/>
      <c r="AE272" s="52"/>
      <c r="AF272" s="51"/>
      <c r="AG272" s="51"/>
      <c r="AH272" s="51"/>
      <c r="AI272" s="51"/>
      <c r="AJ272" s="51"/>
      <c r="AK272" s="51"/>
      <c r="AN272" s="52"/>
      <c r="AO272" s="52"/>
      <c r="AP272" s="52"/>
      <c r="AQ272" s="52"/>
      <c r="AR272" s="52"/>
    </row>
    <row r="273" customFormat="false" ht="12.75" hidden="false" customHeight="false" outlineLevel="0" collapsed="false">
      <c r="A273" s="97" t="n">
        <v>266</v>
      </c>
      <c r="B273" s="131" t="s">
        <v>315</v>
      </c>
      <c r="C273" s="171" t="n">
        <v>55</v>
      </c>
      <c r="D273" s="99" t="n">
        <v>2007</v>
      </c>
      <c r="E273" s="99" t="n">
        <f aca="false">+$A$6-D273</f>
        <v>4</v>
      </c>
      <c r="F273" s="99"/>
      <c r="G273" s="119" t="n">
        <f aca="false">+C273+$A$6-D273</f>
        <v>59</v>
      </c>
      <c r="H273" s="141"/>
      <c r="I273" s="102" t="n">
        <v>0</v>
      </c>
      <c r="J273" s="99"/>
      <c r="K273" s="99"/>
      <c r="L273" s="99"/>
      <c r="M273" s="1" t="n">
        <v>2</v>
      </c>
      <c r="N273" s="103" t="n">
        <f aca="false">+E273-M273</f>
        <v>2</v>
      </c>
      <c r="O273" s="197" t="n">
        <v>1</v>
      </c>
      <c r="P273" s="142"/>
      <c r="Q273" s="142" t="n">
        <v>1</v>
      </c>
      <c r="R273" s="197"/>
      <c r="S273" s="197" t="n">
        <v>1</v>
      </c>
      <c r="T273" s="197"/>
      <c r="U273" s="197"/>
      <c r="V273" s="197"/>
      <c r="W273" s="197"/>
      <c r="X273" s="198"/>
      <c r="Y273" s="197"/>
      <c r="Z273" s="197"/>
      <c r="AA273" s="111"/>
      <c r="AB273" s="97" t="n">
        <v>266</v>
      </c>
      <c r="AD273" s="52"/>
      <c r="AE273" s="52"/>
      <c r="AF273" s="51"/>
      <c r="AG273" s="51"/>
      <c r="AH273" s="51"/>
      <c r="AI273" s="51"/>
      <c r="AJ273" s="51"/>
      <c r="AK273" s="51"/>
      <c r="AN273" s="52"/>
      <c r="AO273" s="52"/>
      <c r="AP273" s="52"/>
      <c r="AQ273" s="52"/>
      <c r="AR273" s="52"/>
    </row>
    <row r="274" customFormat="false" ht="12.75" hidden="false" customHeight="false" outlineLevel="0" collapsed="false">
      <c r="A274" s="97" t="n">
        <v>267</v>
      </c>
      <c r="B274" s="131" t="s">
        <v>316</v>
      </c>
      <c r="C274" s="100" t="n">
        <v>47</v>
      </c>
      <c r="D274" s="99" t="n">
        <v>2007</v>
      </c>
      <c r="E274" s="99" t="n">
        <f aca="false">+$A$6-D274</f>
        <v>4</v>
      </c>
      <c r="F274" s="99"/>
      <c r="G274" s="119" t="n">
        <f aca="false">+C274+$A$6-D274</f>
        <v>51</v>
      </c>
      <c r="H274" s="141"/>
      <c r="I274" s="102" t="n">
        <v>0</v>
      </c>
      <c r="J274" s="99"/>
      <c r="K274" s="99"/>
      <c r="L274" s="99"/>
      <c r="M274" s="1" t="n">
        <v>3</v>
      </c>
      <c r="N274" s="103" t="n">
        <f aca="false">+E274-M274</f>
        <v>1</v>
      </c>
      <c r="O274" s="197" t="n">
        <v>1</v>
      </c>
      <c r="P274" s="142"/>
      <c r="Q274" s="142" t="n">
        <v>1</v>
      </c>
      <c r="R274" s="197"/>
      <c r="S274" s="197"/>
      <c r="T274" s="197"/>
      <c r="U274" s="197"/>
      <c r="V274" s="197"/>
      <c r="W274" s="197"/>
      <c r="X274" s="198"/>
      <c r="Y274" s="197"/>
      <c r="Z274" s="197"/>
      <c r="AA274" s="111"/>
      <c r="AB274" s="97" t="n">
        <v>267</v>
      </c>
      <c r="AD274" s="52"/>
      <c r="AE274" s="52"/>
      <c r="AF274" s="51"/>
      <c r="AG274" s="51"/>
      <c r="AH274" s="51"/>
      <c r="AI274" s="51"/>
      <c r="AJ274" s="51"/>
      <c r="AK274" s="51"/>
      <c r="AN274" s="52"/>
      <c r="AO274" s="52"/>
      <c r="AP274" s="52"/>
      <c r="AQ274" s="52"/>
      <c r="AR274" s="52"/>
    </row>
    <row r="275" customFormat="false" ht="12.75" hidden="false" customHeight="false" outlineLevel="0" collapsed="false">
      <c r="A275" s="97" t="n">
        <v>268</v>
      </c>
      <c r="B275" s="131" t="s">
        <v>317</v>
      </c>
      <c r="C275" s="100" t="n">
        <v>67</v>
      </c>
      <c r="D275" s="99" t="n">
        <v>2007</v>
      </c>
      <c r="E275" s="99" t="n">
        <f aca="false">+$A$6-D275</f>
        <v>4</v>
      </c>
      <c r="F275" s="99"/>
      <c r="G275" s="119" t="n">
        <f aca="false">+C275+$A$6-D275</f>
        <v>71</v>
      </c>
      <c r="H275" s="141"/>
      <c r="I275" s="102" t="n">
        <v>0</v>
      </c>
      <c r="J275" s="99" t="n">
        <v>1</v>
      </c>
      <c r="K275" s="99"/>
      <c r="L275" s="99"/>
      <c r="M275" s="99" t="n">
        <v>3</v>
      </c>
      <c r="N275" s="103"/>
      <c r="O275" s="197"/>
      <c r="P275" s="142" t="n">
        <v>1</v>
      </c>
      <c r="Q275" s="142" t="n">
        <v>1</v>
      </c>
      <c r="R275" s="197"/>
      <c r="S275" s="197"/>
      <c r="T275" s="197"/>
      <c r="U275" s="197"/>
      <c r="V275" s="197"/>
      <c r="W275" s="197"/>
      <c r="X275" s="198"/>
      <c r="Y275" s="197"/>
      <c r="Z275" s="197"/>
      <c r="AA275" s="111"/>
      <c r="AB275" s="97" t="n">
        <v>268</v>
      </c>
      <c r="AD275" s="52"/>
      <c r="AE275" s="52"/>
      <c r="AF275" s="51"/>
      <c r="AG275" s="51"/>
      <c r="AH275" s="51"/>
      <c r="AI275" s="51"/>
      <c r="AJ275" s="51"/>
      <c r="AK275" s="51"/>
      <c r="AN275" s="52"/>
      <c r="AO275" s="52"/>
      <c r="AP275" s="52"/>
      <c r="AQ275" s="52"/>
      <c r="AR275" s="52"/>
    </row>
    <row r="276" customFormat="false" ht="12.75" hidden="false" customHeight="false" outlineLevel="0" collapsed="false">
      <c r="A276" s="97" t="n">
        <v>269</v>
      </c>
      <c r="B276" s="131" t="s">
        <v>314</v>
      </c>
      <c r="C276" s="171" t="n">
        <v>55</v>
      </c>
      <c r="D276" s="99" t="n">
        <v>2007</v>
      </c>
      <c r="E276" s="99" t="n">
        <f aca="false">+$A$6-D276</f>
        <v>4</v>
      </c>
      <c r="F276" s="99"/>
      <c r="G276" s="119" t="n">
        <f aca="false">+C276+$A$6-D276</f>
        <v>59</v>
      </c>
      <c r="H276" s="141"/>
      <c r="I276" s="102" t="n">
        <v>0</v>
      </c>
      <c r="J276" s="99"/>
      <c r="K276" s="99"/>
      <c r="L276" s="99"/>
      <c r="M276" s="195" t="n">
        <v>3</v>
      </c>
      <c r="N276" s="103" t="n">
        <f aca="false">+E276-M276</f>
        <v>1</v>
      </c>
      <c r="O276" s="197"/>
      <c r="P276" s="142"/>
      <c r="Q276" s="142"/>
      <c r="R276" s="197" t="n">
        <v>1</v>
      </c>
      <c r="S276" s="197"/>
      <c r="T276" s="197"/>
      <c r="U276" s="197"/>
      <c r="V276" s="197"/>
      <c r="W276" s="197"/>
      <c r="X276" s="198"/>
      <c r="Y276" s="197"/>
      <c r="Z276" s="197"/>
      <c r="AA276" s="111"/>
      <c r="AB276" s="97" t="n">
        <v>269</v>
      </c>
      <c r="AD276" s="52"/>
      <c r="AE276" s="52"/>
      <c r="AF276" s="51"/>
      <c r="AG276" s="51"/>
      <c r="AH276" s="51"/>
      <c r="AI276" s="51"/>
      <c r="AJ276" s="51"/>
      <c r="AK276" s="51"/>
      <c r="AN276" s="52"/>
      <c r="AO276" s="52"/>
      <c r="AP276" s="52"/>
      <c r="AQ276" s="52"/>
      <c r="AR276" s="52"/>
    </row>
    <row r="277" customFormat="false" ht="12.75" hidden="false" customHeight="false" outlineLevel="0" collapsed="false">
      <c r="A277" s="97" t="n">
        <v>270</v>
      </c>
      <c r="B277" s="98" t="s">
        <v>318</v>
      </c>
      <c r="C277" s="99" t="n">
        <v>37</v>
      </c>
      <c r="D277" s="99" t="n">
        <v>2007</v>
      </c>
      <c r="E277" s="99" t="n">
        <f aca="false">+$A$6-D277</f>
        <v>4</v>
      </c>
      <c r="F277" s="99"/>
      <c r="G277" s="100" t="n">
        <f aca="false">+C277+$A$6-D277</f>
        <v>41</v>
      </c>
      <c r="H277" s="101" t="s">
        <v>55</v>
      </c>
      <c r="I277" s="102" t="n">
        <v>0</v>
      </c>
      <c r="J277" s="99"/>
      <c r="K277" s="99"/>
      <c r="L277" s="99"/>
      <c r="M277" s="99" t="n">
        <v>3</v>
      </c>
      <c r="N277" s="103" t="n">
        <f aca="false">+E277-M277</f>
        <v>1</v>
      </c>
      <c r="O277" s="197"/>
      <c r="P277" s="142" t="n">
        <v>1</v>
      </c>
      <c r="Q277" s="142" t="n">
        <v>1</v>
      </c>
      <c r="R277" s="197"/>
      <c r="S277" s="207"/>
      <c r="T277" s="207" t="n">
        <v>1</v>
      </c>
      <c r="U277" s="207"/>
      <c r="V277" s="197"/>
      <c r="W277" s="207"/>
      <c r="X277" s="208"/>
      <c r="Y277" s="207"/>
      <c r="Z277" s="207"/>
      <c r="AA277" s="111" t="n">
        <v>1</v>
      </c>
      <c r="AB277" s="97" t="n">
        <v>270</v>
      </c>
      <c r="AD277" s="52"/>
      <c r="AE277" s="52"/>
      <c r="AF277" s="51"/>
      <c r="AG277" s="51"/>
      <c r="AH277" s="51"/>
      <c r="AI277" s="51"/>
      <c r="AJ277" s="51"/>
      <c r="AK277" s="51"/>
      <c r="AN277" s="52"/>
      <c r="AO277" s="52"/>
      <c r="AP277" s="52"/>
      <c r="AQ277" s="52"/>
      <c r="AR277" s="52"/>
    </row>
    <row r="278" customFormat="false" ht="12.75" hidden="false" customHeight="false" outlineLevel="0" collapsed="false">
      <c r="A278" s="97" t="n">
        <v>271</v>
      </c>
      <c r="B278" s="216" t="s">
        <v>319</v>
      </c>
      <c r="C278" s="99" t="n">
        <v>60</v>
      </c>
      <c r="D278" s="99" t="n">
        <v>2007</v>
      </c>
      <c r="E278" s="99" t="n">
        <f aca="false">+$A$6-D278</f>
        <v>4</v>
      </c>
      <c r="F278" s="99"/>
      <c r="G278" s="100" t="n">
        <f aca="false">+C278+$A$6-D278</f>
        <v>64</v>
      </c>
      <c r="H278" s="101" t="s">
        <v>55</v>
      </c>
      <c r="I278" s="102" t="n">
        <v>0</v>
      </c>
      <c r="J278" s="99"/>
      <c r="K278" s="99"/>
      <c r="L278" s="99"/>
      <c r="M278" s="195" t="n">
        <v>1</v>
      </c>
      <c r="N278" s="103" t="n">
        <f aca="false">+E278-M278</f>
        <v>3</v>
      </c>
      <c r="O278" s="197"/>
      <c r="P278" s="142" t="n">
        <v>1</v>
      </c>
      <c r="Q278" s="142" t="n">
        <v>1</v>
      </c>
      <c r="R278" s="197"/>
      <c r="S278" s="207"/>
      <c r="T278" s="207"/>
      <c r="U278" s="207"/>
      <c r="V278" s="197"/>
      <c r="W278" s="207"/>
      <c r="X278" s="208"/>
      <c r="Y278" s="207"/>
      <c r="Z278" s="207"/>
      <c r="AA278" s="104"/>
      <c r="AB278" s="97" t="n">
        <v>271</v>
      </c>
      <c r="AD278" s="52"/>
      <c r="AE278" s="52"/>
      <c r="AF278" s="51"/>
      <c r="AG278" s="51"/>
      <c r="AH278" s="51"/>
      <c r="AI278" s="51"/>
      <c r="AJ278" s="51"/>
      <c r="AK278" s="51"/>
      <c r="AN278" s="52"/>
      <c r="AO278" s="52"/>
      <c r="AP278" s="52"/>
      <c r="AQ278" s="52"/>
      <c r="AR278" s="52"/>
    </row>
    <row r="279" customFormat="false" ht="12.75" hidden="false" customHeight="false" outlineLevel="0" collapsed="false">
      <c r="A279" s="97" t="n">
        <v>272</v>
      </c>
      <c r="B279" s="98" t="s">
        <v>320</v>
      </c>
      <c r="C279" s="7" t="n">
        <v>45</v>
      </c>
      <c r="D279" s="99" t="n">
        <v>2007</v>
      </c>
      <c r="E279" s="99" t="n">
        <f aca="false">+$A$6-D279</f>
        <v>4</v>
      </c>
      <c r="F279" s="99"/>
      <c r="G279" s="100" t="n">
        <f aca="false">+C279+$A$6-D279</f>
        <v>49</v>
      </c>
      <c r="H279" s="168"/>
      <c r="I279" s="102" t="n">
        <v>0</v>
      </c>
      <c r="J279" s="99"/>
      <c r="K279" s="99"/>
      <c r="L279" s="99"/>
      <c r="M279" s="217" t="n">
        <v>2</v>
      </c>
      <c r="N279" s="103" t="n">
        <f aca="false">+E279-M279</f>
        <v>2</v>
      </c>
      <c r="O279" s="197"/>
      <c r="P279" s="142" t="n">
        <v>1</v>
      </c>
      <c r="Q279" s="142" t="n">
        <v>1</v>
      </c>
      <c r="R279" s="197"/>
      <c r="S279" s="207"/>
      <c r="T279" s="207"/>
      <c r="U279" s="207"/>
      <c r="V279" s="197"/>
      <c r="W279" s="209" t="n">
        <v>1</v>
      </c>
      <c r="X279" s="208"/>
      <c r="Y279" s="207"/>
      <c r="Z279" s="207"/>
      <c r="AA279" s="104"/>
      <c r="AB279" s="97" t="n">
        <v>272</v>
      </c>
      <c r="AD279" s="52"/>
      <c r="AE279" s="52"/>
      <c r="AF279" s="51"/>
      <c r="AG279" s="51"/>
      <c r="AH279" s="51"/>
      <c r="AI279" s="51"/>
      <c r="AJ279" s="51"/>
      <c r="AK279" s="51"/>
      <c r="AN279" s="52"/>
      <c r="AO279" s="52"/>
      <c r="AP279" s="52"/>
      <c r="AQ279" s="52"/>
      <c r="AR279" s="52"/>
    </row>
    <row r="280" customFormat="false" ht="12.75" hidden="false" customHeight="false" outlineLevel="0" collapsed="false">
      <c r="A280" s="97" t="n">
        <v>273</v>
      </c>
      <c r="B280" s="98" t="s">
        <v>321</v>
      </c>
      <c r="C280" s="7" t="n">
        <v>70</v>
      </c>
      <c r="D280" s="99" t="n">
        <v>2007</v>
      </c>
      <c r="E280" s="99" t="n">
        <f aca="false">+$A$6-D280</f>
        <v>4</v>
      </c>
      <c r="F280" s="99"/>
      <c r="G280" s="100" t="n">
        <f aca="false">+C280+$A$6-D280</f>
        <v>74</v>
      </c>
      <c r="H280" s="168"/>
      <c r="I280" s="102" t="n">
        <v>0</v>
      </c>
      <c r="J280" s="99"/>
      <c r="K280" s="99"/>
      <c r="L280" s="99"/>
      <c r="M280" s="99"/>
      <c r="N280" s="103" t="n">
        <f aca="false">+E280-M280</f>
        <v>4</v>
      </c>
      <c r="O280" s="218"/>
      <c r="P280" s="219"/>
      <c r="Q280" s="219"/>
      <c r="R280" s="218"/>
      <c r="S280" s="220"/>
      <c r="T280" s="220"/>
      <c r="U280" s="220"/>
      <c r="V280" s="218"/>
      <c r="W280" s="221"/>
      <c r="X280" s="222"/>
      <c r="Y280" s="220"/>
      <c r="Z280" s="220"/>
      <c r="AA280" s="104"/>
      <c r="AB280" s="97" t="n">
        <v>273</v>
      </c>
      <c r="AD280" s="52"/>
      <c r="AE280" s="52"/>
      <c r="AF280" s="51"/>
      <c r="AG280" s="51"/>
      <c r="AH280" s="51"/>
      <c r="AI280" s="51"/>
      <c r="AJ280" s="51"/>
      <c r="AK280" s="51"/>
      <c r="AN280" s="52"/>
      <c r="AO280" s="52"/>
      <c r="AP280" s="52"/>
      <c r="AQ280" s="52"/>
      <c r="AR280" s="52"/>
    </row>
    <row r="281" customFormat="false" ht="12.75" hidden="false" customHeight="false" outlineLevel="0" collapsed="false">
      <c r="A281" s="97" t="n">
        <v>274</v>
      </c>
      <c r="B281" s="98" t="s">
        <v>322</v>
      </c>
      <c r="C281" s="7" t="n">
        <v>56</v>
      </c>
      <c r="D281" s="99" t="n">
        <v>2007</v>
      </c>
      <c r="E281" s="99" t="n">
        <f aca="false">+$A$6-D281</f>
        <v>4</v>
      </c>
      <c r="F281" s="99"/>
      <c r="G281" s="100" t="n">
        <f aca="false">+C281+$A$6-D281</f>
        <v>60</v>
      </c>
      <c r="H281" s="168"/>
      <c r="I281" s="102" t="n">
        <v>0</v>
      </c>
      <c r="J281" s="99"/>
      <c r="K281" s="99"/>
      <c r="L281" s="99"/>
      <c r="M281" s="99" t="n">
        <v>4</v>
      </c>
      <c r="N281" s="103" t="n">
        <f aca="false">+E281-M281</f>
        <v>0</v>
      </c>
      <c r="O281" s="218" t="n">
        <v>1</v>
      </c>
      <c r="P281" s="219"/>
      <c r="Q281" s="219" t="n">
        <v>1</v>
      </c>
      <c r="R281" s="218" t="n">
        <v>1</v>
      </c>
      <c r="S281" s="220"/>
      <c r="T281" s="220"/>
      <c r="U281" s="220"/>
      <c r="V281" s="218"/>
      <c r="W281" s="221"/>
      <c r="X281" s="222"/>
      <c r="Y281" s="220"/>
      <c r="Z281" s="220"/>
      <c r="AA281" s="190"/>
      <c r="AB281" s="97" t="n">
        <v>274</v>
      </c>
      <c r="AD281" s="52"/>
      <c r="AE281" s="52"/>
      <c r="AF281" s="51"/>
      <c r="AG281" s="51"/>
      <c r="AH281" s="51"/>
      <c r="AI281" s="51"/>
      <c r="AJ281" s="51"/>
      <c r="AK281" s="51"/>
      <c r="AN281" s="52"/>
      <c r="AO281" s="52"/>
      <c r="AP281" s="52"/>
      <c r="AQ281" s="52"/>
      <c r="AR281" s="52"/>
    </row>
    <row r="282" customFormat="false" ht="12.75" hidden="false" customHeight="false" outlineLevel="0" collapsed="false">
      <c r="A282" s="97" t="n">
        <v>275</v>
      </c>
      <c r="B282" s="98" t="s">
        <v>323</v>
      </c>
      <c r="C282" s="171" t="n">
        <v>55</v>
      </c>
      <c r="D282" s="99" t="n">
        <v>2007</v>
      </c>
      <c r="E282" s="99" t="n">
        <f aca="false">+$A$6-D282</f>
        <v>4</v>
      </c>
      <c r="F282" s="99"/>
      <c r="G282" s="100" t="n">
        <f aca="false">+C282+$A$6-D282</f>
        <v>59</v>
      </c>
      <c r="H282" s="168"/>
      <c r="I282" s="102" t="n">
        <v>0</v>
      </c>
      <c r="J282" s="99" t="n">
        <v>1</v>
      </c>
      <c r="K282" s="1" t="n">
        <v>2</v>
      </c>
      <c r="M282" s="1" t="n">
        <v>3</v>
      </c>
      <c r="N282" s="103" t="n">
        <f aca="false">+E282-M282</f>
        <v>1</v>
      </c>
      <c r="O282" s="218" t="n">
        <v>1</v>
      </c>
      <c r="P282" s="219"/>
      <c r="Q282" s="219" t="n">
        <v>1</v>
      </c>
      <c r="R282" s="218" t="n">
        <v>1</v>
      </c>
      <c r="S282" s="220"/>
      <c r="T282" s="220"/>
      <c r="U282" s="220"/>
      <c r="V282" s="218"/>
      <c r="W282" s="221"/>
      <c r="X282" s="222"/>
      <c r="Y282" s="220"/>
      <c r="Z282" s="220"/>
      <c r="AA282" s="190"/>
      <c r="AB282" s="97" t="n">
        <v>275</v>
      </c>
      <c r="AD282" s="52"/>
      <c r="AE282" s="52"/>
      <c r="AF282" s="51"/>
      <c r="AG282" s="51"/>
      <c r="AH282" s="51"/>
      <c r="AI282" s="51"/>
      <c r="AJ282" s="51"/>
      <c r="AK282" s="51"/>
      <c r="AN282" s="52"/>
      <c r="AO282" s="52"/>
      <c r="AP282" s="52"/>
      <c r="AQ282" s="52"/>
      <c r="AR282" s="52"/>
    </row>
    <row r="283" customFormat="false" ht="12.75" hidden="false" customHeight="false" outlineLevel="0" collapsed="false">
      <c r="A283" s="97" t="n">
        <v>276</v>
      </c>
      <c r="B283" s="131" t="s">
        <v>324</v>
      </c>
      <c r="C283" s="99" t="n">
        <v>47</v>
      </c>
      <c r="D283" s="99" t="n">
        <v>2007</v>
      </c>
      <c r="E283" s="99" t="n">
        <f aca="false">+$A$6-D283</f>
        <v>4</v>
      </c>
      <c r="F283" s="99"/>
      <c r="G283" s="119" t="n">
        <f aca="false">+C283+$A$6-D283</f>
        <v>51</v>
      </c>
      <c r="H283" s="141"/>
      <c r="I283" s="102" t="n">
        <v>0</v>
      </c>
      <c r="J283" s="99"/>
      <c r="K283" s="99"/>
      <c r="M283" s="99" t="n">
        <v>3</v>
      </c>
      <c r="N283" s="103" t="n">
        <f aca="false">+E283-M283</f>
        <v>1</v>
      </c>
      <c r="O283" s="218"/>
      <c r="P283" s="219"/>
      <c r="Q283" s="219" t="n">
        <v>1</v>
      </c>
      <c r="R283" s="218" t="n">
        <v>1</v>
      </c>
      <c r="S283" s="218"/>
      <c r="T283" s="218"/>
      <c r="U283" s="218"/>
      <c r="V283" s="218"/>
      <c r="W283" s="218"/>
      <c r="X283" s="223"/>
      <c r="Y283" s="218"/>
      <c r="Z283" s="218"/>
      <c r="AA283" s="190"/>
      <c r="AB283" s="97" t="n">
        <v>276</v>
      </c>
      <c r="AD283" s="52"/>
      <c r="AE283" s="52"/>
      <c r="AF283" s="51"/>
      <c r="AG283" s="51"/>
      <c r="AH283" s="51"/>
      <c r="AI283" s="51"/>
      <c r="AJ283" s="51"/>
      <c r="AK283" s="51"/>
      <c r="AN283" s="52"/>
      <c r="AO283" s="52"/>
      <c r="AP283" s="52"/>
      <c r="AQ283" s="52"/>
      <c r="AR283" s="52"/>
    </row>
    <row r="284" customFormat="false" ht="12.75" hidden="false" customHeight="false" outlineLevel="0" collapsed="false">
      <c r="A284" s="97" t="n">
        <v>277</v>
      </c>
      <c r="B284" s="196" t="s">
        <v>325</v>
      </c>
      <c r="C284" s="99" t="n">
        <v>58</v>
      </c>
      <c r="D284" s="99" t="n">
        <v>2007</v>
      </c>
      <c r="E284" s="99" t="n">
        <f aca="false">+$A$6-D284</f>
        <v>4</v>
      </c>
      <c r="F284" s="99"/>
      <c r="G284" s="119" t="n">
        <f aca="false">+C284+$A$6-D284</f>
        <v>62</v>
      </c>
      <c r="I284" s="102" t="n">
        <v>0</v>
      </c>
      <c r="J284" s="99" t="n">
        <v>1</v>
      </c>
      <c r="K284" s="99" t="n">
        <v>2</v>
      </c>
      <c r="M284" s="1" t="n">
        <v>4</v>
      </c>
      <c r="N284" s="103" t="n">
        <f aca="false">+E284-M284</f>
        <v>0</v>
      </c>
      <c r="O284" s="111"/>
      <c r="P284" s="105" t="n">
        <v>1</v>
      </c>
      <c r="Q284" s="105" t="n">
        <v>1</v>
      </c>
      <c r="R284" s="111" t="n">
        <v>1</v>
      </c>
      <c r="S284" s="111" t="n">
        <v>1</v>
      </c>
      <c r="T284" s="111"/>
      <c r="U284" s="104"/>
      <c r="V284" s="104"/>
      <c r="W284" s="104"/>
      <c r="X284" s="107"/>
      <c r="Y284" s="104"/>
      <c r="Z284" s="104"/>
      <c r="AA284" s="188"/>
      <c r="AB284" s="97" t="n">
        <v>277</v>
      </c>
      <c r="AD284" s="52"/>
      <c r="AE284" s="52"/>
      <c r="AF284" s="51"/>
      <c r="AG284" s="51"/>
      <c r="AH284" s="167"/>
      <c r="AI284" s="167"/>
      <c r="AJ284" s="51"/>
      <c r="AK284" s="51"/>
      <c r="AN284" s="52"/>
      <c r="AO284" s="52"/>
      <c r="AP284" s="52"/>
      <c r="AQ284" s="52"/>
      <c r="AR284" s="52"/>
    </row>
    <row r="285" customFormat="false" ht="12.75" hidden="false" customHeight="false" outlineLevel="0" collapsed="false">
      <c r="A285" s="97" t="n">
        <v>278</v>
      </c>
      <c r="B285" s="131" t="s">
        <v>326</v>
      </c>
      <c r="C285" s="99" t="n">
        <v>60</v>
      </c>
      <c r="D285" s="99" t="n">
        <v>2007</v>
      </c>
      <c r="E285" s="99" t="n">
        <f aca="false">+$A$6-D285</f>
        <v>4</v>
      </c>
      <c r="F285" s="113" t="n">
        <v>35</v>
      </c>
      <c r="G285" s="119" t="n">
        <f aca="false">+C285+$A$6-D285</f>
        <v>64</v>
      </c>
      <c r="H285" s="101" t="n">
        <f aca="false">AVERAGE(C251:C285)</f>
        <v>55.5142857142857</v>
      </c>
      <c r="I285" s="102" t="n">
        <v>0</v>
      </c>
      <c r="J285" s="99"/>
      <c r="K285" s="99"/>
      <c r="L285" s="99"/>
      <c r="M285" s="99" t="n">
        <v>1</v>
      </c>
      <c r="N285" s="103" t="n">
        <f aca="false">+E285-M285</f>
        <v>3</v>
      </c>
      <c r="O285" s="188" t="n">
        <v>1</v>
      </c>
      <c r="P285" s="189"/>
      <c r="Q285" s="189" t="n">
        <v>1</v>
      </c>
      <c r="R285" s="188"/>
      <c r="S285" s="188"/>
      <c r="T285" s="188"/>
      <c r="U285" s="188"/>
      <c r="V285" s="188"/>
      <c r="W285" s="188"/>
      <c r="X285" s="192"/>
      <c r="Y285" s="188"/>
      <c r="Z285" s="188"/>
      <c r="AA285" s="111" t="n">
        <v>1</v>
      </c>
      <c r="AB285" s="97" t="n">
        <v>278</v>
      </c>
      <c r="AD285" s="52"/>
      <c r="AE285" s="52"/>
      <c r="AF285" s="51"/>
      <c r="AG285" s="51"/>
      <c r="AH285" s="51"/>
      <c r="AI285" s="51"/>
      <c r="AJ285" s="51"/>
      <c r="AK285" s="51"/>
      <c r="AN285" s="52"/>
      <c r="AO285" s="52"/>
      <c r="AP285" s="52"/>
      <c r="AQ285" s="52"/>
      <c r="AR285" s="52"/>
    </row>
    <row r="286" customFormat="false" ht="12.75" hidden="false" customHeight="false" outlineLevel="0" collapsed="false">
      <c r="A286" s="97" t="n">
        <v>279</v>
      </c>
      <c r="B286" s="131" t="s">
        <v>192</v>
      </c>
      <c r="C286" s="99" t="n">
        <v>40</v>
      </c>
      <c r="D286" s="99" t="n">
        <v>2008</v>
      </c>
      <c r="E286" s="99" t="n">
        <f aca="false">+$A$6-D286</f>
        <v>3</v>
      </c>
      <c r="F286" s="113"/>
      <c r="G286" s="119" t="n">
        <f aca="false">+C286+$A$6-D286</f>
        <v>43</v>
      </c>
      <c r="H286" s="101"/>
      <c r="I286" s="102" t="n">
        <v>0</v>
      </c>
      <c r="J286" s="99"/>
      <c r="K286" s="99"/>
      <c r="L286" s="99"/>
      <c r="M286" s="99" t="n">
        <v>2</v>
      </c>
      <c r="N286" s="103" t="n">
        <f aca="false">+E286-M286</f>
        <v>1</v>
      </c>
      <c r="O286" s="188"/>
      <c r="P286" s="189"/>
      <c r="Q286" s="189"/>
      <c r="R286" s="188"/>
      <c r="S286" s="188"/>
      <c r="T286" s="188"/>
      <c r="U286" s="188"/>
      <c r="V286" s="188"/>
      <c r="W286" s="188"/>
      <c r="X286" s="192"/>
      <c r="Y286" s="188"/>
      <c r="Z286" s="188"/>
      <c r="AA286" s="111"/>
      <c r="AB286" s="97" t="n">
        <v>279</v>
      </c>
      <c r="AD286" s="52"/>
      <c r="AE286" s="52"/>
      <c r="AF286" s="51"/>
      <c r="AG286" s="51"/>
      <c r="AH286" s="51"/>
      <c r="AI286" s="51"/>
      <c r="AJ286" s="51"/>
      <c r="AK286" s="51"/>
      <c r="AN286" s="52"/>
      <c r="AO286" s="52"/>
      <c r="AP286" s="52"/>
      <c r="AQ286" s="52"/>
      <c r="AR286" s="52"/>
    </row>
    <row r="287" customFormat="false" ht="12.75" hidden="false" customHeight="false" outlineLevel="0" collapsed="false">
      <c r="A287" s="97" t="n">
        <v>280</v>
      </c>
      <c r="B287" s="131" t="s">
        <v>327</v>
      </c>
      <c r="C287" s="99" t="n">
        <v>62</v>
      </c>
      <c r="D287" s="99" t="n">
        <v>2008</v>
      </c>
      <c r="E287" s="99" t="n">
        <f aca="false">+$A$6-D287</f>
        <v>3</v>
      </c>
      <c r="F287" s="113"/>
      <c r="G287" s="119" t="n">
        <f aca="false">+C287+$A$6-D287</f>
        <v>65</v>
      </c>
      <c r="H287" s="101"/>
      <c r="I287" s="102" t="n">
        <v>0</v>
      </c>
      <c r="J287" s="99"/>
      <c r="K287" s="99"/>
      <c r="L287" s="99"/>
      <c r="M287" s="99" t="n">
        <v>2</v>
      </c>
      <c r="N287" s="103" t="n">
        <f aca="false">+E287-M287</f>
        <v>1</v>
      </c>
      <c r="O287" s="188"/>
      <c r="P287" s="189" t="n">
        <v>1</v>
      </c>
      <c r="Q287" s="189" t="n">
        <v>1</v>
      </c>
      <c r="R287" s="188"/>
      <c r="S287" s="188"/>
      <c r="T287" s="188"/>
      <c r="U287" s="188"/>
      <c r="V287" s="188"/>
      <c r="W287" s="188"/>
      <c r="X287" s="192"/>
      <c r="Y287" s="188"/>
      <c r="Z287" s="188"/>
      <c r="AA287" s="111"/>
      <c r="AB287" s="97" t="n">
        <v>280</v>
      </c>
      <c r="AD287" s="52"/>
      <c r="AE287" s="52"/>
      <c r="AF287" s="51"/>
      <c r="AG287" s="51"/>
      <c r="AH287" s="51"/>
      <c r="AI287" s="51"/>
      <c r="AJ287" s="51"/>
      <c r="AK287" s="51"/>
      <c r="AN287" s="52"/>
      <c r="AO287" s="52"/>
      <c r="AP287" s="52"/>
      <c r="AQ287" s="52"/>
      <c r="AR287" s="52"/>
    </row>
    <row r="288" customFormat="false" ht="12.75" hidden="false" customHeight="false" outlineLevel="0" collapsed="false">
      <c r="A288" s="97" t="n">
        <v>281</v>
      </c>
      <c r="B288" s="131" t="s">
        <v>328</v>
      </c>
      <c r="C288" s="99" t="n">
        <v>46</v>
      </c>
      <c r="D288" s="99" t="n">
        <v>2008</v>
      </c>
      <c r="E288" s="99" t="n">
        <f aca="false">+$A$6-D288</f>
        <v>3</v>
      </c>
      <c r="F288" s="113"/>
      <c r="G288" s="119" t="n">
        <f aca="false">+C288+$A$6-D288</f>
        <v>49</v>
      </c>
      <c r="H288" s="101"/>
      <c r="I288" s="102" t="n">
        <v>0</v>
      </c>
      <c r="J288" s="99" t="n">
        <v>1</v>
      </c>
      <c r="K288" s="99"/>
      <c r="M288" s="195" t="n">
        <v>2</v>
      </c>
      <c r="N288" s="103" t="n">
        <f aca="false">+E288-M288</f>
        <v>1</v>
      </c>
      <c r="O288" s="188"/>
      <c r="P288" s="189"/>
      <c r="Q288" s="189"/>
      <c r="R288" s="188"/>
      <c r="S288" s="188"/>
      <c r="T288" s="188"/>
      <c r="U288" s="188"/>
      <c r="V288" s="188"/>
      <c r="W288" s="188"/>
      <c r="X288" s="192"/>
      <c r="Y288" s="188"/>
      <c r="Z288" s="188"/>
      <c r="AA288" s="111"/>
      <c r="AB288" s="97" t="n">
        <v>281</v>
      </c>
      <c r="AD288" s="52"/>
      <c r="AE288" s="52"/>
      <c r="AF288" s="51"/>
      <c r="AG288" s="51"/>
      <c r="AH288" s="51"/>
      <c r="AI288" s="51"/>
      <c r="AJ288" s="51"/>
      <c r="AK288" s="51"/>
      <c r="AN288" s="52"/>
      <c r="AO288" s="52"/>
      <c r="AP288" s="52"/>
      <c r="AQ288" s="52"/>
      <c r="AR288" s="52"/>
    </row>
    <row r="289" customFormat="false" ht="12.75" hidden="false" customHeight="false" outlineLevel="0" collapsed="false">
      <c r="A289" s="97" t="n">
        <v>282</v>
      </c>
      <c r="B289" s="131" t="s">
        <v>329</v>
      </c>
      <c r="C289" s="99" t="n">
        <v>62</v>
      </c>
      <c r="D289" s="99" t="n">
        <v>2008</v>
      </c>
      <c r="E289" s="99" t="n">
        <f aca="false">+$A$6-D289</f>
        <v>3</v>
      </c>
      <c r="F289" s="113"/>
      <c r="G289" s="119" t="n">
        <f aca="false">+C289+$A$6-D289</f>
        <v>65</v>
      </c>
      <c r="H289" s="101"/>
      <c r="I289" s="102" t="n">
        <v>0</v>
      </c>
      <c r="J289" s="99" t="n">
        <v>1</v>
      </c>
      <c r="K289" s="99"/>
      <c r="M289" s="195" t="n">
        <v>3</v>
      </c>
      <c r="N289" s="103" t="n">
        <f aca="false">+E289-M289</f>
        <v>0</v>
      </c>
      <c r="O289" s="188"/>
      <c r="P289" s="189" t="n">
        <v>1</v>
      </c>
      <c r="Q289" s="189" t="n">
        <v>1</v>
      </c>
      <c r="R289" s="188"/>
      <c r="S289" s="188"/>
      <c r="T289" s="188" t="n">
        <v>1</v>
      </c>
      <c r="U289" s="188"/>
      <c r="V289" s="188" t="n">
        <v>1</v>
      </c>
      <c r="W289" s="188"/>
      <c r="X289" s="192" t="n">
        <v>1</v>
      </c>
      <c r="Y289" s="188"/>
      <c r="Z289" s="188"/>
      <c r="AA289" s="111"/>
      <c r="AB289" s="97" t="n">
        <v>282</v>
      </c>
      <c r="AD289" s="52"/>
      <c r="AE289" s="52"/>
      <c r="AF289" s="51"/>
      <c r="AG289" s="51"/>
      <c r="AH289" s="51"/>
      <c r="AI289" s="51"/>
      <c r="AJ289" s="51"/>
      <c r="AK289" s="51"/>
      <c r="AN289" s="52"/>
      <c r="AO289" s="52"/>
      <c r="AP289" s="52"/>
      <c r="AQ289" s="52"/>
      <c r="AR289" s="52"/>
    </row>
    <row r="290" customFormat="false" ht="12.75" hidden="false" customHeight="false" outlineLevel="0" collapsed="false">
      <c r="A290" s="97" t="n">
        <v>283</v>
      </c>
      <c r="B290" s="131" t="s">
        <v>330</v>
      </c>
      <c r="C290" s="171" t="n">
        <v>58</v>
      </c>
      <c r="D290" s="99" t="n">
        <v>2008</v>
      </c>
      <c r="E290" s="99" t="n">
        <f aca="false">+$A$6-D290</f>
        <v>3</v>
      </c>
      <c r="F290" s="113"/>
      <c r="G290" s="119" t="n">
        <f aca="false">+C290+$A$6-D290</f>
        <v>61</v>
      </c>
      <c r="H290" s="101"/>
      <c r="I290" s="102" t="n">
        <v>0</v>
      </c>
      <c r="J290" s="99" t="n">
        <v>1</v>
      </c>
      <c r="K290" s="99"/>
      <c r="M290" s="99" t="n">
        <v>2</v>
      </c>
      <c r="N290" s="103" t="n">
        <f aca="false">+E290-M290</f>
        <v>1</v>
      </c>
      <c r="O290" s="188" t="n">
        <v>1</v>
      </c>
      <c r="P290" s="189"/>
      <c r="Q290" s="189" t="n">
        <v>1</v>
      </c>
      <c r="R290" s="188" t="n">
        <v>1</v>
      </c>
      <c r="S290" s="188" t="n">
        <v>1</v>
      </c>
      <c r="T290" s="188"/>
      <c r="U290" s="188"/>
      <c r="V290" s="188"/>
      <c r="W290" s="188"/>
      <c r="X290" s="192"/>
      <c r="Y290" s="188"/>
      <c r="Z290" s="188"/>
      <c r="AA290" s="111"/>
      <c r="AB290" s="97" t="n">
        <v>283</v>
      </c>
      <c r="AD290" s="52"/>
      <c r="AE290" s="52"/>
      <c r="AF290" s="51"/>
      <c r="AG290" s="51"/>
      <c r="AH290" s="51"/>
      <c r="AI290" s="51"/>
      <c r="AJ290" s="51"/>
      <c r="AK290" s="51"/>
      <c r="AN290" s="52"/>
      <c r="AO290" s="52"/>
      <c r="AP290" s="52"/>
      <c r="AQ290" s="52"/>
      <c r="AR290" s="52"/>
    </row>
    <row r="291" customFormat="false" ht="12.75" hidden="false" customHeight="false" outlineLevel="0" collapsed="false">
      <c r="A291" s="97" t="n">
        <v>284</v>
      </c>
      <c r="B291" s="131" t="s">
        <v>331</v>
      </c>
      <c r="C291" s="1" t="n">
        <v>37</v>
      </c>
      <c r="D291" s="1" t="n">
        <v>2008</v>
      </c>
      <c r="E291" s="99" t="n">
        <f aca="false">+$A$6-D291</f>
        <v>3</v>
      </c>
      <c r="F291" s="113"/>
      <c r="G291" s="119" t="n">
        <f aca="false">+C291+$A$6-D291</f>
        <v>40</v>
      </c>
      <c r="I291" s="102" t="n">
        <v>0</v>
      </c>
      <c r="J291" s="99"/>
      <c r="K291" s="99"/>
      <c r="M291" s="99"/>
      <c r="N291" s="103" t="n">
        <f aca="false">+E291-M291</f>
        <v>3</v>
      </c>
      <c r="O291" s="111"/>
      <c r="P291" s="105"/>
      <c r="Q291" s="105"/>
      <c r="R291" s="111"/>
      <c r="S291" s="111"/>
      <c r="T291" s="111"/>
      <c r="U291" s="111"/>
      <c r="V291" s="111"/>
      <c r="W291" s="111"/>
      <c r="X291" s="155"/>
      <c r="Y291" s="111"/>
      <c r="Z291" s="111"/>
      <c r="AA291" s="111"/>
      <c r="AB291" s="97" t="n">
        <v>284</v>
      </c>
      <c r="AD291" s="52"/>
      <c r="AE291" s="52"/>
      <c r="AF291" s="51"/>
      <c r="AG291" s="51"/>
      <c r="AH291" s="51"/>
      <c r="AI291" s="51"/>
      <c r="AJ291" s="51"/>
      <c r="AK291" s="51"/>
      <c r="AN291" s="52"/>
      <c r="AO291" s="52"/>
      <c r="AP291" s="52"/>
      <c r="AQ291" s="52"/>
      <c r="AR291" s="52"/>
    </row>
    <row r="292" customFormat="false" ht="12.75" hidden="false" customHeight="true" outlineLevel="0" collapsed="false">
      <c r="A292" s="97" t="n">
        <v>285</v>
      </c>
      <c r="B292" s="131" t="s">
        <v>332</v>
      </c>
      <c r="C292" s="224" t="n">
        <v>52</v>
      </c>
      <c r="D292" s="1" t="n">
        <v>2008</v>
      </c>
      <c r="E292" s="99" t="n">
        <f aca="false">+$A$6-D292</f>
        <v>3</v>
      </c>
      <c r="F292" s="113"/>
      <c r="G292" s="119" t="n">
        <f aca="false">+C292+$A$6-D292</f>
        <v>55</v>
      </c>
      <c r="H292" s="101"/>
      <c r="I292" s="102" t="n">
        <v>0</v>
      </c>
      <c r="J292" s="99"/>
      <c r="K292" s="99"/>
      <c r="M292" s="99" t="n">
        <v>2</v>
      </c>
      <c r="N292" s="103" t="n">
        <f aca="false">+E292-M292</f>
        <v>1</v>
      </c>
      <c r="O292" s="111"/>
      <c r="P292" s="105"/>
      <c r="Q292" s="105"/>
      <c r="R292" s="111"/>
      <c r="S292" s="111" t="n">
        <v>1</v>
      </c>
      <c r="T292" s="111"/>
      <c r="U292" s="111"/>
      <c r="V292" s="111"/>
      <c r="W292" s="111"/>
      <c r="X292" s="155"/>
      <c r="Y292" s="111"/>
      <c r="Z292" s="111"/>
      <c r="AA292" s="111"/>
      <c r="AB292" s="97" t="n">
        <v>285</v>
      </c>
      <c r="AD292" s="52"/>
      <c r="AE292" s="52"/>
      <c r="AF292" s="51"/>
      <c r="AG292" s="51"/>
      <c r="AH292" s="51"/>
      <c r="AI292" s="51"/>
      <c r="AJ292" s="51"/>
      <c r="AK292" s="51"/>
      <c r="AN292" s="52"/>
      <c r="AO292" s="52"/>
      <c r="AP292" s="52"/>
      <c r="AQ292" s="52"/>
      <c r="AR292" s="52"/>
    </row>
    <row r="293" customFormat="false" ht="12.75" hidden="false" customHeight="false" outlineLevel="0" collapsed="false">
      <c r="A293" s="97" t="n">
        <v>286</v>
      </c>
      <c r="B293" s="196" t="s">
        <v>333</v>
      </c>
      <c r="C293" s="1" t="n">
        <v>34</v>
      </c>
      <c r="D293" s="1" t="n">
        <v>2008</v>
      </c>
      <c r="E293" s="99" t="n">
        <f aca="false">+$A$6-D293</f>
        <v>3</v>
      </c>
      <c r="F293" s="113"/>
      <c r="G293" s="119" t="n">
        <f aca="false">+C293+$A$6-D293</f>
        <v>37</v>
      </c>
      <c r="I293" s="102" t="n">
        <v>0</v>
      </c>
      <c r="J293" s="99"/>
      <c r="K293" s="99"/>
      <c r="M293" s="99" t="n">
        <v>3</v>
      </c>
      <c r="N293" s="103" t="n">
        <f aca="false">+E293-M293</f>
        <v>0</v>
      </c>
      <c r="O293" s="188" t="n">
        <v>1</v>
      </c>
      <c r="P293" s="189"/>
      <c r="Q293" s="189" t="n">
        <v>1</v>
      </c>
      <c r="R293" s="188"/>
      <c r="S293" s="188"/>
      <c r="T293" s="188" t="n">
        <v>1</v>
      </c>
      <c r="U293" s="188"/>
      <c r="V293" s="188"/>
      <c r="W293" s="188"/>
      <c r="X293" s="192"/>
      <c r="Y293" s="188"/>
      <c r="Z293" s="188"/>
      <c r="AA293" s="188"/>
      <c r="AB293" s="97" t="n">
        <v>286</v>
      </c>
      <c r="AD293" s="52"/>
      <c r="AE293" s="52"/>
      <c r="AF293" s="51"/>
      <c r="AG293" s="51"/>
      <c r="AH293" s="51"/>
      <c r="AI293" s="51"/>
      <c r="AJ293" s="51"/>
      <c r="AK293" s="51"/>
      <c r="AN293" s="52"/>
      <c r="AO293" s="52"/>
      <c r="AP293" s="52"/>
      <c r="AQ293" s="52"/>
      <c r="AR293" s="52"/>
    </row>
    <row r="294" customFormat="false" ht="12.75" hidden="false" customHeight="false" outlineLevel="0" collapsed="false">
      <c r="A294" s="97" t="n">
        <v>287</v>
      </c>
      <c r="B294" s="131" t="s">
        <v>334</v>
      </c>
      <c r="C294" s="1" t="n">
        <v>48</v>
      </c>
      <c r="D294" s="1" t="n">
        <v>2008</v>
      </c>
      <c r="E294" s="99" t="n">
        <f aca="false">+$A$6-D294</f>
        <v>3</v>
      </c>
      <c r="F294" s="113"/>
      <c r="G294" s="119" t="n">
        <f aca="false">+C294+$A$6-D294</f>
        <v>51</v>
      </c>
      <c r="I294" s="102" t="n">
        <v>0</v>
      </c>
      <c r="J294" s="99"/>
      <c r="K294" s="99"/>
      <c r="M294" s="99" t="n">
        <v>2</v>
      </c>
      <c r="N294" s="103" t="n">
        <f aca="false">+E294-M294</f>
        <v>1</v>
      </c>
      <c r="O294" s="188"/>
      <c r="P294" s="189"/>
      <c r="Q294" s="189"/>
      <c r="R294" s="188"/>
      <c r="S294" s="188"/>
      <c r="T294" s="188"/>
      <c r="U294" s="188"/>
      <c r="V294" s="188"/>
      <c r="W294" s="188"/>
      <c r="X294" s="192"/>
      <c r="Y294" s="188"/>
      <c r="Z294" s="188"/>
      <c r="AA294" s="188"/>
      <c r="AB294" s="97" t="n">
        <v>287</v>
      </c>
      <c r="AD294" s="52"/>
      <c r="AE294" s="52"/>
      <c r="AF294" s="51"/>
      <c r="AG294" s="51"/>
      <c r="AH294" s="51"/>
      <c r="AI294" s="51"/>
      <c r="AJ294" s="51"/>
      <c r="AK294" s="51"/>
      <c r="AN294" s="52"/>
      <c r="AO294" s="52"/>
      <c r="AP294" s="52"/>
      <c r="AQ294" s="52"/>
      <c r="AR294" s="52"/>
    </row>
    <row r="295" customFormat="false" ht="12.75" hidden="false" customHeight="false" outlineLevel="0" collapsed="false">
      <c r="A295" s="97" t="n">
        <v>288</v>
      </c>
      <c r="B295" s="131" t="s">
        <v>335</v>
      </c>
      <c r="C295" s="1" t="n">
        <v>58</v>
      </c>
      <c r="D295" s="1" t="n">
        <v>2008</v>
      </c>
      <c r="E295" s="99" t="n">
        <f aca="false">+$A$6-D295</f>
        <v>3</v>
      </c>
      <c r="F295" s="113"/>
      <c r="G295" s="119" t="n">
        <f aca="false">+C295+$A$6-D295</f>
        <v>61</v>
      </c>
      <c r="I295" s="102" t="n">
        <v>0</v>
      </c>
      <c r="J295" s="99" t="n">
        <v>1</v>
      </c>
      <c r="K295" s="99"/>
      <c r="M295" s="1" t="n">
        <v>3</v>
      </c>
      <c r="N295" s="103" t="n">
        <f aca="false">+E295-M295</f>
        <v>0</v>
      </c>
      <c r="O295" s="188"/>
      <c r="P295" s="189"/>
      <c r="Q295" s="189" t="n">
        <v>1</v>
      </c>
      <c r="R295" s="188" t="n">
        <v>1</v>
      </c>
      <c r="S295" s="188"/>
      <c r="T295" s="188"/>
      <c r="U295" s="188"/>
      <c r="V295" s="188"/>
      <c r="W295" s="188"/>
      <c r="X295" s="192"/>
      <c r="Y295" s="188"/>
      <c r="Z295" s="188"/>
      <c r="AA295" s="188"/>
      <c r="AB295" s="97" t="n">
        <v>288</v>
      </c>
      <c r="AD295" s="52"/>
      <c r="AE295" s="52"/>
      <c r="AF295" s="51"/>
      <c r="AG295" s="51"/>
      <c r="AH295" s="51"/>
      <c r="AI295" s="51"/>
      <c r="AJ295" s="51"/>
      <c r="AK295" s="51"/>
      <c r="AN295" s="52"/>
      <c r="AO295" s="52"/>
      <c r="AP295" s="52"/>
      <c r="AQ295" s="52"/>
      <c r="AR295" s="52"/>
    </row>
    <row r="296" customFormat="false" ht="12.75" hidden="false" customHeight="false" outlineLevel="0" collapsed="false">
      <c r="A296" s="97" t="n">
        <v>289</v>
      </c>
      <c r="B296" s="131" t="s">
        <v>336</v>
      </c>
      <c r="C296" s="1" t="n">
        <v>60</v>
      </c>
      <c r="D296" s="1" t="n">
        <v>2008</v>
      </c>
      <c r="E296" s="99" t="n">
        <f aca="false">+$A$6-D296</f>
        <v>3</v>
      </c>
      <c r="F296" s="113"/>
      <c r="G296" s="119" t="n">
        <f aca="false">+C296+$A$6-D296</f>
        <v>63</v>
      </c>
      <c r="I296" s="102" t="n">
        <v>0</v>
      </c>
      <c r="J296" s="99"/>
      <c r="K296" s="99"/>
      <c r="M296" s="99" t="n">
        <v>2</v>
      </c>
      <c r="N296" s="103" t="n">
        <f aca="false">+E296-M296</f>
        <v>1</v>
      </c>
      <c r="O296" s="188"/>
      <c r="P296" s="189"/>
      <c r="Q296" s="189"/>
      <c r="R296" s="188"/>
      <c r="S296" s="188" t="n">
        <v>1</v>
      </c>
      <c r="T296" s="188"/>
      <c r="U296" s="188"/>
      <c r="V296" s="188"/>
      <c r="W296" s="188" t="n">
        <v>1</v>
      </c>
      <c r="X296" s="192"/>
      <c r="Y296" s="188"/>
      <c r="Z296" s="188"/>
      <c r="AA296" s="188"/>
      <c r="AB296" s="97" t="n">
        <v>289</v>
      </c>
      <c r="AD296" s="52"/>
      <c r="AE296" s="52"/>
      <c r="AF296" s="51"/>
      <c r="AG296" s="51"/>
      <c r="AH296" s="51"/>
      <c r="AI296" s="51"/>
      <c r="AJ296" s="51"/>
      <c r="AK296" s="51"/>
      <c r="AN296" s="52"/>
      <c r="AO296" s="52"/>
      <c r="AP296" s="52"/>
      <c r="AQ296" s="52"/>
      <c r="AR296" s="52"/>
    </row>
    <row r="297" customFormat="false" ht="12" hidden="false" customHeight="true" outlineLevel="0" collapsed="false">
      <c r="A297" s="97" t="n">
        <v>290</v>
      </c>
      <c r="B297" s="131" t="s">
        <v>337</v>
      </c>
      <c r="C297" s="1" t="n">
        <v>58</v>
      </c>
      <c r="D297" s="1" t="n">
        <v>2008</v>
      </c>
      <c r="E297" s="99" t="n">
        <f aca="false">+$A$6-D297</f>
        <v>3</v>
      </c>
      <c r="F297" s="113"/>
      <c r="G297" s="119" t="n">
        <f aca="false">+C297+$A$6-D297</f>
        <v>61</v>
      </c>
      <c r="I297" s="102" t="n">
        <v>0</v>
      </c>
      <c r="J297" s="99"/>
      <c r="K297" s="99"/>
      <c r="M297" s="99" t="n">
        <v>1</v>
      </c>
      <c r="N297" s="103" t="n">
        <f aca="false">+E297-M297</f>
        <v>2</v>
      </c>
      <c r="O297" s="188"/>
      <c r="P297" s="189"/>
      <c r="Q297" s="189"/>
      <c r="R297" s="188" t="n">
        <v>1</v>
      </c>
      <c r="S297" s="188"/>
      <c r="T297" s="188"/>
      <c r="U297" s="188"/>
      <c r="V297" s="188"/>
      <c r="W297" s="188"/>
      <c r="X297" s="192"/>
      <c r="Y297" s="188"/>
      <c r="Z297" s="188"/>
      <c r="AA297" s="188"/>
      <c r="AB297" s="97" t="n">
        <v>290</v>
      </c>
      <c r="AD297" s="52"/>
      <c r="AE297" s="52"/>
      <c r="AF297" s="51"/>
      <c r="AG297" s="51"/>
      <c r="AH297" s="51"/>
      <c r="AI297" s="51"/>
      <c r="AJ297" s="51"/>
      <c r="AK297" s="51"/>
      <c r="AN297" s="52"/>
      <c r="AO297" s="52"/>
      <c r="AP297" s="52"/>
      <c r="AQ297" s="52"/>
      <c r="AR297" s="52"/>
    </row>
    <row r="298" customFormat="false" ht="12" hidden="false" customHeight="true" outlineLevel="0" collapsed="false">
      <c r="A298" s="97" t="n">
        <v>291</v>
      </c>
      <c r="B298" s="131" t="s">
        <v>338</v>
      </c>
      <c r="C298" s="225" t="n">
        <v>82</v>
      </c>
      <c r="D298" s="1" t="n">
        <v>2008</v>
      </c>
      <c r="E298" s="99" t="n">
        <f aca="false">+$A$6-D298</f>
        <v>3</v>
      </c>
      <c r="F298" s="113"/>
      <c r="G298" s="119" t="n">
        <f aca="false">+C298+$A$6-D298</f>
        <v>85</v>
      </c>
      <c r="I298" s="102" t="n">
        <v>0</v>
      </c>
      <c r="J298" s="99" t="n">
        <v>1</v>
      </c>
      <c r="M298" s="1" t="n">
        <v>2</v>
      </c>
      <c r="N298" s="103" t="n">
        <f aca="false">+E298-M298</f>
        <v>1</v>
      </c>
      <c r="O298" s="188" t="n">
        <v>1</v>
      </c>
      <c r="P298" s="189"/>
      <c r="Q298" s="189" t="n">
        <v>1</v>
      </c>
      <c r="R298" s="188"/>
      <c r="S298" s="188"/>
      <c r="T298" s="188"/>
      <c r="U298" s="188"/>
      <c r="V298" s="188"/>
      <c r="W298" s="188"/>
      <c r="X298" s="192"/>
      <c r="Y298" s="188"/>
      <c r="Z298" s="188"/>
      <c r="AA298" s="188"/>
      <c r="AB298" s="97" t="n">
        <v>291</v>
      </c>
      <c r="AD298" s="52"/>
      <c r="AE298" s="52"/>
      <c r="AF298" s="51"/>
      <c r="AG298" s="51"/>
      <c r="AH298" s="51"/>
      <c r="AI298" s="51"/>
      <c r="AJ298" s="51"/>
      <c r="AK298" s="51"/>
      <c r="AN298" s="52"/>
      <c r="AO298" s="52"/>
      <c r="AP298" s="52"/>
      <c r="AQ298" s="52"/>
      <c r="AR298" s="52"/>
    </row>
    <row r="299" customFormat="false" ht="12" hidden="false" customHeight="true" outlineLevel="0" collapsed="false">
      <c r="A299" s="97" t="n">
        <v>292</v>
      </c>
      <c r="B299" s="131" t="s">
        <v>339</v>
      </c>
      <c r="C299" s="1" t="n">
        <v>60</v>
      </c>
      <c r="D299" s="1" t="n">
        <v>2008</v>
      </c>
      <c r="E299" s="99" t="n">
        <f aca="false">+$A$6-D299</f>
        <v>3</v>
      </c>
      <c r="F299" s="113"/>
      <c r="G299" s="119" t="n">
        <f aca="false">+C299+$A$6-D299</f>
        <v>63</v>
      </c>
      <c r="I299" s="102" t="n">
        <v>0</v>
      </c>
      <c r="J299" s="99"/>
      <c r="K299" s="99"/>
      <c r="M299" s="99" t="n">
        <v>1</v>
      </c>
      <c r="N299" s="103" t="n">
        <f aca="false">+E299-M299</f>
        <v>2</v>
      </c>
      <c r="O299" s="188"/>
      <c r="P299" s="189" t="n">
        <v>1</v>
      </c>
      <c r="Q299" s="189"/>
      <c r="R299" s="188"/>
      <c r="S299" s="188"/>
      <c r="T299" s="188"/>
      <c r="U299" s="188"/>
      <c r="V299" s="188"/>
      <c r="W299" s="188"/>
      <c r="X299" s="192"/>
      <c r="Y299" s="188"/>
      <c r="Z299" s="188"/>
      <c r="AA299" s="188"/>
      <c r="AB299" s="97" t="n">
        <v>292</v>
      </c>
      <c r="AD299" s="52"/>
      <c r="AE299" s="52"/>
      <c r="AF299" s="51"/>
      <c r="AG299" s="51"/>
      <c r="AH299" s="51"/>
      <c r="AI299" s="51"/>
      <c r="AJ299" s="51"/>
      <c r="AK299" s="51"/>
      <c r="AN299" s="52"/>
      <c r="AO299" s="52"/>
      <c r="AP299" s="52"/>
      <c r="AQ299" s="52"/>
      <c r="AR299" s="52"/>
    </row>
    <row r="300" customFormat="false" ht="12.75" hidden="false" customHeight="false" outlineLevel="0" collapsed="false">
      <c r="A300" s="97" t="n">
        <v>293</v>
      </c>
      <c r="B300" s="196" t="s">
        <v>340</v>
      </c>
      <c r="C300" s="1" t="n">
        <v>60</v>
      </c>
      <c r="D300" s="1" t="n">
        <v>2008</v>
      </c>
      <c r="E300" s="99" t="n">
        <f aca="false">+$A$6-D300</f>
        <v>3</v>
      </c>
      <c r="F300" s="113"/>
      <c r="G300" s="119" t="n">
        <f aca="false">+C300+$A$6-D300</f>
        <v>63</v>
      </c>
      <c r="I300" s="102" t="n">
        <v>0</v>
      </c>
      <c r="J300" s="99"/>
      <c r="K300" s="99"/>
      <c r="M300" s="99" t="n">
        <v>2</v>
      </c>
      <c r="N300" s="103" t="n">
        <f aca="false">+E300-M300</f>
        <v>1</v>
      </c>
      <c r="O300" s="188"/>
      <c r="P300" s="189" t="n">
        <v>1</v>
      </c>
      <c r="Q300" s="189" t="n">
        <v>1</v>
      </c>
      <c r="R300" s="188"/>
      <c r="S300" s="188" t="n">
        <v>1</v>
      </c>
      <c r="T300" s="188"/>
      <c r="U300" s="188"/>
      <c r="V300" s="188"/>
      <c r="W300" s="188"/>
      <c r="X300" s="192"/>
      <c r="Y300" s="188"/>
      <c r="Z300" s="188"/>
      <c r="AA300" s="188"/>
      <c r="AB300" s="97" t="n">
        <v>293</v>
      </c>
      <c r="AD300" s="52"/>
      <c r="AE300" s="52"/>
      <c r="AF300" s="51"/>
      <c r="AG300" s="51"/>
      <c r="AH300" s="51"/>
      <c r="AI300" s="51"/>
      <c r="AJ300" s="51"/>
      <c r="AK300" s="51"/>
      <c r="AN300" s="52"/>
      <c r="AO300" s="52"/>
      <c r="AP300" s="52"/>
      <c r="AQ300" s="52"/>
      <c r="AR300" s="52"/>
    </row>
    <row r="301" customFormat="false" ht="12.75" hidden="false" customHeight="false" outlineLevel="0" collapsed="false">
      <c r="A301" s="97" t="n">
        <v>294</v>
      </c>
      <c r="B301" s="131" t="s">
        <v>341</v>
      </c>
      <c r="C301" s="1" t="n">
        <v>72</v>
      </c>
      <c r="D301" s="1" t="n">
        <v>2008</v>
      </c>
      <c r="E301" s="99" t="n">
        <f aca="false">+$A$6-D301</f>
        <v>3</v>
      </c>
      <c r="F301" s="113"/>
      <c r="G301" s="119" t="n">
        <f aca="false">+C301+$A$6-D301</f>
        <v>75</v>
      </c>
      <c r="I301" s="102" t="n">
        <v>0</v>
      </c>
      <c r="J301" s="99" t="n">
        <v>1</v>
      </c>
      <c r="K301" s="99"/>
      <c r="M301" s="1" t="n">
        <v>2</v>
      </c>
      <c r="N301" s="103" t="n">
        <f aca="false">+E301-M301</f>
        <v>1</v>
      </c>
      <c r="O301" s="188" t="n">
        <v>1</v>
      </c>
      <c r="P301" s="189"/>
      <c r="Q301" s="189" t="n">
        <v>1</v>
      </c>
      <c r="R301" s="188" t="n">
        <v>1</v>
      </c>
      <c r="S301" s="188"/>
      <c r="T301" s="188"/>
      <c r="U301" s="188"/>
      <c r="V301" s="188"/>
      <c r="W301" s="188"/>
      <c r="X301" s="192"/>
      <c r="Y301" s="188"/>
      <c r="Z301" s="188"/>
      <c r="AA301" s="188"/>
      <c r="AB301" s="97" t="n">
        <v>294</v>
      </c>
      <c r="AD301" s="52"/>
      <c r="AE301" s="52"/>
      <c r="AF301" s="51"/>
      <c r="AG301" s="51"/>
      <c r="AH301" s="51"/>
      <c r="AI301" s="51"/>
      <c r="AJ301" s="51"/>
      <c r="AK301" s="51"/>
      <c r="AN301" s="52"/>
      <c r="AO301" s="52"/>
      <c r="AP301" s="52"/>
      <c r="AQ301" s="52"/>
      <c r="AR301" s="52"/>
    </row>
    <row r="302" customFormat="false" ht="12.75" hidden="false" customHeight="false" outlineLevel="0" collapsed="false">
      <c r="A302" s="97" t="n">
        <v>295</v>
      </c>
      <c r="B302" s="131" t="s">
        <v>342</v>
      </c>
      <c r="C302" s="1" t="n">
        <v>71</v>
      </c>
      <c r="D302" s="1" t="n">
        <v>2008</v>
      </c>
      <c r="E302" s="99" t="n">
        <f aca="false">+$A$6-D302</f>
        <v>3</v>
      </c>
      <c r="F302" s="113"/>
      <c r="G302" s="119" t="n">
        <f aca="false">+C302+$A$6-D302</f>
        <v>74</v>
      </c>
      <c r="I302" s="102" t="n">
        <v>0</v>
      </c>
      <c r="J302" s="99"/>
      <c r="K302" s="99"/>
      <c r="M302" s="195" t="n">
        <v>1</v>
      </c>
      <c r="N302" s="103" t="n">
        <f aca="false">+E302-M302</f>
        <v>2</v>
      </c>
      <c r="O302" s="188" t="n">
        <v>1</v>
      </c>
      <c r="P302" s="189"/>
      <c r="Q302" s="189" t="n">
        <v>1</v>
      </c>
      <c r="R302" s="188"/>
      <c r="S302" s="188" t="n">
        <v>1</v>
      </c>
      <c r="T302" s="188"/>
      <c r="U302" s="188" t="n">
        <v>1</v>
      </c>
      <c r="V302" s="188"/>
      <c r="W302" s="188"/>
      <c r="X302" s="192"/>
      <c r="Y302" s="188"/>
      <c r="Z302" s="188"/>
      <c r="AA302" s="188"/>
      <c r="AB302" s="97" t="n">
        <v>295</v>
      </c>
      <c r="AD302" s="52"/>
      <c r="AE302" s="52"/>
      <c r="AF302" s="51"/>
      <c r="AG302" s="51"/>
      <c r="AH302" s="51"/>
      <c r="AI302" s="51"/>
      <c r="AJ302" s="51"/>
      <c r="AK302" s="51"/>
      <c r="AN302" s="52"/>
      <c r="AO302" s="52"/>
      <c r="AP302" s="52"/>
      <c r="AQ302" s="52"/>
      <c r="AR302" s="52"/>
    </row>
    <row r="303" customFormat="false" ht="12.75" hidden="false" customHeight="false" outlineLevel="0" collapsed="false">
      <c r="A303" s="97" t="n">
        <v>296</v>
      </c>
      <c r="B303" s="131" t="s">
        <v>343</v>
      </c>
      <c r="C303" s="1" t="n">
        <v>70</v>
      </c>
      <c r="D303" s="1" t="n">
        <v>2008</v>
      </c>
      <c r="E303" s="99" t="n">
        <f aca="false">+$A$6-D303</f>
        <v>3</v>
      </c>
      <c r="F303" s="113"/>
      <c r="G303" s="119" t="n">
        <f aca="false">+C303+$A$6-D303</f>
        <v>73</v>
      </c>
      <c r="I303" s="102" t="n">
        <v>0</v>
      </c>
      <c r="J303" s="99"/>
      <c r="K303" s="99"/>
      <c r="M303" s="195" t="n">
        <v>2</v>
      </c>
      <c r="N303" s="103" t="n">
        <f aca="false">+E303-M303</f>
        <v>1</v>
      </c>
      <c r="O303" s="188"/>
      <c r="P303" s="189"/>
      <c r="Q303" s="189" t="n">
        <v>1</v>
      </c>
      <c r="R303" s="188" t="n">
        <v>1</v>
      </c>
      <c r="S303" s="188" t="n">
        <v>1</v>
      </c>
      <c r="T303" s="188"/>
      <c r="U303" s="188"/>
      <c r="V303" s="188"/>
      <c r="W303" s="188"/>
      <c r="X303" s="192"/>
      <c r="Y303" s="188"/>
      <c r="Z303" s="188"/>
      <c r="AA303" s="188"/>
      <c r="AB303" s="97" t="n">
        <v>296</v>
      </c>
      <c r="AD303" s="52"/>
      <c r="AE303" s="52"/>
      <c r="AF303" s="51"/>
      <c r="AG303" s="51"/>
      <c r="AH303" s="51"/>
      <c r="AI303" s="51"/>
      <c r="AJ303" s="51"/>
      <c r="AK303" s="51"/>
      <c r="AN303" s="52"/>
      <c r="AO303" s="52"/>
      <c r="AP303" s="52"/>
      <c r="AQ303" s="52"/>
      <c r="AR303" s="52"/>
    </row>
    <row r="304" customFormat="false" ht="12.75" hidden="false" customHeight="false" outlineLevel="0" collapsed="false">
      <c r="A304" s="97" t="n">
        <v>297</v>
      </c>
      <c r="B304" s="131" t="s">
        <v>344</v>
      </c>
      <c r="C304" s="4" t="n">
        <v>67</v>
      </c>
      <c r="D304" s="1" t="n">
        <v>2008</v>
      </c>
      <c r="E304" s="99" t="n">
        <f aca="false">+$A$6-D304</f>
        <v>3</v>
      </c>
      <c r="F304" s="113"/>
      <c r="G304" s="119" t="n">
        <f aca="false">+C304+$A$6-D304</f>
        <v>70</v>
      </c>
      <c r="I304" s="102" t="n">
        <v>0</v>
      </c>
      <c r="J304" s="99" t="n">
        <v>1</v>
      </c>
      <c r="K304" s="99"/>
      <c r="M304" s="99" t="n">
        <v>2</v>
      </c>
      <c r="N304" s="103" t="n">
        <f aca="false">+E304-M304</f>
        <v>1</v>
      </c>
      <c r="O304" s="188"/>
      <c r="P304" s="189"/>
      <c r="Q304" s="189" t="n">
        <v>1</v>
      </c>
      <c r="R304" s="188" t="n">
        <v>1</v>
      </c>
      <c r="S304" s="188"/>
      <c r="T304" s="188"/>
      <c r="U304" s="188"/>
      <c r="V304" s="188"/>
      <c r="W304" s="188"/>
      <c r="X304" s="192"/>
      <c r="Y304" s="188"/>
      <c r="Z304" s="188"/>
      <c r="AA304" s="188"/>
      <c r="AB304" s="97" t="n">
        <v>297</v>
      </c>
      <c r="AD304" s="52"/>
      <c r="AE304" s="52"/>
      <c r="AF304" s="51"/>
      <c r="AG304" s="51"/>
      <c r="AH304" s="51"/>
      <c r="AI304" s="51"/>
      <c r="AJ304" s="51"/>
      <c r="AK304" s="51"/>
      <c r="AN304" s="52"/>
      <c r="AO304" s="52"/>
      <c r="AP304" s="52"/>
      <c r="AQ304" s="52"/>
      <c r="AR304" s="52"/>
    </row>
    <row r="305" customFormat="false" ht="12.75" hidden="false" customHeight="false" outlineLevel="0" collapsed="false">
      <c r="A305" s="97" t="n">
        <v>298</v>
      </c>
      <c r="B305" s="131" t="s">
        <v>345</v>
      </c>
      <c r="C305" s="224" t="n">
        <v>58</v>
      </c>
      <c r="D305" s="1" t="n">
        <v>2008</v>
      </c>
      <c r="E305" s="99" t="n">
        <f aca="false">+$A$6-D305</f>
        <v>3</v>
      </c>
      <c r="F305" s="113"/>
      <c r="G305" s="119" t="n">
        <f aca="false">+C305+$A$6-D305</f>
        <v>61</v>
      </c>
      <c r="I305" s="102" t="n">
        <v>0</v>
      </c>
      <c r="J305" s="99"/>
      <c r="K305" s="99"/>
      <c r="M305" s="99" t="n">
        <v>2</v>
      </c>
      <c r="N305" s="103" t="n">
        <f aca="false">+E305-M305</f>
        <v>1</v>
      </c>
      <c r="O305" s="188"/>
      <c r="P305" s="189"/>
      <c r="Q305" s="189" t="n">
        <v>1</v>
      </c>
      <c r="R305" s="188" t="n">
        <v>1</v>
      </c>
      <c r="S305" s="188"/>
      <c r="T305" s="188"/>
      <c r="U305" s="188"/>
      <c r="V305" s="188"/>
      <c r="W305" s="188"/>
      <c r="X305" s="192"/>
      <c r="Y305" s="188"/>
      <c r="Z305" s="188"/>
      <c r="AA305" s="188"/>
      <c r="AB305" s="97" t="n">
        <v>298</v>
      </c>
      <c r="AD305" s="52"/>
      <c r="AE305" s="52"/>
      <c r="AF305" s="51"/>
      <c r="AG305" s="51"/>
      <c r="AH305" s="51"/>
      <c r="AI305" s="51"/>
      <c r="AJ305" s="51"/>
      <c r="AK305" s="51"/>
      <c r="AN305" s="52"/>
      <c r="AO305" s="52"/>
      <c r="AP305" s="52"/>
      <c r="AQ305" s="52"/>
      <c r="AR305" s="52"/>
    </row>
    <row r="306" customFormat="false" ht="12.75" hidden="false" customHeight="false" outlineLevel="0" collapsed="false">
      <c r="A306" s="97" t="n">
        <v>299</v>
      </c>
      <c r="B306" s="131" t="s">
        <v>346</v>
      </c>
      <c r="C306" s="1" t="n">
        <v>53</v>
      </c>
      <c r="D306" s="1" t="n">
        <v>2008</v>
      </c>
      <c r="E306" s="99" t="n">
        <f aca="false">+$A$6-D306</f>
        <v>3</v>
      </c>
      <c r="F306" s="113"/>
      <c r="G306" s="119" t="n">
        <f aca="false">+C306+$A$6-D306</f>
        <v>56</v>
      </c>
      <c r="I306" s="102" t="n">
        <v>0</v>
      </c>
      <c r="J306" s="99" t="n">
        <v>1</v>
      </c>
      <c r="K306" s="99"/>
      <c r="M306" s="99" t="n">
        <v>3</v>
      </c>
      <c r="N306" s="103" t="n">
        <f aca="false">+E306-M306</f>
        <v>0</v>
      </c>
      <c r="O306" s="188"/>
      <c r="P306" s="189" t="n">
        <v>1</v>
      </c>
      <c r="Q306" s="189" t="n">
        <v>1</v>
      </c>
      <c r="R306" s="188"/>
      <c r="S306" s="188"/>
      <c r="T306" s="188"/>
      <c r="U306" s="188"/>
      <c r="V306" s="188"/>
      <c r="W306" s="188"/>
      <c r="X306" s="192"/>
      <c r="Y306" s="188"/>
      <c r="Z306" s="188"/>
      <c r="AA306" s="188"/>
      <c r="AB306" s="97" t="n">
        <v>299</v>
      </c>
      <c r="AD306" s="52"/>
      <c r="AE306" s="52"/>
      <c r="AF306" s="51"/>
      <c r="AG306" s="51"/>
      <c r="AH306" s="51"/>
      <c r="AI306" s="51"/>
      <c r="AJ306" s="51"/>
      <c r="AK306" s="51"/>
      <c r="AN306" s="52"/>
      <c r="AO306" s="52"/>
      <c r="AP306" s="52"/>
      <c r="AQ306" s="52"/>
      <c r="AR306" s="52"/>
    </row>
    <row r="307" customFormat="false" ht="12.75" hidden="false" customHeight="false" outlineLevel="0" collapsed="false">
      <c r="A307" s="97" t="n">
        <v>300</v>
      </c>
      <c r="B307" s="131" t="s">
        <v>347</v>
      </c>
      <c r="C307" s="1" t="n">
        <v>65</v>
      </c>
      <c r="D307" s="1" t="n">
        <v>2008</v>
      </c>
      <c r="E307" s="99" t="n">
        <f aca="false">+$A$6-D307</f>
        <v>3</v>
      </c>
      <c r="F307" s="113"/>
      <c r="G307" s="119" t="n">
        <f aca="false">+C307+$A$6-D307</f>
        <v>68</v>
      </c>
      <c r="I307" s="102" t="n">
        <v>0</v>
      </c>
      <c r="J307" s="99"/>
      <c r="K307" s="99"/>
      <c r="M307" s="99"/>
      <c r="N307" s="103" t="n">
        <f aca="false">+E307-M307</f>
        <v>3</v>
      </c>
      <c r="O307" s="188"/>
      <c r="P307" s="189"/>
      <c r="Q307" s="189"/>
      <c r="R307" s="188"/>
      <c r="S307" s="188"/>
      <c r="T307" s="188"/>
      <c r="U307" s="188"/>
      <c r="V307" s="188"/>
      <c r="W307" s="188"/>
      <c r="X307" s="192"/>
      <c r="Y307" s="188"/>
      <c r="Z307" s="188"/>
      <c r="AA307" s="188"/>
      <c r="AB307" s="97" t="n">
        <v>300</v>
      </c>
      <c r="AD307" s="52"/>
      <c r="AE307" s="52"/>
      <c r="AF307" s="51"/>
      <c r="AG307" s="51"/>
      <c r="AH307" s="51"/>
      <c r="AI307" s="51"/>
      <c r="AJ307" s="51"/>
      <c r="AK307" s="51"/>
      <c r="AN307" s="52"/>
      <c r="AO307" s="52"/>
      <c r="AP307" s="52"/>
      <c r="AQ307" s="52"/>
      <c r="AR307" s="52"/>
    </row>
    <row r="308" customFormat="false" ht="12.75" hidden="false" customHeight="false" outlineLevel="0" collapsed="false">
      <c r="A308" s="97" t="n">
        <v>301</v>
      </c>
      <c r="B308" s="131" t="s">
        <v>348</v>
      </c>
      <c r="C308" s="4" t="n">
        <v>62</v>
      </c>
      <c r="D308" s="1" t="n">
        <v>2008</v>
      </c>
      <c r="E308" s="99" t="n">
        <f aca="false">+$A$6-D308</f>
        <v>3</v>
      </c>
      <c r="F308" s="113"/>
      <c r="G308" s="119" t="n">
        <f aca="false">+C308+$A$6-D308</f>
        <v>65</v>
      </c>
      <c r="H308" s="101"/>
      <c r="I308" s="102" t="n">
        <v>0</v>
      </c>
      <c r="M308" s="99" t="n">
        <v>2</v>
      </c>
      <c r="N308" s="103" t="n">
        <f aca="false">+E308-M308</f>
        <v>1</v>
      </c>
      <c r="O308" s="104" t="n">
        <v>1</v>
      </c>
      <c r="P308" s="105"/>
      <c r="Q308" s="106" t="n">
        <v>1</v>
      </c>
      <c r="R308" s="104" t="n">
        <v>1</v>
      </c>
      <c r="S308" s="104"/>
      <c r="T308" s="104"/>
      <c r="U308" s="104"/>
      <c r="V308" s="104"/>
      <c r="W308" s="104"/>
      <c r="X308" s="107" t="n">
        <v>1</v>
      </c>
      <c r="Y308" s="104"/>
      <c r="Z308" s="104"/>
      <c r="AA308" s="185"/>
      <c r="AB308" s="97" t="n">
        <v>301</v>
      </c>
      <c r="AD308" s="52"/>
      <c r="AE308" s="52"/>
      <c r="AF308" s="51"/>
      <c r="AG308" s="51"/>
      <c r="AH308" s="51"/>
      <c r="AI308" s="51"/>
      <c r="AJ308" s="51"/>
      <c r="AK308" s="51"/>
      <c r="AN308" s="52"/>
      <c r="AO308" s="52"/>
      <c r="AP308" s="52"/>
      <c r="AQ308" s="52"/>
      <c r="AR308" s="52"/>
    </row>
    <row r="309" customFormat="false" ht="12.75" hidden="false" customHeight="false" outlineLevel="0" collapsed="false">
      <c r="A309" s="97" t="n">
        <v>302</v>
      </c>
      <c r="B309" s="196" t="s">
        <v>349</v>
      </c>
      <c r="C309" s="1" t="n">
        <v>49</v>
      </c>
      <c r="D309" s="1" t="n">
        <v>2008</v>
      </c>
      <c r="E309" s="99" t="n">
        <f aca="false">+$A$6-D309</f>
        <v>3</v>
      </c>
      <c r="F309" s="113"/>
      <c r="G309" s="119" t="n">
        <f aca="false">+C309+$A$6-D309</f>
        <v>52</v>
      </c>
      <c r="I309" s="102" t="n">
        <v>0</v>
      </c>
      <c r="J309" s="99" t="n">
        <v>1</v>
      </c>
      <c r="K309" s="99"/>
      <c r="M309" s="1" t="n">
        <v>3</v>
      </c>
      <c r="N309" s="103" t="n">
        <f aca="false">+E309-M309</f>
        <v>0</v>
      </c>
      <c r="O309" s="188"/>
      <c r="P309" s="189" t="n">
        <v>1</v>
      </c>
      <c r="Q309" s="189" t="n">
        <v>1</v>
      </c>
      <c r="R309" s="188"/>
      <c r="S309" s="188" t="n">
        <v>1</v>
      </c>
      <c r="T309" s="188"/>
      <c r="U309" s="188" t="n">
        <v>1</v>
      </c>
      <c r="V309" s="188"/>
      <c r="W309" s="188"/>
      <c r="X309" s="192"/>
      <c r="Y309" s="188" t="n">
        <v>1</v>
      </c>
      <c r="Z309" s="188"/>
      <c r="AA309" s="188"/>
      <c r="AB309" s="97" t="n">
        <v>302</v>
      </c>
      <c r="AD309" s="52"/>
      <c r="AE309" s="52"/>
      <c r="AF309" s="51"/>
      <c r="AG309" s="51"/>
      <c r="AH309" s="51"/>
      <c r="AI309" s="51"/>
      <c r="AJ309" s="51"/>
      <c r="AK309" s="51"/>
      <c r="AN309" s="52"/>
      <c r="AO309" s="52"/>
      <c r="AP309" s="52"/>
      <c r="AQ309" s="52"/>
      <c r="AR309" s="52"/>
    </row>
    <row r="310" customFormat="false" ht="12" hidden="false" customHeight="true" outlineLevel="0" collapsed="false">
      <c r="A310" s="97" t="n">
        <v>303</v>
      </c>
      <c r="B310" s="131" t="s">
        <v>350</v>
      </c>
      <c r="C310" s="4" t="n">
        <v>38</v>
      </c>
      <c r="D310" s="1" t="n">
        <v>2008</v>
      </c>
      <c r="E310" s="99" t="n">
        <f aca="false">+$A$6-D310</f>
        <v>3</v>
      </c>
      <c r="F310" s="113"/>
      <c r="G310" s="119" t="n">
        <f aca="false">+C310+$A$6-D310</f>
        <v>41</v>
      </c>
      <c r="I310" s="102" t="n">
        <v>0</v>
      </c>
      <c r="J310" s="99"/>
      <c r="K310" s="99"/>
      <c r="L310" s="99"/>
      <c r="M310" s="99"/>
      <c r="N310" s="103" t="n">
        <f aca="false">+E310-M310</f>
        <v>3</v>
      </c>
      <c r="O310" s="111"/>
      <c r="P310" s="105" t="n">
        <v>1</v>
      </c>
      <c r="Q310" s="105" t="n">
        <v>1</v>
      </c>
      <c r="R310" s="111"/>
      <c r="S310" s="111"/>
      <c r="T310" s="111"/>
      <c r="U310" s="111"/>
      <c r="V310" s="111"/>
      <c r="W310" s="111"/>
      <c r="X310" s="155"/>
      <c r="Y310" s="111"/>
      <c r="Z310" s="111"/>
      <c r="AA310" s="111"/>
      <c r="AB310" s="97" t="n">
        <v>303</v>
      </c>
      <c r="AD310" s="52"/>
      <c r="AE310" s="52"/>
      <c r="AF310" s="51"/>
      <c r="AG310" s="51"/>
      <c r="AH310" s="51"/>
      <c r="AI310" s="51"/>
      <c r="AJ310" s="51"/>
      <c r="AK310" s="51"/>
      <c r="AN310" s="52"/>
      <c r="AO310" s="52"/>
      <c r="AP310" s="52"/>
      <c r="AQ310" s="52"/>
      <c r="AR310" s="52"/>
    </row>
    <row r="311" customFormat="false" ht="12.75" hidden="false" customHeight="false" outlineLevel="0" collapsed="false">
      <c r="A311" s="97" t="n">
        <v>304</v>
      </c>
      <c r="B311" s="131" t="s">
        <v>351</v>
      </c>
      <c r="C311" s="1" t="n">
        <v>60</v>
      </c>
      <c r="D311" s="1" t="n">
        <v>2008</v>
      </c>
      <c r="E311" s="99" t="n">
        <f aca="false">+$A$6-D311</f>
        <v>3</v>
      </c>
      <c r="F311" s="113"/>
      <c r="G311" s="119" t="n">
        <f aca="false">+C311+$A$6-D311</f>
        <v>63</v>
      </c>
      <c r="I311" s="102" t="n">
        <v>0</v>
      </c>
      <c r="J311" s="99"/>
      <c r="K311" s="99"/>
      <c r="L311" s="99"/>
      <c r="M311" s="99"/>
      <c r="N311" s="103" t="n">
        <f aca="false">+E311-M311</f>
        <v>3</v>
      </c>
      <c r="O311" s="111"/>
      <c r="P311" s="105"/>
      <c r="Q311" s="105"/>
      <c r="R311" s="111" t="n">
        <v>1</v>
      </c>
      <c r="S311" s="111"/>
      <c r="T311" s="111"/>
      <c r="U311" s="111"/>
      <c r="V311" s="111"/>
      <c r="W311" s="111"/>
      <c r="X311" s="155"/>
      <c r="Y311" s="111"/>
      <c r="Z311" s="111"/>
      <c r="AA311" s="111"/>
      <c r="AB311" s="97" t="n">
        <v>304</v>
      </c>
      <c r="AD311" s="52"/>
      <c r="AE311" s="52"/>
      <c r="AF311" s="51"/>
      <c r="AG311" s="51"/>
      <c r="AH311" s="51"/>
      <c r="AI311" s="51"/>
      <c r="AJ311" s="51"/>
      <c r="AK311" s="51"/>
      <c r="AN311" s="52"/>
      <c r="AO311" s="52"/>
      <c r="AP311" s="52"/>
      <c r="AQ311" s="52"/>
      <c r="AR311" s="52"/>
    </row>
    <row r="312" customFormat="false" ht="12.75" hidden="false" customHeight="false" outlineLevel="0" collapsed="false">
      <c r="A312" s="97" t="n">
        <v>305</v>
      </c>
      <c r="B312" s="131" t="s">
        <v>352</v>
      </c>
      <c r="C312" s="100" t="n">
        <v>58</v>
      </c>
      <c r="D312" s="99" t="n">
        <v>2008</v>
      </c>
      <c r="E312" s="99" t="n">
        <f aca="false">+$A$6-D312</f>
        <v>3</v>
      </c>
      <c r="F312" s="113"/>
      <c r="G312" s="119" t="n">
        <f aca="false">+C312+$A$6-D312</f>
        <v>61</v>
      </c>
      <c r="I312" s="102" t="n">
        <v>0</v>
      </c>
      <c r="J312" s="99"/>
      <c r="K312" s="99"/>
      <c r="L312" s="99"/>
      <c r="M312" s="99"/>
      <c r="N312" s="103" t="n">
        <f aca="false">+E312-M312</f>
        <v>3</v>
      </c>
      <c r="O312" s="111"/>
      <c r="P312" s="105"/>
      <c r="Q312" s="105"/>
      <c r="R312" s="111"/>
      <c r="S312" s="111"/>
      <c r="T312" s="111"/>
      <c r="U312" s="111"/>
      <c r="V312" s="111"/>
      <c r="W312" s="111"/>
      <c r="X312" s="155"/>
      <c r="Y312" s="111"/>
      <c r="Z312" s="111"/>
      <c r="AA312" s="111"/>
      <c r="AB312" s="97" t="n">
        <v>305</v>
      </c>
      <c r="AD312" s="52"/>
      <c r="AE312" s="52"/>
      <c r="AF312" s="51"/>
      <c r="AG312" s="51"/>
      <c r="AH312" s="51"/>
      <c r="AI312" s="51"/>
      <c r="AJ312" s="51"/>
      <c r="AK312" s="51"/>
      <c r="AN312" s="52"/>
      <c r="AO312" s="52"/>
      <c r="AP312" s="52"/>
      <c r="AQ312" s="52"/>
      <c r="AR312" s="52"/>
    </row>
    <row r="313" customFormat="false" ht="12.75" hidden="false" customHeight="false" outlineLevel="0" collapsed="false">
      <c r="A313" s="97" t="n">
        <v>306</v>
      </c>
      <c r="B313" s="131" t="s">
        <v>353</v>
      </c>
      <c r="C313" s="100" t="n">
        <v>64</v>
      </c>
      <c r="D313" s="99" t="n">
        <v>2008</v>
      </c>
      <c r="E313" s="99" t="n">
        <f aca="false">+$A$6-D313</f>
        <v>3</v>
      </c>
      <c r="F313" s="113"/>
      <c r="G313" s="119" t="n">
        <f aca="false">+C313+$A$6-D313</f>
        <v>67</v>
      </c>
      <c r="I313" s="102" t="n">
        <v>0</v>
      </c>
      <c r="J313" s="99" t="n">
        <v>1</v>
      </c>
      <c r="K313" s="99"/>
      <c r="M313" s="99" t="n">
        <v>2</v>
      </c>
      <c r="N313" s="103" t="n">
        <f aca="false">+E313-M313</f>
        <v>1</v>
      </c>
      <c r="O313" s="111"/>
      <c r="P313" s="105" t="n">
        <v>1</v>
      </c>
      <c r="Q313" s="105" t="n">
        <v>1</v>
      </c>
      <c r="R313" s="111"/>
      <c r="S313" s="111"/>
      <c r="T313" s="111"/>
      <c r="U313" s="111"/>
      <c r="V313" s="111"/>
      <c r="W313" s="111"/>
      <c r="X313" s="155"/>
      <c r="Y313" s="111"/>
      <c r="Z313" s="111"/>
      <c r="AA313" s="111"/>
      <c r="AB313" s="97" t="n">
        <v>306</v>
      </c>
      <c r="AD313" s="52"/>
      <c r="AE313" s="52"/>
      <c r="AF313" s="51"/>
      <c r="AG313" s="51"/>
      <c r="AH313" s="51"/>
      <c r="AI313" s="51"/>
      <c r="AJ313" s="51"/>
      <c r="AK313" s="51"/>
      <c r="AN313" s="52"/>
      <c r="AO313" s="52"/>
      <c r="AP313" s="52"/>
      <c r="AQ313" s="52"/>
      <c r="AR313" s="52"/>
    </row>
    <row r="314" customFormat="false" ht="12.75" hidden="false" customHeight="false" outlineLevel="0" collapsed="false">
      <c r="A314" s="97" t="n">
        <v>307</v>
      </c>
      <c r="B314" s="131" t="s">
        <v>354</v>
      </c>
      <c r="C314" s="1" t="n">
        <v>61</v>
      </c>
      <c r="D314" s="1" t="n">
        <v>2008</v>
      </c>
      <c r="E314" s="99" t="n">
        <f aca="false">+$A$6-D314</f>
        <v>3</v>
      </c>
      <c r="F314" s="113"/>
      <c r="G314" s="119" t="n">
        <f aca="false">+C314+$A$6-D314</f>
        <v>64</v>
      </c>
      <c r="I314" s="102" t="n">
        <v>0</v>
      </c>
      <c r="J314" s="99"/>
      <c r="K314" s="99"/>
      <c r="L314" s="99"/>
      <c r="M314" s="99"/>
      <c r="N314" s="103" t="n">
        <f aca="false">+E314-M314</f>
        <v>3</v>
      </c>
      <c r="O314" s="111"/>
      <c r="P314" s="105" t="n">
        <v>1</v>
      </c>
      <c r="Q314" s="105"/>
      <c r="R314" s="111"/>
      <c r="S314" s="111"/>
      <c r="T314" s="111"/>
      <c r="U314" s="111"/>
      <c r="V314" s="111"/>
      <c r="W314" s="111"/>
      <c r="X314" s="155"/>
      <c r="Y314" s="111"/>
      <c r="Z314" s="111"/>
      <c r="AA314" s="111"/>
      <c r="AB314" s="97" t="n">
        <v>307</v>
      </c>
      <c r="AD314" s="52"/>
      <c r="AE314" s="52"/>
      <c r="AF314" s="51"/>
      <c r="AG314" s="51"/>
      <c r="AH314" s="51"/>
      <c r="AI314" s="51"/>
      <c r="AJ314" s="51"/>
      <c r="AK314" s="51"/>
      <c r="AN314" s="52"/>
      <c r="AO314" s="52"/>
      <c r="AP314" s="52"/>
      <c r="AQ314" s="52"/>
      <c r="AR314" s="52"/>
    </row>
    <row r="315" customFormat="false" ht="12.75" hidden="false" customHeight="false" outlineLevel="0" collapsed="false">
      <c r="A315" s="97" t="n">
        <v>308</v>
      </c>
      <c r="B315" s="196" t="s">
        <v>355</v>
      </c>
      <c r="C315" s="4" t="n">
        <v>53</v>
      </c>
      <c r="D315" s="1" t="n">
        <v>2008</v>
      </c>
      <c r="E315" s="99" t="n">
        <f aca="false">+$A$6-D315</f>
        <v>3</v>
      </c>
      <c r="F315" s="113"/>
      <c r="G315" s="119" t="n">
        <f aca="false">+C315+$A$6-D315</f>
        <v>56</v>
      </c>
      <c r="I315" s="102" t="n">
        <v>0</v>
      </c>
      <c r="J315" s="99"/>
      <c r="K315" s="99"/>
      <c r="L315" s="99"/>
      <c r="M315" s="99" t="n">
        <v>3</v>
      </c>
      <c r="N315" s="103" t="n">
        <f aca="false">+E315-M315</f>
        <v>0</v>
      </c>
      <c r="O315" s="111"/>
      <c r="P315" s="105"/>
      <c r="Q315" s="105" t="n">
        <v>1</v>
      </c>
      <c r="R315" s="111" t="n">
        <v>1</v>
      </c>
      <c r="S315" s="111"/>
      <c r="T315" s="111"/>
      <c r="U315" s="111"/>
      <c r="V315" s="111"/>
      <c r="W315" s="111"/>
      <c r="X315" s="155"/>
      <c r="Y315" s="111"/>
      <c r="Z315" s="111"/>
      <c r="AA315" s="111"/>
      <c r="AB315" s="97" t="n">
        <v>308</v>
      </c>
      <c r="AD315" s="52"/>
      <c r="AE315" s="52"/>
      <c r="AF315" s="51"/>
      <c r="AG315" s="51"/>
      <c r="AH315" s="51"/>
      <c r="AI315" s="51"/>
      <c r="AJ315" s="51"/>
      <c r="AK315" s="51"/>
      <c r="AN315" s="52"/>
      <c r="AO315" s="52"/>
      <c r="AP315" s="52"/>
      <c r="AQ315" s="52"/>
      <c r="AR315" s="52"/>
    </row>
    <row r="316" customFormat="false" ht="12.75" hidden="false" customHeight="false" outlineLevel="0" collapsed="false">
      <c r="A316" s="97" t="n">
        <v>309</v>
      </c>
      <c r="B316" s="131" t="s">
        <v>356</v>
      </c>
      <c r="C316" s="170" t="n">
        <v>68</v>
      </c>
      <c r="D316" s="1" t="n">
        <v>2008</v>
      </c>
      <c r="E316" s="99" t="n">
        <f aca="false">+$A$6-D316</f>
        <v>3</v>
      </c>
      <c r="F316" s="113"/>
      <c r="G316" s="119" t="n">
        <f aca="false">+C316+$A$6-D316</f>
        <v>71</v>
      </c>
      <c r="I316" s="102" t="n">
        <v>0</v>
      </c>
      <c r="J316" s="99" t="n">
        <v>1</v>
      </c>
      <c r="K316" s="99"/>
      <c r="M316" s="195" t="n">
        <v>2</v>
      </c>
      <c r="N316" s="103" t="n">
        <f aca="false">+E316-M316</f>
        <v>1</v>
      </c>
      <c r="O316" s="188"/>
      <c r="P316" s="189" t="n">
        <v>1</v>
      </c>
      <c r="Q316" s="189" t="n">
        <v>1</v>
      </c>
      <c r="R316" s="188"/>
      <c r="S316" s="188" t="n">
        <v>1</v>
      </c>
      <c r="T316" s="188"/>
      <c r="U316" s="188"/>
      <c r="V316" s="188"/>
      <c r="W316" s="188"/>
      <c r="X316" s="192"/>
      <c r="Y316" s="188"/>
      <c r="Z316" s="188"/>
      <c r="AA316" s="188"/>
      <c r="AB316" s="97" t="n">
        <v>309</v>
      </c>
      <c r="AD316" s="52"/>
      <c r="AE316" s="52"/>
      <c r="AF316" s="51"/>
      <c r="AG316" s="51"/>
      <c r="AH316" s="51"/>
      <c r="AI316" s="51"/>
      <c r="AJ316" s="51"/>
      <c r="AK316" s="51"/>
      <c r="AN316" s="52"/>
      <c r="AO316" s="52"/>
      <c r="AP316" s="52"/>
      <c r="AQ316" s="52"/>
      <c r="AR316" s="52"/>
    </row>
    <row r="317" customFormat="false" ht="12.75" hidden="false" customHeight="false" outlineLevel="0" collapsed="false">
      <c r="A317" s="97" t="n">
        <v>310</v>
      </c>
      <c r="B317" s="131" t="s">
        <v>357</v>
      </c>
      <c r="C317" s="170" t="n">
        <v>58</v>
      </c>
      <c r="D317" s="1" t="n">
        <v>2008</v>
      </c>
      <c r="E317" s="99" t="n">
        <f aca="false">+$A$6-D317</f>
        <v>3</v>
      </c>
      <c r="F317" s="113"/>
      <c r="G317" s="119" t="n">
        <f aca="false">+C317+$A$6-D317</f>
        <v>61</v>
      </c>
      <c r="I317" s="102" t="n">
        <v>0</v>
      </c>
      <c r="J317" s="99"/>
      <c r="K317" s="99"/>
      <c r="L317" s="99"/>
      <c r="M317" s="99" t="n">
        <v>2</v>
      </c>
      <c r="N317" s="103" t="n">
        <f aca="false">+E317-M317</f>
        <v>1</v>
      </c>
      <c r="O317" s="188" t="n">
        <v>1</v>
      </c>
      <c r="P317" s="189"/>
      <c r="Q317" s="189" t="n">
        <v>1</v>
      </c>
      <c r="R317" s="188"/>
      <c r="S317" s="188"/>
      <c r="T317" s="188"/>
      <c r="U317" s="188"/>
      <c r="V317" s="188"/>
      <c r="W317" s="188"/>
      <c r="X317" s="192"/>
      <c r="Y317" s="188"/>
      <c r="Z317" s="188"/>
      <c r="AA317" s="188"/>
      <c r="AB317" s="97" t="n">
        <v>310</v>
      </c>
      <c r="AD317" s="52"/>
      <c r="AE317" s="52"/>
      <c r="AF317" s="51"/>
      <c r="AG317" s="51"/>
      <c r="AH317" s="51"/>
      <c r="AI317" s="51"/>
      <c r="AJ317" s="51"/>
      <c r="AK317" s="51"/>
      <c r="AN317" s="52"/>
      <c r="AO317" s="52"/>
      <c r="AP317" s="52"/>
      <c r="AQ317" s="52"/>
      <c r="AR317" s="52"/>
    </row>
    <row r="318" customFormat="false" ht="12.75" hidden="false" customHeight="false" outlineLevel="0" collapsed="false">
      <c r="A318" s="97" t="n">
        <v>311</v>
      </c>
      <c r="B318" s="131" t="s">
        <v>358</v>
      </c>
      <c r="C318" s="224" t="n">
        <v>58</v>
      </c>
      <c r="D318" s="1" t="n">
        <v>2008</v>
      </c>
      <c r="E318" s="99" t="n">
        <f aca="false">+$A$6-D318</f>
        <v>3</v>
      </c>
      <c r="F318" s="113"/>
      <c r="G318" s="119" t="n">
        <f aca="false">+C318+$A$6-D318</f>
        <v>61</v>
      </c>
      <c r="I318" s="102" t="n">
        <v>0</v>
      </c>
      <c r="J318" s="99"/>
      <c r="K318" s="99"/>
      <c r="L318" s="99"/>
      <c r="M318" s="99" t="n">
        <v>3</v>
      </c>
      <c r="N318" s="103" t="n">
        <f aca="false">+E318-M318</f>
        <v>0</v>
      </c>
      <c r="O318" s="188"/>
      <c r="P318" s="189"/>
      <c r="Q318" s="189"/>
      <c r="R318" s="188"/>
      <c r="S318" s="188" t="n">
        <v>1</v>
      </c>
      <c r="T318" s="188"/>
      <c r="U318" s="188"/>
      <c r="V318" s="188"/>
      <c r="W318" s="188"/>
      <c r="X318" s="192"/>
      <c r="Y318" s="188"/>
      <c r="Z318" s="188"/>
      <c r="AA318" s="188"/>
      <c r="AB318" s="97" t="n">
        <v>311</v>
      </c>
      <c r="AD318" s="52"/>
      <c r="AE318" s="52"/>
      <c r="AF318" s="51"/>
      <c r="AG318" s="51"/>
      <c r="AH318" s="51"/>
      <c r="AI318" s="51"/>
      <c r="AJ318" s="51"/>
      <c r="AK318" s="51"/>
      <c r="AN318" s="52"/>
      <c r="AO318" s="52"/>
      <c r="AP318" s="52"/>
      <c r="AQ318" s="52"/>
      <c r="AR318" s="52"/>
    </row>
    <row r="319" customFormat="false" ht="12.75" hidden="false" customHeight="true" outlineLevel="0" collapsed="false">
      <c r="A319" s="97" t="n">
        <v>312</v>
      </c>
      <c r="B319" s="131" t="s">
        <v>359</v>
      </c>
      <c r="C319" s="1" t="n">
        <v>68</v>
      </c>
      <c r="D319" s="1" t="n">
        <v>2008</v>
      </c>
      <c r="E319" s="99" t="n">
        <f aca="false">+$A$6-D319</f>
        <v>3</v>
      </c>
      <c r="F319" s="113"/>
      <c r="G319" s="119" t="n">
        <f aca="false">+C319+$A$6-D319</f>
        <v>71</v>
      </c>
      <c r="H319" s="101"/>
      <c r="I319" s="102" t="n">
        <v>0</v>
      </c>
      <c r="J319" s="99"/>
      <c r="K319" s="99"/>
      <c r="L319" s="99"/>
      <c r="M319" s="99"/>
      <c r="N319" s="103" t="n">
        <f aca="false">+E319-M319</f>
        <v>3</v>
      </c>
      <c r="O319" s="188" t="n">
        <v>1</v>
      </c>
      <c r="P319" s="189"/>
      <c r="Q319" s="189" t="n">
        <v>1</v>
      </c>
      <c r="R319" s="188"/>
      <c r="S319" s="188"/>
      <c r="T319" s="188"/>
      <c r="U319" s="188"/>
      <c r="V319" s="188"/>
      <c r="W319" s="188"/>
      <c r="X319" s="192"/>
      <c r="Y319" s="188"/>
      <c r="Z319" s="188"/>
      <c r="AA319" s="188"/>
      <c r="AB319" s="97" t="n">
        <v>312</v>
      </c>
      <c r="AD319" s="52"/>
      <c r="AE319" s="52"/>
      <c r="AF319" s="51"/>
      <c r="AG319" s="51"/>
      <c r="AH319" s="51"/>
      <c r="AI319" s="51"/>
      <c r="AJ319" s="51"/>
      <c r="AK319" s="51"/>
      <c r="AN319" s="52"/>
      <c r="AO319" s="52"/>
      <c r="AP319" s="52"/>
      <c r="AQ319" s="52"/>
      <c r="AR319" s="52"/>
    </row>
    <row r="320" customFormat="false" ht="12.75" hidden="false" customHeight="true" outlineLevel="0" collapsed="false">
      <c r="A320" s="97" t="n">
        <v>313</v>
      </c>
      <c r="B320" s="131" t="s">
        <v>360</v>
      </c>
      <c r="C320" s="1" t="n">
        <v>72</v>
      </c>
      <c r="D320" s="1" t="n">
        <v>2008</v>
      </c>
      <c r="E320" s="99" t="n">
        <f aca="false">+$A$6-D320</f>
        <v>3</v>
      </c>
      <c r="F320" s="113"/>
      <c r="G320" s="119" t="n">
        <f aca="false">+C320+$A$6-D320</f>
        <v>75</v>
      </c>
      <c r="H320" s="101"/>
      <c r="I320" s="102" t="n">
        <v>0</v>
      </c>
      <c r="J320" s="99"/>
      <c r="K320" s="99"/>
      <c r="L320" s="99"/>
      <c r="M320" s="195" t="n">
        <v>1</v>
      </c>
      <c r="N320" s="103" t="n">
        <f aca="false">+E320-M320</f>
        <v>2</v>
      </c>
      <c r="O320" s="188"/>
      <c r="P320" s="189" t="n">
        <v>1</v>
      </c>
      <c r="Q320" s="189" t="n">
        <v>1</v>
      </c>
      <c r="R320" s="188"/>
      <c r="S320" s="188"/>
      <c r="T320" s="188"/>
      <c r="U320" s="188"/>
      <c r="V320" s="188"/>
      <c r="W320" s="188"/>
      <c r="X320" s="192"/>
      <c r="Y320" s="188"/>
      <c r="Z320" s="188"/>
      <c r="AA320" s="188"/>
      <c r="AB320" s="97" t="n">
        <v>313</v>
      </c>
      <c r="AD320" s="52"/>
      <c r="AE320" s="52"/>
      <c r="AF320" s="51"/>
      <c r="AG320" s="51"/>
      <c r="AH320" s="51"/>
      <c r="AI320" s="51"/>
      <c r="AJ320" s="51"/>
      <c r="AK320" s="51"/>
      <c r="AN320" s="52"/>
      <c r="AO320" s="52"/>
      <c r="AP320" s="52"/>
      <c r="AQ320" s="52"/>
      <c r="AR320" s="52"/>
    </row>
    <row r="321" customFormat="false" ht="12.75" hidden="false" customHeight="true" outlineLevel="0" collapsed="false">
      <c r="A321" s="97" t="n">
        <v>314</v>
      </c>
      <c r="B321" s="131" t="s">
        <v>361</v>
      </c>
      <c r="C321" s="224" t="n">
        <v>58</v>
      </c>
      <c r="D321" s="1" t="n">
        <v>2008</v>
      </c>
      <c r="E321" s="99" t="n">
        <f aca="false">+$A$6-D321</f>
        <v>3</v>
      </c>
      <c r="F321" s="113"/>
      <c r="G321" s="119" t="n">
        <f aca="false">+C321+$A$6-D321</f>
        <v>61</v>
      </c>
      <c r="H321" s="101"/>
      <c r="I321" s="102" t="n">
        <v>0</v>
      </c>
      <c r="J321" s="99"/>
      <c r="K321" s="99"/>
      <c r="L321" s="99"/>
      <c r="M321" s="99" t="n">
        <v>3</v>
      </c>
      <c r="N321" s="103" t="n">
        <f aca="false">+E321-M321</f>
        <v>0</v>
      </c>
      <c r="O321" s="188"/>
      <c r="P321" s="189"/>
      <c r="Q321" s="189"/>
      <c r="R321" s="188" t="n">
        <v>1</v>
      </c>
      <c r="S321" s="188"/>
      <c r="T321" s="188"/>
      <c r="U321" s="188"/>
      <c r="V321" s="188"/>
      <c r="W321" s="188"/>
      <c r="X321" s="192" t="n">
        <v>1</v>
      </c>
      <c r="Y321" s="188"/>
      <c r="Z321" s="188"/>
      <c r="AA321" s="188"/>
      <c r="AB321" s="97" t="n">
        <v>314</v>
      </c>
      <c r="AD321" s="52"/>
      <c r="AE321" s="52"/>
      <c r="AF321" s="51"/>
      <c r="AG321" s="51"/>
      <c r="AH321" s="51"/>
      <c r="AI321" s="51"/>
      <c r="AJ321" s="51"/>
      <c r="AK321" s="51"/>
      <c r="AN321" s="52"/>
      <c r="AO321" s="52"/>
      <c r="AP321" s="52"/>
      <c r="AQ321" s="52"/>
      <c r="AR321" s="52"/>
    </row>
    <row r="322" customFormat="false" ht="12.75" hidden="false" customHeight="true" outlineLevel="0" collapsed="false">
      <c r="A322" s="97" t="n">
        <v>315</v>
      </c>
      <c r="B322" s="131" t="s">
        <v>362</v>
      </c>
      <c r="C322" s="4" t="n">
        <v>58</v>
      </c>
      <c r="D322" s="1" t="n">
        <v>2008</v>
      </c>
      <c r="E322" s="99" t="n">
        <f aca="false">+$A$6-D322</f>
        <v>3</v>
      </c>
      <c r="F322" s="113"/>
      <c r="G322" s="119" t="n">
        <f aca="false">+C322+$A$6-D322</f>
        <v>61</v>
      </c>
      <c r="H322" s="101"/>
      <c r="I322" s="102" t="n">
        <v>0</v>
      </c>
      <c r="J322" s="99"/>
      <c r="K322" s="99"/>
      <c r="L322" s="99"/>
      <c r="M322" s="99" t="n">
        <v>2</v>
      </c>
      <c r="N322" s="103" t="n">
        <f aca="false">+E322-M322</f>
        <v>1</v>
      </c>
      <c r="O322" s="188" t="n">
        <v>1</v>
      </c>
      <c r="P322" s="189"/>
      <c r="Q322" s="189" t="n">
        <v>1</v>
      </c>
      <c r="R322" s="188" t="n">
        <v>1</v>
      </c>
      <c r="S322" s="188" t="n">
        <v>1</v>
      </c>
      <c r="T322" s="188"/>
      <c r="U322" s="188"/>
      <c r="V322" s="188"/>
      <c r="W322" s="188"/>
      <c r="X322" s="192"/>
      <c r="Y322" s="188"/>
      <c r="Z322" s="188"/>
      <c r="AA322" s="188"/>
      <c r="AB322" s="97" t="n">
        <v>315</v>
      </c>
      <c r="AD322" s="52"/>
      <c r="AE322" s="52"/>
      <c r="AF322" s="51"/>
      <c r="AG322" s="51"/>
      <c r="AH322" s="51"/>
      <c r="AI322" s="51"/>
      <c r="AJ322" s="51"/>
      <c r="AK322" s="51"/>
      <c r="AN322" s="52"/>
      <c r="AO322" s="52"/>
      <c r="AP322" s="52"/>
      <c r="AQ322" s="52"/>
      <c r="AR322" s="52"/>
    </row>
    <row r="323" customFormat="false" ht="12.75" hidden="false" customHeight="true" outlineLevel="0" collapsed="false">
      <c r="A323" s="97" t="n">
        <v>316</v>
      </c>
      <c r="B323" s="131" t="s">
        <v>363</v>
      </c>
      <c r="C323" s="4" t="n">
        <v>47</v>
      </c>
      <c r="D323" s="1" t="n">
        <v>2008</v>
      </c>
      <c r="E323" s="99" t="n">
        <f aca="false">+$A$6-D323</f>
        <v>3</v>
      </c>
      <c r="F323" s="113"/>
      <c r="G323" s="119" t="n">
        <f aca="false">+C323+$A$6-D323</f>
        <v>50</v>
      </c>
      <c r="H323" s="101"/>
      <c r="I323" s="102" t="n">
        <v>0</v>
      </c>
      <c r="J323" s="99"/>
      <c r="K323" s="99"/>
      <c r="L323" s="99"/>
      <c r="M323" s="99" t="n">
        <v>3</v>
      </c>
      <c r="N323" s="103" t="n">
        <f aca="false">+E323-M323</f>
        <v>0</v>
      </c>
      <c r="O323" s="111"/>
      <c r="P323" s="105"/>
      <c r="Q323" s="105" t="n">
        <v>1</v>
      </c>
      <c r="R323" s="111"/>
      <c r="S323" s="111"/>
      <c r="T323" s="111"/>
      <c r="U323" s="111"/>
      <c r="V323" s="111"/>
      <c r="W323" s="111"/>
      <c r="X323" s="155"/>
      <c r="Y323" s="111"/>
      <c r="Z323" s="111"/>
      <c r="AA323" s="111"/>
      <c r="AB323" s="97" t="n">
        <v>316</v>
      </c>
      <c r="AD323" s="52"/>
      <c r="AE323" s="52"/>
      <c r="AF323" s="51"/>
      <c r="AG323" s="51"/>
      <c r="AH323" s="51"/>
      <c r="AI323" s="51"/>
      <c r="AJ323" s="51"/>
      <c r="AK323" s="51"/>
      <c r="AN323" s="52"/>
      <c r="AO323" s="52"/>
      <c r="AP323" s="52"/>
      <c r="AQ323" s="52"/>
      <c r="AR323" s="52"/>
    </row>
    <row r="324" customFormat="false" ht="12.75" hidden="false" customHeight="true" outlineLevel="0" collapsed="false">
      <c r="A324" s="97" t="n">
        <v>317</v>
      </c>
      <c r="B324" s="131" t="s">
        <v>364</v>
      </c>
      <c r="C324" s="4" t="n">
        <v>66</v>
      </c>
      <c r="D324" s="1" t="n">
        <v>2008</v>
      </c>
      <c r="E324" s="99" t="n">
        <f aca="false">+$A$6-D324</f>
        <v>3</v>
      </c>
      <c r="F324" s="113"/>
      <c r="G324" s="119" t="n">
        <f aca="false">+C324+$A$6-D324</f>
        <v>69</v>
      </c>
      <c r="H324" s="101"/>
      <c r="I324" s="102" t="n">
        <v>0</v>
      </c>
      <c r="J324" s="99" t="n">
        <v>2</v>
      </c>
      <c r="K324" s="99"/>
      <c r="M324" s="99" t="n">
        <v>3</v>
      </c>
      <c r="N324" s="103" t="n">
        <f aca="false">+E324-M324</f>
        <v>0</v>
      </c>
      <c r="O324" s="111" t="n">
        <v>1</v>
      </c>
      <c r="P324" s="105"/>
      <c r="Q324" s="105" t="n">
        <v>1</v>
      </c>
      <c r="R324" s="111"/>
      <c r="S324" s="111"/>
      <c r="T324" s="111"/>
      <c r="U324" s="111"/>
      <c r="V324" s="111"/>
      <c r="W324" s="111"/>
      <c r="X324" s="155"/>
      <c r="Y324" s="111"/>
      <c r="Z324" s="111"/>
      <c r="AA324" s="111"/>
      <c r="AB324" s="97" t="n">
        <v>317</v>
      </c>
      <c r="AD324" s="52"/>
      <c r="AE324" s="52"/>
      <c r="AF324" s="51"/>
      <c r="AG324" s="51"/>
      <c r="AH324" s="51"/>
      <c r="AI324" s="51"/>
      <c r="AJ324" s="51"/>
      <c r="AK324" s="51"/>
      <c r="AN324" s="52"/>
      <c r="AO324" s="52"/>
      <c r="AP324" s="52"/>
      <c r="AQ324" s="52"/>
      <c r="AR324" s="52"/>
    </row>
    <row r="325" customFormat="false" ht="12.75" hidden="false" customHeight="true" outlineLevel="0" collapsed="false">
      <c r="A325" s="97" t="n">
        <v>318</v>
      </c>
      <c r="B325" s="131" t="s">
        <v>365</v>
      </c>
      <c r="C325" s="224" t="n">
        <v>58</v>
      </c>
      <c r="D325" s="1" t="n">
        <v>2008</v>
      </c>
      <c r="E325" s="99" t="n">
        <f aca="false">+$A$6-D325</f>
        <v>3</v>
      </c>
      <c r="F325" s="113"/>
      <c r="G325" s="119" t="n">
        <f aca="false">+C325+$A$6-D325</f>
        <v>61</v>
      </c>
      <c r="I325" s="102" t="n">
        <v>0</v>
      </c>
      <c r="J325" s="99"/>
      <c r="K325" s="99"/>
      <c r="L325" s="99"/>
      <c r="M325" s="99" t="n">
        <v>1</v>
      </c>
      <c r="N325" s="103" t="n">
        <f aca="false">+E325-M325</f>
        <v>2</v>
      </c>
      <c r="O325" s="111"/>
      <c r="P325" s="105" t="n">
        <v>1</v>
      </c>
      <c r="Q325" s="105" t="n">
        <v>1</v>
      </c>
      <c r="R325" s="111"/>
      <c r="S325" s="111" t="n">
        <v>1</v>
      </c>
      <c r="T325" s="111"/>
      <c r="U325" s="111"/>
      <c r="V325" s="111"/>
      <c r="W325" s="111"/>
      <c r="X325" s="155"/>
      <c r="Y325" s="111"/>
      <c r="Z325" s="111"/>
      <c r="AA325" s="111"/>
      <c r="AB325" s="97" t="n">
        <v>318</v>
      </c>
      <c r="AD325" s="52"/>
      <c r="AE325" s="52"/>
      <c r="AF325" s="51"/>
      <c r="AG325" s="51"/>
      <c r="AH325" s="51"/>
      <c r="AI325" s="51"/>
      <c r="AJ325" s="51"/>
      <c r="AK325" s="51"/>
      <c r="AN325" s="52"/>
      <c r="AO325" s="52"/>
      <c r="AP325" s="52"/>
      <c r="AQ325" s="52"/>
      <c r="AR325" s="52"/>
    </row>
    <row r="326" customFormat="false" ht="12.75" hidden="false" customHeight="true" outlineLevel="0" collapsed="false">
      <c r="A326" s="97" t="n">
        <v>319</v>
      </c>
      <c r="B326" s="131" t="s">
        <v>366</v>
      </c>
      <c r="C326" s="4" t="n">
        <v>58</v>
      </c>
      <c r="D326" s="1" t="n">
        <v>2008</v>
      </c>
      <c r="E326" s="99" t="n">
        <f aca="false">+$A$6-D326</f>
        <v>3</v>
      </c>
      <c r="F326" s="113" t="n">
        <v>41</v>
      </c>
      <c r="G326" s="119" t="n">
        <f aca="false">+C326+$A$6-D326</f>
        <v>61</v>
      </c>
      <c r="H326" s="101" t="n">
        <f aca="false">AVERAGE(C286:C326)</f>
        <v>58.219512195122</v>
      </c>
      <c r="I326" s="102" t="n">
        <v>0</v>
      </c>
      <c r="J326" s="99"/>
      <c r="K326" s="99"/>
      <c r="L326" s="99"/>
      <c r="M326" s="99" t="n">
        <v>2</v>
      </c>
      <c r="N326" s="103" t="n">
        <f aca="false">+E326-M326</f>
        <v>1</v>
      </c>
      <c r="O326" s="111"/>
      <c r="P326" s="105" t="n">
        <v>1</v>
      </c>
      <c r="Q326" s="105" t="n">
        <v>1</v>
      </c>
      <c r="R326" s="111"/>
      <c r="S326" s="111" t="n">
        <v>1</v>
      </c>
      <c r="T326" s="111"/>
      <c r="U326" s="111"/>
      <c r="V326" s="111"/>
      <c r="W326" s="111"/>
      <c r="X326" s="155"/>
      <c r="Y326" s="111"/>
      <c r="Z326" s="111"/>
      <c r="AA326" s="111"/>
      <c r="AB326" s="97" t="n">
        <v>319</v>
      </c>
      <c r="AD326" s="52"/>
      <c r="AE326" s="52"/>
      <c r="AF326" s="51"/>
      <c r="AG326" s="51"/>
      <c r="AH326" s="51"/>
      <c r="AI326" s="51"/>
      <c r="AJ326" s="51"/>
      <c r="AK326" s="51"/>
      <c r="AN326" s="52"/>
      <c r="AO326" s="52"/>
      <c r="AP326" s="52"/>
      <c r="AQ326" s="52"/>
      <c r="AR326" s="52"/>
    </row>
    <row r="327" customFormat="false" ht="12.75" hidden="false" customHeight="true" outlineLevel="0" collapsed="false">
      <c r="A327" s="97" t="n">
        <v>320</v>
      </c>
      <c r="B327" s="131" t="s">
        <v>367</v>
      </c>
      <c r="C327" s="170" t="n">
        <v>60</v>
      </c>
      <c r="D327" s="1" t="n">
        <v>2009</v>
      </c>
      <c r="E327" s="99" t="n">
        <f aca="false">+$A$6-D327</f>
        <v>2</v>
      </c>
      <c r="F327" s="113"/>
      <c r="G327" s="119" t="n">
        <f aca="false">+C327+$A$6-D327</f>
        <v>62</v>
      </c>
      <c r="H327" s="101"/>
      <c r="I327" s="102" t="n">
        <v>0</v>
      </c>
      <c r="J327" s="99"/>
      <c r="K327" s="99"/>
      <c r="L327" s="99"/>
      <c r="M327" s="99"/>
      <c r="N327" s="103" t="n">
        <f aca="false">+E327-M327</f>
        <v>2</v>
      </c>
      <c r="O327" s="111" t="n">
        <v>1</v>
      </c>
      <c r="P327" s="105"/>
      <c r="Q327" s="105" t="n">
        <v>1</v>
      </c>
      <c r="R327" s="111"/>
      <c r="S327" s="111"/>
      <c r="T327" s="111"/>
      <c r="U327" s="111"/>
      <c r="V327" s="111"/>
      <c r="W327" s="111"/>
      <c r="X327" s="155"/>
      <c r="Y327" s="111"/>
      <c r="Z327" s="111"/>
      <c r="AA327" s="111"/>
      <c r="AB327" s="97" t="n">
        <v>320</v>
      </c>
      <c r="AD327" s="52"/>
      <c r="AE327" s="52"/>
      <c r="AF327" s="51"/>
      <c r="AG327" s="51"/>
      <c r="AH327" s="167"/>
      <c r="AI327" s="167"/>
      <c r="AJ327" s="51"/>
      <c r="AK327" s="51"/>
      <c r="AN327" s="52"/>
      <c r="AO327" s="52"/>
      <c r="AP327" s="52"/>
      <c r="AQ327" s="52"/>
      <c r="AR327" s="52"/>
    </row>
    <row r="328" customFormat="false" ht="12.75" hidden="false" customHeight="true" outlineLevel="0" collapsed="false">
      <c r="A328" s="97" t="n">
        <v>321</v>
      </c>
      <c r="B328" s="196" t="s">
        <v>368</v>
      </c>
      <c r="C328" s="170" t="n">
        <v>45</v>
      </c>
      <c r="D328" s="1" t="n">
        <v>2009</v>
      </c>
      <c r="E328" s="99" t="n">
        <f aca="false">+$A$6-D328</f>
        <v>2</v>
      </c>
      <c r="F328" s="113"/>
      <c r="G328" s="119" t="n">
        <f aca="false">+C328+$A$6-D328</f>
        <v>47</v>
      </c>
      <c r="H328" s="101"/>
      <c r="I328" s="102" t="n">
        <v>0</v>
      </c>
      <c r="J328" s="99"/>
      <c r="K328" s="99"/>
      <c r="L328" s="99"/>
      <c r="M328" s="99" t="n">
        <v>2</v>
      </c>
      <c r="N328" s="103" t="n">
        <f aca="false">+E328-M328</f>
        <v>0</v>
      </c>
      <c r="O328" s="111" t="n">
        <v>1</v>
      </c>
      <c r="P328" s="105" t="n">
        <v>1</v>
      </c>
      <c r="Q328" s="105" t="n">
        <v>2</v>
      </c>
      <c r="R328" s="111" t="n">
        <v>1</v>
      </c>
      <c r="S328" s="111" t="n">
        <v>1</v>
      </c>
      <c r="T328" s="111"/>
      <c r="U328" s="111"/>
      <c r="V328" s="111"/>
      <c r="W328" s="111"/>
      <c r="X328" s="155"/>
      <c r="Y328" s="111"/>
      <c r="Z328" s="111"/>
      <c r="AA328" s="111"/>
      <c r="AB328" s="97" t="n">
        <v>321</v>
      </c>
      <c r="AD328" s="52"/>
      <c r="AE328" s="52"/>
      <c r="AF328" s="51"/>
      <c r="AG328" s="51"/>
      <c r="AH328" s="51"/>
      <c r="AI328" s="51"/>
      <c r="AJ328" s="51"/>
      <c r="AK328" s="51"/>
      <c r="AN328" s="52"/>
      <c r="AO328" s="52"/>
      <c r="AP328" s="52"/>
      <c r="AQ328" s="52"/>
      <c r="AR328" s="52"/>
    </row>
    <row r="329" customFormat="false" ht="12.75" hidden="false" customHeight="true" outlineLevel="0" collapsed="false">
      <c r="A329" s="97" t="n">
        <v>322</v>
      </c>
      <c r="B329" s="131" t="s">
        <v>369</v>
      </c>
      <c r="C329" s="170" t="n">
        <v>34</v>
      </c>
      <c r="D329" s="1" t="n">
        <v>2009</v>
      </c>
      <c r="E329" s="99" t="n">
        <f aca="false">+$A$6-D329</f>
        <v>2</v>
      </c>
      <c r="F329" s="113"/>
      <c r="G329" s="119" t="n">
        <f aca="false">+C329+$A$6-D329</f>
        <v>36</v>
      </c>
      <c r="H329" s="101"/>
      <c r="I329" s="102" t="n">
        <v>0</v>
      </c>
      <c r="J329" s="99"/>
      <c r="K329" s="170"/>
      <c r="L329" s="99"/>
      <c r="M329" s="99"/>
      <c r="N329" s="103" t="n">
        <f aca="false">+E329-M329</f>
        <v>2</v>
      </c>
      <c r="O329" s="111"/>
      <c r="P329" s="105"/>
      <c r="Q329" s="105"/>
      <c r="R329" s="111"/>
      <c r="S329" s="111"/>
      <c r="T329" s="111"/>
      <c r="U329" s="111"/>
      <c r="V329" s="111"/>
      <c r="W329" s="111"/>
      <c r="X329" s="155"/>
      <c r="Y329" s="111"/>
      <c r="Z329" s="111"/>
      <c r="AA329" s="111"/>
      <c r="AB329" s="97" t="n">
        <v>322</v>
      </c>
      <c r="AD329" s="52"/>
      <c r="AE329" s="52"/>
      <c r="AF329" s="51"/>
      <c r="AG329" s="51"/>
      <c r="AH329" s="51"/>
      <c r="AI329" s="51"/>
      <c r="AJ329" s="51"/>
      <c r="AK329" s="51"/>
      <c r="AN329" s="52"/>
      <c r="AO329" s="52"/>
      <c r="AP329" s="52"/>
      <c r="AQ329" s="52"/>
      <c r="AR329" s="52"/>
    </row>
    <row r="330" customFormat="false" ht="12.75" hidden="false" customHeight="true" outlineLevel="0" collapsed="false">
      <c r="A330" s="97" t="n">
        <v>323</v>
      </c>
      <c r="B330" s="131" t="s">
        <v>370</v>
      </c>
      <c r="C330" s="224" t="n">
        <v>52</v>
      </c>
      <c r="D330" s="1" t="n">
        <v>2009</v>
      </c>
      <c r="E330" s="99" t="n">
        <f aca="false">+$A$6-D330</f>
        <v>2</v>
      </c>
      <c r="F330" s="113"/>
      <c r="G330" s="119" t="n">
        <f aca="false">+C330+$A$6-D330</f>
        <v>54</v>
      </c>
      <c r="H330" s="101"/>
      <c r="I330" s="102" t="n">
        <v>0</v>
      </c>
      <c r="J330" s="99"/>
      <c r="K330" s="170"/>
      <c r="L330" s="99"/>
      <c r="M330" s="99" t="n">
        <v>1</v>
      </c>
      <c r="N330" s="103" t="n">
        <f aca="false">+E330-M330</f>
        <v>1</v>
      </c>
      <c r="O330" s="111" t="n">
        <v>1</v>
      </c>
      <c r="P330" s="105"/>
      <c r="Q330" s="105"/>
      <c r="R330" s="111"/>
      <c r="S330" s="111"/>
      <c r="T330" s="111"/>
      <c r="U330" s="111"/>
      <c r="V330" s="111"/>
      <c r="W330" s="111"/>
      <c r="X330" s="155"/>
      <c r="Y330" s="111"/>
      <c r="Z330" s="111"/>
      <c r="AA330" s="111"/>
      <c r="AB330" s="97" t="n">
        <v>323</v>
      </c>
      <c r="AD330" s="52"/>
      <c r="AE330" s="52"/>
      <c r="AF330" s="51"/>
      <c r="AG330" s="51"/>
      <c r="AH330" s="51"/>
      <c r="AI330" s="51"/>
      <c r="AJ330" s="51"/>
      <c r="AK330" s="51"/>
      <c r="AN330" s="52"/>
      <c r="AO330" s="52"/>
      <c r="AP330" s="52"/>
      <c r="AQ330" s="52"/>
      <c r="AR330" s="52"/>
    </row>
    <row r="331" customFormat="false" ht="12.75" hidden="false" customHeight="true" outlineLevel="0" collapsed="false">
      <c r="A331" s="97" t="n">
        <v>324</v>
      </c>
      <c r="B331" s="131" t="s">
        <v>371</v>
      </c>
      <c r="C331" s="170" t="n">
        <v>73</v>
      </c>
      <c r="D331" s="1" t="n">
        <v>2009</v>
      </c>
      <c r="E331" s="99" t="n">
        <f aca="false">+$A$6-D331</f>
        <v>2</v>
      </c>
      <c r="F331" s="113"/>
      <c r="G331" s="119" t="n">
        <f aca="false">+C331+$A$6-D331</f>
        <v>75</v>
      </c>
      <c r="H331" s="101"/>
      <c r="I331" s="102" t="n">
        <v>0</v>
      </c>
      <c r="J331" s="99"/>
      <c r="K331" s="170"/>
      <c r="L331" s="99"/>
      <c r="M331" s="99" t="n">
        <v>1</v>
      </c>
      <c r="N331" s="103" t="n">
        <f aca="false">+E331-M331</f>
        <v>1</v>
      </c>
      <c r="O331" s="111"/>
      <c r="P331" s="105" t="n">
        <v>1</v>
      </c>
      <c r="Q331" s="105" t="n">
        <v>1</v>
      </c>
      <c r="R331" s="111"/>
      <c r="S331" s="111"/>
      <c r="T331" s="111"/>
      <c r="U331" s="111"/>
      <c r="V331" s="111"/>
      <c r="W331" s="111"/>
      <c r="X331" s="155"/>
      <c r="Y331" s="111"/>
      <c r="Z331" s="111"/>
      <c r="AA331" s="111"/>
      <c r="AB331" s="97" t="n">
        <v>324</v>
      </c>
      <c r="AD331" s="52"/>
      <c r="AE331" s="52"/>
      <c r="AF331" s="51"/>
      <c r="AG331" s="51"/>
      <c r="AH331" s="51"/>
      <c r="AI331" s="51"/>
      <c r="AJ331" s="51"/>
      <c r="AK331" s="51"/>
      <c r="AN331" s="52"/>
      <c r="AO331" s="52"/>
      <c r="AP331" s="52"/>
      <c r="AQ331" s="52"/>
      <c r="AR331" s="52"/>
    </row>
    <row r="332" customFormat="false" ht="12.75" hidden="false" customHeight="true" outlineLevel="0" collapsed="false">
      <c r="A332" s="97" t="n">
        <v>325</v>
      </c>
      <c r="B332" s="131" t="s">
        <v>372</v>
      </c>
      <c r="C332" s="224" t="n">
        <v>52</v>
      </c>
      <c r="D332" s="1" t="n">
        <v>2009</v>
      </c>
      <c r="E332" s="99" t="n">
        <f aca="false">+$A$6-D332</f>
        <v>2</v>
      </c>
      <c r="F332" s="113"/>
      <c r="G332" s="119" t="n">
        <f aca="false">+C332+$A$6-D332</f>
        <v>54</v>
      </c>
      <c r="H332" s="101"/>
      <c r="I332" s="102" t="n">
        <v>0</v>
      </c>
      <c r="J332" s="99"/>
      <c r="K332" s="99"/>
      <c r="L332" s="99"/>
      <c r="M332" s="99" t="n">
        <v>1</v>
      </c>
      <c r="N332" s="103" t="n">
        <f aca="false">+E332-M332</f>
        <v>1</v>
      </c>
      <c r="O332" s="111"/>
      <c r="P332" s="105"/>
      <c r="Q332" s="105" t="n">
        <v>1</v>
      </c>
      <c r="R332" s="111" t="n">
        <v>1</v>
      </c>
      <c r="S332" s="111" t="n">
        <v>1</v>
      </c>
      <c r="T332" s="111"/>
      <c r="U332" s="111"/>
      <c r="V332" s="111"/>
      <c r="W332" s="111"/>
      <c r="X332" s="155"/>
      <c r="Y332" s="111"/>
      <c r="Z332" s="111"/>
      <c r="AA332" s="111"/>
      <c r="AB332" s="97" t="n">
        <v>325</v>
      </c>
      <c r="AD332" s="52"/>
      <c r="AE332" s="52"/>
      <c r="AF332" s="51"/>
      <c r="AG332" s="51"/>
      <c r="AH332" s="51" t="s">
        <v>55</v>
      </c>
      <c r="AI332" s="51"/>
      <c r="AJ332" s="51"/>
      <c r="AK332" s="51"/>
      <c r="AN332" s="52"/>
      <c r="AO332" s="52"/>
      <c r="AP332" s="52"/>
      <c r="AQ332" s="52"/>
      <c r="AR332" s="52"/>
    </row>
    <row r="333" customFormat="false" ht="12.75" hidden="false" customHeight="true" outlineLevel="0" collapsed="false">
      <c r="A333" s="97" t="n">
        <v>326</v>
      </c>
      <c r="B333" s="131" t="s">
        <v>373</v>
      </c>
      <c r="C333" s="4" t="n">
        <v>54</v>
      </c>
      <c r="D333" s="1" t="n">
        <v>2009</v>
      </c>
      <c r="E333" s="99" t="n">
        <f aca="false">+$A$6-D333</f>
        <v>2</v>
      </c>
      <c r="F333" s="113"/>
      <c r="G333" s="119" t="n">
        <f aca="false">+C333+$A$6-D333</f>
        <v>56</v>
      </c>
      <c r="H333" s="101"/>
      <c r="I333" s="102" t="n">
        <v>0</v>
      </c>
      <c r="J333" s="99"/>
      <c r="K333" s="99"/>
      <c r="L333" s="99"/>
      <c r="M333" s="99" t="n">
        <v>2</v>
      </c>
      <c r="N333" s="103" t="n">
        <f aca="false">+E333-M333</f>
        <v>0</v>
      </c>
      <c r="O333" s="111" t="n">
        <v>1</v>
      </c>
      <c r="P333" s="105"/>
      <c r="Q333" s="105" t="n">
        <v>1</v>
      </c>
      <c r="R333" s="111"/>
      <c r="S333" s="111" t="n">
        <v>1</v>
      </c>
      <c r="T333" s="111"/>
      <c r="U333" s="111"/>
      <c r="V333" s="111"/>
      <c r="W333" s="111" t="n">
        <v>1</v>
      </c>
      <c r="X333" s="155"/>
      <c r="Y333" s="111"/>
      <c r="Z333" s="111"/>
      <c r="AA333" s="111"/>
      <c r="AB333" s="97" t="n">
        <v>326</v>
      </c>
      <c r="AD333" s="52"/>
      <c r="AE333" s="52"/>
      <c r="AF333" s="51"/>
      <c r="AG333" s="51"/>
      <c r="AH333" s="51"/>
      <c r="AI333" s="51"/>
      <c r="AJ333" s="51"/>
      <c r="AK333" s="51"/>
      <c r="AN333" s="52"/>
      <c r="AO333" s="52"/>
      <c r="AP333" s="52"/>
      <c r="AQ333" s="52"/>
      <c r="AR333" s="52"/>
    </row>
    <row r="334" customFormat="false" ht="12.75" hidden="false" customHeight="true" outlineLevel="0" collapsed="false">
      <c r="A334" s="97" t="n">
        <v>327</v>
      </c>
      <c r="B334" s="131" t="s">
        <v>374</v>
      </c>
      <c r="C334" s="4" t="n">
        <v>58</v>
      </c>
      <c r="D334" s="1" t="n">
        <v>2009</v>
      </c>
      <c r="E334" s="99" t="n">
        <f aca="false">+$A$6-D334</f>
        <v>2</v>
      </c>
      <c r="F334" s="113"/>
      <c r="G334" s="119" t="n">
        <f aca="false">+C334+$A$6-D334</f>
        <v>60</v>
      </c>
      <c r="H334" s="101"/>
      <c r="I334" s="102" t="n">
        <v>0</v>
      </c>
      <c r="J334" s="99"/>
      <c r="K334" s="99"/>
      <c r="L334" s="99"/>
      <c r="M334" s="99" t="n">
        <v>1</v>
      </c>
      <c r="N334" s="103" t="n">
        <f aca="false">+E334-M334</f>
        <v>1</v>
      </c>
      <c r="O334" s="111"/>
      <c r="P334" s="105" t="n">
        <v>1</v>
      </c>
      <c r="Q334" s="105" t="n">
        <v>1</v>
      </c>
      <c r="R334" s="111"/>
      <c r="S334" s="111"/>
      <c r="T334" s="111"/>
      <c r="U334" s="111"/>
      <c r="V334" s="111"/>
      <c r="W334" s="111"/>
      <c r="X334" s="155"/>
      <c r="Y334" s="111"/>
      <c r="Z334" s="111"/>
      <c r="AA334" s="111"/>
      <c r="AB334" s="97" t="n">
        <v>327</v>
      </c>
      <c r="AD334" s="52"/>
      <c r="AE334" s="52"/>
      <c r="AF334" s="51"/>
      <c r="AG334" s="51"/>
      <c r="AH334" s="51"/>
      <c r="AI334" s="51"/>
      <c r="AJ334" s="51"/>
      <c r="AK334" s="51"/>
      <c r="AN334" s="52"/>
      <c r="AO334" s="52"/>
      <c r="AP334" s="52"/>
      <c r="AQ334" s="52"/>
      <c r="AR334" s="52"/>
    </row>
    <row r="335" customFormat="false" ht="12.75" hidden="false" customHeight="true" outlineLevel="0" collapsed="false">
      <c r="A335" s="97" t="n">
        <v>328</v>
      </c>
      <c r="B335" s="131" t="s">
        <v>303</v>
      </c>
      <c r="C335" s="4" t="n">
        <v>45</v>
      </c>
      <c r="D335" s="1" t="n">
        <v>2009</v>
      </c>
      <c r="E335" s="99" t="n">
        <f aca="false">+$A$6-D335</f>
        <v>2</v>
      </c>
      <c r="F335" s="113"/>
      <c r="G335" s="119" t="n">
        <f aca="false">+C335+$A$6-D335</f>
        <v>47</v>
      </c>
      <c r="H335" s="101"/>
      <c r="I335" s="102" t="n">
        <v>0</v>
      </c>
      <c r="J335" s="99"/>
      <c r="K335" s="99"/>
      <c r="L335" s="99"/>
      <c r="M335" s="99" t="n">
        <v>1</v>
      </c>
      <c r="N335" s="103" t="n">
        <f aca="false">+E335-M335</f>
        <v>1</v>
      </c>
      <c r="O335" s="111"/>
      <c r="P335" s="105" t="n">
        <v>1</v>
      </c>
      <c r="Q335" s="105" t="n">
        <v>1</v>
      </c>
      <c r="R335" s="111"/>
      <c r="S335" s="111"/>
      <c r="T335" s="111"/>
      <c r="U335" s="111"/>
      <c r="V335" s="111"/>
      <c r="W335" s="111"/>
      <c r="X335" s="155"/>
      <c r="Y335" s="111"/>
      <c r="Z335" s="111"/>
      <c r="AA335" s="111"/>
      <c r="AB335" s="97" t="n">
        <v>328</v>
      </c>
      <c r="AD335" s="52"/>
      <c r="AE335" s="52"/>
      <c r="AF335" s="51"/>
      <c r="AG335" s="51"/>
      <c r="AH335" s="51"/>
      <c r="AI335" s="51"/>
      <c r="AJ335" s="51"/>
      <c r="AK335" s="51"/>
      <c r="AN335" s="52"/>
      <c r="AO335" s="52"/>
      <c r="AP335" s="52"/>
      <c r="AQ335" s="52"/>
      <c r="AR335" s="52"/>
    </row>
    <row r="336" customFormat="false" ht="12.75" hidden="false" customHeight="true" outlineLevel="0" collapsed="false">
      <c r="A336" s="97" t="n">
        <v>329</v>
      </c>
      <c r="B336" s="196" t="s">
        <v>375</v>
      </c>
      <c r="C336" s="170" t="n">
        <v>40</v>
      </c>
      <c r="D336" s="1" t="n">
        <v>2009</v>
      </c>
      <c r="E336" s="99" t="n">
        <f aca="false">+$A$6-D336</f>
        <v>2</v>
      </c>
      <c r="F336" s="113"/>
      <c r="G336" s="119" t="n">
        <f aca="false">+C336+$A$6-D336</f>
        <v>42</v>
      </c>
      <c r="H336" s="101"/>
      <c r="I336" s="102" t="n">
        <v>0</v>
      </c>
      <c r="J336" s="99"/>
      <c r="K336" s="99"/>
      <c r="L336" s="99"/>
      <c r="M336" s="195" t="n">
        <v>2</v>
      </c>
      <c r="N336" s="215" t="n">
        <f aca="false">+E336-M336</f>
        <v>0</v>
      </c>
      <c r="O336" s="111"/>
      <c r="P336" s="105"/>
      <c r="Q336" s="105" t="n">
        <v>1</v>
      </c>
      <c r="R336" s="111"/>
      <c r="S336" s="111" t="n">
        <v>1</v>
      </c>
      <c r="T336" s="111"/>
      <c r="U336" s="111"/>
      <c r="V336" s="111" t="n">
        <v>1</v>
      </c>
      <c r="W336" s="111"/>
      <c r="X336" s="155"/>
      <c r="Y336" s="111"/>
      <c r="Z336" s="111"/>
      <c r="AA336" s="111"/>
      <c r="AB336" s="97" t="n">
        <v>329</v>
      </c>
      <c r="AD336" s="52"/>
      <c r="AE336" s="52"/>
      <c r="AF336" s="51"/>
      <c r="AG336" s="51"/>
      <c r="AH336" s="51"/>
      <c r="AI336" s="51"/>
      <c r="AJ336" s="51"/>
      <c r="AK336" s="51"/>
      <c r="AN336" s="52"/>
      <c r="AO336" s="52"/>
      <c r="AP336" s="52"/>
      <c r="AQ336" s="52"/>
      <c r="AR336" s="52"/>
    </row>
    <row r="337" customFormat="false" ht="12.75" hidden="false" customHeight="true" outlineLevel="0" collapsed="false">
      <c r="A337" s="97" t="n">
        <v>330</v>
      </c>
      <c r="B337" s="196" t="s">
        <v>376</v>
      </c>
      <c r="C337" s="170" t="n">
        <v>35</v>
      </c>
      <c r="D337" s="1" t="n">
        <v>2009</v>
      </c>
      <c r="E337" s="99" t="n">
        <f aca="false">+$A$6-D337</f>
        <v>2</v>
      </c>
      <c r="F337" s="113"/>
      <c r="G337" s="119" t="n">
        <f aca="false">+C337+$A$6-D337</f>
        <v>37</v>
      </c>
      <c r="H337" s="101"/>
      <c r="I337" s="102" t="n">
        <v>0</v>
      </c>
      <c r="J337" s="99"/>
      <c r="K337" s="99" t="s">
        <v>55</v>
      </c>
      <c r="L337" s="99"/>
      <c r="M337" s="195" t="n">
        <v>2</v>
      </c>
      <c r="N337" s="215" t="n">
        <f aca="false">+E337-M337</f>
        <v>0</v>
      </c>
      <c r="O337" s="111" t="n">
        <v>1</v>
      </c>
      <c r="P337" s="105"/>
      <c r="Q337" s="105" t="n">
        <v>1</v>
      </c>
      <c r="R337" s="111"/>
      <c r="S337" s="111" t="n">
        <v>1</v>
      </c>
      <c r="T337" s="111"/>
      <c r="U337" s="111"/>
      <c r="V337" s="111"/>
      <c r="W337" s="111"/>
      <c r="X337" s="155"/>
      <c r="Y337" s="111"/>
      <c r="Z337" s="111"/>
      <c r="AA337" s="111"/>
      <c r="AB337" s="97" t="n">
        <v>330</v>
      </c>
      <c r="AD337" s="52"/>
      <c r="AE337" s="52"/>
      <c r="AF337" s="51"/>
      <c r="AG337" s="51"/>
      <c r="AH337" s="51"/>
      <c r="AI337" s="51"/>
      <c r="AJ337" s="51"/>
      <c r="AK337" s="51"/>
      <c r="AN337" s="52"/>
      <c r="AO337" s="52"/>
      <c r="AP337" s="52"/>
      <c r="AQ337" s="52"/>
      <c r="AR337" s="52"/>
    </row>
    <row r="338" customFormat="false" ht="12.75" hidden="false" customHeight="true" outlineLevel="0" collapsed="false">
      <c r="A338" s="97" t="n">
        <v>331</v>
      </c>
      <c r="B338" s="131" t="s">
        <v>377</v>
      </c>
      <c r="C338" s="4" t="n">
        <v>65</v>
      </c>
      <c r="D338" s="1" t="n">
        <v>2009</v>
      </c>
      <c r="E338" s="99" t="n">
        <f aca="false">+$A$6-D338</f>
        <v>2</v>
      </c>
      <c r="F338" s="113"/>
      <c r="G338" s="119" t="n">
        <f aca="false">+C338+$A$6-D338</f>
        <v>67</v>
      </c>
      <c r="H338" s="101"/>
      <c r="I338" s="102" t="n">
        <v>0</v>
      </c>
      <c r="J338" s="99"/>
      <c r="K338" s="99"/>
      <c r="L338" s="99"/>
      <c r="M338" s="99"/>
      <c r="N338" s="103" t="n">
        <f aca="false">+E338-M338</f>
        <v>2</v>
      </c>
      <c r="O338" s="111" t="n">
        <v>1</v>
      </c>
      <c r="P338" s="105"/>
      <c r="Q338" s="105" t="n">
        <v>1</v>
      </c>
      <c r="R338" s="111" t="n">
        <v>1</v>
      </c>
      <c r="S338" s="111"/>
      <c r="T338" s="111"/>
      <c r="U338" s="111"/>
      <c r="V338" s="111"/>
      <c r="W338" s="111"/>
      <c r="X338" s="155"/>
      <c r="Y338" s="111"/>
      <c r="Z338" s="111"/>
      <c r="AA338" s="111"/>
      <c r="AB338" s="97" t="n">
        <v>331</v>
      </c>
      <c r="AD338" s="52"/>
      <c r="AE338" s="52"/>
      <c r="AF338" s="51"/>
      <c r="AG338" s="51"/>
      <c r="AH338" s="51"/>
      <c r="AI338" s="51"/>
      <c r="AJ338" s="51"/>
      <c r="AK338" s="51"/>
      <c r="AN338" s="52"/>
      <c r="AO338" s="52"/>
      <c r="AP338" s="52"/>
      <c r="AQ338" s="52"/>
      <c r="AR338" s="52"/>
    </row>
    <row r="339" customFormat="false" ht="12.75" hidden="false" customHeight="true" outlineLevel="0" collapsed="false">
      <c r="A339" s="97" t="n">
        <v>332</v>
      </c>
      <c r="B339" s="131" t="s">
        <v>378</v>
      </c>
      <c r="C339" s="4" t="n">
        <v>65</v>
      </c>
      <c r="D339" s="1" t="n">
        <v>2009</v>
      </c>
      <c r="E339" s="99" t="n">
        <f aca="false">+$A$6-D339</f>
        <v>2</v>
      </c>
      <c r="F339" s="113"/>
      <c r="G339" s="119" t="n">
        <f aca="false">+C339+$A$6-D339</f>
        <v>67</v>
      </c>
      <c r="H339" s="101"/>
      <c r="I339" s="102" t="n">
        <v>0</v>
      </c>
      <c r="J339" s="99"/>
      <c r="K339" s="99"/>
      <c r="L339" s="99"/>
      <c r="M339" s="99" t="n">
        <v>1</v>
      </c>
      <c r="N339" s="103" t="n">
        <f aca="false">+E339-M339</f>
        <v>1</v>
      </c>
      <c r="O339" s="111"/>
      <c r="P339" s="105"/>
      <c r="Q339" s="105" t="n">
        <v>1</v>
      </c>
      <c r="R339" s="111"/>
      <c r="S339" s="111"/>
      <c r="T339" s="111"/>
      <c r="U339" s="111"/>
      <c r="V339" s="111"/>
      <c r="W339" s="111" t="n">
        <v>1</v>
      </c>
      <c r="X339" s="155"/>
      <c r="Y339" s="111"/>
      <c r="Z339" s="111"/>
      <c r="AA339" s="111"/>
      <c r="AB339" s="97" t="n">
        <v>332</v>
      </c>
      <c r="AD339" s="52"/>
      <c r="AE339" s="52"/>
      <c r="AF339" s="51"/>
      <c r="AG339" s="51"/>
      <c r="AH339" s="51"/>
      <c r="AI339" s="51"/>
      <c r="AJ339" s="51"/>
      <c r="AK339" s="51"/>
      <c r="AN339" s="52"/>
      <c r="AO339" s="52"/>
      <c r="AP339" s="52"/>
      <c r="AQ339" s="52"/>
      <c r="AR339" s="52"/>
    </row>
    <row r="340" customFormat="false" ht="12.75" hidden="false" customHeight="true" outlineLevel="0" collapsed="false">
      <c r="A340" s="97" t="n">
        <v>333</v>
      </c>
      <c r="B340" s="196" t="s">
        <v>280</v>
      </c>
      <c r="C340" s="170" t="n">
        <v>58</v>
      </c>
      <c r="D340" s="1" t="n">
        <v>2009</v>
      </c>
      <c r="E340" s="99" t="n">
        <f aca="false">+$A$6-D340</f>
        <v>2</v>
      </c>
      <c r="F340" s="113"/>
      <c r="G340" s="119" t="n">
        <f aca="false">+C340+$A$6-D340</f>
        <v>60</v>
      </c>
      <c r="H340" s="101"/>
      <c r="I340" s="102" t="n">
        <v>0</v>
      </c>
      <c r="K340" s="99"/>
      <c r="L340" s="99"/>
      <c r="M340" s="195" t="n">
        <v>2</v>
      </c>
      <c r="N340" s="103" t="n">
        <f aca="false">+E340-M340</f>
        <v>0</v>
      </c>
      <c r="O340" s="111" t="n">
        <v>1</v>
      </c>
      <c r="P340" s="105" t="n">
        <v>1</v>
      </c>
      <c r="Q340" s="105" t="n">
        <v>1</v>
      </c>
      <c r="R340" s="111"/>
      <c r="S340" s="111"/>
      <c r="T340" s="111"/>
      <c r="U340" s="111"/>
      <c r="V340" s="111"/>
      <c r="W340" s="111" t="n">
        <v>1</v>
      </c>
      <c r="X340" s="155"/>
      <c r="Y340" s="111"/>
      <c r="Z340" s="111"/>
      <c r="AA340" s="111"/>
      <c r="AB340" s="97" t="n">
        <v>333</v>
      </c>
      <c r="AD340" s="52"/>
      <c r="AE340" s="52"/>
      <c r="AF340" s="51"/>
      <c r="AG340" s="51"/>
      <c r="AH340" s="51"/>
      <c r="AI340" s="51"/>
      <c r="AJ340" s="51"/>
      <c r="AK340" s="51"/>
      <c r="AN340" s="52"/>
      <c r="AO340" s="52"/>
      <c r="AP340" s="52"/>
      <c r="AQ340" s="52"/>
      <c r="AR340" s="52"/>
    </row>
    <row r="341" customFormat="false" ht="12.75" hidden="false" customHeight="true" outlineLevel="0" collapsed="false">
      <c r="A341" s="97" t="n">
        <v>334</v>
      </c>
      <c r="B341" s="210" t="s">
        <v>379</v>
      </c>
      <c r="C341" s="4" t="n">
        <v>67</v>
      </c>
      <c r="D341" s="1" t="n">
        <v>2009</v>
      </c>
      <c r="E341" s="99" t="n">
        <f aca="false">+$A$6-D341</f>
        <v>2</v>
      </c>
      <c r="F341" s="113"/>
      <c r="G341" s="119" t="n">
        <f aca="false">+C341+$A$6-D341</f>
        <v>69</v>
      </c>
      <c r="H341" s="101"/>
      <c r="I341" s="102" t="n">
        <v>0</v>
      </c>
      <c r="K341" s="99"/>
      <c r="L341" s="99"/>
      <c r="M341" s="195" t="n">
        <v>2</v>
      </c>
      <c r="N341" s="215" t="n">
        <f aca="false">+E341-M341</f>
        <v>0</v>
      </c>
      <c r="O341" s="111" t="n">
        <v>1</v>
      </c>
      <c r="P341" s="105"/>
      <c r="Q341" s="105" t="n">
        <v>1</v>
      </c>
      <c r="R341" s="111" t="n">
        <v>1</v>
      </c>
      <c r="S341" s="111" t="n">
        <v>1</v>
      </c>
      <c r="T341" s="111"/>
      <c r="U341" s="111"/>
      <c r="V341" s="111"/>
      <c r="W341" s="111"/>
      <c r="X341" s="155"/>
      <c r="Y341" s="111"/>
      <c r="Z341" s="111"/>
      <c r="AA341" s="111"/>
      <c r="AB341" s="97" t="n">
        <v>334</v>
      </c>
      <c r="AD341" s="52"/>
      <c r="AE341" s="52"/>
      <c r="AF341" s="51"/>
      <c r="AG341" s="51"/>
      <c r="AH341" s="51"/>
      <c r="AI341" s="51"/>
      <c r="AJ341" s="51"/>
      <c r="AK341" s="51"/>
      <c r="AN341" s="52"/>
      <c r="AO341" s="52"/>
      <c r="AP341" s="52"/>
      <c r="AQ341" s="52"/>
      <c r="AR341" s="52"/>
    </row>
    <row r="342" customFormat="false" ht="12.75" hidden="false" customHeight="true" outlineLevel="0" collapsed="false">
      <c r="A342" s="97" t="n">
        <v>335</v>
      </c>
      <c r="B342" s="131" t="s">
        <v>380</v>
      </c>
      <c r="C342" s="170" t="n">
        <v>62</v>
      </c>
      <c r="D342" s="1" t="n">
        <v>2009</v>
      </c>
      <c r="E342" s="99" t="n">
        <f aca="false">+$A$6-D342</f>
        <v>2</v>
      </c>
      <c r="F342" s="113"/>
      <c r="G342" s="119" t="n">
        <f aca="false">+C342+$A$6-D342</f>
        <v>64</v>
      </c>
      <c r="H342" s="101"/>
      <c r="I342" s="102" t="n">
        <v>0</v>
      </c>
      <c r="J342" s="99"/>
      <c r="K342" s="99"/>
      <c r="L342" s="99"/>
      <c r="M342" s="99"/>
      <c r="N342" s="103" t="n">
        <f aca="false">+E342-M342</f>
        <v>2</v>
      </c>
      <c r="O342" s="111"/>
      <c r="P342" s="105" t="n">
        <v>1</v>
      </c>
      <c r="Q342" s="105" t="n">
        <v>1</v>
      </c>
      <c r="R342" s="111"/>
      <c r="S342" s="111"/>
      <c r="T342" s="111"/>
      <c r="U342" s="111"/>
      <c r="V342" s="111"/>
      <c r="W342" s="111"/>
      <c r="X342" s="155"/>
      <c r="Y342" s="111"/>
      <c r="Z342" s="111"/>
      <c r="AA342" s="111"/>
      <c r="AB342" s="97" t="n">
        <v>335</v>
      </c>
      <c r="AD342" s="52"/>
      <c r="AE342" s="52"/>
      <c r="AF342" s="51"/>
      <c r="AG342" s="51"/>
      <c r="AH342" s="51"/>
      <c r="AI342" s="51"/>
      <c r="AJ342" s="51"/>
      <c r="AK342" s="51"/>
      <c r="AN342" s="52"/>
      <c r="AO342" s="52"/>
      <c r="AP342" s="52"/>
      <c r="AQ342" s="52"/>
      <c r="AR342" s="52"/>
    </row>
    <row r="343" customFormat="false" ht="12.75" hidden="false" customHeight="true" outlineLevel="0" collapsed="false">
      <c r="A343" s="97" t="n">
        <v>336</v>
      </c>
      <c r="B343" s="131" t="s">
        <v>381</v>
      </c>
      <c r="C343" s="4" t="n">
        <v>59</v>
      </c>
      <c r="D343" s="1" t="n">
        <v>2009</v>
      </c>
      <c r="E343" s="99" t="n">
        <f aca="false">+$A$6-D343</f>
        <v>2</v>
      </c>
      <c r="F343" s="113"/>
      <c r="G343" s="119" t="n">
        <f aca="false">+C343+$A$6-D343</f>
        <v>61</v>
      </c>
      <c r="H343" s="101"/>
      <c r="I343" s="102" t="n">
        <v>0</v>
      </c>
      <c r="J343" s="99"/>
      <c r="K343" s="99"/>
      <c r="L343" s="99"/>
      <c r="M343" s="99"/>
      <c r="N343" s="103" t="n">
        <f aca="false">+E343-M343</f>
        <v>2</v>
      </c>
      <c r="O343" s="111" t="n">
        <v>1</v>
      </c>
      <c r="P343" s="105"/>
      <c r="Q343" s="105" t="n">
        <v>1</v>
      </c>
      <c r="R343" s="111"/>
      <c r="S343" s="111"/>
      <c r="T343" s="111"/>
      <c r="U343" s="111"/>
      <c r="V343" s="111"/>
      <c r="W343" s="111"/>
      <c r="X343" s="155"/>
      <c r="Y343" s="111"/>
      <c r="Z343" s="111"/>
      <c r="AA343" s="111"/>
      <c r="AB343" s="97" t="n">
        <v>336</v>
      </c>
      <c r="AD343" s="52"/>
      <c r="AE343" s="52"/>
      <c r="AF343" s="51"/>
      <c r="AG343" s="51"/>
      <c r="AH343" s="51"/>
      <c r="AI343" s="51"/>
      <c r="AJ343" s="51"/>
      <c r="AK343" s="51"/>
      <c r="AN343" s="52"/>
      <c r="AO343" s="52"/>
      <c r="AP343" s="52"/>
      <c r="AQ343" s="52"/>
      <c r="AR343" s="52"/>
    </row>
    <row r="344" customFormat="false" ht="12.75" hidden="false" customHeight="true" outlineLevel="0" collapsed="false">
      <c r="A344" s="97" t="n">
        <v>337</v>
      </c>
      <c r="B344" s="131" t="s">
        <v>382</v>
      </c>
      <c r="C344" s="170" t="n">
        <v>45</v>
      </c>
      <c r="D344" s="1" t="n">
        <v>2009</v>
      </c>
      <c r="E344" s="99" t="n">
        <f aca="false">+$A$6-D344</f>
        <v>2</v>
      </c>
      <c r="F344" s="113"/>
      <c r="G344" s="119" t="n">
        <f aca="false">+C344+$A$6-D344</f>
        <v>47</v>
      </c>
      <c r="H344" s="101"/>
      <c r="I344" s="102" t="n">
        <v>0</v>
      </c>
      <c r="J344" s="99"/>
      <c r="K344" s="99"/>
      <c r="L344" s="99"/>
      <c r="M344" s="99" t="n">
        <v>1</v>
      </c>
      <c r="N344" s="103" t="n">
        <f aca="false">+E344-M344</f>
        <v>1</v>
      </c>
      <c r="O344" s="111"/>
      <c r="P344" s="105"/>
      <c r="Q344" s="105"/>
      <c r="R344" s="111"/>
      <c r="S344" s="111"/>
      <c r="T344" s="111"/>
      <c r="U344" s="111"/>
      <c r="V344" s="111"/>
      <c r="W344" s="111"/>
      <c r="X344" s="155"/>
      <c r="Y344" s="111"/>
      <c r="Z344" s="111"/>
      <c r="AA344" s="111"/>
      <c r="AB344" s="97" t="n">
        <v>337</v>
      </c>
      <c r="AD344" s="52"/>
      <c r="AE344" s="52"/>
      <c r="AF344" s="51"/>
      <c r="AG344" s="51"/>
      <c r="AH344" s="51"/>
      <c r="AI344" s="51"/>
      <c r="AJ344" s="51"/>
      <c r="AK344" s="51"/>
      <c r="AN344" s="52"/>
      <c r="AO344" s="52"/>
      <c r="AP344" s="52"/>
      <c r="AQ344" s="52"/>
      <c r="AR344" s="52"/>
    </row>
    <row r="345" customFormat="false" ht="12.75" hidden="false" customHeight="true" outlineLevel="0" collapsed="false">
      <c r="A345" s="97" t="n">
        <v>338</v>
      </c>
      <c r="B345" s="131" t="s">
        <v>383</v>
      </c>
      <c r="C345" s="170" t="n">
        <v>42</v>
      </c>
      <c r="D345" s="1" t="n">
        <v>2009</v>
      </c>
      <c r="E345" s="99" t="n">
        <f aca="false">+$A$6-D345</f>
        <v>2</v>
      </c>
      <c r="F345" s="113"/>
      <c r="G345" s="119" t="n">
        <f aca="false">+C345+$A$6-D345</f>
        <v>44</v>
      </c>
      <c r="H345" s="101"/>
      <c r="I345" s="102" t="n">
        <v>0</v>
      </c>
      <c r="J345" s="99" t="n">
        <v>1</v>
      </c>
      <c r="K345" s="99"/>
      <c r="L345" s="99"/>
      <c r="M345" s="99" t="n">
        <v>2</v>
      </c>
      <c r="N345" s="103" t="n">
        <f aca="false">+E345-M345</f>
        <v>0</v>
      </c>
      <c r="O345" s="111" t="n">
        <v>1</v>
      </c>
      <c r="P345" s="105"/>
      <c r="Q345" s="105" t="n">
        <v>1</v>
      </c>
      <c r="R345" s="111"/>
      <c r="S345" s="111"/>
      <c r="T345" s="111"/>
      <c r="U345" s="111"/>
      <c r="V345" s="111"/>
      <c r="W345" s="111"/>
      <c r="X345" s="155"/>
      <c r="Y345" s="111"/>
      <c r="Z345" s="111"/>
      <c r="AA345" s="111"/>
      <c r="AB345" s="97" t="n">
        <v>338</v>
      </c>
      <c r="AD345" s="52"/>
      <c r="AE345" s="52"/>
      <c r="AF345" s="51"/>
      <c r="AG345" s="51"/>
      <c r="AH345" s="51"/>
      <c r="AI345" s="51"/>
      <c r="AJ345" s="51"/>
      <c r="AK345" s="51"/>
      <c r="AN345" s="52"/>
      <c r="AO345" s="52"/>
      <c r="AP345" s="52"/>
      <c r="AQ345" s="52"/>
      <c r="AR345" s="52"/>
    </row>
    <row r="346" customFormat="false" ht="13.5" hidden="false" customHeight="true" outlineLevel="0" collapsed="false">
      <c r="A346" s="97" t="n">
        <v>339</v>
      </c>
      <c r="B346" s="131" t="s">
        <v>384</v>
      </c>
      <c r="C346" s="170" t="n">
        <v>56</v>
      </c>
      <c r="D346" s="1" t="n">
        <v>2009</v>
      </c>
      <c r="E346" s="99" t="n">
        <f aca="false">+$A$6-D346</f>
        <v>2</v>
      </c>
      <c r="F346" s="113"/>
      <c r="G346" s="119" t="n">
        <f aca="false">+C346+$A$6-D346</f>
        <v>58</v>
      </c>
      <c r="H346" s="101"/>
      <c r="I346" s="102" t="n">
        <v>0</v>
      </c>
      <c r="J346" s="99"/>
      <c r="L346" s="99"/>
      <c r="M346" s="99"/>
      <c r="N346" s="103" t="n">
        <f aca="false">+E346-M346</f>
        <v>2</v>
      </c>
      <c r="O346" s="111"/>
      <c r="P346" s="105"/>
      <c r="Q346" s="105"/>
      <c r="R346" s="111"/>
      <c r="S346" s="111"/>
      <c r="T346" s="111"/>
      <c r="U346" s="111"/>
      <c r="V346" s="111"/>
      <c r="W346" s="111"/>
      <c r="X346" s="155"/>
      <c r="Y346" s="111"/>
      <c r="Z346" s="111"/>
      <c r="AA346" s="111"/>
      <c r="AB346" s="97" t="n">
        <v>339</v>
      </c>
      <c r="AD346" s="52"/>
      <c r="AE346" s="52"/>
      <c r="AF346" s="51"/>
      <c r="AG346" s="51"/>
      <c r="AH346" s="51"/>
      <c r="AI346" s="51"/>
      <c r="AJ346" s="51"/>
      <c r="AK346" s="51"/>
      <c r="AN346" s="52"/>
      <c r="AO346" s="52"/>
      <c r="AP346" s="52"/>
      <c r="AQ346" s="52"/>
      <c r="AR346" s="52"/>
    </row>
    <row r="347" customFormat="false" ht="12.75" hidden="false" customHeight="true" outlineLevel="0" collapsed="false">
      <c r="A347" s="97" t="n">
        <v>340</v>
      </c>
      <c r="B347" s="131" t="s">
        <v>385</v>
      </c>
      <c r="C347" s="224" t="n">
        <v>53</v>
      </c>
      <c r="D347" s="1" t="n">
        <v>2009</v>
      </c>
      <c r="E347" s="99" t="n">
        <f aca="false">+$A$6-D347</f>
        <v>2</v>
      </c>
      <c r="F347" s="113"/>
      <c r="G347" s="119" t="n">
        <f aca="false">+C347+$A$6-D347</f>
        <v>55</v>
      </c>
      <c r="H347" s="101"/>
      <c r="I347" s="102" t="n">
        <v>0</v>
      </c>
      <c r="J347" s="99"/>
      <c r="L347" s="99"/>
      <c r="M347" s="99" t="n">
        <v>1</v>
      </c>
      <c r="N347" s="103" t="n">
        <f aca="false">+E347-M347</f>
        <v>1</v>
      </c>
      <c r="O347" s="111" t="n">
        <v>1</v>
      </c>
      <c r="P347" s="105"/>
      <c r="Q347" s="105" t="n">
        <v>1</v>
      </c>
      <c r="R347" s="111"/>
      <c r="S347" s="111" t="n">
        <v>1</v>
      </c>
      <c r="T347" s="111"/>
      <c r="U347" s="111"/>
      <c r="V347" s="111"/>
      <c r="W347" s="111"/>
      <c r="X347" s="155"/>
      <c r="Y347" s="111" t="n">
        <v>1</v>
      </c>
      <c r="Z347" s="111"/>
      <c r="AA347" s="111"/>
      <c r="AB347" s="97" t="n">
        <v>340</v>
      </c>
      <c r="AD347" s="52"/>
      <c r="AE347" s="52"/>
      <c r="AF347" s="51"/>
      <c r="AG347" s="51"/>
      <c r="AH347" s="51"/>
      <c r="AI347" s="51"/>
      <c r="AJ347" s="51"/>
      <c r="AK347" s="51"/>
      <c r="AN347" s="52"/>
      <c r="AO347" s="52"/>
      <c r="AP347" s="52"/>
      <c r="AQ347" s="52"/>
      <c r="AR347" s="52"/>
    </row>
    <row r="348" customFormat="false" ht="12.75" hidden="false" customHeight="true" outlineLevel="0" collapsed="false">
      <c r="A348" s="97" t="n">
        <v>341</v>
      </c>
      <c r="B348" s="131" t="s">
        <v>386</v>
      </c>
      <c r="C348" s="170" t="n">
        <v>68</v>
      </c>
      <c r="D348" s="1" t="n">
        <v>2009</v>
      </c>
      <c r="E348" s="99" t="n">
        <f aca="false">+$A$6-D348</f>
        <v>2</v>
      </c>
      <c r="F348" s="113"/>
      <c r="G348" s="119" t="n">
        <f aca="false">+C348+$A$6-D348</f>
        <v>70</v>
      </c>
      <c r="H348" s="101"/>
      <c r="I348" s="102" t="n">
        <v>0</v>
      </c>
      <c r="J348" s="99"/>
      <c r="K348" s="99"/>
      <c r="L348" s="99"/>
      <c r="M348" s="99" t="n">
        <v>1</v>
      </c>
      <c r="N348" s="103" t="n">
        <f aca="false">+E348-M348</f>
        <v>1</v>
      </c>
      <c r="O348" s="111" t="n">
        <v>1</v>
      </c>
      <c r="P348" s="105"/>
      <c r="Q348" s="105"/>
      <c r="R348" s="111"/>
      <c r="S348" s="111"/>
      <c r="T348" s="111"/>
      <c r="U348" s="111"/>
      <c r="V348" s="111"/>
      <c r="W348" s="111"/>
      <c r="X348" s="155"/>
      <c r="Y348" s="111"/>
      <c r="Z348" s="111"/>
      <c r="AA348" s="111"/>
      <c r="AB348" s="97" t="n">
        <v>341</v>
      </c>
      <c r="AD348" s="52"/>
      <c r="AE348" s="52"/>
      <c r="AF348" s="51"/>
      <c r="AG348" s="51"/>
      <c r="AH348" s="51"/>
      <c r="AI348" s="51"/>
      <c r="AJ348" s="51"/>
      <c r="AK348" s="51"/>
      <c r="AM348" s="226"/>
      <c r="AN348" s="167"/>
      <c r="AO348" s="167"/>
      <c r="AP348" s="52"/>
      <c r="AQ348" s="52"/>
      <c r="AR348" s="52"/>
    </row>
    <row r="349" customFormat="false" ht="12.75" hidden="false" customHeight="true" outlineLevel="0" collapsed="false">
      <c r="A349" s="97" t="n">
        <v>342</v>
      </c>
      <c r="B349" s="131" t="s">
        <v>387</v>
      </c>
      <c r="C349" s="224" t="n">
        <v>53</v>
      </c>
      <c r="D349" s="1" t="n">
        <v>2009</v>
      </c>
      <c r="E349" s="99" t="n">
        <f aca="false">+$A$6-D349</f>
        <v>2</v>
      </c>
      <c r="F349" s="113"/>
      <c r="G349" s="119" t="n">
        <f aca="false">+C349+$A$6-D349</f>
        <v>55</v>
      </c>
      <c r="H349" s="101"/>
      <c r="I349" s="102" t="n">
        <v>0</v>
      </c>
      <c r="J349" s="99"/>
      <c r="K349" s="99"/>
      <c r="L349" s="99"/>
      <c r="M349" s="99"/>
      <c r="N349" s="103" t="n">
        <f aca="false">+E349-M349</f>
        <v>2</v>
      </c>
      <c r="O349" s="111" t="n">
        <v>1</v>
      </c>
      <c r="P349" s="105"/>
      <c r="Q349" s="105" t="n">
        <v>1</v>
      </c>
      <c r="R349" s="111"/>
      <c r="S349" s="111"/>
      <c r="T349" s="111"/>
      <c r="U349" s="111"/>
      <c r="V349" s="111"/>
      <c r="W349" s="111"/>
      <c r="X349" s="155"/>
      <c r="Y349" s="111"/>
      <c r="Z349" s="111"/>
      <c r="AA349" s="111"/>
      <c r="AB349" s="97" t="n">
        <v>342</v>
      </c>
      <c r="AD349" s="52"/>
      <c r="AE349" s="52"/>
      <c r="AF349" s="51"/>
      <c r="AG349" s="51"/>
      <c r="AH349" s="51"/>
      <c r="AI349" s="51"/>
      <c r="AJ349" s="51"/>
      <c r="AK349" s="51"/>
      <c r="AM349" s="226"/>
      <c r="AN349" s="167"/>
      <c r="AO349" s="167"/>
      <c r="AP349" s="52"/>
      <c r="AQ349" s="52"/>
      <c r="AR349" s="52"/>
    </row>
    <row r="350" customFormat="false" ht="12.75" hidden="false" customHeight="true" outlineLevel="0" collapsed="false">
      <c r="A350" s="97" t="n">
        <v>343</v>
      </c>
      <c r="B350" s="131" t="s">
        <v>388</v>
      </c>
      <c r="C350" s="100" t="n">
        <v>69</v>
      </c>
      <c r="D350" s="1" t="n">
        <v>2009</v>
      </c>
      <c r="E350" s="99" t="n">
        <f aca="false">+$A$6-D350</f>
        <v>2</v>
      </c>
      <c r="F350" s="113"/>
      <c r="G350" s="119" t="n">
        <f aca="false">+C350+$A$6-D350</f>
        <v>71</v>
      </c>
      <c r="H350" s="101"/>
      <c r="I350" s="102" t="n">
        <v>0</v>
      </c>
      <c r="J350" s="99"/>
      <c r="K350" s="99"/>
      <c r="L350" s="99"/>
      <c r="M350" s="99" t="n">
        <v>1</v>
      </c>
      <c r="N350" s="103" t="n">
        <f aca="false">+E350-M350</f>
        <v>1</v>
      </c>
      <c r="O350" s="111"/>
      <c r="P350" s="105"/>
      <c r="Q350" s="105"/>
      <c r="R350" s="111"/>
      <c r="S350" s="111"/>
      <c r="T350" s="111"/>
      <c r="U350" s="111"/>
      <c r="V350" s="111" t="n">
        <v>1</v>
      </c>
      <c r="W350" s="111"/>
      <c r="X350" s="155"/>
      <c r="Y350" s="111"/>
      <c r="Z350" s="111"/>
      <c r="AA350" s="111"/>
      <c r="AB350" s="97" t="n">
        <v>343</v>
      </c>
      <c r="AD350" s="52"/>
      <c r="AE350" s="52"/>
      <c r="AF350" s="51"/>
      <c r="AG350" s="51"/>
      <c r="AH350" s="51"/>
      <c r="AI350" s="51"/>
      <c r="AJ350" s="51"/>
      <c r="AK350" s="51"/>
      <c r="AM350" s="226"/>
      <c r="AN350" s="167"/>
      <c r="AO350" s="167"/>
      <c r="AP350" s="52"/>
      <c r="AQ350" s="52"/>
      <c r="AR350" s="52"/>
    </row>
    <row r="351" customFormat="false" ht="12.75" hidden="false" customHeight="true" outlineLevel="0" collapsed="false">
      <c r="A351" s="97" t="n">
        <v>344</v>
      </c>
      <c r="B351" s="131" t="s">
        <v>389</v>
      </c>
      <c r="C351" s="170" t="n">
        <v>59</v>
      </c>
      <c r="D351" s="1" t="n">
        <v>2009</v>
      </c>
      <c r="E351" s="99" t="n">
        <f aca="false">+$A$6-D351</f>
        <v>2</v>
      </c>
      <c r="F351" s="113"/>
      <c r="G351" s="119" t="n">
        <f aca="false">+C351+$A$6-D351</f>
        <v>61</v>
      </c>
      <c r="I351" s="102" t="n">
        <v>0</v>
      </c>
      <c r="N351" s="103" t="n">
        <f aca="false">+E351-M351</f>
        <v>2</v>
      </c>
      <c r="O351" s="104"/>
      <c r="P351" s="105"/>
      <c r="Q351" s="106"/>
      <c r="R351" s="104"/>
      <c r="S351" s="104"/>
      <c r="T351" s="104"/>
      <c r="U351" s="104"/>
      <c r="V351" s="104"/>
      <c r="W351" s="104"/>
      <c r="X351" s="107"/>
      <c r="Y351" s="104"/>
      <c r="Z351" s="104"/>
      <c r="AA351" s="185"/>
      <c r="AB351" s="97" t="n">
        <v>344</v>
      </c>
      <c r="AD351" s="52"/>
      <c r="AE351" s="52"/>
      <c r="AF351" s="51"/>
      <c r="AG351" s="51"/>
      <c r="AH351" s="51"/>
      <c r="AI351" s="51"/>
      <c r="AJ351" s="51"/>
      <c r="AK351" s="113"/>
      <c r="AM351" s="226"/>
      <c r="AN351" s="167"/>
      <c r="AO351" s="167"/>
      <c r="AP351" s="52"/>
      <c r="AQ351" s="52"/>
      <c r="AR351" s="52"/>
    </row>
    <row r="352" customFormat="false" ht="12.75" hidden="false" customHeight="true" outlineLevel="0" collapsed="false">
      <c r="A352" s="97" t="n">
        <v>345</v>
      </c>
      <c r="B352" s="131" t="s">
        <v>215</v>
      </c>
      <c r="C352" s="224" t="n">
        <v>53</v>
      </c>
      <c r="D352" s="1" t="n">
        <v>2009</v>
      </c>
      <c r="E352" s="99" t="n">
        <f aca="false">+$A$6-D352</f>
        <v>2</v>
      </c>
      <c r="F352" s="113"/>
      <c r="G352" s="119" t="n">
        <f aca="false">+C352+$A$6-D352</f>
        <v>55</v>
      </c>
      <c r="H352" s="101"/>
      <c r="I352" s="102" t="n">
        <v>0</v>
      </c>
      <c r="M352" s="1" t="n">
        <v>1</v>
      </c>
      <c r="N352" s="103" t="n">
        <f aca="false">+E352-M352</f>
        <v>1</v>
      </c>
      <c r="O352" s="104" t="n">
        <v>1</v>
      </c>
      <c r="P352" s="105"/>
      <c r="Q352" s="106" t="n">
        <v>1</v>
      </c>
      <c r="R352" s="104"/>
      <c r="S352" s="104" t="n">
        <v>1</v>
      </c>
      <c r="T352" s="104"/>
      <c r="U352" s="104"/>
      <c r="V352" s="104"/>
      <c r="W352" s="104"/>
      <c r="X352" s="107"/>
      <c r="Y352" s="104"/>
      <c r="Z352" s="104"/>
      <c r="AA352" s="185"/>
      <c r="AB352" s="97" t="n">
        <v>345</v>
      </c>
      <c r="AD352" s="52"/>
      <c r="AE352" s="52"/>
      <c r="AF352" s="51"/>
      <c r="AG352" s="51"/>
      <c r="AH352" s="51"/>
      <c r="AI352" s="51"/>
      <c r="AJ352" s="51"/>
      <c r="AK352" s="51"/>
      <c r="AM352" s="226"/>
      <c r="AN352" s="167"/>
      <c r="AO352" s="167"/>
      <c r="AP352" s="52"/>
      <c r="AQ352" s="52"/>
      <c r="AR352" s="52"/>
    </row>
    <row r="353" customFormat="false" ht="12.75" hidden="false" customHeight="true" outlineLevel="0" collapsed="false">
      <c r="A353" s="97" t="n">
        <v>346</v>
      </c>
      <c r="B353" s="131" t="s">
        <v>179</v>
      </c>
      <c r="C353" s="224" t="n">
        <v>53</v>
      </c>
      <c r="D353" s="1" t="n">
        <v>2009</v>
      </c>
      <c r="E353" s="99" t="n">
        <f aca="false">+$A$6-D353</f>
        <v>2</v>
      </c>
      <c r="F353" s="113"/>
      <c r="G353" s="119" t="n">
        <f aca="false">+C353+$A$6-D353</f>
        <v>55</v>
      </c>
      <c r="H353" s="101"/>
      <c r="I353" s="102" t="n">
        <v>0</v>
      </c>
      <c r="N353" s="103" t="n">
        <f aca="false">+E353-M353</f>
        <v>2</v>
      </c>
      <c r="O353" s="104"/>
      <c r="P353" s="105"/>
      <c r="Q353" s="106"/>
      <c r="R353" s="104"/>
      <c r="S353" s="104"/>
      <c r="T353" s="104"/>
      <c r="U353" s="104"/>
      <c r="V353" s="104"/>
      <c r="W353" s="104"/>
      <c r="X353" s="107"/>
      <c r="Y353" s="104"/>
      <c r="Z353" s="104"/>
      <c r="AA353" s="185"/>
      <c r="AB353" s="97" t="n">
        <v>346</v>
      </c>
      <c r="AD353" s="52"/>
      <c r="AE353" s="52"/>
      <c r="AF353" s="51"/>
      <c r="AG353" s="51"/>
      <c r="AH353" s="51"/>
      <c r="AI353" s="51"/>
      <c r="AJ353" s="51"/>
      <c r="AK353" s="51"/>
      <c r="AM353" s="226"/>
      <c r="AN353" s="167"/>
      <c r="AO353" s="167"/>
      <c r="AP353" s="52"/>
      <c r="AQ353" s="52"/>
      <c r="AR353" s="52"/>
    </row>
    <row r="354" customFormat="false" ht="12.75" hidden="false" customHeight="true" outlineLevel="0" collapsed="false">
      <c r="A354" s="97" t="n">
        <v>347</v>
      </c>
      <c r="B354" s="131" t="s">
        <v>390</v>
      </c>
      <c r="C354" s="100" t="n">
        <v>52</v>
      </c>
      <c r="D354" s="1" t="n">
        <v>2009</v>
      </c>
      <c r="E354" s="99" t="n">
        <f aca="false">+$A$6-D354</f>
        <v>2</v>
      </c>
      <c r="F354" s="113"/>
      <c r="G354" s="119" t="n">
        <f aca="false">+C354+$A$6-D354</f>
        <v>54</v>
      </c>
      <c r="H354" s="101"/>
      <c r="I354" s="102" t="n">
        <v>0</v>
      </c>
      <c r="J354" s="99"/>
      <c r="K354" s="99"/>
      <c r="L354" s="99"/>
      <c r="M354" s="99" t="n">
        <v>2</v>
      </c>
      <c r="N354" s="103" t="n">
        <f aca="false">+E354-M354</f>
        <v>0</v>
      </c>
      <c r="O354" s="111"/>
      <c r="P354" s="105"/>
      <c r="Q354" s="105" t="n">
        <v>1</v>
      </c>
      <c r="R354" s="111"/>
      <c r="S354" s="111" t="n">
        <v>1</v>
      </c>
      <c r="T354" s="111"/>
      <c r="U354" s="111"/>
      <c r="V354" s="111"/>
      <c r="W354" s="111"/>
      <c r="X354" s="155"/>
      <c r="Y354" s="111"/>
      <c r="Z354" s="111"/>
      <c r="AA354" s="111"/>
      <c r="AB354" s="97" t="n">
        <v>347</v>
      </c>
      <c r="AD354" s="52"/>
      <c r="AE354" s="52"/>
      <c r="AF354" s="51"/>
      <c r="AG354" s="51"/>
      <c r="AH354" s="51"/>
      <c r="AI354" s="51"/>
      <c r="AJ354" s="51"/>
      <c r="AK354" s="51"/>
      <c r="AM354" s="226"/>
      <c r="AN354" s="167"/>
      <c r="AO354" s="167"/>
      <c r="AP354" s="52"/>
      <c r="AQ354" s="52"/>
      <c r="AR354" s="52"/>
    </row>
    <row r="355" customFormat="false" ht="12.75" hidden="false" customHeight="true" outlineLevel="0" collapsed="false">
      <c r="A355" s="97" t="n">
        <v>348</v>
      </c>
      <c r="B355" s="131" t="s">
        <v>391</v>
      </c>
      <c r="C355" s="170" t="n">
        <v>28</v>
      </c>
      <c r="D355" s="1" t="n">
        <v>2009</v>
      </c>
      <c r="E355" s="99" t="n">
        <f aca="false">+$A$6-D355</f>
        <v>2</v>
      </c>
      <c r="F355" s="113"/>
      <c r="G355" s="119" t="n">
        <f aca="false">+C355+$A$6-D355</f>
        <v>30</v>
      </c>
      <c r="H355" s="101"/>
      <c r="I355" s="102" t="n">
        <v>0</v>
      </c>
      <c r="M355" s="1" t="n">
        <v>1</v>
      </c>
      <c r="N355" s="103" t="n">
        <f aca="false">+E355-M355</f>
        <v>1</v>
      </c>
      <c r="O355" s="104" t="n">
        <v>1</v>
      </c>
      <c r="P355" s="105"/>
      <c r="Q355" s="106" t="n">
        <v>1</v>
      </c>
      <c r="R355" s="104" t="n">
        <v>1</v>
      </c>
      <c r="S355" s="104" t="n">
        <v>1</v>
      </c>
      <c r="T355" s="104"/>
      <c r="U355" s="104"/>
      <c r="V355" s="104"/>
      <c r="W355" s="104"/>
      <c r="X355" s="107"/>
      <c r="Y355" s="104"/>
      <c r="Z355" s="104"/>
      <c r="AA355" s="185"/>
      <c r="AB355" s="97" t="n">
        <v>348</v>
      </c>
      <c r="AD355" s="52"/>
      <c r="AE355" s="52"/>
      <c r="AF355" s="157"/>
      <c r="AG355" s="51"/>
      <c r="AH355" s="51"/>
      <c r="AI355" s="51"/>
      <c r="AJ355" s="51"/>
      <c r="AK355" s="51"/>
      <c r="AM355" s="226"/>
      <c r="AN355" s="167"/>
      <c r="AO355" s="167"/>
      <c r="AP355" s="52"/>
      <c r="AQ355" s="52"/>
      <c r="AR355" s="52"/>
    </row>
    <row r="356" customFormat="false" ht="12.75" hidden="false" customHeight="true" outlineLevel="0" collapsed="false">
      <c r="A356" s="97" t="n">
        <v>349</v>
      </c>
      <c r="B356" s="131" t="s">
        <v>365</v>
      </c>
      <c r="C356" s="170" t="n">
        <v>39</v>
      </c>
      <c r="D356" s="1" t="n">
        <v>2009</v>
      </c>
      <c r="E356" s="99" t="n">
        <f aca="false">+$A$6-D356</f>
        <v>2</v>
      </c>
      <c r="F356" s="113"/>
      <c r="G356" s="119" t="n">
        <f aca="false">+C356+$A$6-D356</f>
        <v>41</v>
      </c>
      <c r="H356" s="101"/>
      <c r="I356" s="102" t="n">
        <v>0</v>
      </c>
      <c r="J356" s="99"/>
      <c r="K356" s="99"/>
      <c r="L356" s="99"/>
      <c r="M356" s="99"/>
      <c r="N356" s="103" t="n">
        <f aca="false">+E356-M356</f>
        <v>2</v>
      </c>
      <c r="O356" s="111"/>
      <c r="P356" s="105" t="n">
        <v>1</v>
      </c>
      <c r="Q356" s="105" t="n">
        <v>1</v>
      </c>
      <c r="R356" s="111"/>
      <c r="S356" s="111" t="n">
        <v>1</v>
      </c>
      <c r="T356" s="111"/>
      <c r="U356" s="111"/>
      <c r="V356" s="111"/>
      <c r="W356" s="111"/>
      <c r="X356" s="155"/>
      <c r="Y356" s="111"/>
      <c r="Z356" s="111"/>
      <c r="AA356" s="111"/>
      <c r="AB356" s="97" t="n">
        <v>349</v>
      </c>
      <c r="AD356" s="52"/>
      <c r="AE356" s="52"/>
      <c r="AF356" s="51"/>
      <c r="AG356" s="51"/>
      <c r="AH356" s="51"/>
      <c r="AI356" s="51"/>
      <c r="AJ356" s="51"/>
      <c r="AK356" s="51"/>
      <c r="AM356" s="226"/>
      <c r="AN356" s="167"/>
      <c r="AO356" s="167"/>
      <c r="AP356" s="52"/>
      <c r="AQ356" s="52"/>
      <c r="AR356" s="52"/>
    </row>
    <row r="357" customFormat="false" ht="12.75" hidden="false" customHeight="true" outlineLevel="0" collapsed="false">
      <c r="A357" s="97" t="n">
        <v>350</v>
      </c>
      <c r="B357" s="131" t="s">
        <v>392</v>
      </c>
      <c r="C357" s="170" t="n">
        <v>74</v>
      </c>
      <c r="D357" s="1" t="n">
        <v>2009</v>
      </c>
      <c r="E357" s="99" t="n">
        <f aca="false">+$A$6-D357</f>
        <v>2</v>
      </c>
      <c r="F357" s="113"/>
      <c r="G357" s="119" t="n">
        <f aca="false">+C357+$A$6-D357</f>
        <v>76</v>
      </c>
      <c r="H357" s="101"/>
      <c r="I357" s="102" t="n">
        <v>0</v>
      </c>
      <c r="M357" s="1" t="n">
        <v>1</v>
      </c>
      <c r="N357" s="103" t="n">
        <f aca="false">+E357-M357</f>
        <v>1</v>
      </c>
      <c r="O357" s="190" t="n">
        <v>1</v>
      </c>
      <c r="P357" s="189"/>
      <c r="Q357" s="227" t="n">
        <v>1</v>
      </c>
      <c r="R357" s="190"/>
      <c r="S357" s="190" t="n">
        <v>1</v>
      </c>
      <c r="T357" s="190"/>
      <c r="U357" s="190"/>
      <c r="V357" s="190"/>
      <c r="W357" s="190"/>
      <c r="X357" s="191"/>
      <c r="Y357" s="190"/>
      <c r="Z357" s="190"/>
      <c r="AA357" s="228"/>
      <c r="AB357" s="97" t="n">
        <v>350</v>
      </c>
      <c r="AD357" s="52"/>
      <c r="AE357" s="52"/>
      <c r="AF357" s="51"/>
      <c r="AG357" s="51"/>
      <c r="AH357" s="51"/>
      <c r="AI357" s="51"/>
      <c r="AJ357" s="51"/>
      <c r="AK357" s="51"/>
      <c r="AM357" s="226"/>
      <c r="AN357" s="167"/>
      <c r="AO357" s="167"/>
      <c r="AP357" s="52"/>
      <c r="AQ357" s="52"/>
      <c r="AR357" s="52"/>
    </row>
    <row r="358" customFormat="false" ht="12.75" hidden="false" customHeight="true" outlineLevel="0" collapsed="false">
      <c r="A358" s="97" t="n">
        <v>351</v>
      </c>
      <c r="B358" s="131" t="s">
        <v>393</v>
      </c>
      <c r="C358" s="170" t="n">
        <v>46</v>
      </c>
      <c r="D358" s="1" t="n">
        <v>2009</v>
      </c>
      <c r="E358" s="99" t="n">
        <f aca="false">+$A$6-D358</f>
        <v>2</v>
      </c>
      <c r="F358" s="113"/>
      <c r="G358" s="119" t="n">
        <f aca="false">+C358+$A$6-D358</f>
        <v>48</v>
      </c>
      <c r="H358" s="101"/>
      <c r="I358" s="102" t="n">
        <v>0</v>
      </c>
      <c r="M358" s="1" t="n">
        <v>2</v>
      </c>
      <c r="N358" s="103" t="n">
        <f aca="false">+E358-M358</f>
        <v>0</v>
      </c>
      <c r="O358" s="190"/>
      <c r="P358" s="189" t="n">
        <v>1</v>
      </c>
      <c r="Q358" s="227" t="n">
        <v>1</v>
      </c>
      <c r="R358" s="190" t="n">
        <v>1</v>
      </c>
      <c r="S358" s="190"/>
      <c r="T358" s="190"/>
      <c r="U358" s="190"/>
      <c r="V358" s="190"/>
      <c r="W358" s="190"/>
      <c r="X358" s="191"/>
      <c r="Y358" s="190"/>
      <c r="Z358" s="190"/>
      <c r="AA358" s="228"/>
      <c r="AB358" s="97" t="n">
        <v>351</v>
      </c>
      <c r="AD358" s="52"/>
      <c r="AE358" s="52"/>
      <c r="AF358" s="51"/>
      <c r="AG358" s="51"/>
      <c r="AH358" s="51"/>
      <c r="AI358" s="51"/>
      <c r="AJ358" s="51"/>
      <c r="AK358" s="51"/>
      <c r="AM358" s="226"/>
      <c r="AN358" s="167"/>
      <c r="AO358" s="167"/>
      <c r="AP358" s="52"/>
      <c r="AQ358" s="52"/>
      <c r="AR358" s="52"/>
    </row>
    <row r="359" customFormat="false" ht="12.75" hidden="false" customHeight="true" outlineLevel="0" collapsed="false">
      <c r="A359" s="97" t="n">
        <v>352</v>
      </c>
      <c r="B359" s="131" t="s">
        <v>394</v>
      </c>
      <c r="C359" s="1" t="n">
        <v>57</v>
      </c>
      <c r="D359" s="1" t="n">
        <v>2009</v>
      </c>
      <c r="E359" s="99" t="n">
        <f aca="false">+$A$6-D359</f>
        <v>2</v>
      </c>
      <c r="F359" s="113" t="n">
        <v>33</v>
      </c>
      <c r="G359" s="119" t="n">
        <f aca="false">+C359+$A$6-D359</f>
        <v>59</v>
      </c>
      <c r="H359" s="101" t="n">
        <f aca="false">AVERAGE(C327:C359)</f>
        <v>53.6666666666667</v>
      </c>
      <c r="I359" s="102" t="n">
        <v>0</v>
      </c>
      <c r="M359" s="1" t="n">
        <v>1</v>
      </c>
      <c r="N359" s="103" t="n">
        <f aca="false">+E359-M359</f>
        <v>1</v>
      </c>
      <c r="O359" s="190"/>
      <c r="P359" s="189" t="n">
        <v>1</v>
      </c>
      <c r="Q359" s="227"/>
      <c r="R359" s="190"/>
      <c r="S359" s="190"/>
      <c r="T359" s="190"/>
      <c r="U359" s="190"/>
      <c r="V359" s="190"/>
      <c r="W359" s="190"/>
      <c r="X359" s="191"/>
      <c r="Y359" s="190"/>
      <c r="Z359" s="190"/>
      <c r="AA359" s="228"/>
      <c r="AB359" s="97" t="n">
        <v>352</v>
      </c>
      <c r="AD359" s="52"/>
      <c r="AE359" s="52"/>
      <c r="AF359" s="51"/>
      <c r="AG359" s="51"/>
      <c r="AH359" s="167"/>
      <c r="AI359" s="167"/>
      <c r="AJ359" s="51"/>
      <c r="AK359" s="51"/>
      <c r="AM359" s="226"/>
      <c r="AN359" s="167"/>
      <c r="AO359" s="167"/>
      <c r="AP359" s="52"/>
      <c r="AQ359" s="52"/>
      <c r="AR359" s="52"/>
    </row>
    <row r="360" customFormat="false" ht="12.75" hidden="false" customHeight="true" outlineLevel="0" collapsed="false">
      <c r="A360" s="97" t="n">
        <v>353</v>
      </c>
      <c r="B360" s="131" t="s">
        <v>395</v>
      </c>
      <c r="C360" s="4" t="n">
        <v>76</v>
      </c>
      <c r="D360" s="99" t="n">
        <v>2010</v>
      </c>
      <c r="E360" s="99" t="n">
        <f aca="false">+$A$6-D360</f>
        <v>1</v>
      </c>
      <c r="F360" s="119"/>
      <c r="G360" s="119" t="n">
        <f aca="false">+C360+$A$6-D360</f>
        <v>77</v>
      </c>
      <c r="I360" s="102" t="n">
        <v>0</v>
      </c>
      <c r="M360" s="1" t="n">
        <v>1</v>
      </c>
      <c r="N360" s="103" t="n">
        <f aca="false">+E360-M360</f>
        <v>0</v>
      </c>
      <c r="O360" s="104"/>
      <c r="P360" s="105"/>
      <c r="Q360" s="106" t="n">
        <v>1</v>
      </c>
      <c r="R360" s="104" t="n">
        <v>1</v>
      </c>
      <c r="S360" s="104"/>
      <c r="T360" s="104"/>
      <c r="U360" s="104"/>
      <c r="V360" s="104"/>
      <c r="W360" s="104" t="n">
        <v>1</v>
      </c>
      <c r="X360" s="107"/>
      <c r="Y360" s="104"/>
      <c r="Z360" s="104"/>
      <c r="AA360" s="185"/>
      <c r="AB360" s="97" t="n">
        <v>353</v>
      </c>
      <c r="AD360" s="52"/>
      <c r="AE360" s="52"/>
      <c r="AF360" s="51"/>
      <c r="AG360" s="51"/>
      <c r="AH360" s="51"/>
      <c r="AI360" s="51"/>
      <c r="AJ360" s="51"/>
      <c r="AK360" s="51"/>
      <c r="AN360" s="51"/>
      <c r="AO360" s="51"/>
      <c r="AP360" s="52"/>
      <c r="AQ360" s="52"/>
      <c r="AR360" s="52"/>
    </row>
    <row r="361" customFormat="false" ht="12.75" hidden="false" customHeight="true" outlineLevel="0" collapsed="false">
      <c r="A361" s="97" t="n">
        <v>354</v>
      </c>
      <c r="B361" s="131" t="s">
        <v>396</v>
      </c>
      <c r="C361" s="4" t="n">
        <v>49</v>
      </c>
      <c r="D361" s="1" t="n">
        <v>2010</v>
      </c>
      <c r="E361" s="99" t="n">
        <f aca="false">+$A$6-D361</f>
        <v>1</v>
      </c>
      <c r="F361" s="113"/>
      <c r="G361" s="119" t="n">
        <f aca="false">+C361+$A$6-D361</f>
        <v>50</v>
      </c>
      <c r="H361" s="101"/>
      <c r="I361" s="102" t="n">
        <v>0</v>
      </c>
      <c r="M361" s="1" t="n">
        <v>1</v>
      </c>
      <c r="N361" s="103" t="n">
        <f aca="false">+E361-M361</f>
        <v>0</v>
      </c>
      <c r="O361" s="104"/>
      <c r="P361" s="105"/>
      <c r="Q361" s="106" t="n">
        <v>1</v>
      </c>
      <c r="R361" s="104" t="n">
        <v>1</v>
      </c>
      <c r="S361" s="104"/>
      <c r="T361" s="104"/>
      <c r="U361" s="104"/>
      <c r="V361" s="104"/>
      <c r="W361" s="104"/>
      <c r="X361" s="107"/>
      <c r="Y361" s="104"/>
      <c r="Z361" s="104"/>
      <c r="AA361" s="185"/>
      <c r="AB361" s="97" t="n">
        <v>354</v>
      </c>
      <c r="AD361" s="52"/>
      <c r="AE361" s="52"/>
      <c r="AF361" s="51"/>
      <c r="AG361" s="51"/>
      <c r="AH361" s="51"/>
      <c r="AI361" s="51"/>
      <c r="AJ361" s="51"/>
      <c r="AK361" s="51"/>
      <c r="AN361" s="167"/>
      <c r="AO361" s="167"/>
      <c r="AP361" s="52"/>
      <c r="AQ361" s="52"/>
      <c r="AR361" s="52"/>
    </row>
    <row r="362" customFormat="false" ht="12.75" hidden="false" customHeight="true" outlineLevel="0" collapsed="false">
      <c r="A362" s="97" t="n">
        <v>355</v>
      </c>
      <c r="B362" s="131" t="s">
        <v>397</v>
      </c>
      <c r="C362" s="4" t="n">
        <v>78</v>
      </c>
      <c r="D362" s="1" t="n">
        <v>2010</v>
      </c>
      <c r="E362" s="99" t="n">
        <f aca="false">+$A$6-D362</f>
        <v>1</v>
      </c>
      <c r="F362" s="119"/>
      <c r="G362" s="119" t="n">
        <f aca="false">+C362+$A$6-D362</f>
        <v>79</v>
      </c>
      <c r="H362" s="101"/>
      <c r="I362" s="102" t="n">
        <v>0</v>
      </c>
      <c r="M362" s="1" t="n">
        <v>1</v>
      </c>
      <c r="N362" s="103" t="n">
        <f aca="false">+E362-M362</f>
        <v>0</v>
      </c>
      <c r="O362" s="104" t="n">
        <v>1</v>
      </c>
      <c r="P362" s="105"/>
      <c r="Q362" s="106" t="n">
        <v>1</v>
      </c>
      <c r="R362" s="104"/>
      <c r="S362" s="104"/>
      <c r="T362" s="104"/>
      <c r="U362" s="104"/>
      <c r="V362" s="104"/>
      <c r="W362" s="104"/>
      <c r="X362" s="107"/>
      <c r="Y362" s="104"/>
      <c r="Z362" s="104"/>
      <c r="AA362" s="185"/>
      <c r="AB362" s="97" t="n">
        <v>355</v>
      </c>
      <c r="AD362" s="52"/>
      <c r="AE362" s="52"/>
      <c r="AF362" s="51"/>
      <c r="AG362" s="51"/>
      <c r="AH362" s="51"/>
      <c r="AI362" s="51"/>
      <c r="AJ362" s="51"/>
      <c r="AK362" s="51"/>
      <c r="AN362" s="167"/>
      <c r="AO362" s="167"/>
      <c r="AP362" s="52"/>
      <c r="AQ362" s="52"/>
      <c r="AR362" s="52"/>
    </row>
    <row r="363" customFormat="false" ht="12.75" hidden="false" customHeight="true" outlineLevel="0" collapsed="false">
      <c r="A363" s="97" t="n">
        <v>356</v>
      </c>
      <c r="B363" s="131" t="s">
        <v>398</v>
      </c>
      <c r="C363" s="229" t="n">
        <v>38</v>
      </c>
      <c r="D363" s="1" t="n">
        <v>2010</v>
      </c>
      <c r="E363" s="99" t="n">
        <f aca="false">+$A$6-D363</f>
        <v>1</v>
      </c>
      <c r="F363" s="113"/>
      <c r="G363" s="119" t="n">
        <f aca="false">+C363+$A$6-D363</f>
        <v>39</v>
      </c>
      <c r="H363" s="101"/>
      <c r="I363" s="102" t="n">
        <v>0</v>
      </c>
      <c r="M363" s="99"/>
      <c r="N363" s="103" t="n">
        <f aca="false">+E363-M363</f>
        <v>1</v>
      </c>
      <c r="O363" s="104"/>
      <c r="P363" s="105"/>
      <c r="Q363" s="106"/>
      <c r="R363" s="104" t="n">
        <v>1</v>
      </c>
      <c r="S363" s="104"/>
      <c r="T363" s="104"/>
      <c r="U363" s="104"/>
      <c r="V363" s="104"/>
      <c r="W363" s="104"/>
      <c r="X363" s="107"/>
      <c r="Y363" s="104"/>
      <c r="Z363" s="104"/>
      <c r="AA363" s="185"/>
      <c r="AB363" s="97" t="n">
        <v>356</v>
      </c>
      <c r="AD363" s="52"/>
      <c r="AE363" s="52"/>
      <c r="AF363" s="51"/>
      <c r="AG363" s="51"/>
      <c r="AH363" s="51"/>
      <c r="AI363" s="51"/>
      <c r="AJ363" s="51"/>
      <c r="AK363" s="51"/>
      <c r="AN363" s="167"/>
      <c r="AO363" s="167"/>
      <c r="AP363" s="52"/>
      <c r="AQ363" s="52"/>
      <c r="AR363" s="52"/>
    </row>
    <row r="364" customFormat="false" ht="12.75" hidden="false" customHeight="true" outlineLevel="0" collapsed="false">
      <c r="A364" s="97" t="n">
        <v>357</v>
      </c>
      <c r="B364" s="131" t="s">
        <v>399</v>
      </c>
      <c r="C364" s="229" t="n">
        <v>61</v>
      </c>
      <c r="D364" s="1" t="n">
        <v>2010</v>
      </c>
      <c r="E364" s="99" t="n">
        <f aca="false">+$A$6-D364</f>
        <v>1</v>
      </c>
      <c r="F364" s="119"/>
      <c r="G364" s="119" t="n">
        <f aca="false">+C364+$A$6-D364</f>
        <v>62</v>
      </c>
      <c r="H364" s="101"/>
      <c r="I364" s="102" t="n">
        <v>0</v>
      </c>
      <c r="M364" s="99"/>
      <c r="N364" s="103" t="n">
        <f aca="false">+E364-M364</f>
        <v>1</v>
      </c>
      <c r="O364" s="104"/>
      <c r="P364" s="105"/>
      <c r="Q364" s="106"/>
      <c r="R364" s="104"/>
      <c r="S364" s="104"/>
      <c r="T364" s="104"/>
      <c r="U364" s="104"/>
      <c r="V364" s="104"/>
      <c r="W364" s="104"/>
      <c r="X364" s="107"/>
      <c r="Y364" s="104"/>
      <c r="Z364" s="104"/>
      <c r="AA364" s="185"/>
      <c r="AB364" s="97" t="n">
        <v>357</v>
      </c>
      <c r="AD364" s="52"/>
      <c r="AE364" s="52"/>
      <c r="AF364" s="51"/>
      <c r="AG364" s="51"/>
      <c r="AH364" s="51"/>
      <c r="AI364" s="51"/>
      <c r="AJ364" s="51"/>
      <c r="AK364" s="51"/>
      <c r="AN364" s="167"/>
      <c r="AO364" s="167"/>
      <c r="AP364" s="52"/>
      <c r="AQ364" s="52"/>
      <c r="AR364" s="52"/>
    </row>
    <row r="365" customFormat="false" ht="12.75" hidden="false" customHeight="true" outlineLevel="0" collapsed="false">
      <c r="A365" s="97" t="n">
        <v>358</v>
      </c>
      <c r="B365" s="196" t="s">
        <v>400</v>
      </c>
      <c r="C365" s="229" t="n">
        <v>61</v>
      </c>
      <c r="D365" s="1" t="n">
        <v>2010</v>
      </c>
      <c r="E365" s="99" t="n">
        <f aca="false">+$A$6-D365</f>
        <v>1</v>
      </c>
      <c r="F365" s="113"/>
      <c r="G365" s="119" t="n">
        <f aca="false">+C365+$A$6-D365</f>
        <v>62</v>
      </c>
      <c r="H365" s="101"/>
      <c r="I365" s="102" t="n">
        <v>0</v>
      </c>
      <c r="M365" s="99" t="n">
        <v>1</v>
      </c>
      <c r="N365" s="103" t="n">
        <f aca="false">+E365-M365</f>
        <v>0</v>
      </c>
      <c r="O365" s="104" t="n">
        <v>1</v>
      </c>
      <c r="P365" s="105" t="n">
        <v>1</v>
      </c>
      <c r="Q365" s="106"/>
      <c r="R365" s="104"/>
      <c r="S365" s="104"/>
      <c r="T365" s="104"/>
      <c r="U365" s="104"/>
      <c r="V365" s="104"/>
      <c r="W365" s="104"/>
      <c r="X365" s="107"/>
      <c r="Y365" s="104"/>
      <c r="Z365" s="104"/>
      <c r="AA365" s="185"/>
      <c r="AB365" s="97" t="n">
        <v>358</v>
      </c>
      <c r="AD365" s="52"/>
      <c r="AE365" s="52"/>
      <c r="AF365" s="51"/>
      <c r="AG365" s="51"/>
      <c r="AH365" s="51"/>
      <c r="AI365" s="51"/>
      <c r="AJ365" s="51"/>
      <c r="AK365" s="51"/>
      <c r="AN365" s="167"/>
      <c r="AO365" s="167"/>
      <c r="AP365" s="52"/>
      <c r="AQ365" s="52"/>
      <c r="AR365" s="52"/>
    </row>
    <row r="366" customFormat="false" ht="12.75" hidden="false" customHeight="true" outlineLevel="0" collapsed="false">
      <c r="A366" s="97" t="n">
        <v>359</v>
      </c>
      <c r="B366" s="131" t="s">
        <v>401</v>
      </c>
      <c r="C366" s="229" t="n">
        <v>58</v>
      </c>
      <c r="D366" s="1" t="n">
        <v>2010</v>
      </c>
      <c r="E366" s="99" t="n">
        <f aca="false">+$A$6-D366</f>
        <v>1</v>
      </c>
      <c r="F366" s="119"/>
      <c r="G366" s="119" t="n">
        <f aca="false">+C366+$A$6-D366</f>
        <v>59</v>
      </c>
      <c r="H366" s="101"/>
      <c r="I366" s="102" t="n">
        <v>0</v>
      </c>
      <c r="L366" s="7"/>
      <c r="M366" s="99" t="n">
        <v>0</v>
      </c>
      <c r="N366" s="103" t="n">
        <f aca="false">+E366-M366</f>
        <v>1</v>
      </c>
      <c r="O366" s="104"/>
      <c r="P366" s="105" t="n">
        <v>1</v>
      </c>
      <c r="Q366" s="106" t="n">
        <v>1</v>
      </c>
      <c r="R366" s="104"/>
      <c r="S366" s="104"/>
      <c r="T366" s="104"/>
      <c r="U366" s="104"/>
      <c r="V366" s="104"/>
      <c r="W366" s="104"/>
      <c r="X366" s="107"/>
      <c r="Y366" s="104"/>
      <c r="Z366" s="104"/>
      <c r="AA366" s="185"/>
      <c r="AB366" s="97" t="n">
        <v>359</v>
      </c>
      <c r="AD366" s="52"/>
      <c r="AE366" s="52"/>
      <c r="AF366" s="51"/>
      <c r="AG366" s="51"/>
      <c r="AH366" s="51"/>
      <c r="AI366" s="51"/>
      <c r="AJ366" s="51"/>
      <c r="AK366" s="51"/>
      <c r="AN366" s="167"/>
      <c r="AO366" s="167"/>
      <c r="AP366" s="52"/>
      <c r="AQ366" s="52"/>
      <c r="AR366" s="52"/>
    </row>
    <row r="367" customFormat="false" ht="12.75" hidden="false" customHeight="true" outlineLevel="0" collapsed="false">
      <c r="A367" s="97" t="n">
        <v>360</v>
      </c>
      <c r="B367" s="196" t="s">
        <v>402</v>
      </c>
      <c r="C367" s="229" t="n">
        <v>63</v>
      </c>
      <c r="D367" s="1" t="n">
        <v>2010</v>
      </c>
      <c r="E367" s="99" t="n">
        <f aca="false">+$A$6-D367</f>
        <v>1</v>
      </c>
      <c r="F367" s="113"/>
      <c r="G367" s="119" t="n">
        <f aca="false">+C367+$A$6-D367</f>
        <v>64</v>
      </c>
      <c r="H367" s="101"/>
      <c r="I367" s="102" t="n">
        <v>0</v>
      </c>
      <c r="L367" s="7"/>
      <c r="M367" s="99" t="n">
        <v>1</v>
      </c>
      <c r="N367" s="103" t="n">
        <f aca="false">+E367-M367</f>
        <v>0</v>
      </c>
      <c r="O367" s="104"/>
      <c r="P367" s="105" t="n">
        <v>1</v>
      </c>
      <c r="Q367" s="106" t="n">
        <v>1</v>
      </c>
      <c r="R367" s="104"/>
      <c r="S367" s="104"/>
      <c r="T367" s="104"/>
      <c r="U367" s="104"/>
      <c r="V367" s="104"/>
      <c r="W367" s="104"/>
      <c r="X367" s="107"/>
      <c r="Y367" s="104"/>
      <c r="Z367" s="104"/>
      <c r="AA367" s="185"/>
      <c r="AB367" s="97" t="n">
        <v>360</v>
      </c>
      <c r="AD367" s="52"/>
      <c r="AE367" s="52"/>
      <c r="AF367" s="51"/>
      <c r="AG367" s="51"/>
      <c r="AH367" s="51"/>
      <c r="AI367" s="51"/>
      <c r="AJ367" s="51"/>
      <c r="AK367" s="51"/>
      <c r="AN367" s="167"/>
      <c r="AO367" s="167"/>
      <c r="AP367" s="52"/>
      <c r="AQ367" s="52"/>
      <c r="AR367" s="52"/>
    </row>
    <row r="368" customFormat="false" ht="12.75" hidden="false" customHeight="true" outlineLevel="0" collapsed="false">
      <c r="A368" s="97" t="n">
        <v>361</v>
      </c>
      <c r="B368" s="131" t="s">
        <v>403</v>
      </c>
      <c r="C368" s="229" t="n">
        <v>54</v>
      </c>
      <c r="D368" s="1" t="n">
        <v>2010</v>
      </c>
      <c r="E368" s="99" t="n">
        <f aca="false">+$A$6-D368</f>
        <v>1</v>
      </c>
      <c r="F368" s="119"/>
      <c r="G368" s="119" t="n">
        <f aca="false">+C368+$A$6-D368</f>
        <v>55</v>
      </c>
      <c r="H368" s="101"/>
      <c r="I368" s="102" t="n">
        <v>0</v>
      </c>
      <c r="L368" s="7"/>
      <c r="M368" s="99"/>
      <c r="N368" s="103" t="n">
        <f aca="false">+E368-M368</f>
        <v>1</v>
      </c>
      <c r="O368" s="104" t="n">
        <v>1</v>
      </c>
      <c r="P368" s="105"/>
      <c r="Q368" s="106"/>
      <c r="R368" s="104" t="n">
        <v>1</v>
      </c>
      <c r="S368" s="104"/>
      <c r="T368" s="104"/>
      <c r="U368" s="104"/>
      <c r="V368" s="104"/>
      <c r="W368" s="104"/>
      <c r="X368" s="107"/>
      <c r="Y368" s="104"/>
      <c r="Z368" s="104"/>
      <c r="AA368" s="185"/>
      <c r="AB368" s="97" t="n">
        <v>361</v>
      </c>
      <c r="AD368" s="52"/>
      <c r="AE368" s="52"/>
      <c r="AF368" s="51"/>
      <c r="AG368" s="51"/>
      <c r="AH368" s="51"/>
      <c r="AI368" s="51"/>
      <c r="AJ368" s="51"/>
      <c r="AK368" s="51"/>
      <c r="AN368" s="167"/>
      <c r="AO368" s="167"/>
      <c r="AP368" s="52"/>
      <c r="AQ368" s="52"/>
      <c r="AR368" s="52"/>
    </row>
    <row r="369" customFormat="false" ht="12.75" hidden="false" customHeight="true" outlineLevel="0" collapsed="false">
      <c r="A369" s="97" t="n">
        <v>362</v>
      </c>
      <c r="B369" s="196" t="s">
        <v>404</v>
      </c>
      <c r="C369" s="4" t="n">
        <v>67</v>
      </c>
      <c r="D369" s="1" t="n">
        <v>2010</v>
      </c>
      <c r="E369" s="99" t="n">
        <f aca="false">+$A$6-D369</f>
        <v>1</v>
      </c>
      <c r="F369" s="113"/>
      <c r="G369" s="119" t="n">
        <f aca="false">+C369+$A$6-D369</f>
        <v>68</v>
      </c>
      <c r="H369" s="101"/>
      <c r="I369" s="102" t="n">
        <v>0</v>
      </c>
      <c r="L369" s="7"/>
      <c r="M369" s="99" t="n">
        <v>1</v>
      </c>
      <c r="N369" s="103" t="n">
        <f aca="false">+E369-M369</f>
        <v>0</v>
      </c>
      <c r="O369" s="104"/>
      <c r="P369" s="105" t="n">
        <v>1</v>
      </c>
      <c r="Q369" s="106" t="n">
        <v>1</v>
      </c>
      <c r="R369" s="104"/>
      <c r="S369" s="104"/>
      <c r="T369" s="104"/>
      <c r="U369" s="104"/>
      <c r="V369" s="104"/>
      <c r="W369" s="104"/>
      <c r="X369" s="107"/>
      <c r="Y369" s="104"/>
      <c r="Z369" s="104"/>
      <c r="AA369" s="185"/>
      <c r="AB369" s="97" t="n">
        <v>362</v>
      </c>
      <c r="AD369" s="52"/>
      <c r="AE369" s="52"/>
      <c r="AF369" s="51"/>
      <c r="AG369" s="51"/>
      <c r="AH369" s="51"/>
      <c r="AI369" s="51"/>
      <c r="AJ369" s="51"/>
      <c r="AK369" s="51"/>
      <c r="AN369" s="167"/>
      <c r="AO369" s="167"/>
      <c r="AP369" s="52"/>
      <c r="AQ369" s="52"/>
      <c r="AR369" s="52"/>
    </row>
    <row r="370" customFormat="false" ht="12.75" hidden="false" customHeight="true" outlineLevel="0" collapsed="false">
      <c r="A370" s="97" t="n">
        <v>363</v>
      </c>
      <c r="B370" s="131" t="s">
        <v>405</v>
      </c>
      <c r="C370" s="170" t="n">
        <v>43</v>
      </c>
      <c r="D370" s="1" t="n">
        <v>2010</v>
      </c>
      <c r="E370" s="99" t="n">
        <f aca="false">+$A$6-D370</f>
        <v>1</v>
      </c>
      <c r="F370" s="119"/>
      <c r="G370" s="119" t="n">
        <f aca="false">+C370+$A$6-D370</f>
        <v>44</v>
      </c>
      <c r="H370" s="101"/>
      <c r="I370" s="102" t="n">
        <v>0</v>
      </c>
      <c r="M370" s="1" t="n">
        <v>1</v>
      </c>
      <c r="N370" s="103" t="n">
        <f aca="false">+E370-M370</f>
        <v>0</v>
      </c>
      <c r="O370" s="104"/>
      <c r="P370" s="105"/>
      <c r="Q370" s="106"/>
      <c r="R370" s="104"/>
      <c r="S370" s="104"/>
      <c r="T370" s="104"/>
      <c r="U370" s="104" t="n">
        <v>1</v>
      </c>
      <c r="V370" s="104"/>
      <c r="W370" s="104"/>
      <c r="X370" s="107"/>
      <c r="Y370" s="104"/>
      <c r="Z370" s="104"/>
      <c r="AA370" s="185"/>
      <c r="AB370" s="97" t="n">
        <v>363</v>
      </c>
      <c r="AD370" s="52"/>
      <c r="AE370" s="52"/>
      <c r="AF370" s="51"/>
      <c r="AG370" s="51"/>
      <c r="AH370" s="51"/>
      <c r="AI370" s="51"/>
      <c r="AJ370" s="51"/>
      <c r="AK370" s="51"/>
      <c r="AN370" s="167"/>
      <c r="AO370" s="167"/>
      <c r="AP370" s="52"/>
      <c r="AQ370" s="52"/>
      <c r="AR370" s="52"/>
    </row>
    <row r="371" customFormat="false" ht="12.75" hidden="false" customHeight="true" outlineLevel="0" collapsed="false">
      <c r="A371" s="97" t="n">
        <v>364</v>
      </c>
      <c r="B371" s="131" t="s">
        <v>406</v>
      </c>
      <c r="C371" s="170" t="n">
        <v>56</v>
      </c>
      <c r="D371" s="1" t="n">
        <v>2010</v>
      </c>
      <c r="E371" s="99" t="n">
        <f aca="false">+$A$6-D371</f>
        <v>1</v>
      </c>
      <c r="F371" s="113"/>
      <c r="G371" s="119" t="n">
        <f aca="false">+C371+$A$6-D371</f>
        <v>57</v>
      </c>
      <c r="H371" s="101"/>
      <c r="I371" s="102" t="n">
        <v>0</v>
      </c>
      <c r="M371" s="99"/>
      <c r="N371" s="103" t="n">
        <f aca="false">+E371-M371</f>
        <v>1</v>
      </c>
      <c r="O371" s="104" t="n">
        <v>1</v>
      </c>
      <c r="P371" s="105"/>
      <c r="Q371" s="106" t="n">
        <v>1</v>
      </c>
      <c r="R371" s="104" t="n">
        <v>1</v>
      </c>
      <c r="S371" s="104"/>
      <c r="T371" s="104"/>
      <c r="U371" s="104"/>
      <c r="V371" s="104"/>
      <c r="W371" s="104"/>
      <c r="X371" s="107"/>
      <c r="Y371" s="104"/>
      <c r="Z371" s="104"/>
      <c r="AA371" s="185"/>
      <c r="AB371" s="97" t="n">
        <v>364</v>
      </c>
      <c r="AD371" s="52"/>
      <c r="AE371" s="52"/>
      <c r="AF371" s="51"/>
      <c r="AG371" s="51"/>
      <c r="AH371" s="51"/>
      <c r="AI371" s="51"/>
      <c r="AJ371" s="51"/>
      <c r="AK371" s="51"/>
      <c r="AN371" s="167"/>
      <c r="AO371" s="167"/>
      <c r="AP371" s="52"/>
      <c r="AQ371" s="52"/>
      <c r="AR371" s="52"/>
    </row>
    <row r="372" customFormat="false" ht="12.75" hidden="false" customHeight="true" outlineLevel="0" collapsed="false">
      <c r="A372" s="97" t="n">
        <v>365</v>
      </c>
      <c r="B372" s="131" t="s">
        <v>407</v>
      </c>
      <c r="C372" s="170" t="n">
        <v>61</v>
      </c>
      <c r="D372" s="1" t="n">
        <v>2010</v>
      </c>
      <c r="E372" s="99" t="n">
        <f aca="false">+$A$6-D372</f>
        <v>1</v>
      </c>
      <c r="F372" s="119"/>
      <c r="G372" s="119" t="n">
        <f aca="false">+C372+$A$6-D372</f>
        <v>62</v>
      </c>
      <c r="H372" s="101"/>
      <c r="I372" s="102" t="n">
        <v>0</v>
      </c>
      <c r="M372" s="99" t="n">
        <v>1</v>
      </c>
      <c r="N372" s="103" t="n">
        <f aca="false">+E372-M372</f>
        <v>0</v>
      </c>
      <c r="O372" s="104"/>
      <c r="P372" s="105"/>
      <c r="Q372" s="106"/>
      <c r="R372" s="104"/>
      <c r="S372" s="104"/>
      <c r="T372" s="104"/>
      <c r="U372" s="104"/>
      <c r="V372" s="104"/>
      <c r="W372" s="104"/>
      <c r="X372" s="107"/>
      <c r="Y372" s="104"/>
      <c r="Z372" s="104"/>
      <c r="AA372" s="185"/>
      <c r="AB372" s="97" t="n">
        <v>365</v>
      </c>
      <c r="AD372" s="52"/>
      <c r="AE372" s="52"/>
      <c r="AF372" s="51"/>
      <c r="AG372" s="51"/>
      <c r="AH372" s="51"/>
      <c r="AI372" s="51"/>
      <c r="AJ372" s="51"/>
      <c r="AK372" s="51"/>
      <c r="AN372" s="167"/>
      <c r="AO372" s="167"/>
      <c r="AP372" s="52"/>
      <c r="AQ372" s="52"/>
      <c r="AR372" s="52"/>
    </row>
    <row r="373" customFormat="false" ht="12.75" hidden="false" customHeight="true" outlineLevel="0" collapsed="false">
      <c r="A373" s="97" t="n">
        <v>366</v>
      </c>
      <c r="B373" s="196" t="s">
        <v>408</v>
      </c>
      <c r="C373" s="170" t="n">
        <v>58</v>
      </c>
      <c r="D373" s="1" t="n">
        <v>2010</v>
      </c>
      <c r="E373" s="99" t="n">
        <f aca="false">+$A$6-D373</f>
        <v>1</v>
      </c>
      <c r="F373" s="113"/>
      <c r="G373" s="119" t="n">
        <f aca="false">+C373+$A$6-D373</f>
        <v>59</v>
      </c>
      <c r="H373" s="101"/>
      <c r="I373" s="102" t="n">
        <v>0</v>
      </c>
      <c r="M373" s="99" t="n">
        <v>1</v>
      </c>
      <c r="N373" s="103" t="n">
        <f aca="false">+E373-M373</f>
        <v>0</v>
      </c>
      <c r="O373" s="104"/>
      <c r="P373" s="105"/>
      <c r="Q373" s="106"/>
      <c r="R373" s="104"/>
      <c r="S373" s="104"/>
      <c r="T373" s="104"/>
      <c r="U373" s="104"/>
      <c r="V373" s="104"/>
      <c r="W373" s="104"/>
      <c r="X373" s="107"/>
      <c r="Y373" s="104"/>
      <c r="Z373" s="104"/>
      <c r="AA373" s="185"/>
      <c r="AB373" s="97" t="n">
        <v>366</v>
      </c>
      <c r="AD373" s="52"/>
      <c r="AE373" s="52"/>
      <c r="AF373" s="51"/>
      <c r="AG373" s="51"/>
      <c r="AH373" s="51"/>
      <c r="AI373" s="51"/>
      <c r="AJ373" s="51"/>
      <c r="AK373" s="51"/>
      <c r="AN373" s="167"/>
      <c r="AO373" s="167"/>
      <c r="AP373" s="52"/>
      <c r="AQ373" s="52"/>
      <c r="AR373" s="52"/>
    </row>
    <row r="374" customFormat="false" ht="12.75" hidden="false" customHeight="true" outlineLevel="0" collapsed="false">
      <c r="A374" s="97" t="n">
        <v>367</v>
      </c>
      <c r="B374" s="131" t="s">
        <v>409</v>
      </c>
      <c r="C374" s="4" t="n">
        <v>56</v>
      </c>
      <c r="D374" s="99" t="n">
        <v>2010</v>
      </c>
      <c r="E374" s="99" t="n">
        <f aca="false">+$A$6-D374</f>
        <v>1</v>
      </c>
      <c r="F374" s="119"/>
      <c r="G374" s="119" t="n">
        <f aca="false">+C374+$A$6-D374</f>
        <v>57</v>
      </c>
      <c r="I374" s="102" t="n">
        <v>0</v>
      </c>
      <c r="M374" s="1" t="n">
        <v>0</v>
      </c>
      <c r="N374" s="103" t="n">
        <f aca="false">+E374-M374</f>
        <v>1</v>
      </c>
      <c r="O374" s="104" t="n">
        <v>1</v>
      </c>
      <c r="P374" s="105" t="n">
        <v>1</v>
      </c>
      <c r="Q374" s="106"/>
      <c r="R374" s="104"/>
      <c r="S374" s="104"/>
      <c r="T374" s="104"/>
      <c r="U374" s="104"/>
      <c r="V374" s="104"/>
      <c r="W374" s="104"/>
      <c r="X374" s="107"/>
      <c r="Y374" s="104"/>
      <c r="Z374" s="104"/>
      <c r="AA374" s="185"/>
      <c r="AB374" s="97" t="n">
        <v>367</v>
      </c>
      <c r="AD374" s="52"/>
      <c r="AE374" s="52"/>
      <c r="AF374" s="51"/>
      <c r="AG374" s="51"/>
      <c r="AH374" s="51"/>
      <c r="AI374" s="51"/>
      <c r="AJ374" s="51"/>
      <c r="AK374" s="51"/>
      <c r="AN374" s="167"/>
      <c r="AO374" s="167"/>
      <c r="AP374" s="52"/>
      <c r="AQ374" s="52"/>
      <c r="AR374" s="52"/>
    </row>
    <row r="375" customFormat="false" ht="12.75" hidden="false" customHeight="true" outlineLevel="0" collapsed="false">
      <c r="A375" s="97" t="n">
        <v>368</v>
      </c>
      <c r="B375" s="210" t="s">
        <v>410</v>
      </c>
      <c r="C375" s="4" t="n">
        <v>75</v>
      </c>
      <c r="D375" s="99" t="n">
        <v>2010</v>
      </c>
      <c r="E375" s="99" t="n">
        <f aca="false">+$A$6-D375</f>
        <v>1</v>
      </c>
      <c r="F375" s="113"/>
      <c r="G375" s="119" t="n">
        <f aca="false">+C375+$A$6-D375</f>
        <v>76</v>
      </c>
      <c r="I375" s="102" t="n">
        <v>0</v>
      </c>
      <c r="M375" s="195" t="n">
        <v>1</v>
      </c>
      <c r="N375" s="215" t="n">
        <f aca="false">+E375-M375</f>
        <v>0</v>
      </c>
      <c r="O375" s="104"/>
      <c r="P375" s="105"/>
      <c r="Q375" s="106"/>
      <c r="R375" s="104"/>
      <c r="S375" s="104"/>
      <c r="T375" s="104"/>
      <c r="U375" s="104"/>
      <c r="V375" s="104"/>
      <c r="W375" s="104"/>
      <c r="X375" s="107"/>
      <c r="Y375" s="104"/>
      <c r="Z375" s="104"/>
      <c r="AA375" s="185"/>
      <c r="AB375" s="97" t="n">
        <v>368</v>
      </c>
      <c r="AD375" s="52"/>
      <c r="AE375" s="52"/>
      <c r="AF375" s="51"/>
      <c r="AG375" s="51"/>
      <c r="AH375" s="51"/>
      <c r="AI375" s="51"/>
      <c r="AJ375" s="51"/>
      <c r="AK375" s="51"/>
      <c r="AN375" s="167"/>
      <c r="AO375" s="167"/>
      <c r="AP375" s="52"/>
      <c r="AQ375" s="52"/>
      <c r="AR375" s="52"/>
    </row>
    <row r="376" customFormat="false" ht="12.75" hidden="false" customHeight="true" outlineLevel="0" collapsed="false">
      <c r="A376" s="97" t="n">
        <v>369</v>
      </c>
      <c r="B376" s="210" t="s">
        <v>411</v>
      </c>
      <c r="C376" s="224" t="n">
        <v>61</v>
      </c>
      <c r="D376" s="99" t="n">
        <v>2010</v>
      </c>
      <c r="E376" s="99" t="n">
        <f aca="false">+$A$6-D376</f>
        <v>1</v>
      </c>
      <c r="F376" s="119"/>
      <c r="G376" s="119" t="n">
        <f aca="false">+C376+$A$6-D376</f>
        <v>62</v>
      </c>
      <c r="I376" s="102" t="n">
        <v>0</v>
      </c>
      <c r="M376" s="1" t="n">
        <v>1</v>
      </c>
      <c r="N376" s="103" t="n">
        <f aca="false">+E376-M376</f>
        <v>0</v>
      </c>
      <c r="O376" s="104" t="n">
        <v>1</v>
      </c>
      <c r="P376" s="105"/>
      <c r="Q376" s="106" t="n">
        <v>1</v>
      </c>
      <c r="R376" s="104"/>
      <c r="S376" s="104"/>
      <c r="T376" s="104"/>
      <c r="U376" s="104"/>
      <c r="V376" s="104"/>
      <c r="W376" s="104"/>
      <c r="X376" s="107"/>
      <c r="Y376" s="104"/>
      <c r="Z376" s="104"/>
      <c r="AA376" s="185"/>
      <c r="AB376" s="97" t="n">
        <v>369</v>
      </c>
      <c r="AD376" s="52"/>
      <c r="AE376" s="52"/>
      <c r="AF376" s="51"/>
      <c r="AG376" s="51"/>
      <c r="AH376" s="51"/>
      <c r="AI376" s="51"/>
      <c r="AJ376" s="51"/>
      <c r="AK376" s="51"/>
      <c r="AN376" s="167"/>
      <c r="AO376" s="167"/>
      <c r="AP376" s="52"/>
      <c r="AQ376" s="52"/>
      <c r="AR376" s="52"/>
    </row>
    <row r="377" customFormat="false" ht="12.75" hidden="false" customHeight="true" outlineLevel="0" collapsed="false">
      <c r="A377" s="97" t="n">
        <v>370</v>
      </c>
      <c r="B377" s="131" t="s">
        <v>412</v>
      </c>
      <c r="C377" s="170" t="n">
        <v>55</v>
      </c>
      <c r="D377" s="1" t="n">
        <v>2010</v>
      </c>
      <c r="E377" s="99" t="n">
        <f aca="false">+$A$6-D377</f>
        <v>1</v>
      </c>
      <c r="F377" s="113"/>
      <c r="G377" s="119" t="n">
        <f aca="false">+C377+$A$6-D377</f>
        <v>56</v>
      </c>
      <c r="H377" s="101"/>
      <c r="I377" s="102" t="n">
        <v>0</v>
      </c>
      <c r="M377" s="99" t="n">
        <v>1</v>
      </c>
      <c r="N377" s="103" t="n">
        <f aca="false">+E377-M377</f>
        <v>0</v>
      </c>
      <c r="O377" s="104"/>
      <c r="P377" s="105" t="n">
        <v>1</v>
      </c>
      <c r="Q377" s="106" t="n">
        <v>1</v>
      </c>
      <c r="R377" s="104"/>
      <c r="S377" s="104" t="n">
        <v>1</v>
      </c>
      <c r="T377" s="104"/>
      <c r="U377" s="104"/>
      <c r="V377" s="104"/>
      <c r="W377" s="104"/>
      <c r="X377" s="107"/>
      <c r="Y377" s="104"/>
      <c r="Z377" s="104"/>
      <c r="AA377" s="185"/>
      <c r="AB377" s="97" t="n">
        <v>370</v>
      </c>
      <c r="AD377" s="52"/>
      <c r="AE377" s="52"/>
      <c r="AF377" s="51"/>
      <c r="AG377" s="51"/>
      <c r="AH377" s="51"/>
      <c r="AI377" s="51"/>
      <c r="AJ377" s="51"/>
      <c r="AK377" s="51"/>
      <c r="AN377" s="167"/>
      <c r="AO377" s="167"/>
      <c r="AP377" s="52"/>
      <c r="AQ377" s="52"/>
      <c r="AR377" s="52"/>
    </row>
    <row r="378" customFormat="false" ht="12.75" hidden="false" customHeight="true" outlineLevel="0" collapsed="false">
      <c r="A378" s="97" t="n">
        <v>371</v>
      </c>
      <c r="B378" s="196" t="s">
        <v>413</v>
      </c>
      <c r="C378" s="170" t="n">
        <v>58</v>
      </c>
      <c r="D378" s="1" t="n">
        <v>2010</v>
      </c>
      <c r="E378" s="99" t="n">
        <f aca="false">+$A$6-D378</f>
        <v>1</v>
      </c>
      <c r="F378" s="119"/>
      <c r="G378" s="119" t="n">
        <f aca="false">+C378+$A$6-D378</f>
        <v>59</v>
      </c>
      <c r="H378" s="101"/>
      <c r="I378" s="102" t="n">
        <v>0</v>
      </c>
      <c r="L378" s="7"/>
      <c r="M378" s="195" t="n">
        <v>1</v>
      </c>
      <c r="N378" s="103" t="n">
        <f aca="false">+E378-M378</f>
        <v>0</v>
      </c>
      <c r="O378" s="104" t="n">
        <v>1</v>
      </c>
      <c r="P378" s="105"/>
      <c r="Q378" s="106" t="n">
        <v>1</v>
      </c>
      <c r="R378" s="104"/>
      <c r="S378" s="104"/>
      <c r="T378" s="104"/>
      <c r="U378" s="104"/>
      <c r="V378" s="104"/>
      <c r="W378" s="104"/>
      <c r="X378" s="107"/>
      <c r="Y378" s="104"/>
      <c r="Z378" s="104"/>
      <c r="AA378" s="185"/>
      <c r="AB378" s="97" t="n">
        <v>371</v>
      </c>
      <c r="AD378" s="52"/>
      <c r="AE378" s="52"/>
      <c r="AF378" s="51"/>
      <c r="AG378" s="51"/>
      <c r="AH378" s="51"/>
      <c r="AI378" s="51"/>
      <c r="AJ378" s="51"/>
      <c r="AK378" s="51"/>
      <c r="AN378" s="167"/>
      <c r="AO378" s="167"/>
      <c r="AP378" s="52"/>
      <c r="AQ378" s="52"/>
      <c r="AR378" s="52"/>
    </row>
    <row r="379" customFormat="false" ht="12.75" hidden="false" customHeight="true" outlineLevel="0" collapsed="false">
      <c r="A379" s="97" t="n">
        <v>372</v>
      </c>
      <c r="B379" s="131" t="s">
        <v>280</v>
      </c>
      <c r="C379" s="170" t="n">
        <v>70</v>
      </c>
      <c r="D379" s="1" t="n">
        <v>2010</v>
      </c>
      <c r="E379" s="99" t="n">
        <f aca="false">+$A$6-D379</f>
        <v>1</v>
      </c>
      <c r="F379" s="113"/>
      <c r="G379" s="119" t="n">
        <f aca="false">+C379+$A$6-D379</f>
        <v>71</v>
      </c>
      <c r="H379" s="101"/>
      <c r="I379" s="102" t="n">
        <v>0</v>
      </c>
      <c r="L379" s="7"/>
      <c r="M379" s="195" t="n">
        <v>1</v>
      </c>
      <c r="N379" s="103" t="n">
        <f aca="false">+E379-M379</f>
        <v>0</v>
      </c>
      <c r="O379" s="104"/>
      <c r="P379" s="105"/>
      <c r="Q379" s="106"/>
      <c r="R379" s="104"/>
      <c r="S379" s="104"/>
      <c r="T379" s="104" t="n">
        <v>1</v>
      </c>
      <c r="U379" s="104"/>
      <c r="V379" s="104"/>
      <c r="W379" s="104"/>
      <c r="X379" s="107"/>
      <c r="Y379" s="104"/>
      <c r="Z379" s="104"/>
      <c r="AA379" s="185"/>
      <c r="AB379" s="97" t="n">
        <v>372</v>
      </c>
      <c r="AD379" s="52"/>
      <c r="AE379" s="52"/>
      <c r="AF379" s="51"/>
      <c r="AG379" s="51"/>
      <c r="AH379" s="51"/>
      <c r="AI379" s="51"/>
      <c r="AJ379" s="51"/>
      <c r="AK379" s="51"/>
      <c r="AN379" s="167"/>
      <c r="AO379" s="167"/>
      <c r="AP379" s="52"/>
      <c r="AQ379" s="52"/>
      <c r="AR379" s="52"/>
    </row>
    <row r="380" customFormat="false" ht="12.75" hidden="false" customHeight="true" outlineLevel="0" collapsed="false">
      <c r="A380" s="97" t="n">
        <v>373</v>
      </c>
      <c r="B380" s="131" t="s">
        <v>414</v>
      </c>
      <c r="C380" s="170" t="n">
        <v>42</v>
      </c>
      <c r="D380" s="1" t="n">
        <v>2010</v>
      </c>
      <c r="E380" s="99" t="n">
        <f aca="false">+$A$6-D380</f>
        <v>1</v>
      </c>
      <c r="F380" s="119"/>
      <c r="G380" s="119" t="n">
        <f aca="false">+C380+$A$6-D380</f>
        <v>43</v>
      </c>
      <c r="H380" s="101"/>
      <c r="I380" s="102" t="n">
        <v>0</v>
      </c>
      <c r="M380" s="99" t="n">
        <v>1</v>
      </c>
      <c r="N380" s="103" t="n">
        <f aca="false">+E380-M380</f>
        <v>0</v>
      </c>
      <c r="O380" s="104" t="n">
        <v>1</v>
      </c>
      <c r="P380" s="105"/>
      <c r="Q380" s="106" t="n">
        <v>1</v>
      </c>
      <c r="R380" s="104" t="n">
        <v>1</v>
      </c>
      <c r="S380" s="104"/>
      <c r="T380" s="104"/>
      <c r="U380" s="104"/>
      <c r="V380" s="104"/>
      <c r="W380" s="104"/>
      <c r="X380" s="107"/>
      <c r="Y380" s="104"/>
      <c r="Z380" s="104"/>
      <c r="AA380" s="185"/>
      <c r="AB380" s="97" t="n">
        <v>373</v>
      </c>
      <c r="AD380" s="52"/>
      <c r="AE380" s="52"/>
      <c r="AF380" s="51"/>
      <c r="AG380" s="51"/>
      <c r="AH380" s="51"/>
      <c r="AI380" s="51"/>
      <c r="AJ380" s="51"/>
      <c r="AK380" s="51"/>
      <c r="AN380" s="167"/>
      <c r="AO380" s="167"/>
      <c r="AP380" s="52"/>
      <c r="AQ380" s="52"/>
      <c r="AR380" s="52"/>
    </row>
    <row r="381" customFormat="false" ht="12.75" hidden="false" customHeight="true" outlineLevel="0" collapsed="false">
      <c r="A381" s="97" t="n">
        <v>374</v>
      </c>
      <c r="B381" s="131" t="s">
        <v>415</v>
      </c>
      <c r="C381" s="170" t="n">
        <v>64</v>
      </c>
      <c r="D381" s="1" t="n">
        <v>2010</v>
      </c>
      <c r="E381" s="99" t="n">
        <f aca="false">+$A$6-D381</f>
        <v>1</v>
      </c>
      <c r="F381" s="113"/>
      <c r="G381" s="119" t="n">
        <f aca="false">+C381+$A$6-D381</f>
        <v>65</v>
      </c>
      <c r="H381" s="101"/>
      <c r="I381" s="102" t="n">
        <v>0</v>
      </c>
      <c r="L381" s="7"/>
      <c r="M381" s="99" t="n">
        <v>1</v>
      </c>
      <c r="N381" s="103" t="n">
        <f aca="false">+E381-M381</f>
        <v>0</v>
      </c>
      <c r="O381" s="104"/>
      <c r="P381" s="105"/>
      <c r="Q381" s="106"/>
      <c r="R381" s="104"/>
      <c r="S381" s="104"/>
      <c r="T381" s="104"/>
      <c r="U381" s="104"/>
      <c r="V381" s="104"/>
      <c r="W381" s="104"/>
      <c r="X381" s="107"/>
      <c r="Y381" s="104"/>
      <c r="Z381" s="104"/>
      <c r="AA381" s="104" t="n">
        <v>1</v>
      </c>
      <c r="AB381" s="97" t="n">
        <v>374</v>
      </c>
      <c r="AD381" s="52"/>
      <c r="AE381" s="52"/>
      <c r="AF381" s="51"/>
      <c r="AG381" s="51"/>
      <c r="AH381" s="51"/>
      <c r="AI381" s="51"/>
      <c r="AJ381" s="51"/>
      <c r="AK381" s="51"/>
      <c r="AN381" s="167"/>
      <c r="AO381" s="167"/>
      <c r="AP381" s="52"/>
      <c r="AQ381" s="52"/>
      <c r="AR381" s="52"/>
    </row>
    <row r="382" customFormat="false" ht="12.75" hidden="false" customHeight="true" outlineLevel="0" collapsed="false">
      <c r="A382" s="97" t="n">
        <v>375</v>
      </c>
      <c r="B382" s="196" t="s">
        <v>416</v>
      </c>
      <c r="C382" s="170" t="n">
        <v>60</v>
      </c>
      <c r="D382" s="1" t="n">
        <v>2010</v>
      </c>
      <c r="E382" s="99" t="n">
        <f aca="false">+$A$6-D382</f>
        <v>1</v>
      </c>
      <c r="F382" s="119"/>
      <c r="G382" s="119" t="n">
        <f aca="false">+C382+$A$6-D382</f>
        <v>61</v>
      </c>
      <c r="H382" s="101"/>
      <c r="I382" s="102" t="n">
        <v>0</v>
      </c>
      <c r="L382" s="7"/>
      <c r="M382" s="99" t="n">
        <v>1</v>
      </c>
      <c r="N382" s="103" t="n">
        <f aca="false">+E382-M382</f>
        <v>0</v>
      </c>
      <c r="O382" s="104" t="n">
        <v>1</v>
      </c>
      <c r="P382" s="105" t="n">
        <v>1</v>
      </c>
      <c r="Q382" s="106"/>
      <c r="R382" s="104"/>
      <c r="S382" s="104" t="n">
        <v>1</v>
      </c>
      <c r="T382" s="104"/>
      <c r="U382" s="104"/>
      <c r="V382" s="104"/>
      <c r="W382" s="104"/>
      <c r="X382" s="107"/>
      <c r="Y382" s="104"/>
      <c r="Z382" s="104"/>
      <c r="AA382" s="104"/>
      <c r="AB382" s="97" t="n">
        <v>375</v>
      </c>
      <c r="AD382" s="52"/>
      <c r="AE382" s="52"/>
      <c r="AF382" s="51"/>
      <c r="AG382" s="51"/>
      <c r="AH382" s="51"/>
      <c r="AI382" s="51"/>
      <c r="AJ382" s="51"/>
      <c r="AK382" s="51"/>
      <c r="AN382" s="167"/>
      <c r="AO382" s="167"/>
      <c r="AP382" s="52"/>
      <c r="AQ382" s="52"/>
      <c r="AR382" s="52"/>
    </row>
    <row r="383" customFormat="false" ht="12.75" hidden="false" customHeight="true" outlineLevel="0" collapsed="false">
      <c r="A383" s="97" t="n">
        <v>376</v>
      </c>
      <c r="B383" s="131" t="s">
        <v>417</v>
      </c>
      <c r="C383" s="170" t="n">
        <v>77</v>
      </c>
      <c r="D383" s="1" t="n">
        <v>2010</v>
      </c>
      <c r="E383" s="99" t="n">
        <f aca="false">+$A$6-D383</f>
        <v>1</v>
      </c>
      <c r="F383" s="113"/>
      <c r="G383" s="119" t="n">
        <f aca="false">+C383+$A$6-D383</f>
        <v>78</v>
      </c>
      <c r="H383" s="101"/>
      <c r="I383" s="102" t="n">
        <v>0</v>
      </c>
      <c r="M383" s="99" t="n">
        <v>1</v>
      </c>
      <c r="N383" s="103" t="n">
        <f aca="false">+E383-M383</f>
        <v>0</v>
      </c>
      <c r="O383" s="104" t="n">
        <v>1</v>
      </c>
      <c r="P383" s="105" t="n">
        <v>1</v>
      </c>
      <c r="Q383" s="106" t="n">
        <v>1</v>
      </c>
      <c r="R383" s="104"/>
      <c r="S383" s="104"/>
      <c r="T383" s="104"/>
      <c r="U383" s="104"/>
      <c r="V383" s="104"/>
      <c r="W383" s="104"/>
      <c r="X383" s="107"/>
      <c r="Y383" s="104"/>
      <c r="Z383" s="104"/>
      <c r="AA383" s="185"/>
      <c r="AB383" s="97" t="n">
        <v>376</v>
      </c>
      <c r="AD383" s="52"/>
      <c r="AE383" s="52"/>
      <c r="AF383" s="51"/>
      <c r="AG383" s="51"/>
      <c r="AH383" s="51"/>
      <c r="AI383" s="51"/>
      <c r="AJ383" s="51"/>
      <c r="AK383" s="51"/>
      <c r="AN383" s="167"/>
      <c r="AO383" s="167"/>
      <c r="AP383" s="52"/>
      <c r="AQ383" s="52"/>
      <c r="AR383" s="52"/>
    </row>
    <row r="384" customFormat="false" ht="12.75" hidden="false" customHeight="true" outlineLevel="0" collapsed="false">
      <c r="A384" s="97" t="n">
        <v>377</v>
      </c>
      <c r="B384" s="196" t="s">
        <v>418</v>
      </c>
      <c r="C384" s="170" t="n">
        <v>70</v>
      </c>
      <c r="D384" s="1" t="n">
        <v>2010</v>
      </c>
      <c r="E384" s="99" t="n">
        <f aca="false">+$A$6-D384</f>
        <v>1</v>
      </c>
      <c r="F384" s="119"/>
      <c r="G384" s="119" t="n">
        <f aca="false">+C384+$A$6-D384</f>
        <v>71</v>
      </c>
      <c r="H384" s="101"/>
      <c r="I384" s="102" t="n">
        <v>0</v>
      </c>
      <c r="M384" s="99" t="n">
        <v>1</v>
      </c>
      <c r="N384" s="103" t="n">
        <f aca="false">+E384-M384</f>
        <v>0</v>
      </c>
      <c r="O384" s="104"/>
      <c r="P384" s="105"/>
      <c r="Q384" s="106" t="n">
        <v>1</v>
      </c>
      <c r="R384" s="104" t="n">
        <v>1</v>
      </c>
      <c r="S384" s="104"/>
      <c r="T384" s="104"/>
      <c r="U384" s="104"/>
      <c r="V384" s="104"/>
      <c r="W384" s="104"/>
      <c r="X384" s="107"/>
      <c r="Y384" s="104"/>
      <c r="Z384" s="104"/>
      <c r="AA384" s="185"/>
      <c r="AB384" s="97" t="n">
        <v>377</v>
      </c>
      <c r="AD384" s="52"/>
      <c r="AE384" s="52"/>
      <c r="AF384" s="51"/>
      <c r="AG384" s="51"/>
      <c r="AH384" s="51"/>
      <c r="AI384" s="51"/>
      <c r="AJ384" s="51"/>
      <c r="AK384" s="51"/>
      <c r="AN384" s="167"/>
      <c r="AO384" s="167"/>
      <c r="AP384" s="52"/>
      <c r="AQ384" s="52"/>
      <c r="AR384" s="52"/>
    </row>
    <row r="385" customFormat="false" ht="12.75" hidden="false" customHeight="true" outlineLevel="0" collapsed="false">
      <c r="A385" s="97" t="n">
        <v>378</v>
      </c>
      <c r="B385" s="131" t="s">
        <v>419</v>
      </c>
      <c r="C385" s="170" t="n">
        <v>67</v>
      </c>
      <c r="D385" s="1" t="n">
        <v>2010</v>
      </c>
      <c r="E385" s="99" t="n">
        <f aca="false">+$A$6-D385</f>
        <v>1</v>
      </c>
      <c r="F385" s="113"/>
      <c r="G385" s="119" t="n">
        <f aca="false">+C385+$A$6-D385</f>
        <v>68</v>
      </c>
      <c r="H385" s="101"/>
      <c r="I385" s="102" t="n">
        <v>0</v>
      </c>
      <c r="M385" s="195" t="n">
        <v>1</v>
      </c>
      <c r="N385" s="215" t="n">
        <f aca="false">+E385-M385</f>
        <v>0</v>
      </c>
      <c r="O385" s="104"/>
      <c r="P385" s="105"/>
      <c r="Q385" s="106"/>
      <c r="R385" s="104"/>
      <c r="S385" s="104"/>
      <c r="T385" s="104"/>
      <c r="U385" s="104"/>
      <c r="V385" s="104"/>
      <c r="W385" s="104"/>
      <c r="X385" s="107"/>
      <c r="Y385" s="104"/>
      <c r="Z385" s="104"/>
      <c r="AA385" s="185"/>
      <c r="AB385" s="97" t="n">
        <v>378</v>
      </c>
      <c r="AD385" s="52"/>
      <c r="AE385" s="52"/>
      <c r="AF385" s="51"/>
      <c r="AG385" s="51"/>
      <c r="AH385" s="51"/>
      <c r="AI385" s="51"/>
      <c r="AJ385" s="51"/>
      <c r="AK385" s="51"/>
      <c r="AN385" s="167"/>
      <c r="AO385" s="167"/>
      <c r="AP385" s="52"/>
      <c r="AQ385" s="52"/>
      <c r="AR385" s="52"/>
    </row>
    <row r="386" customFormat="false" ht="12.75" hidden="false" customHeight="true" outlineLevel="0" collapsed="false">
      <c r="A386" s="97" t="n">
        <v>379</v>
      </c>
      <c r="B386" s="131" t="s">
        <v>420</v>
      </c>
      <c r="C386" s="170" t="n">
        <v>42</v>
      </c>
      <c r="D386" s="1" t="n">
        <v>2010</v>
      </c>
      <c r="E386" s="99" t="n">
        <f aca="false">+$A$6-D386</f>
        <v>1</v>
      </c>
      <c r="F386" s="119"/>
      <c r="G386" s="119" t="n">
        <f aca="false">+C386+$A$6-D386</f>
        <v>43</v>
      </c>
      <c r="I386" s="102" t="n">
        <v>0</v>
      </c>
      <c r="M386" s="195" t="n">
        <v>1</v>
      </c>
      <c r="N386" s="103" t="n">
        <f aca="false">+E386-M386</f>
        <v>0</v>
      </c>
      <c r="O386" s="104"/>
      <c r="P386" s="105"/>
      <c r="Q386" s="106"/>
      <c r="R386" s="104"/>
      <c r="S386" s="104"/>
      <c r="T386" s="104"/>
      <c r="U386" s="104"/>
      <c r="V386" s="104"/>
      <c r="W386" s="104"/>
      <c r="X386" s="107"/>
      <c r="Y386" s="104"/>
      <c r="Z386" s="104"/>
      <c r="AA386" s="185"/>
      <c r="AB386" s="97" t="n">
        <v>379</v>
      </c>
      <c r="AD386" s="52"/>
      <c r="AE386" s="52"/>
      <c r="AF386" s="51"/>
      <c r="AG386" s="51"/>
      <c r="AH386" s="51"/>
      <c r="AI386" s="51"/>
      <c r="AJ386" s="51"/>
      <c r="AK386" s="51"/>
      <c r="AN386" s="167"/>
      <c r="AO386" s="167"/>
      <c r="AP386" s="52"/>
      <c r="AQ386" s="52"/>
      <c r="AR386" s="52"/>
    </row>
    <row r="387" customFormat="false" ht="12.75" hidden="false" customHeight="true" outlineLevel="0" collapsed="false">
      <c r="A387" s="97" t="n">
        <v>380</v>
      </c>
      <c r="B387" s="131" t="s">
        <v>421</v>
      </c>
      <c r="C387" s="170" t="n">
        <v>62</v>
      </c>
      <c r="D387" s="1" t="n">
        <v>2010</v>
      </c>
      <c r="E387" s="99" t="n">
        <f aca="false">+$A$6-D387</f>
        <v>1</v>
      </c>
      <c r="F387" s="113"/>
      <c r="G387" s="119" t="n">
        <f aca="false">+C387+$A$6-D387</f>
        <v>63</v>
      </c>
      <c r="I387" s="102" t="n">
        <v>0</v>
      </c>
      <c r="N387" s="103" t="n">
        <f aca="false">+E387-M387</f>
        <v>1</v>
      </c>
      <c r="O387" s="104"/>
      <c r="P387" s="105" t="n">
        <v>1</v>
      </c>
      <c r="Q387" s="106"/>
      <c r="R387" s="104"/>
      <c r="S387" s="104"/>
      <c r="T387" s="104"/>
      <c r="U387" s="104"/>
      <c r="V387" s="104"/>
      <c r="W387" s="104"/>
      <c r="X387" s="107"/>
      <c r="Y387" s="104"/>
      <c r="Z387" s="104"/>
      <c r="AA387" s="185"/>
      <c r="AB387" s="97" t="n">
        <v>380</v>
      </c>
      <c r="AD387" s="52"/>
      <c r="AE387" s="52"/>
      <c r="AF387" s="51"/>
      <c r="AG387" s="51"/>
      <c r="AH387" s="51"/>
      <c r="AI387" s="51"/>
      <c r="AJ387" s="51"/>
      <c r="AK387" s="51"/>
      <c r="AN387" s="167"/>
      <c r="AO387" s="167"/>
      <c r="AP387" s="52"/>
      <c r="AQ387" s="52"/>
      <c r="AR387" s="52"/>
    </row>
    <row r="388" customFormat="false" ht="12.75" hidden="false" customHeight="true" outlineLevel="0" collapsed="false">
      <c r="A388" s="97" t="n">
        <v>381</v>
      </c>
      <c r="B388" s="131" t="s">
        <v>422</v>
      </c>
      <c r="C388" s="170" t="n">
        <v>86</v>
      </c>
      <c r="D388" s="1" t="n">
        <v>2010</v>
      </c>
      <c r="E388" s="99" t="n">
        <f aca="false">+$A$6-D388</f>
        <v>1</v>
      </c>
      <c r="F388" s="119"/>
      <c r="G388" s="119" t="n">
        <f aca="false">+C388+$A$6-D388</f>
        <v>87</v>
      </c>
      <c r="H388" s="101"/>
      <c r="I388" s="102" t="n">
        <v>0</v>
      </c>
      <c r="M388" s="1" t="n">
        <v>1</v>
      </c>
      <c r="N388" s="103" t="n">
        <f aca="false">+E388-M388</f>
        <v>0</v>
      </c>
      <c r="O388" s="104"/>
      <c r="P388" s="105"/>
      <c r="Q388" s="106"/>
      <c r="R388" s="104"/>
      <c r="S388" s="104"/>
      <c r="T388" s="104"/>
      <c r="U388" s="104"/>
      <c r="V388" s="104"/>
      <c r="W388" s="104"/>
      <c r="X388" s="107"/>
      <c r="Y388" s="104"/>
      <c r="Z388" s="104"/>
      <c r="AA388" s="185"/>
      <c r="AB388" s="97" t="n">
        <v>381</v>
      </c>
      <c r="AD388" s="52"/>
      <c r="AE388" s="52"/>
      <c r="AF388" s="51"/>
      <c r="AG388" s="51"/>
      <c r="AH388" s="51"/>
      <c r="AI388" s="51"/>
      <c r="AJ388" s="51"/>
      <c r="AK388" s="51"/>
      <c r="AN388" s="167"/>
      <c r="AO388" s="167"/>
      <c r="AP388" s="52"/>
      <c r="AQ388" s="52"/>
      <c r="AR388" s="52"/>
    </row>
    <row r="389" customFormat="false" ht="12.75" hidden="false" customHeight="true" outlineLevel="0" collapsed="false">
      <c r="A389" s="97" t="n">
        <v>382</v>
      </c>
      <c r="B389" s="131" t="s">
        <v>423</v>
      </c>
      <c r="C389" s="170" t="n">
        <v>72</v>
      </c>
      <c r="D389" s="1" t="n">
        <v>2010</v>
      </c>
      <c r="E389" s="99" t="n">
        <f aca="false">+$A$6-D389</f>
        <v>1</v>
      </c>
      <c r="F389" s="113"/>
      <c r="G389" s="119" t="n">
        <f aca="false">+C389+$A$6-D389</f>
        <v>73</v>
      </c>
      <c r="H389" s="101"/>
      <c r="I389" s="102" t="n">
        <v>0</v>
      </c>
      <c r="L389" s="7"/>
      <c r="M389" s="195" t="n">
        <v>1</v>
      </c>
      <c r="N389" s="103" t="n">
        <f aca="false">+E389-M389</f>
        <v>0</v>
      </c>
      <c r="O389" s="104" t="n">
        <v>1</v>
      </c>
      <c r="P389" s="105"/>
      <c r="Q389" s="106" t="n">
        <v>1</v>
      </c>
      <c r="R389" s="104" t="n">
        <v>1</v>
      </c>
      <c r="S389" s="104" t="n">
        <v>1</v>
      </c>
      <c r="T389" s="104"/>
      <c r="U389" s="104"/>
      <c r="V389" s="104"/>
      <c r="W389" s="104"/>
      <c r="X389" s="107"/>
      <c r="Y389" s="104"/>
      <c r="Z389" s="104"/>
      <c r="AA389" s="185"/>
      <c r="AB389" s="97" t="n">
        <v>382</v>
      </c>
      <c r="AD389" s="52"/>
      <c r="AE389" s="52"/>
      <c r="AF389" s="51"/>
      <c r="AG389" s="51"/>
      <c r="AH389" s="51"/>
      <c r="AI389" s="51"/>
      <c r="AJ389" s="51"/>
      <c r="AK389" s="51"/>
      <c r="AN389" s="1"/>
      <c r="AO389" s="51"/>
      <c r="AP389" s="52"/>
      <c r="AQ389" s="52"/>
      <c r="AR389" s="52"/>
    </row>
    <row r="390" customFormat="false" ht="12.75" hidden="false" customHeight="true" outlineLevel="0" collapsed="false">
      <c r="A390" s="97" t="n">
        <v>383</v>
      </c>
      <c r="B390" s="196" t="s">
        <v>424</v>
      </c>
      <c r="C390" s="229" t="n">
        <v>45</v>
      </c>
      <c r="D390" s="1" t="n">
        <v>2010</v>
      </c>
      <c r="E390" s="99" t="n">
        <f aca="false">+$A$6-D390</f>
        <v>1</v>
      </c>
      <c r="F390" s="119"/>
      <c r="G390" s="119" t="n">
        <f aca="false">+C390+$A$6-D390</f>
        <v>46</v>
      </c>
      <c r="H390" s="101"/>
      <c r="I390" s="102" t="n">
        <v>0</v>
      </c>
      <c r="M390" s="99" t="n">
        <v>1</v>
      </c>
      <c r="N390" s="103" t="n">
        <f aca="false">+E390-M390</f>
        <v>0</v>
      </c>
      <c r="O390" s="104"/>
      <c r="P390" s="105" t="n">
        <v>1</v>
      </c>
      <c r="Q390" s="106" t="n">
        <v>1</v>
      </c>
      <c r="R390" s="104"/>
      <c r="S390" s="104"/>
      <c r="T390" s="104"/>
      <c r="U390" s="104"/>
      <c r="V390" s="104"/>
      <c r="W390" s="104"/>
      <c r="X390" s="107"/>
      <c r="Y390" s="104"/>
      <c r="Z390" s="104"/>
      <c r="AA390" s="185"/>
      <c r="AB390" s="97" t="n">
        <v>383</v>
      </c>
      <c r="AD390" s="52"/>
      <c r="AE390" s="52"/>
      <c r="AF390" s="51"/>
      <c r="AG390" s="51"/>
      <c r="AH390" s="51"/>
      <c r="AI390" s="51"/>
      <c r="AJ390" s="51"/>
      <c r="AK390" s="51"/>
      <c r="AN390" s="1"/>
      <c r="AO390" s="51"/>
      <c r="AP390" s="52"/>
      <c r="AQ390" s="52"/>
      <c r="AR390" s="52"/>
    </row>
    <row r="391" customFormat="false" ht="12.75" hidden="false" customHeight="true" outlineLevel="0" collapsed="false">
      <c r="A391" s="97" t="n">
        <v>384</v>
      </c>
      <c r="B391" s="131" t="s">
        <v>316</v>
      </c>
      <c r="C391" s="229" t="n">
        <v>68</v>
      </c>
      <c r="D391" s="1" t="n">
        <v>2010</v>
      </c>
      <c r="E391" s="99" t="n">
        <f aca="false">+$A$6-D391</f>
        <v>1</v>
      </c>
      <c r="F391" s="113"/>
      <c r="G391" s="119" t="n">
        <f aca="false">+C391+$A$6-D391</f>
        <v>69</v>
      </c>
      <c r="H391" s="101"/>
      <c r="I391" s="102" t="n">
        <v>0</v>
      </c>
      <c r="M391" s="99" t="n">
        <v>0</v>
      </c>
      <c r="N391" s="103" t="n">
        <f aca="false">+E391-M391</f>
        <v>1</v>
      </c>
      <c r="O391" s="104"/>
      <c r="P391" s="105" t="n">
        <v>1</v>
      </c>
      <c r="Q391" s="106" t="n">
        <v>1</v>
      </c>
      <c r="R391" s="104"/>
      <c r="S391" s="104"/>
      <c r="T391" s="104"/>
      <c r="U391" s="104"/>
      <c r="V391" s="104"/>
      <c r="W391" s="104"/>
      <c r="X391" s="107"/>
      <c r="Y391" s="104"/>
      <c r="Z391" s="104"/>
      <c r="AA391" s="185"/>
      <c r="AB391" s="97" t="n">
        <v>384</v>
      </c>
      <c r="AD391" s="52"/>
      <c r="AE391" s="52"/>
      <c r="AF391" s="51"/>
      <c r="AG391" s="51"/>
      <c r="AH391" s="51"/>
      <c r="AI391" s="51"/>
      <c r="AJ391" s="51"/>
      <c r="AK391" s="51"/>
      <c r="AN391" s="1"/>
      <c r="AO391" s="51"/>
      <c r="AP391" s="52"/>
      <c r="AQ391" s="52"/>
      <c r="AR391" s="52"/>
    </row>
    <row r="392" customFormat="false" ht="12.75" hidden="false" customHeight="true" outlineLevel="0" collapsed="false">
      <c r="A392" s="97" t="n">
        <v>385</v>
      </c>
      <c r="B392" s="210" t="s">
        <v>100</v>
      </c>
      <c r="C392" s="170" t="n">
        <v>48</v>
      </c>
      <c r="D392" s="1" t="n">
        <v>2010</v>
      </c>
      <c r="E392" s="99" t="n">
        <f aca="false">+$A$6-D392</f>
        <v>1</v>
      </c>
      <c r="F392" s="119"/>
      <c r="G392" s="119" t="n">
        <f aca="false">+C392+$A$6-D392</f>
        <v>49</v>
      </c>
      <c r="H392" s="101"/>
      <c r="I392" s="102" t="n">
        <v>0</v>
      </c>
      <c r="M392" s="99" t="n">
        <v>1</v>
      </c>
      <c r="N392" s="103" t="n">
        <f aca="false">+E392-M392</f>
        <v>0</v>
      </c>
      <c r="O392" s="104"/>
      <c r="P392" s="105" t="n">
        <v>1</v>
      </c>
      <c r="Q392" s="106" t="n">
        <v>1</v>
      </c>
      <c r="R392" s="104"/>
      <c r="S392" s="104" t="n">
        <v>1</v>
      </c>
      <c r="T392" s="104"/>
      <c r="U392" s="104"/>
      <c r="V392" s="104"/>
      <c r="W392" s="104"/>
      <c r="X392" s="107"/>
      <c r="Y392" s="104"/>
      <c r="Z392" s="104"/>
      <c r="AA392" s="185"/>
      <c r="AB392" s="97" t="n">
        <v>385</v>
      </c>
      <c r="AD392" s="52"/>
      <c r="AE392" s="52"/>
      <c r="AF392" s="51"/>
      <c r="AG392" s="51"/>
      <c r="AH392" s="51"/>
      <c r="AI392" s="51"/>
      <c r="AJ392" s="51"/>
      <c r="AK392" s="51"/>
      <c r="AN392" s="1"/>
      <c r="AO392" s="51"/>
      <c r="AP392" s="52"/>
      <c r="AQ392" s="52"/>
      <c r="AR392" s="52"/>
    </row>
    <row r="393" customFormat="false" ht="12.75" hidden="false" customHeight="true" outlineLevel="0" collapsed="false">
      <c r="A393" s="97" t="n">
        <v>386</v>
      </c>
      <c r="B393" s="210" t="s">
        <v>425</v>
      </c>
      <c r="C393" s="229" t="n">
        <v>75</v>
      </c>
      <c r="D393" s="1" t="n">
        <v>2010</v>
      </c>
      <c r="E393" s="99" t="n">
        <f aca="false">+$A$6-D393</f>
        <v>1</v>
      </c>
      <c r="F393" s="113"/>
      <c r="G393" s="119" t="n">
        <f aca="false">+C393+$A$6-D393</f>
        <v>76</v>
      </c>
      <c r="H393" s="101"/>
      <c r="I393" s="102" t="n">
        <v>0</v>
      </c>
      <c r="M393" s="99" t="n">
        <v>1</v>
      </c>
      <c r="N393" s="103" t="n">
        <f aca="false">+E393-M393</f>
        <v>0</v>
      </c>
      <c r="O393" s="104" t="n">
        <v>1</v>
      </c>
      <c r="P393" s="105"/>
      <c r="Q393" s="106" t="n">
        <v>1</v>
      </c>
      <c r="R393" s="104"/>
      <c r="S393" s="104"/>
      <c r="T393" s="104"/>
      <c r="U393" s="104"/>
      <c r="V393" s="104"/>
      <c r="W393" s="104" t="n">
        <v>1</v>
      </c>
      <c r="X393" s="107"/>
      <c r="Y393" s="104"/>
      <c r="Z393" s="104"/>
      <c r="AA393" s="185"/>
      <c r="AB393" s="97" t="n">
        <v>386</v>
      </c>
      <c r="AD393" s="52"/>
      <c r="AE393" s="52"/>
      <c r="AF393" s="51"/>
      <c r="AG393" s="51"/>
      <c r="AH393" s="51"/>
      <c r="AI393" s="51"/>
      <c r="AJ393" s="51"/>
      <c r="AK393" s="51"/>
      <c r="AN393" s="1"/>
      <c r="AO393" s="51"/>
      <c r="AP393" s="52"/>
      <c r="AQ393" s="52"/>
      <c r="AR393" s="52"/>
    </row>
    <row r="394" customFormat="false" ht="12.75" hidden="false" customHeight="true" outlineLevel="0" collapsed="false">
      <c r="A394" s="97" t="n">
        <v>387</v>
      </c>
      <c r="B394" s="131" t="s">
        <v>426</v>
      </c>
      <c r="C394" s="224" t="n">
        <v>61</v>
      </c>
      <c r="D394" s="1" t="n">
        <v>2010</v>
      </c>
      <c r="E394" s="99" t="n">
        <f aca="false">+$A$6-D394</f>
        <v>1</v>
      </c>
      <c r="F394" s="119"/>
      <c r="G394" s="113" t="n">
        <f aca="false">+C394+$A$6-D394</f>
        <v>62</v>
      </c>
      <c r="H394" s="101"/>
      <c r="I394" s="102" t="n">
        <v>0</v>
      </c>
      <c r="N394" s="103" t="n">
        <f aca="false">+E394-M394</f>
        <v>1</v>
      </c>
      <c r="O394" s="104"/>
      <c r="P394" s="105" t="n">
        <v>1</v>
      </c>
      <c r="Q394" s="106" t="n">
        <v>1</v>
      </c>
      <c r="R394" s="104"/>
      <c r="S394" s="104"/>
      <c r="T394" s="104"/>
      <c r="U394" s="104"/>
      <c r="V394" s="104"/>
      <c r="W394" s="104"/>
      <c r="X394" s="107"/>
      <c r="Y394" s="104"/>
      <c r="Z394" s="104"/>
      <c r="AA394" s="185"/>
      <c r="AB394" s="97" t="n">
        <v>387</v>
      </c>
      <c r="AD394" s="52"/>
      <c r="AE394" s="52"/>
      <c r="AF394" s="51"/>
      <c r="AG394" s="51"/>
      <c r="AH394" s="51"/>
      <c r="AI394" s="51"/>
      <c r="AJ394" s="51"/>
      <c r="AK394" s="51"/>
      <c r="AN394" s="1"/>
      <c r="AO394" s="51"/>
      <c r="AP394" s="52"/>
      <c r="AQ394" s="52"/>
      <c r="AR394" s="52"/>
    </row>
    <row r="395" customFormat="false" ht="12.75" hidden="false" customHeight="true" outlineLevel="0" collapsed="false">
      <c r="A395" s="97" t="n">
        <v>388</v>
      </c>
      <c r="B395" s="196" t="s">
        <v>427</v>
      </c>
      <c r="C395" s="170" t="n">
        <v>60</v>
      </c>
      <c r="D395" s="1" t="n">
        <v>2010</v>
      </c>
      <c r="E395" s="99" t="n">
        <f aca="false">+$A$6-D395</f>
        <v>1</v>
      </c>
      <c r="F395" s="113" t="n">
        <v>36</v>
      </c>
      <c r="G395" s="113" t="n">
        <f aca="false">+C395+$A$6-D395</f>
        <v>61</v>
      </c>
      <c r="H395" s="101" t="n">
        <f aca="false">AVERAGE(C360:C395)</f>
        <v>61.0277777777778</v>
      </c>
      <c r="I395" s="102" t="n">
        <v>0</v>
      </c>
      <c r="M395" s="99" t="n">
        <v>1</v>
      </c>
      <c r="N395" s="103" t="n">
        <f aca="false">+E395-M395</f>
        <v>0</v>
      </c>
      <c r="O395" s="190" t="n">
        <v>1</v>
      </c>
      <c r="P395" s="189"/>
      <c r="Q395" s="227" t="n">
        <v>1</v>
      </c>
      <c r="R395" s="190"/>
      <c r="S395" s="190"/>
      <c r="T395" s="190"/>
      <c r="U395" s="190"/>
      <c r="V395" s="190"/>
      <c r="W395" s="190"/>
      <c r="X395" s="191"/>
      <c r="Y395" s="190"/>
      <c r="Z395" s="190"/>
      <c r="AA395" s="228"/>
      <c r="AB395" s="97" t="n">
        <v>388</v>
      </c>
      <c r="AD395" s="52"/>
      <c r="AE395" s="52"/>
      <c r="AF395" s="51"/>
      <c r="AG395" s="51"/>
      <c r="AH395" s="51"/>
      <c r="AI395" s="51"/>
      <c r="AJ395" s="51"/>
      <c r="AK395" s="51"/>
      <c r="AN395" s="1"/>
      <c r="AO395" s="51"/>
      <c r="AP395" s="52"/>
      <c r="AQ395" s="52"/>
      <c r="AR395" s="52"/>
    </row>
    <row r="396" customFormat="false" ht="12.75" hidden="false" customHeight="true" outlineLevel="0" collapsed="false">
      <c r="A396" s="97" t="n">
        <v>389</v>
      </c>
      <c r="B396" s="210" t="s">
        <v>428</v>
      </c>
      <c r="C396" s="170" t="n">
        <v>72</v>
      </c>
      <c r="D396" s="1" t="n">
        <v>2011</v>
      </c>
      <c r="E396" s="99" t="n">
        <f aca="false">+$A$6-D396</f>
        <v>0</v>
      </c>
      <c r="F396" s="113"/>
      <c r="G396" s="113" t="n">
        <f aca="false">+C396+$A$6-D396</f>
        <v>72</v>
      </c>
      <c r="H396" s="101"/>
      <c r="I396" s="102" t="n">
        <v>0</v>
      </c>
      <c r="M396" s="195" t="n">
        <v>0</v>
      </c>
      <c r="N396" s="215" t="n">
        <f aca="false">+E396-M396</f>
        <v>0</v>
      </c>
      <c r="O396" s="190"/>
      <c r="P396" s="189"/>
      <c r="Q396" s="227" t="n">
        <v>1</v>
      </c>
      <c r="R396" s="190"/>
      <c r="S396" s="190"/>
      <c r="T396" s="190"/>
      <c r="U396" s="190"/>
      <c r="V396" s="190"/>
      <c r="W396" s="190"/>
      <c r="X396" s="191" t="n">
        <v>1</v>
      </c>
      <c r="Y396" s="190"/>
      <c r="Z396" s="190"/>
      <c r="AA396" s="228"/>
      <c r="AB396" s="97" t="n">
        <v>389</v>
      </c>
      <c r="AD396" s="52"/>
      <c r="AE396" s="52"/>
      <c r="AF396" s="51"/>
      <c r="AG396" s="51"/>
      <c r="AH396" s="51"/>
      <c r="AI396" s="51"/>
      <c r="AJ396" s="51"/>
      <c r="AK396" s="51"/>
      <c r="AN396" s="1"/>
      <c r="AO396" s="51"/>
      <c r="AP396" s="52"/>
      <c r="AQ396" s="52"/>
      <c r="AR396" s="52"/>
    </row>
    <row r="397" customFormat="false" ht="12.75" hidden="false" customHeight="true" outlineLevel="0" collapsed="false">
      <c r="A397" s="97" t="n">
        <v>390</v>
      </c>
      <c r="B397" s="210" t="s">
        <v>429</v>
      </c>
      <c r="C397" s="170" t="n">
        <v>32</v>
      </c>
      <c r="D397" s="170" t="n">
        <v>2011</v>
      </c>
      <c r="E397" s="99" t="n">
        <v>0</v>
      </c>
      <c r="F397" s="113"/>
      <c r="G397" s="113" t="n">
        <f aca="false">+C397+$A$6-D397</f>
        <v>32</v>
      </c>
      <c r="H397" s="101"/>
      <c r="I397" s="102" t="n">
        <v>0</v>
      </c>
      <c r="M397" s="195" t="n">
        <v>0</v>
      </c>
      <c r="N397" s="103" t="n">
        <f aca="false">+E397-M397</f>
        <v>0</v>
      </c>
      <c r="O397" s="190"/>
      <c r="P397" s="189" t="n">
        <v>1</v>
      </c>
      <c r="Q397" s="227" t="n">
        <v>1</v>
      </c>
      <c r="R397" s="190"/>
      <c r="S397" s="190"/>
      <c r="T397" s="190"/>
      <c r="U397" s="190"/>
      <c r="V397" s="190"/>
      <c r="W397" s="190"/>
      <c r="X397" s="191"/>
      <c r="Y397" s="190"/>
      <c r="Z397" s="190"/>
      <c r="AA397" s="228"/>
      <c r="AB397" s="97" t="n">
        <v>390</v>
      </c>
      <c r="AD397" s="52"/>
      <c r="AE397" s="52"/>
      <c r="AF397" s="51"/>
      <c r="AG397" s="51"/>
      <c r="AH397" s="51"/>
      <c r="AI397" s="51"/>
      <c r="AJ397" s="51"/>
      <c r="AK397" s="51"/>
      <c r="AN397" s="1"/>
      <c r="AO397" s="51"/>
      <c r="AP397" s="52"/>
      <c r="AQ397" s="52"/>
      <c r="AR397" s="52"/>
    </row>
    <row r="398" customFormat="false" ht="12" hidden="false" customHeight="true" outlineLevel="0" collapsed="false">
      <c r="A398" s="97" t="n">
        <v>391</v>
      </c>
      <c r="B398" s="196" t="s">
        <v>430</v>
      </c>
      <c r="C398" s="4" t="n">
        <v>42</v>
      </c>
      <c r="D398" s="1" t="n">
        <v>2011</v>
      </c>
      <c r="E398" s="99" t="n">
        <f aca="false">+$A$6-D398</f>
        <v>0</v>
      </c>
      <c r="F398" s="113" t="n">
        <v>3</v>
      </c>
      <c r="G398" s="119" t="n">
        <f aca="false">+C398+$A$6-D398</f>
        <v>42</v>
      </c>
      <c r="H398" s="101" t="n">
        <f aca="false">AVERAGE(C398:C398)</f>
        <v>42</v>
      </c>
      <c r="I398" s="102" t="n">
        <v>0</v>
      </c>
      <c r="M398" s="230" t="n">
        <v>0</v>
      </c>
      <c r="N398" s="231" t="n">
        <f aca="false">+E398-M398</f>
        <v>0</v>
      </c>
      <c r="O398" s="232" t="n">
        <v>1</v>
      </c>
      <c r="P398" s="233"/>
      <c r="Q398" s="234" t="n">
        <v>1</v>
      </c>
      <c r="R398" s="232"/>
      <c r="S398" s="232"/>
      <c r="T398" s="232"/>
      <c r="U398" s="232"/>
      <c r="V398" s="232"/>
      <c r="W398" s="232"/>
      <c r="X398" s="235"/>
      <c r="Y398" s="232"/>
      <c r="Z398" s="232"/>
      <c r="AA398" s="236"/>
      <c r="AB398" s="97" t="n">
        <v>391</v>
      </c>
      <c r="AD398" s="52"/>
      <c r="AE398" s="52"/>
      <c r="AF398" s="51"/>
      <c r="AG398" s="51"/>
      <c r="AH398" s="51"/>
      <c r="AI398" s="51"/>
      <c r="AJ398" s="51"/>
      <c r="AK398" s="51"/>
      <c r="AN398" s="1"/>
      <c r="AO398" s="51"/>
      <c r="AP398" s="52"/>
      <c r="AQ398" s="52"/>
      <c r="AR398" s="52"/>
    </row>
    <row r="399" customFormat="false" ht="12.75" hidden="false" customHeight="true" outlineLevel="0" collapsed="false">
      <c r="A399" s="237"/>
      <c r="B399" s="238" t="s">
        <v>431</v>
      </c>
      <c r="C399" s="239" t="n">
        <f aca="false">AVERAGE(C8:C398)</f>
        <v>55.8132992327366</v>
      </c>
      <c r="D399" s="240"/>
      <c r="E399" s="241"/>
      <c r="F399" s="242" t="n">
        <f aca="false">SUM(F8:F398)</f>
        <v>391</v>
      </c>
      <c r="G399" s="243"/>
      <c r="H399" s="244"/>
      <c r="I399" s="241"/>
      <c r="J399" s="241"/>
      <c r="K399" s="241"/>
      <c r="L399" s="241"/>
      <c r="M399" s="245" t="s">
        <v>432</v>
      </c>
      <c r="N399" s="246"/>
      <c r="O399" s="247" t="n">
        <f aca="false">SUM(O8:O398)</f>
        <v>166</v>
      </c>
      <c r="P399" s="247" t="n">
        <f aca="false">SUM(P8:P398)</f>
        <v>144</v>
      </c>
      <c r="Q399" s="247" t="n">
        <f aca="false">SUM(Q8:Q398)</f>
        <v>305</v>
      </c>
      <c r="R399" s="247" t="n">
        <f aca="false">SUM(R8:R398)</f>
        <v>114</v>
      </c>
      <c r="S399" s="247" t="n">
        <f aca="false">SUM(S8:S398)</f>
        <v>118</v>
      </c>
      <c r="T399" s="247" t="n">
        <f aca="false">SUM(T8:T398)</f>
        <v>49</v>
      </c>
      <c r="U399" s="247" t="n">
        <f aca="false">SUM(U8:U398)</f>
        <v>35</v>
      </c>
      <c r="V399" s="247" t="n">
        <f aca="false">SUM(V8:V398)</f>
        <v>14</v>
      </c>
      <c r="W399" s="247" t="n">
        <f aca="false">SUM(W8:W398)</f>
        <v>43</v>
      </c>
      <c r="X399" s="247" t="n">
        <f aca="false">SUM(X8:X398)</f>
        <v>16</v>
      </c>
      <c r="Y399" s="247" t="n">
        <f aca="false">SUM(Y8:Y398)</f>
        <v>14</v>
      </c>
      <c r="Z399" s="247" t="n">
        <f aca="false">SUM(Z8:Z398)</f>
        <v>13</v>
      </c>
      <c r="AA399" s="248" t="n">
        <f aca="false">SUM(AA8:AA398)</f>
        <v>18</v>
      </c>
      <c r="AB399" s="99"/>
      <c r="AC399" s="52"/>
      <c r="AD399" s="52"/>
      <c r="AE399" s="52"/>
      <c r="AF399" s="6"/>
      <c r="AG399" s="6"/>
      <c r="AH399" s="167"/>
      <c r="AI399" s="167"/>
      <c r="AJ399" s="51"/>
      <c r="AK399" s="51"/>
      <c r="AN399" s="167"/>
      <c r="AO399" s="167"/>
      <c r="AP399" s="52"/>
      <c r="AQ399" s="52"/>
      <c r="AR399" s="52"/>
    </row>
    <row r="400" customFormat="false" ht="12.75" hidden="false" customHeight="false" outlineLevel="0" collapsed="false">
      <c r="A400" s="249"/>
      <c r="B400" s="250"/>
      <c r="C400" s="251"/>
      <c r="D400" s="113"/>
      <c r="E400" s="113"/>
      <c r="F400" s="252"/>
      <c r="G400" s="252"/>
      <c r="H400" s="253"/>
      <c r="I400" s="252"/>
      <c r="J400" s="252"/>
      <c r="K400" s="252"/>
      <c r="L400" s="252"/>
      <c r="M400" s="252"/>
      <c r="N400" s="252"/>
      <c r="O400" s="252"/>
      <c r="P400" s="252"/>
      <c r="Q400" s="252"/>
      <c r="R400" s="252"/>
      <c r="S400" s="252"/>
      <c r="T400" s="252"/>
      <c r="U400" s="252"/>
      <c r="V400" s="252"/>
      <c r="W400" s="252"/>
      <c r="X400" s="254"/>
      <c r="Y400" s="252"/>
      <c r="Z400" s="252"/>
      <c r="AA400" s="252"/>
      <c r="AB400" s="99"/>
      <c r="AC400" s="52"/>
      <c r="AD400" s="52"/>
      <c r="AE400" s="52"/>
      <c r="AF400" s="51"/>
      <c r="AG400" s="51"/>
      <c r="AH400" s="51"/>
      <c r="AI400" s="51"/>
      <c r="AJ400" s="51"/>
      <c r="AK400" s="51"/>
      <c r="AL400" s="51"/>
      <c r="AM400" s="51"/>
      <c r="AN400" s="51"/>
      <c r="AO400" s="51"/>
      <c r="AP400" s="52"/>
      <c r="AQ400" s="52"/>
      <c r="AR400" s="52"/>
    </row>
    <row r="401" customFormat="false" ht="13.5" hidden="false" customHeight="false" outlineLevel="0" collapsed="false">
      <c r="AC401" s="52"/>
      <c r="AD401" s="52"/>
      <c r="AE401" s="52"/>
      <c r="AF401" s="51"/>
      <c r="AG401" s="51"/>
      <c r="AH401" s="51"/>
      <c r="AI401" s="51"/>
      <c r="AJ401" s="51"/>
      <c r="AK401" s="51"/>
      <c r="AL401" s="51"/>
      <c r="AM401" s="51"/>
      <c r="AN401" s="51"/>
      <c r="AO401" s="51"/>
      <c r="AP401" s="52"/>
      <c r="AQ401" s="52"/>
      <c r="AR401" s="52"/>
    </row>
    <row r="402" customFormat="false" ht="15" hidden="false" customHeight="false" outlineLevel="0" collapsed="false">
      <c r="A402" s="255" t="s">
        <v>433</v>
      </c>
      <c r="B402" s="256"/>
      <c r="C402" s="257"/>
      <c r="D402" s="257"/>
      <c r="E402" s="258"/>
      <c r="F402" s="259"/>
      <c r="G402" s="256"/>
      <c r="H402" s="260"/>
      <c r="I402" s="261"/>
      <c r="J402" s="261"/>
      <c r="K402" s="261"/>
      <c r="L402" s="261"/>
      <c r="M402" s="261"/>
      <c r="N402" s="262"/>
      <c r="O402" s="261"/>
      <c r="P402" s="263"/>
      <c r="Q402" s="263"/>
      <c r="R402" s="261"/>
      <c r="S402" s="261"/>
      <c r="T402" s="261"/>
      <c r="U402" s="264"/>
      <c r="V402" s="264"/>
      <c r="W402" s="258"/>
      <c r="X402" s="265"/>
      <c r="Y402" s="258"/>
      <c r="Z402" s="258"/>
      <c r="AA402" s="266"/>
      <c r="AC402" s="52"/>
      <c r="AD402" s="267"/>
      <c r="AE402" s="268"/>
      <c r="AF402" s="51"/>
      <c r="AG402" s="51"/>
      <c r="AH402" s="51"/>
      <c r="AI402" s="51"/>
      <c r="AJ402" s="51"/>
      <c r="AK402" s="51"/>
      <c r="AL402" s="51"/>
      <c r="AM402" s="51"/>
      <c r="AN402" s="52"/>
      <c r="AO402" s="52"/>
      <c r="AP402" s="52"/>
      <c r="AQ402" s="52"/>
      <c r="AR402" s="52"/>
    </row>
    <row r="403" customFormat="false" ht="13.5" hidden="false" customHeight="false" outlineLevel="0" collapsed="false">
      <c r="A403" s="269" t="s">
        <v>434</v>
      </c>
      <c r="B403" s="7"/>
      <c r="C403" s="270"/>
      <c r="D403" s="270"/>
      <c r="E403" s="7"/>
      <c r="F403" s="271"/>
      <c r="G403" s="7"/>
      <c r="H403" s="168"/>
      <c r="I403" s="7"/>
      <c r="J403" s="7"/>
      <c r="K403" s="7"/>
      <c r="L403" s="7"/>
      <c r="M403" s="7"/>
      <c r="N403" s="272"/>
      <c r="O403" s="273"/>
      <c r="P403" s="274"/>
      <c r="Q403" s="275"/>
      <c r="R403" s="273"/>
      <c r="S403" s="273"/>
      <c r="T403" s="273"/>
      <c r="U403" s="273"/>
      <c r="V403" s="273"/>
      <c r="W403" s="7"/>
      <c r="X403" s="276"/>
      <c r="Y403" s="7"/>
      <c r="Z403" s="7"/>
      <c r="AA403" s="277"/>
      <c r="AC403" s="52"/>
      <c r="AD403" s="267"/>
      <c r="AE403" s="52"/>
      <c r="AF403" s="51"/>
      <c r="AG403" s="51"/>
      <c r="AH403" s="51"/>
      <c r="AI403" s="51"/>
      <c r="AJ403" s="51"/>
      <c r="AK403" s="51"/>
      <c r="AL403" s="51"/>
      <c r="AM403" s="51"/>
      <c r="AN403" s="52"/>
      <c r="AO403" s="52"/>
      <c r="AP403" s="52"/>
      <c r="AQ403" s="52"/>
      <c r="AR403" s="52"/>
    </row>
    <row r="404" customFormat="false" ht="12.75" hidden="false" customHeight="false" outlineLevel="0" collapsed="false">
      <c r="A404" s="278" t="s">
        <v>435</v>
      </c>
      <c r="B404" s="200"/>
      <c r="C404" s="7"/>
      <c r="D404" s="7"/>
      <c r="E404" s="7"/>
      <c r="F404" s="271"/>
      <c r="G404" s="200"/>
      <c r="H404" s="168"/>
      <c r="I404" s="7"/>
      <c r="J404" s="7"/>
      <c r="K404" s="7"/>
      <c r="L404" s="7"/>
      <c r="M404" s="7" t="s">
        <v>436</v>
      </c>
      <c r="N404" s="49" t="e">
        <f aca="false">#REF!</f>
        <v>#REF!</v>
      </c>
      <c r="O404" s="7" t="s">
        <v>437</v>
      </c>
      <c r="P404" s="279" t="s">
        <v>438</v>
      </c>
      <c r="Q404" s="51"/>
      <c r="R404" s="7"/>
      <c r="S404" s="7"/>
      <c r="T404" s="7"/>
      <c r="U404" s="7"/>
      <c r="V404" s="280" t="s">
        <v>439</v>
      </c>
      <c r="W404" s="258"/>
      <c r="X404" s="265"/>
      <c r="Y404" s="258"/>
      <c r="Z404" s="258"/>
      <c r="AA404" s="266"/>
      <c r="AC404" s="52"/>
      <c r="AD404" s="267"/>
      <c r="AE404" s="52"/>
      <c r="AF404" s="51"/>
      <c r="AG404" s="51"/>
      <c r="AH404" s="51"/>
      <c r="AI404" s="51"/>
      <c r="AJ404" s="51"/>
      <c r="AK404" s="51"/>
      <c r="AL404" s="51"/>
      <c r="AM404" s="51"/>
      <c r="AN404" s="52"/>
      <c r="AO404" s="52"/>
      <c r="AP404" s="52"/>
      <c r="AQ404" s="52"/>
      <c r="AR404" s="52"/>
    </row>
    <row r="405" customFormat="false" ht="13.5" hidden="false" customHeight="false" outlineLevel="0" collapsed="false">
      <c r="A405" s="281" t="s">
        <v>440</v>
      </c>
      <c r="B405" s="7"/>
      <c r="C405" s="270"/>
      <c r="D405" s="270"/>
      <c r="E405" s="7"/>
      <c r="F405" s="271"/>
      <c r="G405" s="200"/>
      <c r="H405" s="282" t="s">
        <v>441</v>
      </c>
      <c r="I405" s="283"/>
      <c r="J405" s="283"/>
      <c r="K405" s="283"/>
      <c r="L405" s="284"/>
      <c r="M405" s="7"/>
      <c r="N405" s="285"/>
      <c r="O405" s="273"/>
      <c r="P405" s="286"/>
      <c r="Q405" s="275"/>
      <c r="R405" s="273"/>
      <c r="S405" s="273"/>
      <c r="T405" s="287" t="s">
        <v>442</v>
      </c>
      <c r="U405" s="273"/>
      <c r="V405" s="273"/>
      <c r="W405" s="273"/>
      <c r="X405" s="288"/>
      <c r="Y405" s="289"/>
      <c r="Z405" s="275"/>
      <c r="AA405" s="290"/>
      <c r="AC405" s="52"/>
      <c r="AD405" s="52"/>
      <c r="AE405" s="52"/>
      <c r="AF405" s="51"/>
      <c r="AG405" s="51"/>
      <c r="AH405" s="51"/>
      <c r="AI405" s="51"/>
      <c r="AJ405" s="51"/>
      <c r="AK405" s="51"/>
      <c r="AL405" s="51"/>
      <c r="AM405" s="51"/>
      <c r="AN405" s="52"/>
      <c r="AO405" s="52"/>
      <c r="AP405" s="52"/>
      <c r="AQ405" s="52"/>
      <c r="AR405" s="52"/>
    </row>
    <row r="406" customFormat="false" ht="12.75" hidden="false" customHeight="false" outlineLevel="0" collapsed="false">
      <c r="A406" s="291" t="n">
        <v>57</v>
      </c>
      <c r="B406" s="292" t="s">
        <v>443</v>
      </c>
      <c r="C406" s="99"/>
      <c r="D406" s="99"/>
      <c r="E406" s="99"/>
      <c r="F406" s="7"/>
      <c r="G406" s="200"/>
      <c r="H406" s="168"/>
      <c r="I406" s="7"/>
      <c r="J406" s="7"/>
      <c r="K406" s="7"/>
      <c r="L406" s="7"/>
      <c r="M406" s="7"/>
      <c r="N406" s="100"/>
      <c r="O406" s="115"/>
      <c r="P406" s="113"/>
      <c r="Q406" s="81"/>
      <c r="R406" s="115"/>
      <c r="S406" s="115"/>
      <c r="T406" s="115"/>
      <c r="U406" s="115"/>
      <c r="V406" s="115"/>
      <c r="W406" s="7"/>
      <c r="X406" s="276"/>
      <c r="Y406" s="7"/>
      <c r="Z406" s="7"/>
      <c r="AA406" s="293"/>
      <c r="AC406" s="52"/>
      <c r="AD406" s="52"/>
      <c r="AE406" s="52"/>
      <c r="AF406" s="51"/>
      <c r="AG406" s="51"/>
      <c r="AH406" s="51"/>
      <c r="AI406" s="51"/>
      <c r="AJ406" s="51"/>
      <c r="AK406" s="51"/>
      <c r="AL406" s="51"/>
      <c r="AM406" s="51"/>
      <c r="AN406" s="52"/>
      <c r="AO406" s="52"/>
      <c r="AP406" s="52"/>
      <c r="AQ406" s="52"/>
      <c r="AR406" s="52"/>
    </row>
    <row r="407" customFormat="false" ht="12.75" hidden="false" customHeight="false" outlineLevel="0" collapsed="false">
      <c r="A407" s="281" t="s">
        <v>444</v>
      </c>
      <c r="B407" s="292"/>
      <c r="C407" s="99"/>
      <c r="D407" s="99"/>
      <c r="E407" s="99"/>
      <c r="F407" s="98"/>
      <c r="G407" s="294"/>
      <c r="H407" s="295"/>
      <c r="I407" s="294"/>
      <c r="J407" s="7"/>
      <c r="K407" s="7"/>
      <c r="L407" s="7"/>
      <c r="M407" s="7"/>
      <c r="N407" s="100"/>
      <c r="O407" s="7"/>
      <c r="P407" s="113"/>
      <c r="Q407" s="51"/>
      <c r="R407" s="7"/>
      <c r="S407" s="7"/>
      <c r="T407" s="7"/>
      <c r="U407" s="7"/>
      <c r="V407" s="99"/>
      <c r="W407" s="7"/>
      <c r="X407" s="276"/>
      <c r="Y407" s="7"/>
      <c r="Z407" s="7"/>
      <c r="AA407" s="293"/>
      <c r="AC407" s="52"/>
      <c r="AD407" s="52"/>
      <c r="AE407" s="52"/>
      <c r="AF407" s="51"/>
      <c r="AG407" s="51"/>
      <c r="AH407" s="51"/>
      <c r="AI407" s="51"/>
      <c r="AJ407" s="51"/>
      <c r="AK407" s="51"/>
      <c r="AL407" s="51"/>
      <c r="AM407" s="51"/>
      <c r="AN407" s="52"/>
      <c r="AO407" s="52"/>
      <c r="AP407" s="52"/>
      <c r="AQ407" s="52"/>
      <c r="AR407" s="52"/>
    </row>
    <row r="408" customFormat="false" ht="13.5" hidden="false" customHeight="false" outlineLevel="0" collapsed="false">
      <c r="A408" s="296" t="s">
        <v>445</v>
      </c>
      <c r="B408" s="297"/>
      <c r="C408" s="298"/>
      <c r="D408" s="298"/>
      <c r="E408" s="298"/>
      <c r="F408" s="299"/>
      <c r="G408" s="300"/>
      <c r="H408" s="301"/>
      <c r="I408" s="300"/>
      <c r="J408" s="273"/>
      <c r="K408" s="273"/>
      <c r="L408" s="273"/>
      <c r="M408" s="273"/>
      <c r="N408" s="272"/>
      <c r="O408" s="273"/>
      <c r="P408" s="274"/>
      <c r="Q408" s="275"/>
      <c r="R408" s="273"/>
      <c r="S408" s="273"/>
      <c r="T408" s="273"/>
      <c r="U408" s="273"/>
      <c r="V408" s="298"/>
      <c r="W408" s="273"/>
      <c r="X408" s="288"/>
      <c r="Y408" s="273"/>
      <c r="Z408" s="273"/>
      <c r="AA408" s="289"/>
      <c r="AB408" s="51"/>
      <c r="AC408" s="52" t="s">
        <v>446</v>
      </c>
      <c r="AD408" s="52"/>
      <c r="AE408" s="52"/>
      <c r="AF408" s="51"/>
      <c r="AG408" s="51"/>
      <c r="AH408" s="51"/>
      <c r="AI408" s="51"/>
      <c r="AJ408" s="51"/>
      <c r="AK408" s="51"/>
      <c r="AL408" s="51"/>
      <c r="AM408" s="51"/>
      <c r="AN408" s="52"/>
      <c r="AO408" s="52"/>
      <c r="AP408" s="52"/>
      <c r="AQ408" s="52"/>
      <c r="AR408" s="52"/>
    </row>
    <row r="409" customFormat="false" ht="12.75" hidden="false" customHeight="false" outlineLevel="0" collapsed="false">
      <c r="AB409" s="51"/>
      <c r="AC409" s="52"/>
      <c r="AD409" s="52"/>
      <c r="AE409" s="52"/>
      <c r="AF409" s="51"/>
      <c r="AG409" s="51"/>
      <c r="AH409" s="51"/>
      <c r="AI409" s="51"/>
      <c r="AJ409" s="51"/>
      <c r="AK409" s="51"/>
      <c r="AL409" s="51"/>
      <c r="AM409" s="51"/>
      <c r="AN409" s="52"/>
      <c r="AO409" s="52"/>
      <c r="AP409" s="52"/>
      <c r="AQ409" s="52"/>
      <c r="AR409" s="52"/>
    </row>
    <row r="410" customFormat="false" ht="15.75" hidden="false" customHeight="true" outlineLevel="0" collapsed="false">
      <c r="A410" s="7"/>
      <c r="B410" s="200"/>
      <c r="C410" s="7"/>
      <c r="D410" s="7"/>
      <c r="E410" s="7"/>
      <c r="F410" s="98"/>
      <c r="G410" s="294"/>
      <c r="H410" s="295"/>
      <c r="I410" s="294"/>
      <c r="J410" s="7"/>
      <c r="K410" s="7"/>
      <c r="L410" s="7"/>
      <c r="M410" s="7"/>
      <c r="N410" s="100"/>
      <c r="O410" s="7"/>
      <c r="P410" s="113"/>
      <c r="Q410" s="51"/>
      <c r="R410" s="7"/>
      <c r="S410" s="7"/>
      <c r="T410" s="7"/>
      <c r="U410" s="7"/>
      <c r="V410" s="99"/>
      <c r="W410" s="7"/>
      <c r="X410" s="276"/>
      <c r="Y410" s="7"/>
      <c r="Z410" s="7"/>
      <c r="AA410" s="7"/>
      <c r="AC410" s="52"/>
      <c r="AD410" s="52"/>
      <c r="AE410" s="52"/>
      <c r="AF410" s="51"/>
      <c r="AG410" s="51"/>
      <c r="AH410" s="51"/>
      <c r="AI410" s="51"/>
      <c r="AJ410" s="51"/>
      <c r="AK410" s="51"/>
      <c r="AL410" s="51"/>
      <c r="AM410" s="51"/>
      <c r="AN410" s="52"/>
      <c r="AO410" s="52"/>
      <c r="AP410" s="52"/>
      <c r="AQ410" s="52"/>
      <c r="AR410" s="52"/>
    </row>
    <row r="411" customFormat="false" ht="42.75" hidden="false" customHeight="true" outlineLevel="0" collapsed="false">
      <c r="A411" s="302" t="s">
        <v>447</v>
      </c>
      <c r="B411" s="303"/>
      <c r="C411" s="304"/>
      <c r="D411" s="304"/>
      <c r="E411" s="304"/>
      <c r="F411" s="305"/>
      <c r="G411" s="306"/>
      <c r="H411" s="307" t="s">
        <v>448</v>
      </c>
      <c r="I411" s="304"/>
      <c r="J411" s="304"/>
      <c r="K411" s="304"/>
      <c r="L411" s="308" t="s">
        <v>449</v>
      </c>
      <c r="M411" s="309"/>
      <c r="N411" s="309"/>
      <c r="O411" s="309"/>
      <c r="P411" s="309" t="s">
        <v>450</v>
      </c>
      <c r="Q411" s="304"/>
      <c r="R411" s="304"/>
      <c r="S411" s="304"/>
      <c r="T411" s="304"/>
      <c r="U411" s="304"/>
      <c r="V411" s="304"/>
      <c r="W411" s="304"/>
      <c r="X411" s="304"/>
      <c r="Y411" s="304"/>
      <c r="Z411" s="304"/>
      <c r="AA411" s="310"/>
      <c r="AC411" s="52"/>
      <c r="AD411" s="52"/>
      <c r="AE411" s="52"/>
      <c r="AF411" s="51"/>
      <c r="AG411" s="51"/>
      <c r="AH411" s="51"/>
      <c r="AI411" s="51"/>
      <c r="AJ411" s="51"/>
      <c r="AK411" s="51"/>
      <c r="AL411" s="51"/>
      <c r="AM411" s="51"/>
      <c r="AN411" s="52"/>
      <c r="AO411" s="52"/>
      <c r="AP411" s="52"/>
      <c r="AQ411" s="52"/>
      <c r="AR411" s="52"/>
    </row>
    <row r="412" customFormat="false" ht="13.5" hidden="false" customHeight="false" outlineLevel="0" collapsed="false">
      <c r="A412" s="311"/>
      <c r="B412" s="312"/>
      <c r="C412" s="99"/>
      <c r="D412" s="99"/>
      <c r="E412" s="99"/>
      <c r="F412" s="313"/>
      <c r="G412" s="314" t="s">
        <v>451</v>
      </c>
      <c r="H412" s="315"/>
      <c r="I412" s="294"/>
      <c r="J412" s="7"/>
      <c r="K412" s="7"/>
      <c r="L412" s="7"/>
      <c r="M412" s="316"/>
      <c r="N412" s="100"/>
      <c r="O412" s="169"/>
      <c r="V412" s="99"/>
      <c r="W412" s="7"/>
      <c r="X412" s="276"/>
      <c r="Y412" s="7"/>
      <c r="AA412" s="316"/>
      <c r="AC412" s="52"/>
      <c r="AD412" s="52"/>
      <c r="AE412" s="52"/>
      <c r="AF412" s="51"/>
      <c r="AG412" s="51"/>
      <c r="AH412" s="51"/>
      <c r="AI412" s="51"/>
      <c r="AJ412" s="51"/>
      <c r="AK412" s="51"/>
      <c r="AL412" s="51"/>
      <c r="AM412" s="51"/>
      <c r="AN412" s="52"/>
      <c r="AO412" s="52"/>
      <c r="AP412" s="52"/>
      <c r="AQ412" s="52"/>
      <c r="AR412" s="52"/>
    </row>
    <row r="413" customFormat="false" ht="12.75" hidden="false" customHeight="false" outlineLevel="0" collapsed="false">
      <c r="A413" s="317"/>
      <c r="B413" s="318"/>
      <c r="C413" s="99"/>
      <c r="D413" s="99"/>
      <c r="E413" s="99"/>
      <c r="F413" s="313"/>
      <c r="G413" s="314" t="s">
        <v>452</v>
      </c>
      <c r="H413" s="319"/>
      <c r="I413" s="320"/>
      <c r="J413" s="7"/>
      <c r="K413" s="7"/>
      <c r="L413" s="7"/>
      <c r="M413" s="316"/>
      <c r="N413" s="100"/>
      <c r="O413" s="213"/>
      <c r="P413" s="321"/>
      <c r="Q413" s="322"/>
      <c r="R413" s="323"/>
      <c r="S413" s="323"/>
      <c r="T413" s="323"/>
      <c r="U413" s="323"/>
      <c r="V413" s="324"/>
      <c r="W413" s="323"/>
      <c r="X413" s="325"/>
      <c r="Y413" s="323"/>
      <c r="Z413" s="323"/>
      <c r="AA413" s="326"/>
      <c r="AC413" s="52"/>
      <c r="AD413" s="52"/>
      <c r="AE413" s="52"/>
      <c r="AF413" s="51"/>
      <c r="AG413" s="51"/>
      <c r="AH413" s="51"/>
      <c r="AI413" s="51"/>
      <c r="AJ413" s="51"/>
      <c r="AK413" s="51"/>
      <c r="AL413" s="51"/>
      <c r="AM413" s="51"/>
      <c r="AN413" s="52"/>
      <c r="AO413" s="52"/>
      <c r="AP413" s="52"/>
      <c r="AQ413" s="52"/>
      <c r="AR413" s="52"/>
    </row>
    <row r="414" customFormat="false" ht="12.75" hidden="false" customHeight="false" outlineLevel="0" collapsed="false">
      <c r="A414" s="327" t="n">
        <v>1</v>
      </c>
      <c r="B414" s="328" t="s">
        <v>453</v>
      </c>
      <c r="C414" s="113" t="n">
        <v>70</v>
      </c>
      <c r="D414" s="99" t="n">
        <v>2002</v>
      </c>
      <c r="E414" s="99" t="n">
        <v>1</v>
      </c>
      <c r="F414" s="99"/>
      <c r="G414" s="99" t="n">
        <f aca="false">+C414+E414</f>
        <v>71</v>
      </c>
      <c r="H414" s="101"/>
      <c r="I414" s="102" t="n">
        <v>0</v>
      </c>
      <c r="J414" s="99"/>
      <c r="K414" s="99"/>
      <c r="L414" s="99"/>
      <c r="M414" s="195" t="n">
        <v>1</v>
      </c>
      <c r="N414" s="100"/>
      <c r="O414" s="104"/>
      <c r="P414" s="105" t="n">
        <v>1</v>
      </c>
      <c r="Q414" s="106"/>
      <c r="R414" s="104"/>
      <c r="S414" s="104"/>
      <c r="T414" s="104"/>
      <c r="U414" s="104"/>
      <c r="V414" s="104"/>
      <c r="W414" s="104"/>
      <c r="X414" s="107"/>
      <c r="Y414" s="104"/>
      <c r="Z414" s="104"/>
      <c r="AA414" s="104"/>
      <c r="AC414" s="99"/>
      <c r="AD414" s="52"/>
      <c r="AE414" s="52"/>
      <c r="AF414" s="51"/>
      <c r="AG414" s="51"/>
      <c r="AH414" s="51"/>
      <c r="AI414" s="51"/>
      <c r="AJ414" s="51"/>
      <c r="AK414" s="51"/>
      <c r="AL414" s="51"/>
      <c r="AM414" s="51"/>
      <c r="AN414" s="52"/>
      <c r="AO414" s="52"/>
      <c r="AP414" s="52"/>
      <c r="AQ414" s="52"/>
      <c r="AR414" s="52"/>
    </row>
    <row r="415" customFormat="false" ht="12.75" hidden="false" customHeight="false" outlineLevel="0" collapsed="false">
      <c r="A415" s="327" t="n">
        <v>2</v>
      </c>
      <c r="B415" s="328" t="s">
        <v>454</v>
      </c>
      <c r="C415" s="113" t="n">
        <v>65</v>
      </c>
      <c r="D415" s="99" t="n">
        <v>2008</v>
      </c>
      <c r="E415" s="99" t="n">
        <v>1</v>
      </c>
      <c r="F415" s="99"/>
      <c r="G415" s="99" t="n">
        <v>65</v>
      </c>
      <c r="H415" s="101"/>
      <c r="I415" s="102" t="n">
        <v>0</v>
      </c>
      <c r="J415" s="99"/>
      <c r="K415" s="99"/>
      <c r="L415" s="99"/>
      <c r="M415" s="195" t="n">
        <v>1</v>
      </c>
      <c r="N415" s="100"/>
      <c r="O415" s="104"/>
      <c r="P415" s="105"/>
      <c r="Q415" s="106"/>
      <c r="R415" s="104"/>
      <c r="S415" s="104"/>
      <c r="T415" s="104"/>
      <c r="U415" s="104"/>
      <c r="V415" s="104"/>
      <c r="W415" s="104"/>
      <c r="X415" s="107"/>
      <c r="Y415" s="104"/>
      <c r="Z415" s="104"/>
      <c r="AA415" s="104"/>
      <c r="AC415" s="99"/>
      <c r="AD415" s="52"/>
      <c r="AE415" s="52"/>
      <c r="AF415" s="51"/>
      <c r="AG415" s="51"/>
      <c r="AH415" s="51"/>
      <c r="AI415" s="51"/>
      <c r="AJ415" s="51"/>
      <c r="AK415" s="51"/>
      <c r="AL415" s="51"/>
      <c r="AM415" s="51"/>
      <c r="AN415" s="52"/>
      <c r="AO415" s="52"/>
      <c r="AP415" s="52"/>
      <c r="AQ415" s="52"/>
      <c r="AR415" s="52"/>
    </row>
    <row r="416" customFormat="false" ht="12.75" hidden="false" customHeight="false" outlineLevel="0" collapsed="false">
      <c r="A416" s="327" t="n">
        <v>3</v>
      </c>
      <c r="B416" s="328" t="s">
        <v>455</v>
      </c>
      <c r="C416" s="113" t="n">
        <v>46</v>
      </c>
      <c r="D416" s="99" t="n">
        <v>2000</v>
      </c>
      <c r="E416" s="99" t="n">
        <v>1</v>
      </c>
      <c r="F416" s="99"/>
      <c r="G416" s="99" t="n">
        <f aca="false">+C416+E416</f>
        <v>47</v>
      </c>
      <c r="H416" s="101"/>
      <c r="I416" s="102" t="n">
        <v>0</v>
      </c>
      <c r="J416" s="99"/>
      <c r="K416" s="99"/>
      <c r="L416" s="99"/>
      <c r="M416" s="195" t="n">
        <v>1</v>
      </c>
      <c r="N416" s="100"/>
      <c r="O416" s="104"/>
      <c r="P416" s="105" t="n">
        <v>1</v>
      </c>
      <c r="Q416" s="106"/>
      <c r="R416" s="104"/>
      <c r="S416" s="104" t="n">
        <v>1</v>
      </c>
      <c r="T416" s="104"/>
      <c r="U416" s="104"/>
      <c r="V416" s="104"/>
      <c r="W416" s="104"/>
      <c r="X416" s="107"/>
      <c r="Y416" s="104"/>
      <c r="Z416" s="104"/>
      <c r="AA416" s="104"/>
      <c r="AC416" s="99"/>
      <c r="AD416" s="52"/>
      <c r="AE416" s="52"/>
      <c r="AF416" s="51"/>
      <c r="AG416" s="51"/>
      <c r="AH416" s="51"/>
      <c r="AI416" s="51"/>
      <c r="AJ416" s="51"/>
      <c r="AK416" s="51"/>
      <c r="AL416" s="51"/>
      <c r="AM416" s="51"/>
      <c r="AN416" s="52"/>
      <c r="AO416" s="52"/>
      <c r="AP416" s="52"/>
      <c r="AQ416" s="52"/>
      <c r="AR416" s="52"/>
    </row>
    <row r="417" customFormat="false" ht="12.75" hidden="false" customHeight="false" outlineLevel="0" collapsed="false">
      <c r="A417" s="327" t="n">
        <v>4</v>
      </c>
      <c r="B417" s="328" t="s">
        <v>456</v>
      </c>
      <c r="C417" s="224" t="n">
        <v>56</v>
      </c>
      <c r="D417" s="1" t="n">
        <v>2010</v>
      </c>
      <c r="E417" s="99" t="n">
        <f aca="false">+$A$6-D417</f>
        <v>1</v>
      </c>
      <c r="F417" s="99"/>
      <c r="G417" s="99" t="n">
        <v>56</v>
      </c>
      <c r="H417" s="101"/>
      <c r="I417" s="102" t="n">
        <v>0</v>
      </c>
      <c r="M417" s="99" t="n">
        <v>1</v>
      </c>
      <c r="N417" s="100"/>
      <c r="O417" s="104" t="n">
        <v>1</v>
      </c>
      <c r="P417" s="105"/>
      <c r="Q417" s="106" t="n">
        <v>1</v>
      </c>
      <c r="R417" s="104" t="n">
        <v>1</v>
      </c>
      <c r="S417" s="104"/>
      <c r="T417" s="104"/>
      <c r="U417" s="104"/>
      <c r="V417" s="104"/>
      <c r="W417" s="104"/>
      <c r="X417" s="107"/>
      <c r="Y417" s="104"/>
      <c r="Z417" s="104"/>
      <c r="AA417" s="185"/>
      <c r="AB417" s="97"/>
      <c r="AC417" s="99"/>
      <c r="AD417" s="52"/>
      <c r="AE417" s="52"/>
      <c r="AF417" s="51"/>
      <c r="AG417" s="51"/>
      <c r="AH417" s="51"/>
      <c r="AI417" s="51"/>
      <c r="AJ417" s="51"/>
      <c r="AK417" s="51"/>
      <c r="AL417" s="51"/>
      <c r="AM417" s="51"/>
      <c r="AN417" s="52"/>
      <c r="AO417" s="52"/>
      <c r="AP417" s="52"/>
      <c r="AQ417" s="52"/>
      <c r="AR417" s="52"/>
    </row>
    <row r="418" customFormat="false" ht="12.75" hidden="false" customHeight="false" outlineLevel="0" collapsed="false">
      <c r="A418" s="327" t="n">
        <v>5</v>
      </c>
      <c r="B418" s="328" t="s">
        <v>457</v>
      </c>
      <c r="C418" s="99" t="n">
        <v>56</v>
      </c>
      <c r="D418" s="99" t="n">
        <v>2006</v>
      </c>
      <c r="E418" s="99" t="n">
        <v>1</v>
      </c>
      <c r="F418" s="99"/>
      <c r="G418" s="99" t="n">
        <f aca="false">+C418+E418</f>
        <v>57</v>
      </c>
      <c r="H418" s="141"/>
      <c r="I418" s="102" t="n">
        <v>0</v>
      </c>
      <c r="J418" s="99"/>
      <c r="K418" s="99"/>
      <c r="L418" s="99"/>
      <c r="M418" s="195" t="n">
        <v>1</v>
      </c>
      <c r="N418" s="100"/>
      <c r="O418" s="111" t="n">
        <v>1</v>
      </c>
      <c r="P418" s="105"/>
      <c r="Q418" s="105" t="n">
        <v>1</v>
      </c>
      <c r="R418" s="111"/>
      <c r="S418" s="111"/>
      <c r="T418" s="111"/>
      <c r="U418" s="111"/>
      <c r="V418" s="111"/>
      <c r="W418" s="106" t="n">
        <v>1</v>
      </c>
      <c r="X418" s="107"/>
      <c r="Y418" s="104"/>
      <c r="Z418" s="104"/>
      <c r="AA418" s="104"/>
      <c r="AC418" s="99"/>
      <c r="AD418" s="52"/>
      <c r="AE418" s="52"/>
      <c r="AF418" s="51"/>
      <c r="AG418" s="51"/>
      <c r="AH418" s="51"/>
      <c r="AI418" s="51"/>
      <c r="AJ418" s="51"/>
      <c r="AK418" s="51"/>
      <c r="AL418" s="51"/>
      <c r="AM418" s="51"/>
      <c r="AN418" s="52"/>
      <c r="AO418" s="52"/>
      <c r="AP418" s="52"/>
      <c r="AQ418" s="52"/>
      <c r="AR418" s="52"/>
    </row>
    <row r="419" customFormat="false" ht="12.75" hidden="false" customHeight="false" outlineLevel="0" collapsed="false">
      <c r="A419" s="327" t="n">
        <v>6</v>
      </c>
      <c r="B419" s="328" t="s">
        <v>458</v>
      </c>
      <c r="C419" s="113" t="n">
        <v>54</v>
      </c>
      <c r="D419" s="99" t="n">
        <v>1996</v>
      </c>
      <c r="E419" s="99" t="n">
        <v>1</v>
      </c>
      <c r="F419" s="99"/>
      <c r="G419" s="99" t="n">
        <f aca="false">+C419+E419</f>
        <v>55</v>
      </c>
      <c r="H419" s="101"/>
      <c r="I419" s="102" t="n">
        <v>0</v>
      </c>
      <c r="J419" s="99"/>
      <c r="K419" s="99"/>
      <c r="L419" s="99"/>
      <c r="M419" s="195" t="n">
        <v>1</v>
      </c>
      <c r="N419" s="100"/>
      <c r="O419" s="104"/>
      <c r="P419" s="105" t="n">
        <v>1</v>
      </c>
      <c r="Q419" s="106" t="n">
        <v>1</v>
      </c>
      <c r="R419" s="104"/>
      <c r="S419" s="104"/>
      <c r="T419" s="104"/>
      <c r="U419" s="104"/>
      <c r="V419" s="104"/>
      <c r="W419" s="104"/>
      <c r="X419" s="107"/>
      <c r="Y419" s="104"/>
      <c r="Z419" s="104"/>
      <c r="AA419" s="104"/>
      <c r="AC419" s="99"/>
      <c r="AD419" s="79"/>
      <c r="AE419" s="52"/>
      <c r="AF419" s="51"/>
      <c r="AG419" s="51"/>
      <c r="AH419" s="51"/>
      <c r="AI419" s="51"/>
      <c r="AJ419" s="51"/>
      <c r="AK419" s="51"/>
      <c r="AL419" s="51"/>
      <c r="AM419" s="51"/>
      <c r="AN419" s="52"/>
      <c r="AO419" s="52"/>
      <c r="AP419" s="52"/>
      <c r="AQ419" s="52"/>
      <c r="AR419" s="52"/>
    </row>
    <row r="420" customFormat="false" ht="12.75" hidden="false" customHeight="false" outlineLevel="0" collapsed="false">
      <c r="A420" s="327" t="n">
        <v>7</v>
      </c>
      <c r="B420" s="328" t="s">
        <v>459</v>
      </c>
      <c r="C420" s="99" t="n">
        <v>46</v>
      </c>
      <c r="D420" s="99" t="n">
        <v>2006</v>
      </c>
      <c r="E420" s="99" t="n">
        <v>1</v>
      </c>
      <c r="F420" s="99"/>
      <c r="G420" s="99" t="n">
        <f aca="false">+C420+E420</f>
        <v>47</v>
      </c>
      <c r="H420" s="101"/>
      <c r="I420" s="102" t="n">
        <v>0</v>
      </c>
      <c r="J420" s="99"/>
      <c r="K420" s="99"/>
      <c r="L420" s="99"/>
      <c r="M420" s="99" t="n">
        <v>1</v>
      </c>
      <c r="N420" s="147"/>
      <c r="O420" s="111"/>
      <c r="P420" s="105"/>
      <c r="Q420" s="105" t="n">
        <v>1</v>
      </c>
      <c r="R420" s="111"/>
      <c r="S420" s="111"/>
      <c r="T420" s="111"/>
      <c r="U420" s="111"/>
      <c r="V420" s="111"/>
      <c r="W420" s="104"/>
      <c r="X420" s="107"/>
      <c r="Y420" s="111"/>
      <c r="Z420" s="111"/>
      <c r="AA420" s="111"/>
      <c r="AC420" s="99"/>
      <c r="AD420" s="52"/>
      <c r="AE420" s="52"/>
      <c r="AF420" s="51"/>
      <c r="AG420" s="51"/>
      <c r="AH420" s="51"/>
      <c r="AI420" s="51"/>
      <c r="AJ420" s="51"/>
      <c r="AK420" s="51"/>
      <c r="AL420" s="51"/>
      <c r="AM420" s="51"/>
      <c r="AN420" s="52"/>
      <c r="AO420" s="52"/>
      <c r="AP420" s="52"/>
      <c r="AQ420" s="52"/>
      <c r="AR420" s="52"/>
    </row>
    <row r="421" customFormat="false" ht="12.75" hidden="false" customHeight="false" outlineLevel="0" collapsed="false">
      <c r="A421" s="327" t="n">
        <v>8</v>
      </c>
      <c r="B421" s="328" t="s">
        <v>460</v>
      </c>
      <c r="C421" s="170" t="n">
        <v>74</v>
      </c>
      <c r="D421" s="1" t="n">
        <v>2009</v>
      </c>
      <c r="E421" s="99" t="n">
        <v>1</v>
      </c>
      <c r="F421" s="99"/>
      <c r="G421" s="99" t="n">
        <f aca="false">+C421+E421</f>
        <v>75</v>
      </c>
      <c r="H421" s="101"/>
      <c r="I421" s="102" t="n">
        <v>0</v>
      </c>
      <c r="J421" s="99"/>
      <c r="K421" s="99"/>
      <c r="L421" s="99"/>
      <c r="M421" s="99" t="n">
        <v>1</v>
      </c>
      <c r="N421" s="147"/>
      <c r="O421" s="111"/>
      <c r="P421" s="105"/>
      <c r="Q421" s="105" t="n">
        <v>1</v>
      </c>
      <c r="R421" s="111" t="n">
        <v>1</v>
      </c>
      <c r="S421" s="111"/>
      <c r="T421" s="111"/>
      <c r="U421" s="111"/>
      <c r="V421" s="111"/>
      <c r="W421" s="111" t="n">
        <v>1</v>
      </c>
      <c r="X421" s="155" t="n">
        <v>1</v>
      </c>
      <c r="Y421" s="111"/>
      <c r="Z421" s="111"/>
      <c r="AA421" s="111"/>
      <c r="AB421" s="97"/>
      <c r="AC421" s="99"/>
      <c r="AD421" s="52"/>
      <c r="AE421" s="52"/>
      <c r="AF421" s="51"/>
      <c r="AG421" s="51"/>
      <c r="AH421" s="51"/>
      <c r="AI421" s="51"/>
      <c r="AJ421" s="51"/>
      <c r="AK421" s="51"/>
      <c r="AL421" s="51"/>
      <c r="AM421" s="51"/>
      <c r="AN421" s="52"/>
      <c r="AO421" s="52"/>
      <c r="AP421" s="52"/>
      <c r="AQ421" s="52"/>
      <c r="AR421" s="52"/>
    </row>
    <row r="422" customFormat="false" ht="12.75" hidden="false" customHeight="false" outlineLevel="0" collapsed="false">
      <c r="A422" s="327" t="n">
        <v>9</v>
      </c>
      <c r="B422" s="329" t="s">
        <v>461</v>
      </c>
      <c r="C422" s="100" t="n">
        <v>60</v>
      </c>
      <c r="D422" s="99" t="n">
        <v>2007</v>
      </c>
      <c r="E422" s="99" t="n">
        <v>1</v>
      </c>
      <c r="F422" s="99"/>
      <c r="G422" s="99" t="n">
        <f aca="false">+C422+E422</f>
        <v>61</v>
      </c>
      <c r="I422" s="102" t="n">
        <v>0</v>
      </c>
      <c r="J422" s="99"/>
      <c r="K422" s="99"/>
      <c r="L422" s="99"/>
      <c r="M422" s="99" t="n">
        <v>1</v>
      </c>
      <c r="N422" s="147"/>
      <c r="O422" s="111" t="n">
        <v>1</v>
      </c>
      <c r="P422" s="142"/>
      <c r="Q422" s="142" t="n">
        <v>1</v>
      </c>
      <c r="R422" s="197" t="n">
        <v>1</v>
      </c>
      <c r="S422" s="197"/>
      <c r="T422" s="197"/>
      <c r="U422" s="197" t="n">
        <v>1</v>
      </c>
      <c r="V422" s="197"/>
      <c r="W422" s="197"/>
      <c r="X422" s="198"/>
      <c r="Y422" s="197"/>
      <c r="Z422" s="197"/>
      <c r="AA422" s="111"/>
      <c r="AC422" s="99"/>
      <c r="AD422" s="52"/>
      <c r="AE422" s="52"/>
      <c r="AF422" s="51"/>
      <c r="AG422" s="51"/>
      <c r="AH422" s="51"/>
      <c r="AI422" s="51"/>
      <c r="AJ422" s="51"/>
      <c r="AK422" s="51"/>
      <c r="AL422" s="51"/>
      <c r="AM422" s="51"/>
      <c r="AN422" s="52"/>
      <c r="AO422" s="52"/>
      <c r="AP422" s="52"/>
      <c r="AQ422" s="52"/>
      <c r="AR422" s="52"/>
    </row>
    <row r="423" customFormat="false" ht="12.75" hidden="false" customHeight="false" outlineLevel="0" collapsed="false">
      <c r="A423" s="327" t="n">
        <v>10</v>
      </c>
      <c r="B423" s="328" t="s">
        <v>462</v>
      </c>
      <c r="C423" s="113" t="n">
        <v>73</v>
      </c>
      <c r="D423" s="99" t="n">
        <v>2001</v>
      </c>
      <c r="E423" s="99" t="n">
        <v>1</v>
      </c>
      <c r="F423" s="99"/>
      <c r="G423" s="99" t="n">
        <f aca="false">+C423+E423</f>
        <v>74</v>
      </c>
      <c r="H423" s="101"/>
      <c r="I423" s="102" t="n">
        <v>0</v>
      </c>
      <c r="J423" s="99"/>
      <c r="K423" s="99"/>
      <c r="L423" s="99"/>
      <c r="M423" s="99" t="n">
        <v>1</v>
      </c>
      <c r="N423" s="65"/>
      <c r="O423" s="111" t="n">
        <v>1</v>
      </c>
      <c r="P423" s="105"/>
      <c r="Q423" s="105" t="n">
        <v>1</v>
      </c>
      <c r="R423" s="104" t="n">
        <v>1</v>
      </c>
      <c r="S423" s="104"/>
      <c r="T423" s="104"/>
      <c r="U423" s="104"/>
      <c r="V423" s="104"/>
      <c r="W423" s="104"/>
      <c r="X423" s="107"/>
      <c r="Y423" s="104"/>
      <c r="Z423" s="104"/>
      <c r="AA423" s="104"/>
      <c r="AC423" s="99"/>
      <c r="AD423" s="52"/>
      <c r="AE423" s="52"/>
      <c r="AF423" s="51"/>
      <c r="AG423" s="51"/>
      <c r="AH423" s="51"/>
      <c r="AI423" s="51"/>
      <c r="AJ423" s="51"/>
      <c r="AK423" s="51"/>
      <c r="AL423" s="51"/>
      <c r="AM423" s="51"/>
      <c r="AN423" s="52"/>
      <c r="AO423" s="52"/>
      <c r="AP423" s="52"/>
      <c r="AQ423" s="52"/>
      <c r="AR423" s="52"/>
    </row>
    <row r="424" customFormat="false" ht="12.75" hidden="false" customHeight="false" outlineLevel="0" collapsed="false">
      <c r="A424" s="327" t="n">
        <v>11</v>
      </c>
      <c r="B424" s="329" t="s">
        <v>463</v>
      </c>
      <c r="C424" s="113" t="n">
        <v>67</v>
      </c>
      <c r="D424" s="99" t="n">
        <v>2007</v>
      </c>
      <c r="E424" s="99" t="n">
        <v>1</v>
      </c>
      <c r="F424" s="99"/>
      <c r="G424" s="99" t="n">
        <f aca="false">+C424+E424</f>
        <v>68</v>
      </c>
      <c r="H424" s="101"/>
      <c r="I424" s="102" t="n">
        <v>0</v>
      </c>
      <c r="J424" s="99"/>
      <c r="K424" s="99"/>
      <c r="L424" s="99"/>
      <c r="M424" s="99" t="n">
        <v>1</v>
      </c>
      <c r="N424" s="65"/>
      <c r="O424" s="111"/>
      <c r="P424" s="105" t="n">
        <v>1</v>
      </c>
      <c r="Q424" s="105"/>
      <c r="R424" s="104"/>
      <c r="S424" s="104"/>
      <c r="T424" s="104"/>
      <c r="U424" s="104"/>
      <c r="V424" s="104"/>
      <c r="W424" s="104"/>
      <c r="X424" s="107"/>
      <c r="Y424" s="104"/>
      <c r="Z424" s="104"/>
      <c r="AA424" s="104"/>
      <c r="AC424" s="99"/>
      <c r="AD424" s="52"/>
      <c r="AE424" s="52"/>
      <c r="AF424" s="51"/>
      <c r="AG424" s="51"/>
      <c r="AH424" s="51"/>
      <c r="AI424" s="51"/>
      <c r="AJ424" s="51"/>
      <c r="AK424" s="51"/>
      <c r="AL424" s="51"/>
      <c r="AM424" s="51"/>
      <c r="AN424" s="52"/>
      <c r="AO424" s="52"/>
      <c r="AP424" s="52"/>
      <c r="AQ424" s="52"/>
      <c r="AR424" s="52"/>
    </row>
    <row r="425" customFormat="false" ht="12.75" hidden="false" customHeight="false" outlineLevel="0" collapsed="false">
      <c r="A425" s="327" t="n">
        <v>12</v>
      </c>
      <c r="B425" s="328" t="s">
        <v>464</v>
      </c>
      <c r="C425" s="113" t="n">
        <v>65</v>
      </c>
      <c r="D425" s="99" t="n">
        <v>2004</v>
      </c>
      <c r="E425" s="99" t="n">
        <v>1</v>
      </c>
      <c r="F425" s="99"/>
      <c r="G425" s="99" t="n">
        <f aca="false">+C425+E425</f>
        <v>66</v>
      </c>
      <c r="H425" s="101"/>
      <c r="I425" s="102" t="n">
        <v>0</v>
      </c>
      <c r="J425" s="99"/>
      <c r="K425" s="99"/>
      <c r="L425" s="99"/>
      <c r="M425" s="99" t="n">
        <v>1</v>
      </c>
      <c r="N425" s="330"/>
      <c r="O425" s="331"/>
      <c r="P425" s="105"/>
      <c r="Q425" s="106"/>
      <c r="R425" s="104"/>
      <c r="S425" s="104"/>
      <c r="T425" s="104"/>
      <c r="U425" s="104"/>
      <c r="V425" s="104"/>
      <c r="W425" s="104"/>
      <c r="X425" s="107"/>
      <c r="Y425" s="104"/>
      <c r="Z425" s="104"/>
      <c r="AA425" s="104" t="n">
        <v>1</v>
      </c>
      <c r="AC425" s="99"/>
      <c r="AD425" s="52"/>
      <c r="AE425" s="52"/>
      <c r="AF425" s="51"/>
      <c r="AG425" s="51"/>
      <c r="AH425" s="51"/>
      <c r="AI425" s="51"/>
      <c r="AJ425" s="51"/>
      <c r="AK425" s="51"/>
      <c r="AL425" s="51"/>
      <c r="AM425" s="51"/>
      <c r="AN425" s="52"/>
      <c r="AO425" s="52"/>
      <c r="AP425" s="52"/>
      <c r="AQ425" s="52"/>
      <c r="AR425" s="52"/>
    </row>
    <row r="426" customFormat="false" ht="12.75" hidden="false" customHeight="false" outlineLevel="0" collapsed="false">
      <c r="A426" s="327" t="n">
        <v>13</v>
      </c>
      <c r="B426" s="328" t="s">
        <v>465</v>
      </c>
      <c r="C426" s="181" t="n">
        <v>54</v>
      </c>
      <c r="D426" s="1" t="n">
        <v>2009</v>
      </c>
      <c r="E426" s="99" t="n">
        <v>1</v>
      </c>
      <c r="F426" s="99"/>
      <c r="G426" s="99" t="n">
        <f aca="false">+C426+E426</f>
        <v>55</v>
      </c>
      <c r="H426" s="101"/>
      <c r="I426" s="102" t="n">
        <v>0</v>
      </c>
      <c r="J426" s="99"/>
      <c r="K426" s="99"/>
      <c r="L426" s="99"/>
      <c r="M426" s="99" t="n">
        <v>1</v>
      </c>
      <c r="N426" s="332"/>
      <c r="O426" s="333" t="n">
        <v>1</v>
      </c>
      <c r="P426" s="105"/>
      <c r="Q426" s="105" t="n">
        <v>1</v>
      </c>
      <c r="R426" s="111"/>
      <c r="S426" s="111"/>
      <c r="T426" s="111"/>
      <c r="U426" s="111"/>
      <c r="V426" s="111"/>
      <c r="W426" s="111"/>
      <c r="X426" s="155"/>
      <c r="Y426" s="111"/>
      <c r="Z426" s="111"/>
      <c r="AA426" s="111"/>
      <c r="AB426" s="97"/>
      <c r="AC426" s="99"/>
      <c r="AD426" s="52"/>
      <c r="AE426" s="52"/>
      <c r="AF426" s="51"/>
      <c r="AG426" s="51"/>
      <c r="AH426" s="51"/>
      <c r="AI426" s="51"/>
      <c r="AJ426" s="51"/>
      <c r="AK426" s="51"/>
      <c r="AL426" s="51"/>
      <c r="AM426" s="51"/>
      <c r="AN426" s="52"/>
      <c r="AO426" s="52"/>
      <c r="AP426" s="52"/>
      <c r="AQ426" s="52"/>
      <c r="AR426" s="52"/>
    </row>
    <row r="427" customFormat="false" ht="12.75" hidden="false" customHeight="false" outlineLevel="0" collapsed="false">
      <c r="A427" s="327" t="n">
        <v>14</v>
      </c>
      <c r="B427" s="328" t="s">
        <v>466</v>
      </c>
      <c r="C427" s="170" t="n">
        <v>49</v>
      </c>
      <c r="D427" s="1" t="n">
        <v>2009</v>
      </c>
      <c r="E427" s="99" t="n">
        <v>1</v>
      </c>
      <c r="F427" s="99"/>
      <c r="G427" s="99" t="n">
        <f aca="false">+C427+E427</f>
        <v>50</v>
      </c>
      <c r="H427" s="101"/>
      <c r="I427" s="102" t="n">
        <v>0</v>
      </c>
      <c r="J427" s="0"/>
      <c r="K427" s="0"/>
      <c r="L427" s="0"/>
      <c r="M427" s="113" t="n">
        <v>1</v>
      </c>
      <c r="N427" s="332"/>
      <c r="O427" s="331" t="n">
        <v>1</v>
      </c>
      <c r="P427" s="105"/>
      <c r="Q427" s="106"/>
      <c r="R427" s="104"/>
      <c r="S427" s="104"/>
      <c r="T427" s="104"/>
      <c r="U427" s="104"/>
      <c r="V427" s="104"/>
      <c r="W427" s="207"/>
      <c r="X427" s="107"/>
      <c r="Y427" s="104"/>
      <c r="Z427" s="104"/>
      <c r="AA427" s="185"/>
      <c r="AC427" s="99"/>
      <c r="AD427" s="52"/>
      <c r="AE427" s="52"/>
      <c r="AF427" s="51"/>
      <c r="AG427" s="51"/>
      <c r="AH427" s="51"/>
      <c r="AI427" s="51"/>
      <c r="AJ427" s="51"/>
      <c r="AK427" s="51"/>
      <c r="AL427" s="51"/>
      <c r="AM427" s="51"/>
      <c r="AN427" s="52"/>
      <c r="AO427" s="52"/>
      <c r="AP427" s="52"/>
      <c r="AQ427" s="52"/>
      <c r="AR427" s="52"/>
    </row>
    <row r="428" customFormat="false" ht="12.75" hidden="false" customHeight="false" outlineLevel="0" collapsed="false">
      <c r="A428" s="327" t="n">
        <v>15</v>
      </c>
      <c r="B428" s="328" t="s">
        <v>467</v>
      </c>
      <c r="C428" s="1" t="n">
        <v>54</v>
      </c>
      <c r="D428" s="1" t="n">
        <v>2008</v>
      </c>
      <c r="E428" s="99" t="n">
        <v>1</v>
      </c>
      <c r="F428" s="113" t="n">
        <v>15</v>
      </c>
      <c r="G428" s="99" t="n">
        <f aca="false">+C428+E428</f>
        <v>55</v>
      </c>
      <c r="H428" s="101" t="n">
        <f aca="false">AVERAGE(C414:C428)</f>
        <v>59.2666666666667</v>
      </c>
      <c r="I428" s="102" t="n">
        <v>0</v>
      </c>
      <c r="J428" s="99"/>
      <c r="K428" s="99"/>
      <c r="L428" s="99"/>
      <c r="M428" s="195" t="n">
        <v>1</v>
      </c>
      <c r="N428" s="147"/>
      <c r="O428" s="188" t="n">
        <v>1</v>
      </c>
      <c r="P428" s="189"/>
      <c r="Q428" s="189" t="n">
        <v>1</v>
      </c>
      <c r="R428" s="188"/>
      <c r="S428" s="188"/>
      <c r="T428" s="188"/>
      <c r="U428" s="188"/>
      <c r="V428" s="188"/>
      <c r="W428" s="218"/>
      <c r="X428" s="192"/>
      <c r="Y428" s="188"/>
      <c r="Z428" s="188"/>
      <c r="AA428" s="188"/>
      <c r="AC428" s="113"/>
      <c r="AD428" s="52"/>
      <c r="AE428" s="52"/>
      <c r="AF428" s="51"/>
      <c r="AG428" s="51"/>
      <c r="AH428" s="51"/>
      <c r="AI428" s="51"/>
      <c r="AJ428" s="51"/>
      <c r="AK428" s="51"/>
      <c r="AL428" s="51"/>
      <c r="AM428" s="51"/>
      <c r="AN428" s="52"/>
      <c r="AO428" s="52"/>
      <c r="AP428" s="52"/>
      <c r="AQ428" s="52"/>
      <c r="AR428" s="52"/>
    </row>
    <row r="429" customFormat="false" ht="12.75" hidden="false" customHeight="false" outlineLevel="0" collapsed="false">
      <c r="A429" s="327" t="n">
        <v>16</v>
      </c>
      <c r="B429" s="328" t="s">
        <v>468</v>
      </c>
      <c r="C429" s="113" t="n">
        <v>57</v>
      </c>
      <c r="D429" s="99" t="n">
        <v>2005</v>
      </c>
      <c r="E429" s="99" t="n">
        <v>2</v>
      </c>
      <c r="F429" s="99"/>
      <c r="G429" s="99" t="n">
        <f aca="false">+C429+E429</f>
        <v>59</v>
      </c>
      <c r="H429" s="101"/>
      <c r="I429" s="102" t="n">
        <v>0</v>
      </c>
      <c r="J429" s="99" t="n">
        <v>1</v>
      </c>
      <c r="K429" s="99"/>
      <c r="L429" s="99"/>
      <c r="M429" s="195" t="n">
        <v>2</v>
      </c>
      <c r="N429" s="100"/>
      <c r="O429" s="207" t="n">
        <v>1</v>
      </c>
      <c r="P429" s="105"/>
      <c r="Q429" s="334" t="n">
        <v>1</v>
      </c>
      <c r="R429" s="104" t="n">
        <v>1</v>
      </c>
      <c r="S429" s="335" t="n">
        <v>1</v>
      </c>
      <c r="T429" s="104"/>
      <c r="U429" s="335"/>
      <c r="V429" s="111"/>
      <c r="W429" s="335" t="n">
        <v>1</v>
      </c>
      <c r="X429" s="208"/>
      <c r="Y429" s="104"/>
      <c r="Z429" s="335"/>
      <c r="AA429" s="104"/>
      <c r="AC429" s="99"/>
      <c r="AD429" s="52"/>
      <c r="AE429" s="52"/>
      <c r="AF429" s="51"/>
      <c r="AG429" s="51"/>
      <c r="AH429" s="51"/>
      <c r="AI429" s="51"/>
      <c r="AJ429" s="51"/>
      <c r="AK429" s="51"/>
      <c r="AL429" s="51"/>
      <c r="AM429" s="51"/>
      <c r="AN429" s="52"/>
      <c r="AO429" s="52"/>
      <c r="AP429" s="52"/>
      <c r="AQ429" s="52"/>
      <c r="AR429" s="52"/>
    </row>
    <row r="430" customFormat="false" ht="12.75" hidden="false" customHeight="false" outlineLevel="0" collapsed="false">
      <c r="A430" s="327" t="n">
        <v>17</v>
      </c>
      <c r="B430" s="328" t="s">
        <v>469</v>
      </c>
      <c r="C430" s="113" t="n">
        <v>78</v>
      </c>
      <c r="D430" s="99" t="n">
        <v>1999</v>
      </c>
      <c r="E430" s="99" t="n">
        <v>2</v>
      </c>
      <c r="F430" s="99"/>
      <c r="G430" s="99" t="n">
        <f aca="false">+C430+E430</f>
        <v>80</v>
      </c>
      <c r="H430" s="101" t="s">
        <v>55</v>
      </c>
      <c r="I430" s="102" t="n">
        <v>0</v>
      </c>
      <c r="J430" s="99" t="n">
        <v>1</v>
      </c>
      <c r="L430" s="99"/>
      <c r="M430" s="195" t="n">
        <v>2</v>
      </c>
      <c r="N430" s="100"/>
      <c r="O430" s="104" t="n">
        <v>1</v>
      </c>
      <c r="P430" s="105"/>
      <c r="Q430" s="106" t="n">
        <v>1</v>
      </c>
      <c r="R430" s="104" t="n">
        <v>1</v>
      </c>
      <c r="S430" s="104"/>
      <c r="T430" s="104"/>
      <c r="U430" s="104"/>
      <c r="V430" s="104"/>
      <c r="W430" s="207"/>
      <c r="X430" s="107"/>
      <c r="Y430" s="104"/>
      <c r="Z430" s="104"/>
      <c r="AA430" s="104"/>
      <c r="AC430" s="99"/>
      <c r="AD430" s="336"/>
      <c r="AE430" s="52"/>
      <c r="AF430" s="51"/>
      <c r="AG430" s="51"/>
      <c r="AH430" s="51"/>
      <c r="AI430" s="51"/>
      <c r="AJ430" s="51"/>
      <c r="AK430" s="51"/>
      <c r="AL430" s="51"/>
      <c r="AM430" s="51"/>
      <c r="AN430" s="52"/>
      <c r="AO430" s="52"/>
      <c r="AP430" s="52"/>
      <c r="AQ430" s="52"/>
      <c r="AR430" s="52"/>
    </row>
    <row r="431" customFormat="false" ht="12.75" hidden="false" customHeight="false" outlineLevel="0" collapsed="false">
      <c r="A431" s="327" t="n">
        <v>18</v>
      </c>
      <c r="B431" s="328" t="s">
        <v>470</v>
      </c>
      <c r="C431" s="99" t="n">
        <v>48</v>
      </c>
      <c r="D431" s="99" t="n">
        <v>2006</v>
      </c>
      <c r="E431" s="99" t="n">
        <v>2</v>
      </c>
      <c r="F431" s="99"/>
      <c r="G431" s="99" t="n">
        <f aca="false">+C431+E431</f>
        <v>50</v>
      </c>
      <c r="H431" s="101"/>
      <c r="I431" s="102" t="n">
        <v>0</v>
      </c>
      <c r="J431" s="7"/>
      <c r="K431" s="99"/>
      <c r="L431" s="99"/>
      <c r="M431" s="99" t="n">
        <v>2</v>
      </c>
      <c r="N431" s="147"/>
      <c r="O431" s="197"/>
      <c r="P431" s="142" t="n">
        <v>1</v>
      </c>
      <c r="Q431" s="142" t="n">
        <v>1</v>
      </c>
      <c r="R431" s="197"/>
      <c r="S431" s="197"/>
      <c r="T431" s="197" t="n">
        <v>1</v>
      </c>
      <c r="U431" s="197"/>
      <c r="V431" s="197"/>
      <c r="W431" s="207"/>
      <c r="X431" s="208"/>
      <c r="Y431" s="207"/>
      <c r="Z431" s="207" t="n">
        <v>1</v>
      </c>
      <c r="AA431" s="104" t="n">
        <v>1</v>
      </c>
      <c r="AC431" s="99"/>
      <c r="AD431" s="79"/>
      <c r="AE431" s="52"/>
      <c r="AF431" s="51"/>
      <c r="AG431" s="51"/>
      <c r="AH431" s="51"/>
      <c r="AI431" s="51"/>
      <c r="AJ431" s="51"/>
      <c r="AK431" s="51"/>
      <c r="AL431" s="51"/>
      <c r="AM431" s="51"/>
      <c r="AN431" s="52"/>
      <c r="AO431" s="52"/>
      <c r="AP431" s="52"/>
      <c r="AQ431" s="52"/>
      <c r="AR431" s="52"/>
    </row>
    <row r="432" customFormat="false" ht="12.75" hidden="false" customHeight="false" outlineLevel="0" collapsed="false">
      <c r="A432" s="327" t="n">
        <v>19</v>
      </c>
      <c r="B432" s="328" t="s">
        <v>471</v>
      </c>
      <c r="C432" s="113" t="n">
        <v>52</v>
      </c>
      <c r="D432" s="99" t="n">
        <v>2004</v>
      </c>
      <c r="E432" s="99" t="n">
        <v>2</v>
      </c>
      <c r="F432" s="99"/>
      <c r="G432" s="99" t="n">
        <f aca="false">+C432+E432</f>
        <v>54</v>
      </c>
      <c r="H432" s="101"/>
      <c r="I432" s="102" t="n">
        <v>0</v>
      </c>
      <c r="J432" s="99" t="n">
        <v>1</v>
      </c>
      <c r="K432" s="99"/>
      <c r="L432" s="99"/>
      <c r="M432" s="195" t="n">
        <v>2</v>
      </c>
      <c r="N432" s="100"/>
      <c r="O432" s="111" t="n">
        <v>1</v>
      </c>
      <c r="P432" s="105"/>
      <c r="Q432" s="105" t="n">
        <v>1</v>
      </c>
      <c r="R432" s="111" t="n">
        <v>1</v>
      </c>
      <c r="S432" s="104"/>
      <c r="T432" s="104"/>
      <c r="U432" s="104"/>
      <c r="V432" s="104"/>
      <c r="W432" s="207" t="n">
        <v>1</v>
      </c>
      <c r="X432" s="107"/>
      <c r="Y432" s="104"/>
      <c r="Z432" s="104"/>
      <c r="AA432" s="104"/>
      <c r="AC432" s="99"/>
      <c r="AD432" s="79"/>
      <c r="AE432" s="52"/>
      <c r="AF432" s="51"/>
      <c r="AG432" s="51"/>
      <c r="AH432" s="51"/>
      <c r="AI432" s="51"/>
      <c r="AJ432" s="51"/>
      <c r="AK432" s="51"/>
      <c r="AL432" s="51"/>
      <c r="AM432" s="51"/>
      <c r="AN432" s="52"/>
      <c r="AO432" s="52"/>
      <c r="AP432" s="52"/>
      <c r="AQ432" s="52"/>
      <c r="AR432" s="52"/>
    </row>
    <row r="433" customFormat="false" ht="12.75" hidden="false" customHeight="false" outlineLevel="0" collapsed="false">
      <c r="A433" s="327" t="n">
        <v>20</v>
      </c>
      <c r="B433" s="328" t="s">
        <v>472</v>
      </c>
      <c r="C433" s="113" t="n">
        <v>79</v>
      </c>
      <c r="D433" s="113" t="n">
        <v>2003</v>
      </c>
      <c r="E433" s="113" t="n">
        <v>2</v>
      </c>
      <c r="F433" s="99"/>
      <c r="G433" s="99" t="n">
        <f aca="false">+C433+E433</f>
        <v>81</v>
      </c>
      <c r="H433" s="132"/>
      <c r="I433" s="126" t="n">
        <v>0</v>
      </c>
      <c r="J433" s="249"/>
      <c r="K433" s="113"/>
      <c r="L433" s="113"/>
      <c r="M433" s="217" t="n">
        <v>2</v>
      </c>
      <c r="N433" s="119"/>
      <c r="O433" s="111"/>
      <c r="P433" s="105"/>
      <c r="Q433" s="105"/>
      <c r="R433" s="111"/>
      <c r="S433" s="111"/>
      <c r="T433" s="111"/>
      <c r="U433" s="111"/>
      <c r="V433" s="111"/>
      <c r="W433" s="207"/>
      <c r="X433" s="107"/>
      <c r="Y433" s="111"/>
      <c r="Z433" s="111"/>
      <c r="AA433" s="111"/>
      <c r="AC433" s="99"/>
      <c r="AD433" s="52"/>
      <c r="AE433" s="52"/>
      <c r="AF433" s="51"/>
      <c r="AG433" s="51"/>
      <c r="AH433" s="51"/>
      <c r="AI433" s="51"/>
      <c r="AJ433" s="51"/>
      <c r="AK433" s="51"/>
      <c r="AL433" s="51"/>
      <c r="AM433" s="51"/>
      <c r="AN433" s="52"/>
      <c r="AO433" s="52"/>
      <c r="AP433" s="52"/>
      <c r="AQ433" s="52"/>
      <c r="AR433" s="52"/>
    </row>
    <row r="434" customFormat="false" ht="12.75" hidden="false" customHeight="false" outlineLevel="0" collapsed="false">
      <c r="A434" s="327" t="n">
        <v>21</v>
      </c>
      <c r="B434" s="328" t="s">
        <v>473</v>
      </c>
      <c r="C434" s="99" t="n">
        <v>80</v>
      </c>
      <c r="D434" s="99" t="n">
        <v>2001</v>
      </c>
      <c r="E434" s="99" t="n">
        <v>2</v>
      </c>
      <c r="F434" s="99"/>
      <c r="G434" s="99" t="n">
        <f aca="false">+C434+E434</f>
        <v>82</v>
      </c>
      <c r="H434" s="101"/>
      <c r="I434" s="102" t="n">
        <v>0</v>
      </c>
      <c r="J434" s="99" t="n">
        <v>1</v>
      </c>
      <c r="K434" s="99"/>
      <c r="L434" s="99"/>
      <c r="M434" s="99" t="n">
        <v>2</v>
      </c>
      <c r="N434" s="147"/>
      <c r="O434" s="111" t="n">
        <v>1</v>
      </c>
      <c r="P434" s="105"/>
      <c r="Q434" s="105" t="n">
        <v>1</v>
      </c>
      <c r="R434" s="111"/>
      <c r="S434" s="111"/>
      <c r="T434" s="111"/>
      <c r="U434" s="111"/>
      <c r="V434" s="111"/>
      <c r="W434" s="207"/>
      <c r="X434" s="107"/>
      <c r="Y434" s="104"/>
      <c r="Z434" s="104"/>
      <c r="AA434" s="104"/>
      <c r="AC434" s="99"/>
      <c r="AD434" s="52"/>
      <c r="AE434" s="52"/>
      <c r="AF434" s="51"/>
      <c r="AG434" s="51"/>
      <c r="AH434" s="51"/>
      <c r="AI434" s="51"/>
      <c r="AJ434" s="51"/>
      <c r="AK434" s="51"/>
      <c r="AL434" s="51"/>
      <c r="AM434" s="51"/>
      <c r="AN434" s="52"/>
      <c r="AO434" s="52"/>
      <c r="AP434" s="52"/>
      <c r="AQ434" s="52"/>
      <c r="AR434" s="52"/>
    </row>
    <row r="435" customFormat="false" ht="12.75" hidden="false" customHeight="false" outlineLevel="0" collapsed="false">
      <c r="A435" s="327" t="n">
        <v>22</v>
      </c>
      <c r="B435" s="328" t="s">
        <v>474</v>
      </c>
      <c r="C435" s="113" t="n">
        <v>64</v>
      </c>
      <c r="D435" s="99" t="n">
        <v>2005</v>
      </c>
      <c r="E435" s="99" t="n">
        <v>2</v>
      </c>
      <c r="F435" s="99"/>
      <c r="G435" s="99" t="n">
        <f aca="false">+C435+E435</f>
        <v>66</v>
      </c>
      <c r="H435" s="101"/>
      <c r="I435" s="102" t="n">
        <v>0</v>
      </c>
      <c r="J435" s="99" t="n">
        <v>1</v>
      </c>
      <c r="K435" s="99"/>
      <c r="L435" s="99"/>
      <c r="M435" s="195" t="n">
        <v>2</v>
      </c>
      <c r="N435" s="100"/>
      <c r="O435" s="104" t="n">
        <v>1</v>
      </c>
      <c r="P435" s="105"/>
      <c r="Q435" s="106" t="n">
        <v>1</v>
      </c>
      <c r="R435" s="104" t="n">
        <v>1</v>
      </c>
      <c r="S435" s="104"/>
      <c r="T435" s="104"/>
      <c r="U435" s="104"/>
      <c r="V435" s="104"/>
      <c r="W435" s="207"/>
      <c r="X435" s="107"/>
      <c r="Y435" s="104"/>
      <c r="Z435" s="104"/>
      <c r="AA435" s="104"/>
      <c r="AC435" s="99"/>
      <c r="AD435" s="52"/>
      <c r="AE435" s="52"/>
      <c r="AF435" s="51"/>
      <c r="AG435" s="51"/>
      <c r="AH435" s="51"/>
      <c r="AI435" s="51"/>
      <c r="AJ435" s="51"/>
      <c r="AK435" s="51"/>
      <c r="AL435" s="51"/>
      <c r="AM435" s="51"/>
      <c r="AN435" s="52"/>
      <c r="AO435" s="52"/>
      <c r="AP435" s="52"/>
      <c r="AQ435" s="52"/>
      <c r="AR435" s="52"/>
    </row>
    <row r="436" customFormat="false" ht="12.75" hidden="false" customHeight="false" outlineLevel="0" collapsed="false">
      <c r="A436" s="327" t="n">
        <v>23</v>
      </c>
      <c r="B436" s="328" t="s">
        <v>475</v>
      </c>
      <c r="C436" s="113" t="n">
        <v>67</v>
      </c>
      <c r="D436" s="99" t="n">
        <v>1999</v>
      </c>
      <c r="E436" s="99" t="n">
        <v>2</v>
      </c>
      <c r="F436" s="99"/>
      <c r="G436" s="99" t="n">
        <f aca="false">+C436+E436</f>
        <v>69</v>
      </c>
      <c r="H436" s="101"/>
      <c r="I436" s="102" t="n">
        <v>0</v>
      </c>
      <c r="J436" s="99" t="n">
        <v>1</v>
      </c>
      <c r="K436" s="99"/>
      <c r="L436" s="99"/>
      <c r="M436" s="195" t="n">
        <v>2</v>
      </c>
      <c r="N436" s="100"/>
      <c r="O436" s="111"/>
      <c r="P436" s="105"/>
      <c r="Q436" s="105" t="n">
        <v>1</v>
      </c>
      <c r="R436" s="111" t="n">
        <v>1</v>
      </c>
      <c r="S436" s="111"/>
      <c r="T436" s="111"/>
      <c r="U436" s="111"/>
      <c r="V436" s="111"/>
      <c r="W436" s="207"/>
      <c r="X436" s="107"/>
      <c r="Y436" s="104"/>
      <c r="Z436" s="104"/>
      <c r="AA436" s="104"/>
      <c r="AC436" s="99"/>
      <c r="AD436" s="52"/>
      <c r="AE436" s="52"/>
      <c r="AF436" s="51"/>
      <c r="AG436" s="51"/>
      <c r="AH436" s="51"/>
      <c r="AI436" s="51"/>
      <c r="AJ436" s="51"/>
      <c r="AK436" s="51"/>
      <c r="AL436" s="51"/>
      <c r="AM436" s="51"/>
      <c r="AN436" s="52"/>
      <c r="AO436" s="52"/>
      <c r="AP436" s="52"/>
      <c r="AQ436" s="52"/>
      <c r="AR436" s="52"/>
    </row>
    <row r="437" customFormat="false" ht="12.75" hidden="false" customHeight="false" outlineLevel="0" collapsed="false">
      <c r="A437" s="327" t="n">
        <v>24</v>
      </c>
      <c r="B437" s="328" t="s">
        <v>476</v>
      </c>
      <c r="C437" s="113" t="n">
        <v>60</v>
      </c>
      <c r="D437" s="99" t="n">
        <v>2005</v>
      </c>
      <c r="E437" s="99" t="n">
        <v>2</v>
      </c>
      <c r="F437" s="99"/>
      <c r="G437" s="99" t="n">
        <f aca="false">+C437+E437</f>
        <v>62</v>
      </c>
      <c r="H437" s="101"/>
      <c r="I437" s="102" t="n">
        <v>0</v>
      </c>
      <c r="J437" s="99" t="n">
        <v>1</v>
      </c>
      <c r="K437" s="99"/>
      <c r="L437" s="99"/>
      <c r="M437" s="99" t="n">
        <v>2</v>
      </c>
      <c r="N437" s="330"/>
      <c r="O437" s="333" t="n">
        <v>1</v>
      </c>
      <c r="P437" s="105" t="n">
        <v>1</v>
      </c>
      <c r="Q437" s="105" t="n">
        <v>1</v>
      </c>
      <c r="R437" s="111"/>
      <c r="S437" s="111"/>
      <c r="T437" s="111"/>
      <c r="U437" s="111"/>
      <c r="V437" s="111"/>
      <c r="W437" s="207"/>
      <c r="X437" s="107"/>
      <c r="Y437" s="104"/>
      <c r="Z437" s="104"/>
      <c r="AA437" s="104"/>
      <c r="AC437" s="99"/>
      <c r="AD437" s="52"/>
      <c r="AE437" s="52"/>
      <c r="AF437" s="51"/>
      <c r="AG437" s="51"/>
      <c r="AH437" s="51"/>
      <c r="AI437" s="51"/>
      <c r="AJ437" s="51"/>
      <c r="AK437" s="51"/>
      <c r="AL437" s="51"/>
      <c r="AM437" s="51"/>
      <c r="AN437" s="52"/>
      <c r="AO437" s="52"/>
      <c r="AP437" s="52"/>
      <c r="AQ437" s="52"/>
      <c r="AR437" s="52"/>
    </row>
    <row r="438" customFormat="false" ht="12.75" hidden="false" customHeight="false" outlineLevel="0" collapsed="false">
      <c r="A438" s="327" t="n">
        <v>25</v>
      </c>
      <c r="B438" s="328" t="s">
        <v>477</v>
      </c>
      <c r="C438" s="113" t="n">
        <v>76</v>
      </c>
      <c r="D438" s="99" t="n">
        <v>2000</v>
      </c>
      <c r="E438" s="99" t="n">
        <v>2</v>
      </c>
      <c r="F438" s="99"/>
      <c r="G438" s="99" t="n">
        <f aca="false">+C438+E438</f>
        <v>78</v>
      </c>
      <c r="H438" s="101"/>
      <c r="I438" s="102" t="n">
        <v>0</v>
      </c>
      <c r="J438" s="99" t="n">
        <v>1</v>
      </c>
      <c r="K438" s="99"/>
      <c r="L438" s="99"/>
      <c r="M438" s="99" t="n">
        <v>2</v>
      </c>
      <c r="N438" s="330"/>
      <c r="O438" s="331" t="n">
        <v>1</v>
      </c>
      <c r="P438" s="105"/>
      <c r="Q438" s="106"/>
      <c r="R438" s="104" t="n">
        <v>1</v>
      </c>
      <c r="S438" s="104"/>
      <c r="T438" s="104"/>
      <c r="U438" s="104"/>
      <c r="V438" s="104"/>
      <c r="W438" s="207"/>
      <c r="X438" s="107"/>
      <c r="Y438" s="104"/>
      <c r="Z438" s="104"/>
      <c r="AA438" s="104"/>
      <c r="AC438" s="99"/>
      <c r="AD438" s="52"/>
      <c r="AE438" s="52"/>
      <c r="AF438" s="51"/>
      <c r="AG438" s="51"/>
      <c r="AH438" s="51"/>
      <c r="AI438" s="51"/>
      <c r="AJ438" s="51"/>
      <c r="AK438" s="51"/>
      <c r="AL438" s="51"/>
      <c r="AM438" s="51"/>
      <c r="AN438" s="52"/>
      <c r="AO438" s="52"/>
      <c r="AP438" s="52"/>
      <c r="AQ438" s="52"/>
      <c r="AR438" s="52"/>
    </row>
    <row r="439" s="52" customFormat="true" ht="12.75" hidden="false" customHeight="false" outlineLevel="0" collapsed="false">
      <c r="A439" s="327" t="n">
        <v>26</v>
      </c>
      <c r="B439" s="328" t="s">
        <v>478</v>
      </c>
      <c r="C439" s="337" t="n">
        <v>67</v>
      </c>
      <c r="D439" s="99" t="n">
        <v>2002</v>
      </c>
      <c r="E439" s="99" t="n">
        <v>2</v>
      </c>
      <c r="F439" s="99"/>
      <c r="G439" s="99" t="n">
        <f aca="false">+C439+E439</f>
        <v>69</v>
      </c>
      <c r="H439" s="3"/>
      <c r="I439" s="102" t="n">
        <v>0</v>
      </c>
      <c r="J439" s="99" t="n">
        <v>1</v>
      </c>
      <c r="K439" s="99"/>
      <c r="L439" s="99"/>
      <c r="M439" s="99" t="n">
        <v>2</v>
      </c>
      <c r="N439" s="330"/>
      <c r="O439" s="333" t="n">
        <v>1</v>
      </c>
      <c r="P439" s="105"/>
      <c r="Q439" s="105" t="n">
        <v>1</v>
      </c>
      <c r="R439" s="111" t="n">
        <v>1</v>
      </c>
      <c r="S439" s="111"/>
      <c r="T439" s="111"/>
      <c r="U439" s="111"/>
      <c r="V439" s="111" t="n">
        <v>1</v>
      </c>
      <c r="W439" s="207"/>
      <c r="X439" s="107"/>
      <c r="Y439" s="104"/>
      <c r="Z439" s="104"/>
      <c r="AA439" s="104"/>
      <c r="AB439" s="6"/>
      <c r="AC439" s="99"/>
      <c r="AF439" s="51"/>
      <c r="AG439" s="51"/>
      <c r="AH439" s="51"/>
      <c r="AI439" s="51"/>
      <c r="AJ439" s="51"/>
      <c r="AK439" s="51"/>
      <c r="AL439" s="51"/>
      <c r="AM439" s="51"/>
    </row>
    <row r="440" s="52" customFormat="true" ht="12.75" hidden="false" customHeight="false" outlineLevel="0" collapsed="false">
      <c r="A440" s="327" t="n">
        <v>27</v>
      </c>
      <c r="B440" s="328" t="s">
        <v>479</v>
      </c>
      <c r="C440" s="7" t="n">
        <v>58</v>
      </c>
      <c r="D440" s="7" t="n">
        <v>2005</v>
      </c>
      <c r="E440" s="7" t="n">
        <v>2</v>
      </c>
      <c r="F440" s="99"/>
      <c r="G440" s="99" t="n">
        <f aca="false">+C440+E440</f>
        <v>60</v>
      </c>
      <c r="I440" s="169" t="n">
        <v>0</v>
      </c>
      <c r="J440" s="7" t="n">
        <v>1</v>
      </c>
      <c r="K440" s="7"/>
      <c r="L440" s="7"/>
      <c r="M440" s="7" t="n">
        <v>2</v>
      </c>
      <c r="N440" s="332"/>
      <c r="O440" s="333"/>
      <c r="P440" s="105" t="n">
        <v>1</v>
      </c>
      <c r="Q440" s="105" t="n">
        <v>1</v>
      </c>
      <c r="R440" s="111" t="n">
        <v>1</v>
      </c>
      <c r="S440" s="111"/>
      <c r="T440" s="111"/>
      <c r="U440" s="104" t="n">
        <v>1</v>
      </c>
      <c r="V440" s="104"/>
      <c r="W440" s="207" t="n">
        <v>1</v>
      </c>
      <c r="X440" s="107"/>
      <c r="Y440" s="104" t="n">
        <v>1</v>
      </c>
      <c r="Z440" s="104"/>
      <c r="AA440" s="104"/>
      <c r="AB440" s="6"/>
      <c r="AC440" s="99"/>
      <c r="AD440" s="79"/>
      <c r="AF440" s="51"/>
      <c r="AG440" s="51"/>
      <c r="AH440" s="51"/>
      <c r="AI440" s="51"/>
      <c r="AJ440" s="51"/>
      <c r="AK440" s="51"/>
      <c r="AL440" s="51"/>
      <c r="AM440" s="51"/>
    </row>
    <row r="441" s="52" customFormat="true" ht="12.75" hidden="false" customHeight="false" outlineLevel="0" collapsed="false">
      <c r="A441" s="327" t="n">
        <v>28</v>
      </c>
      <c r="B441" s="328" t="s">
        <v>480</v>
      </c>
      <c r="C441" s="99" t="n">
        <v>45</v>
      </c>
      <c r="D441" s="99" t="n">
        <v>2007</v>
      </c>
      <c r="E441" s="99" t="n">
        <v>2</v>
      </c>
      <c r="F441" s="99" t="n">
        <v>13</v>
      </c>
      <c r="G441" s="99" t="n">
        <f aca="false">+C441+E441</f>
        <v>47</v>
      </c>
      <c r="H441" s="101" t="n">
        <f aca="false">AVERAGE(G429:G441)</f>
        <v>65.9230769230769</v>
      </c>
      <c r="I441" s="102" t="n">
        <v>0</v>
      </c>
      <c r="J441" s="99"/>
      <c r="K441" s="99"/>
      <c r="L441" s="99" t="n">
        <v>1</v>
      </c>
      <c r="M441" s="99" t="n">
        <v>3</v>
      </c>
      <c r="N441" s="332"/>
      <c r="O441" s="333"/>
      <c r="P441" s="105" t="n">
        <v>1</v>
      </c>
      <c r="Q441" s="105" t="n">
        <v>1</v>
      </c>
      <c r="R441" s="111"/>
      <c r="S441" s="111"/>
      <c r="T441" s="111" t="n">
        <v>1</v>
      </c>
      <c r="U441" s="111"/>
      <c r="V441" s="111"/>
      <c r="W441" s="197" t="n">
        <v>1</v>
      </c>
      <c r="X441" s="155"/>
      <c r="Y441" s="111"/>
      <c r="Z441" s="111"/>
      <c r="AA441" s="104"/>
      <c r="AB441" s="6"/>
      <c r="AC441" s="99"/>
      <c r="AD441" s="79"/>
      <c r="AF441" s="51"/>
      <c r="AG441" s="51"/>
      <c r="AH441" s="51"/>
      <c r="AI441" s="51"/>
      <c r="AJ441" s="51"/>
      <c r="AK441" s="51"/>
      <c r="AL441" s="51"/>
      <c r="AM441" s="51"/>
    </row>
    <row r="442" s="52" customFormat="true" ht="12.75" hidden="false" customHeight="false" outlineLevel="0" collapsed="false">
      <c r="A442" s="327" t="n">
        <v>29</v>
      </c>
      <c r="B442" s="328" t="s">
        <v>481</v>
      </c>
      <c r="C442" s="113" t="n">
        <v>48</v>
      </c>
      <c r="D442" s="113" t="n">
        <v>2004</v>
      </c>
      <c r="E442" s="113" t="n">
        <v>3</v>
      </c>
      <c r="F442" s="113"/>
      <c r="G442" s="99" t="n">
        <f aca="false">+C442+E442</f>
        <v>51</v>
      </c>
      <c r="H442" s="132" t="s">
        <v>55</v>
      </c>
      <c r="I442" s="126" t="n">
        <v>0</v>
      </c>
      <c r="J442" s="113" t="n">
        <v>2</v>
      </c>
      <c r="K442" s="1"/>
      <c r="L442" s="113"/>
      <c r="M442" s="113" t="n">
        <v>3</v>
      </c>
      <c r="N442" s="332"/>
      <c r="O442" s="338"/>
      <c r="P442" s="105"/>
      <c r="Q442" s="105"/>
      <c r="R442" s="105" t="n">
        <v>1</v>
      </c>
      <c r="S442" s="105"/>
      <c r="T442" s="105"/>
      <c r="U442" s="105" t="n">
        <v>1</v>
      </c>
      <c r="V442" s="105"/>
      <c r="W442" s="207"/>
      <c r="X442" s="107"/>
      <c r="Y442" s="104"/>
      <c r="Z442" s="104"/>
      <c r="AA442" s="104" t="n">
        <v>1</v>
      </c>
      <c r="AB442" s="6"/>
      <c r="AC442" s="113"/>
      <c r="AD442" s="79"/>
      <c r="AF442" s="51"/>
      <c r="AG442" s="51"/>
      <c r="AH442" s="51"/>
      <c r="AI442" s="51"/>
      <c r="AJ442" s="51"/>
      <c r="AK442" s="51"/>
      <c r="AL442" s="51"/>
      <c r="AM442" s="51"/>
    </row>
    <row r="443" s="52" customFormat="true" ht="12.75" hidden="false" customHeight="false" outlineLevel="0" collapsed="false">
      <c r="A443" s="327" t="n">
        <v>30</v>
      </c>
      <c r="B443" s="328" t="s">
        <v>482</v>
      </c>
      <c r="C443" s="99" t="n">
        <v>68</v>
      </c>
      <c r="D443" s="99" t="n">
        <v>2004</v>
      </c>
      <c r="E443" s="99" t="n">
        <v>3</v>
      </c>
      <c r="F443" s="113"/>
      <c r="G443" s="99" t="n">
        <f aca="false">+C443+E443</f>
        <v>71</v>
      </c>
      <c r="H443" s="101"/>
      <c r="I443" s="102" t="n">
        <v>0</v>
      </c>
      <c r="J443" s="99" t="n">
        <v>1</v>
      </c>
      <c r="K443" s="99"/>
      <c r="L443" s="99" t="n">
        <v>2</v>
      </c>
      <c r="M443" s="99" t="n">
        <v>3</v>
      </c>
      <c r="N443" s="332"/>
      <c r="O443" s="333"/>
      <c r="P443" s="105"/>
      <c r="Q443" s="105" t="n">
        <v>1</v>
      </c>
      <c r="R443" s="111" t="n">
        <v>1</v>
      </c>
      <c r="S443" s="111"/>
      <c r="T443" s="111"/>
      <c r="U443" s="111" t="n">
        <v>1</v>
      </c>
      <c r="V443" s="111"/>
      <c r="W443" s="207" t="n">
        <v>1</v>
      </c>
      <c r="X443" s="107"/>
      <c r="Y443" s="104"/>
      <c r="Z443" s="104"/>
      <c r="AA443" s="104"/>
      <c r="AB443" s="6"/>
      <c r="AC443" s="113"/>
      <c r="AD443" s="79"/>
      <c r="AF443" s="51"/>
      <c r="AG443" s="51"/>
      <c r="AH443" s="51"/>
      <c r="AI443" s="51"/>
      <c r="AJ443" s="51"/>
      <c r="AK443" s="51"/>
      <c r="AL443" s="51"/>
      <c r="AM443" s="51"/>
    </row>
    <row r="444" s="52" customFormat="true" ht="12.75" hidden="false" customHeight="false" outlineLevel="0" collapsed="false">
      <c r="A444" s="327" t="n">
        <v>31</v>
      </c>
      <c r="B444" s="328" t="s">
        <v>483</v>
      </c>
      <c r="C444" s="113" t="n">
        <v>73</v>
      </c>
      <c r="D444" s="99" t="n">
        <v>2000</v>
      </c>
      <c r="E444" s="99" t="n">
        <v>3</v>
      </c>
      <c r="F444" s="113"/>
      <c r="G444" s="99" t="n">
        <f aca="false">+C444+E444</f>
        <v>76</v>
      </c>
      <c r="H444" s="101"/>
      <c r="I444" s="102" t="n">
        <v>0</v>
      </c>
      <c r="J444" s="99"/>
      <c r="K444" s="99"/>
      <c r="L444" s="99"/>
      <c r="M444" s="99" t="n">
        <v>3</v>
      </c>
      <c r="N444" s="330"/>
      <c r="O444" s="335"/>
      <c r="P444" s="105"/>
      <c r="Q444" s="334" t="n">
        <v>1</v>
      </c>
      <c r="R444" s="104"/>
      <c r="S444" s="335"/>
      <c r="T444" s="104"/>
      <c r="U444" s="335"/>
      <c r="V444" s="111" t="n">
        <v>1</v>
      </c>
      <c r="W444" s="335"/>
      <c r="X444" s="208"/>
      <c r="Y444" s="104"/>
      <c r="Z444" s="335"/>
      <c r="AA444" s="104"/>
      <c r="AB444" s="6"/>
      <c r="AC444" s="113"/>
      <c r="AF444" s="51"/>
      <c r="AG444" s="51"/>
      <c r="AH444" s="51"/>
      <c r="AI444" s="51"/>
      <c r="AJ444" s="51"/>
      <c r="AK444" s="51"/>
      <c r="AL444" s="51"/>
      <c r="AM444" s="51"/>
    </row>
    <row r="445" s="52" customFormat="true" ht="12.75" hidden="false" customHeight="false" outlineLevel="0" collapsed="false">
      <c r="A445" s="327" t="n">
        <v>32</v>
      </c>
      <c r="B445" s="328" t="s">
        <v>484</v>
      </c>
      <c r="C445" s="99" t="n">
        <v>52</v>
      </c>
      <c r="D445" s="99" t="n">
        <v>1999</v>
      </c>
      <c r="E445" s="99" t="n">
        <v>3</v>
      </c>
      <c r="F445" s="113"/>
      <c r="G445" s="99" t="n">
        <f aca="false">+C445+E445</f>
        <v>55</v>
      </c>
      <c r="H445" s="101"/>
      <c r="I445" s="102" t="n">
        <v>0</v>
      </c>
      <c r="J445" s="1"/>
      <c r="K445" s="99"/>
      <c r="L445" s="99"/>
      <c r="M445" s="99" t="n">
        <v>3</v>
      </c>
      <c r="N445" s="332"/>
      <c r="O445" s="331"/>
      <c r="P445" s="105" t="n">
        <v>1</v>
      </c>
      <c r="Q445" s="106" t="n">
        <v>1</v>
      </c>
      <c r="R445" s="104"/>
      <c r="S445" s="104" t="n">
        <v>1</v>
      </c>
      <c r="T445" s="104"/>
      <c r="U445" s="104"/>
      <c r="V445" s="104"/>
      <c r="W445" s="207"/>
      <c r="X445" s="107"/>
      <c r="Y445" s="104"/>
      <c r="Z445" s="104"/>
      <c r="AA445" s="104"/>
      <c r="AB445" s="97"/>
      <c r="AC445" s="113"/>
      <c r="AD445" s="339"/>
      <c r="AE445" s="340"/>
      <c r="AF445" s="113"/>
      <c r="AG445" s="113"/>
      <c r="AH445" s="249"/>
      <c r="AI445" s="119"/>
      <c r="AJ445" s="113"/>
      <c r="AK445" s="99"/>
      <c r="AL445" s="99"/>
      <c r="AM445" s="99"/>
      <c r="AN445" s="113"/>
      <c r="AO445" s="113"/>
      <c r="AP445" s="132"/>
      <c r="AQ445" s="113"/>
      <c r="AR445" s="51"/>
      <c r="AS445" s="51"/>
      <c r="AT445" s="51"/>
      <c r="AU445" s="51"/>
      <c r="AV445" s="51"/>
      <c r="AW445" s="51"/>
      <c r="AX445" s="51"/>
      <c r="AY445" s="51"/>
      <c r="AZ445" s="51"/>
      <c r="BA445" s="51"/>
      <c r="BB445" s="249"/>
      <c r="BC445" s="124"/>
      <c r="BD445" s="124"/>
      <c r="BE445" s="340"/>
      <c r="BF445" s="340"/>
      <c r="BG445" s="124"/>
      <c r="BH445" s="249"/>
      <c r="BI445" s="341"/>
      <c r="BJ445" s="113"/>
      <c r="BK445" s="113"/>
      <c r="BL445" s="113"/>
      <c r="BM445" s="113"/>
      <c r="BN445" s="113"/>
      <c r="BO445" s="132"/>
      <c r="BP445" s="113"/>
      <c r="BQ445" s="51"/>
      <c r="BR445" s="113"/>
      <c r="BS445" s="113"/>
      <c r="BT445" s="113"/>
      <c r="BU445" s="119"/>
      <c r="BV445" s="51"/>
      <c r="BW445" s="113"/>
      <c r="BX445" s="51"/>
      <c r="BY445" s="51"/>
      <c r="BZ445" s="51"/>
      <c r="CA445" s="51"/>
      <c r="CB445" s="51"/>
      <c r="CC445" s="51"/>
      <c r="CD445" s="51"/>
      <c r="CE445" s="51"/>
      <c r="CF445" s="51"/>
      <c r="CG445" s="51"/>
      <c r="CH445" s="249"/>
      <c r="CI445" s="124"/>
      <c r="CJ445" s="124"/>
      <c r="CK445" s="340"/>
      <c r="CL445" s="340"/>
      <c r="CM445" s="124"/>
      <c r="CN445" s="249"/>
      <c r="CO445" s="341"/>
      <c r="CP445" s="113"/>
      <c r="CQ445" s="113"/>
      <c r="CR445" s="113"/>
      <c r="CS445" s="113"/>
      <c r="CT445" s="113"/>
      <c r="CU445" s="132"/>
      <c r="CV445" s="113"/>
      <c r="CW445" s="51"/>
      <c r="CX445" s="113"/>
      <c r="CY445" s="113"/>
      <c r="CZ445" s="113"/>
      <c r="DA445" s="119"/>
      <c r="DB445" s="51"/>
      <c r="DC445" s="113"/>
      <c r="DD445" s="51"/>
      <c r="DE445" s="51"/>
      <c r="DF445" s="51"/>
      <c r="DG445" s="51"/>
      <c r="DH445" s="51"/>
      <c r="DI445" s="51"/>
      <c r="DJ445" s="51"/>
      <c r="DK445" s="51"/>
      <c r="DL445" s="51"/>
      <c r="DM445" s="51"/>
      <c r="DN445" s="249"/>
      <c r="DO445" s="124"/>
      <c r="DP445" s="124"/>
      <c r="DQ445" s="340"/>
      <c r="DR445" s="340"/>
      <c r="DS445" s="124"/>
      <c r="DT445" s="249"/>
      <c r="DU445" s="341"/>
      <c r="DV445" s="113"/>
      <c r="DW445" s="113"/>
      <c r="DX445" s="113"/>
      <c r="DY445" s="113"/>
      <c r="DZ445" s="113"/>
      <c r="EA445" s="132"/>
      <c r="EB445" s="113"/>
      <c r="EC445" s="51"/>
      <c r="ED445" s="113"/>
      <c r="EE445" s="113"/>
      <c r="EF445" s="113"/>
      <c r="EG445" s="119"/>
      <c r="EH445" s="51"/>
      <c r="EI445" s="113"/>
      <c r="EJ445" s="51"/>
      <c r="EK445" s="51"/>
      <c r="EL445" s="51"/>
      <c r="EM445" s="51"/>
      <c r="EN445" s="51"/>
      <c r="EO445" s="51"/>
      <c r="EP445" s="51"/>
      <c r="EQ445" s="51"/>
      <c r="ER445" s="51"/>
      <c r="ES445" s="51"/>
      <c r="ET445" s="249"/>
      <c r="EU445" s="124"/>
      <c r="EV445" s="124"/>
      <c r="EW445" s="340"/>
      <c r="EX445" s="340"/>
      <c r="EY445" s="124"/>
      <c r="EZ445" s="249"/>
      <c r="FA445" s="341"/>
      <c r="FB445" s="113"/>
      <c r="FC445" s="113"/>
      <c r="FD445" s="113"/>
      <c r="FE445" s="113"/>
      <c r="FF445" s="113"/>
      <c r="FG445" s="132"/>
      <c r="FH445" s="113"/>
      <c r="FI445" s="51"/>
      <c r="FJ445" s="113"/>
      <c r="FK445" s="113"/>
      <c r="FL445" s="113"/>
      <c r="FM445" s="119"/>
      <c r="FN445" s="51"/>
      <c r="FO445" s="113"/>
      <c r="FP445" s="51"/>
      <c r="FQ445" s="51"/>
      <c r="FR445" s="51"/>
      <c r="FS445" s="51"/>
      <c r="FT445" s="51"/>
      <c r="FU445" s="51"/>
      <c r="FV445" s="51"/>
      <c r="FW445" s="51"/>
      <c r="FX445" s="51"/>
      <c r="FY445" s="51"/>
      <c r="FZ445" s="249"/>
      <c r="GA445" s="124"/>
      <c r="GB445" s="124"/>
      <c r="GC445" s="340"/>
      <c r="GD445" s="340"/>
      <c r="GE445" s="124"/>
      <c r="GF445" s="249"/>
      <c r="GG445" s="341"/>
      <c r="GH445" s="113"/>
      <c r="GI445" s="113"/>
      <c r="GJ445" s="113"/>
      <c r="GK445" s="113"/>
      <c r="GL445" s="113"/>
      <c r="GM445" s="132"/>
      <c r="GN445" s="113"/>
      <c r="GO445" s="51"/>
      <c r="GP445" s="113"/>
      <c r="GQ445" s="113"/>
      <c r="GR445" s="113"/>
      <c r="GS445" s="119"/>
      <c r="GT445" s="51"/>
      <c r="GU445" s="113"/>
      <c r="GV445" s="51"/>
      <c r="GW445" s="51"/>
      <c r="GX445" s="51"/>
      <c r="GY445" s="51"/>
      <c r="GZ445" s="51"/>
      <c r="HA445" s="51"/>
      <c r="HB445" s="51"/>
      <c r="HC445" s="51"/>
      <c r="HD445" s="51"/>
      <c r="HE445" s="51"/>
      <c r="HF445" s="249"/>
      <c r="HG445" s="124"/>
      <c r="HH445" s="124"/>
      <c r="HI445" s="340"/>
      <c r="HJ445" s="340"/>
      <c r="HK445" s="124"/>
      <c r="HL445" s="249"/>
      <c r="HM445" s="341"/>
      <c r="HN445" s="113"/>
      <c r="HO445" s="113"/>
      <c r="HP445" s="113"/>
      <c r="HQ445" s="113"/>
      <c r="HR445" s="113"/>
      <c r="HS445" s="132"/>
      <c r="HT445" s="113"/>
      <c r="HU445" s="51"/>
      <c r="HV445" s="113"/>
      <c r="HW445" s="113"/>
      <c r="HX445" s="113"/>
      <c r="HY445" s="119"/>
      <c r="HZ445" s="51"/>
      <c r="IA445" s="113"/>
      <c r="IB445" s="51"/>
      <c r="IC445" s="51"/>
      <c r="ID445" s="51"/>
      <c r="IE445" s="51"/>
      <c r="IF445" s="51"/>
      <c r="IG445" s="51"/>
      <c r="IH445" s="51"/>
    </row>
    <row r="446" s="52" customFormat="true" ht="12.75" hidden="false" customHeight="false" outlineLevel="0" collapsed="false">
      <c r="A446" s="327" t="n">
        <v>33</v>
      </c>
      <c r="B446" s="328" t="s">
        <v>485</v>
      </c>
      <c r="C446" s="99" t="n">
        <v>61</v>
      </c>
      <c r="D446" s="99" t="n">
        <v>2001</v>
      </c>
      <c r="E446" s="99" t="n">
        <v>3</v>
      </c>
      <c r="F446" s="113"/>
      <c r="G446" s="99" t="n">
        <f aca="false">+C446+E446</f>
        <v>64</v>
      </c>
      <c r="H446" s="101"/>
      <c r="I446" s="102" t="n">
        <v>0</v>
      </c>
      <c r="J446" s="99" t="n">
        <v>1</v>
      </c>
      <c r="K446" s="99"/>
      <c r="L446" s="99"/>
      <c r="M446" s="170" t="n">
        <v>3</v>
      </c>
      <c r="N446" s="332"/>
      <c r="O446" s="331" t="n">
        <v>1</v>
      </c>
      <c r="P446" s="105" t="n">
        <v>1</v>
      </c>
      <c r="Q446" s="106" t="n">
        <v>1</v>
      </c>
      <c r="R446" s="104"/>
      <c r="S446" s="104"/>
      <c r="T446" s="104"/>
      <c r="U446" s="104"/>
      <c r="V446" s="104"/>
      <c r="W446" s="209"/>
      <c r="X446" s="107"/>
      <c r="Y446" s="116"/>
      <c r="Z446" s="116"/>
      <c r="AA446" s="116"/>
      <c r="AB446" s="97"/>
      <c r="AC446" s="113"/>
      <c r="AD446" s="124"/>
      <c r="AE446" s="340"/>
      <c r="AF446" s="113"/>
      <c r="AG446" s="113"/>
      <c r="AH446" s="249"/>
      <c r="AI446" s="119"/>
      <c r="AJ446" s="113"/>
      <c r="AK446" s="99"/>
      <c r="AL446" s="99"/>
      <c r="AM446" s="99"/>
      <c r="AN446" s="113"/>
      <c r="AO446" s="113"/>
      <c r="AP446" s="132"/>
      <c r="AQ446" s="113"/>
      <c r="AR446" s="51"/>
      <c r="AS446" s="51"/>
      <c r="AT446" s="51"/>
      <c r="AU446" s="51"/>
      <c r="AV446" s="51"/>
      <c r="AW446" s="51"/>
      <c r="AX446" s="51"/>
      <c r="AY446" s="51"/>
      <c r="AZ446" s="51"/>
      <c r="BA446" s="51"/>
      <c r="BB446" s="249"/>
      <c r="BC446" s="124"/>
      <c r="BD446" s="124"/>
      <c r="BE446" s="340"/>
      <c r="BF446" s="340"/>
      <c r="BG446" s="124"/>
      <c r="BH446" s="249"/>
      <c r="BI446" s="341"/>
      <c r="BJ446" s="113"/>
      <c r="BK446" s="113"/>
      <c r="BL446" s="113"/>
      <c r="BM446" s="113"/>
      <c r="BN446" s="113"/>
      <c r="BO446" s="132"/>
      <c r="BP446" s="113"/>
      <c r="BQ446" s="51"/>
      <c r="BR446" s="113"/>
      <c r="BS446" s="113"/>
      <c r="BT446" s="113"/>
      <c r="BU446" s="119"/>
      <c r="BV446" s="51"/>
      <c r="BW446" s="113"/>
      <c r="BX446" s="51"/>
      <c r="BY446" s="51"/>
      <c r="BZ446" s="51"/>
      <c r="CA446" s="51"/>
      <c r="CB446" s="51"/>
      <c r="CC446" s="51"/>
      <c r="CD446" s="51"/>
      <c r="CE446" s="51"/>
      <c r="CF446" s="51"/>
      <c r="CG446" s="51"/>
      <c r="CH446" s="249"/>
      <c r="CI446" s="124"/>
      <c r="CJ446" s="124"/>
      <c r="CK446" s="340"/>
      <c r="CL446" s="340"/>
      <c r="CM446" s="124"/>
      <c r="CN446" s="249"/>
      <c r="CO446" s="341"/>
      <c r="CP446" s="113"/>
      <c r="CQ446" s="113"/>
      <c r="CR446" s="113"/>
      <c r="CS446" s="113"/>
      <c r="CT446" s="113"/>
      <c r="CU446" s="132"/>
      <c r="CV446" s="113"/>
      <c r="CW446" s="51"/>
      <c r="CX446" s="113"/>
      <c r="CY446" s="113"/>
      <c r="CZ446" s="113"/>
      <c r="DA446" s="119"/>
      <c r="DB446" s="51"/>
      <c r="DC446" s="113"/>
      <c r="DD446" s="51"/>
      <c r="DE446" s="51"/>
      <c r="DF446" s="51"/>
      <c r="DG446" s="51"/>
      <c r="DH446" s="51"/>
      <c r="DI446" s="51"/>
      <c r="DJ446" s="51"/>
      <c r="DK446" s="51"/>
      <c r="DL446" s="51"/>
      <c r="DM446" s="51"/>
      <c r="DN446" s="249"/>
      <c r="DO446" s="124"/>
      <c r="DP446" s="124"/>
      <c r="DQ446" s="340"/>
      <c r="DR446" s="340"/>
      <c r="DS446" s="124"/>
      <c r="DT446" s="249"/>
      <c r="DU446" s="341"/>
      <c r="DV446" s="113"/>
      <c r="DW446" s="113"/>
      <c r="DX446" s="113"/>
      <c r="DY446" s="113"/>
      <c r="DZ446" s="113"/>
      <c r="EA446" s="132"/>
      <c r="EB446" s="113"/>
      <c r="EC446" s="51"/>
      <c r="ED446" s="113"/>
      <c r="EE446" s="113"/>
      <c r="EF446" s="113"/>
      <c r="EG446" s="119"/>
      <c r="EH446" s="51"/>
      <c r="EI446" s="113"/>
      <c r="EJ446" s="51"/>
      <c r="EK446" s="51"/>
      <c r="EL446" s="51"/>
      <c r="EM446" s="51"/>
      <c r="EN446" s="51"/>
      <c r="EO446" s="51"/>
      <c r="EP446" s="51"/>
      <c r="EQ446" s="51"/>
      <c r="ER446" s="51"/>
      <c r="ES446" s="51"/>
      <c r="ET446" s="249"/>
      <c r="EU446" s="124"/>
      <c r="EV446" s="124"/>
      <c r="EW446" s="340"/>
      <c r="EX446" s="340"/>
      <c r="EY446" s="124"/>
      <c r="EZ446" s="249"/>
      <c r="FA446" s="341"/>
      <c r="FB446" s="113"/>
      <c r="FC446" s="113"/>
      <c r="FD446" s="113"/>
      <c r="FE446" s="113"/>
      <c r="FF446" s="113"/>
      <c r="FG446" s="132"/>
      <c r="FH446" s="113"/>
      <c r="FI446" s="51"/>
      <c r="FJ446" s="113"/>
      <c r="FK446" s="113"/>
      <c r="FL446" s="113"/>
      <c r="FM446" s="119"/>
      <c r="FN446" s="51"/>
      <c r="FO446" s="113"/>
      <c r="FP446" s="51"/>
      <c r="FQ446" s="51"/>
      <c r="FR446" s="51"/>
      <c r="FS446" s="51"/>
      <c r="FT446" s="51"/>
      <c r="FU446" s="51"/>
      <c r="FV446" s="51"/>
      <c r="FW446" s="51"/>
      <c r="FX446" s="51"/>
      <c r="FY446" s="51"/>
      <c r="FZ446" s="249"/>
      <c r="GA446" s="124"/>
      <c r="GB446" s="124"/>
      <c r="GC446" s="340"/>
      <c r="GD446" s="340"/>
      <c r="GE446" s="124"/>
      <c r="GF446" s="249"/>
      <c r="GG446" s="341"/>
      <c r="GH446" s="113"/>
      <c r="GI446" s="113"/>
      <c r="GJ446" s="113"/>
      <c r="GK446" s="113"/>
      <c r="GL446" s="113"/>
      <c r="GM446" s="132"/>
      <c r="GN446" s="113"/>
      <c r="GO446" s="51"/>
      <c r="GP446" s="113"/>
      <c r="GQ446" s="113"/>
      <c r="GR446" s="113"/>
      <c r="GS446" s="119"/>
      <c r="GT446" s="51"/>
      <c r="GU446" s="113"/>
      <c r="GV446" s="51"/>
      <c r="GW446" s="51"/>
      <c r="GX446" s="51"/>
      <c r="GY446" s="51"/>
      <c r="GZ446" s="51"/>
      <c r="HA446" s="51"/>
      <c r="HB446" s="51"/>
      <c r="HC446" s="51"/>
      <c r="HD446" s="51"/>
      <c r="HE446" s="51"/>
      <c r="HF446" s="249"/>
      <c r="HG446" s="124"/>
      <c r="HH446" s="124"/>
      <c r="HI446" s="340"/>
      <c r="HJ446" s="340"/>
      <c r="HK446" s="124"/>
      <c r="HL446" s="249"/>
      <c r="HM446" s="341"/>
      <c r="HN446" s="113"/>
      <c r="HO446" s="113"/>
      <c r="HP446" s="113"/>
      <c r="HQ446" s="113"/>
      <c r="HR446" s="113"/>
      <c r="HS446" s="132"/>
      <c r="HT446" s="113"/>
      <c r="HU446" s="51"/>
      <c r="HV446" s="113"/>
      <c r="HW446" s="113"/>
      <c r="HX446" s="113"/>
      <c r="HY446" s="119"/>
      <c r="HZ446" s="51"/>
      <c r="IA446" s="113"/>
      <c r="IB446" s="51"/>
      <c r="IC446" s="51"/>
      <c r="ID446" s="51"/>
      <c r="IE446" s="51"/>
      <c r="IF446" s="51"/>
      <c r="IG446" s="51"/>
      <c r="IH446" s="51"/>
    </row>
    <row r="447" s="52" customFormat="true" ht="12.75" hidden="false" customHeight="false" outlineLevel="0" collapsed="false">
      <c r="A447" s="327" t="n">
        <v>34</v>
      </c>
      <c r="B447" s="328" t="s">
        <v>486</v>
      </c>
      <c r="C447" s="113" t="n">
        <v>40</v>
      </c>
      <c r="D447" s="99" t="n">
        <v>1999</v>
      </c>
      <c r="E447" s="99" t="n">
        <v>3</v>
      </c>
      <c r="F447" s="113"/>
      <c r="G447" s="99" t="n">
        <f aca="false">+C447+E447</f>
        <v>43</v>
      </c>
      <c r="H447" s="141"/>
      <c r="I447" s="102" t="n">
        <v>0</v>
      </c>
      <c r="J447" s="99" t="n">
        <v>1</v>
      </c>
      <c r="K447" s="99" t="n">
        <v>3</v>
      </c>
      <c r="L447" s="99"/>
      <c r="M447" s="99" t="n">
        <v>3</v>
      </c>
      <c r="N447" s="330"/>
      <c r="O447" s="335" t="n">
        <v>1</v>
      </c>
      <c r="P447" s="105"/>
      <c r="Q447" s="342" t="n">
        <v>1</v>
      </c>
      <c r="R447" s="104" t="n">
        <v>1</v>
      </c>
      <c r="S447" s="335" t="n">
        <v>1</v>
      </c>
      <c r="T447" s="104" t="n">
        <v>1</v>
      </c>
      <c r="U447" s="335"/>
      <c r="V447" s="104"/>
      <c r="W447" s="335"/>
      <c r="X447" s="208"/>
      <c r="Y447" s="104"/>
      <c r="Z447" s="335"/>
      <c r="AA447" s="104"/>
      <c r="AB447" s="6"/>
      <c r="AC447" s="113"/>
      <c r="AF447" s="51"/>
      <c r="AG447" s="51"/>
      <c r="AH447" s="51"/>
      <c r="AI447" s="51"/>
      <c r="AJ447" s="51"/>
      <c r="AK447" s="51"/>
      <c r="AL447" s="51"/>
      <c r="AM447" s="51"/>
    </row>
    <row r="448" s="52" customFormat="true" ht="12.75" hidden="false" customHeight="false" outlineLevel="0" collapsed="false">
      <c r="A448" s="327" t="n">
        <v>35</v>
      </c>
      <c r="B448" s="328" t="s">
        <v>487</v>
      </c>
      <c r="C448" s="99" t="n">
        <v>61</v>
      </c>
      <c r="D448" s="99" t="n">
        <v>2001</v>
      </c>
      <c r="E448" s="99" t="n">
        <v>3</v>
      </c>
      <c r="F448" s="113"/>
      <c r="G448" s="99" t="n">
        <f aca="false">+C448+E448</f>
        <v>64</v>
      </c>
      <c r="H448" s="101"/>
      <c r="I448" s="102" t="n">
        <v>0</v>
      </c>
      <c r="J448" s="99" t="n">
        <v>1</v>
      </c>
      <c r="K448" s="99" t="n">
        <v>2</v>
      </c>
      <c r="L448" s="99"/>
      <c r="M448" s="99" t="n">
        <v>3</v>
      </c>
      <c r="N448" s="332"/>
      <c r="O448" s="333"/>
      <c r="P448" s="105" t="n">
        <v>1</v>
      </c>
      <c r="Q448" s="105" t="n">
        <v>1</v>
      </c>
      <c r="R448" s="111" t="n">
        <v>1</v>
      </c>
      <c r="S448" s="111"/>
      <c r="T448" s="111"/>
      <c r="U448" s="111"/>
      <c r="V448" s="111"/>
      <c r="W448" s="207"/>
      <c r="X448" s="107"/>
      <c r="Y448" s="104"/>
      <c r="Z448" s="104"/>
      <c r="AA448" s="104"/>
      <c r="AB448" s="6"/>
      <c r="AC448" s="113"/>
      <c r="AF448" s="51"/>
      <c r="AG448" s="51"/>
      <c r="AH448" s="51"/>
      <c r="AI448" s="51"/>
      <c r="AJ448" s="51"/>
      <c r="AK448" s="51"/>
      <c r="AL448" s="51"/>
      <c r="AM448" s="51"/>
    </row>
    <row r="449" s="52" customFormat="true" ht="12.75" hidden="false" customHeight="false" outlineLevel="0" collapsed="false">
      <c r="A449" s="327" t="n">
        <v>36</v>
      </c>
      <c r="B449" s="328" t="s">
        <v>488</v>
      </c>
      <c r="C449" s="113" t="n">
        <v>73</v>
      </c>
      <c r="D449" s="99" t="n">
        <v>1999</v>
      </c>
      <c r="E449" s="99" t="n">
        <v>3</v>
      </c>
      <c r="F449" s="113"/>
      <c r="G449" s="99" t="n">
        <f aca="false">+C449+E449</f>
        <v>76</v>
      </c>
      <c r="H449" s="168"/>
      <c r="I449" s="169" t="n">
        <v>0</v>
      </c>
      <c r="J449" s="7" t="n">
        <v>2</v>
      </c>
      <c r="K449" s="7" t="n">
        <v>3</v>
      </c>
      <c r="L449" s="7"/>
      <c r="M449" s="7" t="n">
        <v>3</v>
      </c>
      <c r="N449" s="330"/>
      <c r="O449" s="343" t="n">
        <v>1</v>
      </c>
      <c r="P449" s="105"/>
      <c r="Q449" s="334" t="n">
        <v>1</v>
      </c>
      <c r="R449" s="111" t="n">
        <v>1</v>
      </c>
      <c r="S449" s="343"/>
      <c r="T449" s="111"/>
      <c r="U449" s="343"/>
      <c r="V449" s="111"/>
      <c r="W449" s="335"/>
      <c r="X449" s="208"/>
      <c r="Y449" s="104"/>
      <c r="Z449" s="335"/>
      <c r="AA449" s="104"/>
      <c r="AB449" s="6"/>
      <c r="AC449" s="113"/>
      <c r="AF449" s="51"/>
      <c r="AG449" s="51"/>
      <c r="AH449" s="51"/>
      <c r="AI449" s="51"/>
      <c r="AJ449" s="51"/>
      <c r="AK449" s="51"/>
      <c r="AL449" s="51"/>
      <c r="AM449" s="51"/>
    </row>
    <row r="450" s="52" customFormat="true" ht="12.75" hidden="false" customHeight="false" outlineLevel="0" collapsed="false">
      <c r="A450" s="327" t="n">
        <v>37</v>
      </c>
      <c r="B450" s="328" t="s">
        <v>489</v>
      </c>
      <c r="C450" s="113" t="n">
        <v>52</v>
      </c>
      <c r="D450" s="99" t="n">
        <v>2000</v>
      </c>
      <c r="E450" s="99" t="n">
        <v>3</v>
      </c>
      <c r="F450" s="113"/>
      <c r="G450" s="99" t="n">
        <f aca="false">+C450+E450</f>
        <v>55</v>
      </c>
      <c r="H450" s="3"/>
      <c r="I450" s="102" t="n">
        <v>0</v>
      </c>
      <c r="J450" s="99" t="n">
        <v>1</v>
      </c>
      <c r="K450" s="99"/>
      <c r="L450" s="99"/>
      <c r="M450" s="99" t="n">
        <v>3</v>
      </c>
      <c r="N450" s="330"/>
      <c r="O450" s="335"/>
      <c r="P450" s="105"/>
      <c r="Q450" s="342" t="n">
        <v>1</v>
      </c>
      <c r="R450" s="104" t="n">
        <v>1</v>
      </c>
      <c r="S450" s="335"/>
      <c r="T450" s="104"/>
      <c r="U450" s="335"/>
      <c r="V450" s="104"/>
      <c r="W450" s="335"/>
      <c r="X450" s="208"/>
      <c r="Y450" s="104"/>
      <c r="Z450" s="335" t="n">
        <v>1</v>
      </c>
      <c r="AA450" s="104"/>
      <c r="AB450" s="6"/>
      <c r="AC450" s="113"/>
      <c r="AF450" s="51"/>
      <c r="AG450" s="51"/>
      <c r="AH450" s="51"/>
      <c r="AI450" s="51"/>
      <c r="AJ450" s="51"/>
      <c r="AK450" s="51"/>
      <c r="AL450" s="51"/>
      <c r="AM450" s="51"/>
    </row>
    <row r="451" s="52" customFormat="true" ht="12.75" hidden="false" customHeight="false" outlineLevel="0" collapsed="false">
      <c r="A451" s="327" t="n">
        <v>38</v>
      </c>
      <c r="B451" s="328" t="s">
        <v>490</v>
      </c>
      <c r="C451" s="99" t="n">
        <v>63</v>
      </c>
      <c r="D451" s="99" t="n">
        <v>2007</v>
      </c>
      <c r="E451" s="99" t="n">
        <v>3</v>
      </c>
      <c r="F451" s="99"/>
      <c r="G451" s="99" t="n">
        <f aca="false">+C451+E451</f>
        <v>66</v>
      </c>
      <c r="H451" s="141"/>
      <c r="I451" s="102" t="n">
        <v>0</v>
      </c>
      <c r="J451" s="99"/>
      <c r="K451" s="99"/>
      <c r="L451" s="99"/>
      <c r="M451" s="99" t="n">
        <v>3</v>
      </c>
      <c r="N451" s="332"/>
      <c r="O451" s="343" t="n">
        <v>1</v>
      </c>
      <c r="P451" s="142"/>
      <c r="Q451" s="142" t="n">
        <v>1</v>
      </c>
      <c r="R451" s="197" t="n">
        <v>1</v>
      </c>
      <c r="S451" s="197"/>
      <c r="T451" s="197"/>
      <c r="U451" s="197"/>
      <c r="V451" s="197"/>
      <c r="W451" s="197"/>
      <c r="X451" s="198" t="n">
        <v>1</v>
      </c>
      <c r="Y451" s="197"/>
      <c r="Z451" s="197"/>
      <c r="AA451" s="111"/>
      <c r="AB451" s="97"/>
      <c r="AC451" s="113"/>
      <c r="AF451" s="51"/>
      <c r="AG451" s="51"/>
      <c r="AH451" s="51"/>
      <c r="AI451" s="51"/>
      <c r="AJ451" s="51"/>
      <c r="AK451" s="51"/>
      <c r="AL451" s="51"/>
      <c r="AM451" s="51"/>
    </row>
    <row r="452" s="52" customFormat="true" ht="12.75" hidden="false" customHeight="false" outlineLevel="0" collapsed="false">
      <c r="A452" s="327" t="n">
        <v>39</v>
      </c>
      <c r="B452" s="328" t="s">
        <v>491</v>
      </c>
      <c r="C452" s="113" t="n">
        <v>60</v>
      </c>
      <c r="D452" s="99" t="n">
        <v>2000</v>
      </c>
      <c r="E452" s="99" t="n">
        <v>3</v>
      </c>
      <c r="F452" s="113"/>
      <c r="G452" s="99" t="n">
        <f aca="false">+C452+E452</f>
        <v>63</v>
      </c>
      <c r="H452" s="3"/>
      <c r="I452" s="102" t="n">
        <v>0</v>
      </c>
      <c r="J452" s="99" t="n">
        <v>1</v>
      </c>
      <c r="K452" s="99" t="n">
        <v>2</v>
      </c>
      <c r="L452" s="99"/>
      <c r="M452" s="99" t="n">
        <v>3</v>
      </c>
      <c r="N452" s="330"/>
      <c r="O452" s="343" t="n">
        <v>1</v>
      </c>
      <c r="P452" s="105"/>
      <c r="Q452" s="334" t="n">
        <v>1</v>
      </c>
      <c r="R452" s="111" t="n">
        <v>1</v>
      </c>
      <c r="S452" s="343"/>
      <c r="T452" s="111"/>
      <c r="U452" s="343"/>
      <c r="V452" s="111"/>
      <c r="W452" s="335"/>
      <c r="X452" s="208"/>
      <c r="Y452" s="104"/>
      <c r="Z452" s="335"/>
      <c r="AA452" s="104"/>
      <c r="AB452" s="6"/>
      <c r="AC452" s="113"/>
      <c r="AF452" s="51"/>
      <c r="AG452" s="51"/>
      <c r="AH452" s="51"/>
      <c r="AI452" s="51"/>
      <c r="AJ452" s="51"/>
      <c r="AK452" s="51"/>
      <c r="AL452" s="51"/>
      <c r="AM452" s="51"/>
    </row>
    <row r="453" s="52" customFormat="true" ht="12.75" hidden="false" customHeight="false" outlineLevel="0" collapsed="false">
      <c r="A453" s="327" t="n">
        <v>40</v>
      </c>
      <c r="B453" s="328" t="s">
        <v>492</v>
      </c>
      <c r="C453" s="99" t="n">
        <v>64</v>
      </c>
      <c r="D453" s="99" t="n">
        <v>2004</v>
      </c>
      <c r="E453" s="99" t="n">
        <v>3</v>
      </c>
      <c r="F453" s="113"/>
      <c r="G453" s="99" t="n">
        <f aca="false">+C453+E453</f>
        <v>67</v>
      </c>
      <c r="H453" s="101"/>
      <c r="I453" s="102" t="n">
        <v>0</v>
      </c>
      <c r="J453" s="102" t="n">
        <v>1</v>
      </c>
      <c r="K453" s="99" t="n">
        <v>2</v>
      </c>
      <c r="L453" s="99"/>
      <c r="M453" s="99" t="n">
        <v>3</v>
      </c>
      <c r="N453" s="332"/>
      <c r="O453" s="331"/>
      <c r="P453" s="105"/>
      <c r="Q453" s="106"/>
      <c r="R453" s="104"/>
      <c r="S453" s="104"/>
      <c r="T453" s="104"/>
      <c r="U453" s="104"/>
      <c r="V453" s="104"/>
      <c r="W453" s="207" t="n">
        <v>1</v>
      </c>
      <c r="X453" s="107"/>
      <c r="Y453" s="104"/>
      <c r="Z453" s="104"/>
      <c r="AA453" s="104" t="n">
        <v>1</v>
      </c>
      <c r="AB453" s="6"/>
      <c r="AC453" s="113"/>
      <c r="AF453" s="51"/>
      <c r="AG453" s="51"/>
      <c r="AH453" s="51"/>
      <c r="AI453" s="51"/>
      <c r="AJ453" s="51"/>
      <c r="AK453" s="51"/>
      <c r="AL453" s="51"/>
      <c r="AM453" s="51"/>
    </row>
    <row r="454" s="52" customFormat="true" ht="12.75" hidden="false" customHeight="false" outlineLevel="0" collapsed="false">
      <c r="A454" s="327" t="n">
        <v>41</v>
      </c>
      <c r="B454" s="328" t="s">
        <v>493</v>
      </c>
      <c r="C454" s="100" t="n">
        <v>67</v>
      </c>
      <c r="D454" s="99" t="n">
        <v>2007</v>
      </c>
      <c r="E454" s="99" t="n">
        <v>3</v>
      </c>
      <c r="F454" s="99"/>
      <c r="G454" s="99" t="n">
        <f aca="false">+C454+E454</f>
        <v>70</v>
      </c>
      <c r="H454" s="141"/>
      <c r="I454" s="102" t="n">
        <v>0</v>
      </c>
      <c r="J454" s="99"/>
      <c r="K454" s="99" t="n">
        <v>1</v>
      </c>
      <c r="L454" s="1" t="n">
        <v>2</v>
      </c>
      <c r="M454" s="1" t="n">
        <v>3</v>
      </c>
      <c r="N454" s="332"/>
      <c r="O454" s="343"/>
      <c r="P454" s="142" t="n">
        <v>1</v>
      </c>
      <c r="Q454" s="142" t="n">
        <v>1</v>
      </c>
      <c r="R454" s="197"/>
      <c r="S454" s="197"/>
      <c r="T454" s="197"/>
      <c r="U454" s="197"/>
      <c r="V454" s="197"/>
      <c r="W454" s="197" t="n">
        <v>1</v>
      </c>
      <c r="X454" s="198"/>
      <c r="Y454" s="197"/>
      <c r="Z454" s="197"/>
      <c r="AA454" s="111"/>
      <c r="AB454" s="97"/>
      <c r="AC454" s="99"/>
      <c r="AF454" s="51"/>
      <c r="AG454" s="51"/>
      <c r="AH454" s="51"/>
      <c r="AI454" s="51"/>
      <c r="AJ454" s="51"/>
      <c r="AK454" s="51"/>
      <c r="AL454" s="51"/>
      <c r="AM454" s="51"/>
    </row>
    <row r="455" s="52" customFormat="true" ht="12.75" hidden="false" customHeight="false" outlineLevel="0" collapsed="false">
      <c r="A455" s="327" t="n">
        <v>42</v>
      </c>
      <c r="B455" s="328" t="s">
        <v>494</v>
      </c>
      <c r="C455" s="113" t="n">
        <v>68</v>
      </c>
      <c r="D455" s="113" t="n">
        <v>2006</v>
      </c>
      <c r="E455" s="113" t="n">
        <v>3</v>
      </c>
      <c r="F455" s="100" t="n">
        <v>14</v>
      </c>
      <c r="G455" s="99" t="n">
        <f aca="false">+C455+E455</f>
        <v>71</v>
      </c>
      <c r="H455" s="101" t="n">
        <f aca="false">AVERAGE(G442:G455)</f>
        <v>63.7142857142857</v>
      </c>
      <c r="I455" s="126" t="n">
        <v>0</v>
      </c>
      <c r="J455" s="7"/>
      <c r="K455" s="113" t="n">
        <v>1</v>
      </c>
      <c r="L455" s="113" t="n">
        <v>2</v>
      </c>
      <c r="M455" s="113" t="n">
        <v>3</v>
      </c>
      <c r="N455" s="332"/>
      <c r="O455" s="334" t="n">
        <v>1</v>
      </c>
      <c r="P455" s="142"/>
      <c r="Q455" s="142" t="n">
        <v>1</v>
      </c>
      <c r="R455" s="142" t="n">
        <v>1</v>
      </c>
      <c r="S455" s="142"/>
      <c r="T455" s="142"/>
      <c r="U455" s="142"/>
      <c r="V455" s="209"/>
      <c r="W455" s="207"/>
      <c r="X455" s="208" t="n">
        <v>1</v>
      </c>
      <c r="Y455" s="207"/>
      <c r="Z455" s="207"/>
      <c r="AA455" s="104"/>
      <c r="AB455" s="6"/>
      <c r="AC455" s="100"/>
      <c r="AF455" s="51"/>
      <c r="AG455" s="51"/>
      <c r="AH455" s="51"/>
      <c r="AI455" s="51"/>
      <c r="AJ455" s="51"/>
      <c r="AK455" s="51"/>
      <c r="AL455" s="51"/>
      <c r="AM455" s="51"/>
    </row>
    <row r="456" s="52" customFormat="true" ht="12.75" hidden="false" customHeight="false" outlineLevel="0" collapsed="false">
      <c r="A456" s="327" t="n">
        <v>43</v>
      </c>
      <c r="B456" s="328" t="s">
        <v>495</v>
      </c>
      <c r="C456" s="99" t="n">
        <v>62</v>
      </c>
      <c r="D456" s="99" t="n">
        <v>2005</v>
      </c>
      <c r="E456" s="99" t="n">
        <v>4</v>
      </c>
      <c r="F456" s="113"/>
      <c r="G456" s="99" t="n">
        <f aca="false">+C456+E456</f>
        <v>66</v>
      </c>
      <c r="H456" s="101"/>
      <c r="I456" s="102" t="n">
        <v>0</v>
      </c>
      <c r="J456" s="99" t="n">
        <v>1</v>
      </c>
      <c r="K456" s="99"/>
      <c r="L456" s="99"/>
      <c r="M456" s="1" t="n">
        <v>3</v>
      </c>
      <c r="N456" s="332"/>
      <c r="O456" s="333" t="n">
        <v>1</v>
      </c>
      <c r="P456" s="105"/>
      <c r="Q456" s="105" t="n">
        <v>1</v>
      </c>
      <c r="R456" s="111"/>
      <c r="S456" s="111"/>
      <c r="T456" s="111"/>
      <c r="U456" s="111" t="n">
        <v>1</v>
      </c>
      <c r="V456" s="104"/>
      <c r="W456" s="209"/>
      <c r="X456" s="107"/>
      <c r="Y456" s="104"/>
      <c r="Z456" s="104"/>
      <c r="AA456" s="104"/>
      <c r="AB456" s="6"/>
      <c r="AC456" s="113"/>
      <c r="AF456" s="51"/>
      <c r="AG456" s="51"/>
      <c r="AH456" s="51"/>
      <c r="AI456" s="51"/>
      <c r="AJ456" s="51"/>
      <c r="AK456" s="51"/>
      <c r="AL456" s="51"/>
      <c r="AM456" s="51"/>
    </row>
    <row r="457" s="52" customFormat="true" ht="12.75" hidden="false" customHeight="false" outlineLevel="0" collapsed="false">
      <c r="A457" s="327" t="n">
        <v>44</v>
      </c>
      <c r="B457" s="328" t="s">
        <v>496</v>
      </c>
      <c r="C457" s="99" t="n">
        <v>80</v>
      </c>
      <c r="D457" s="99" t="n">
        <v>2005</v>
      </c>
      <c r="E457" s="99" t="n">
        <v>4</v>
      </c>
      <c r="F457" s="113"/>
      <c r="G457" s="99" t="n">
        <f aca="false">+C457+E457</f>
        <v>84</v>
      </c>
      <c r="H457" s="200"/>
      <c r="I457" s="126" t="n">
        <v>0</v>
      </c>
      <c r="J457" s="7" t="n">
        <v>1</v>
      </c>
      <c r="K457" s="99"/>
      <c r="L457" s="99" t="n">
        <v>2</v>
      </c>
      <c r="M457" s="1" t="n">
        <v>3</v>
      </c>
      <c r="N457" s="332"/>
      <c r="O457" s="333" t="n">
        <v>1</v>
      </c>
      <c r="P457" s="105"/>
      <c r="Q457" s="105" t="n">
        <v>1</v>
      </c>
      <c r="R457" s="111"/>
      <c r="S457" s="111"/>
      <c r="T457" s="111"/>
      <c r="U457" s="111"/>
      <c r="V457" s="104"/>
      <c r="W457" s="209"/>
      <c r="X457" s="107"/>
      <c r="Y457" s="104"/>
      <c r="Z457" s="104"/>
      <c r="AA457" s="104"/>
      <c r="AB457" s="6"/>
      <c r="AC457" s="113"/>
      <c r="AF457" s="51"/>
      <c r="AG457" s="51"/>
      <c r="AH457" s="51"/>
      <c r="AI457" s="51"/>
      <c r="AJ457" s="51"/>
      <c r="AK457" s="51"/>
      <c r="AL457" s="51"/>
      <c r="AM457" s="51"/>
    </row>
    <row r="458" s="52" customFormat="true" ht="12.75" hidden="false" customHeight="false" outlineLevel="0" collapsed="false">
      <c r="A458" s="327" t="n">
        <v>45</v>
      </c>
      <c r="B458" s="328" t="s">
        <v>497</v>
      </c>
      <c r="C458" s="99" t="n">
        <v>36</v>
      </c>
      <c r="D458" s="99" t="n">
        <v>2005</v>
      </c>
      <c r="E458" s="99" t="n">
        <v>4</v>
      </c>
      <c r="F458" s="113"/>
      <c r="G458" s="99" t="n">
        <f aca="false">+C458+E458</f>
        <v>40</v>
      </c>
      <c r="H458" s="3"/>
      <c r="I458" s="102" t="n">
        <v>0</v>
      </c>
      <c r="J458" s="99"/>
      <c r="K458" s="99" t="n">
        <v>2</v>
      </c>
      <c r="L458" s="1"/>
      <c r="M458" s="1" t="n">
        <v>3</v>
      </c>
      <c r="N458" s="332"/>
      <c r="O458" s="333"/>
      <c r="P458" s="105" t="n">
        <v>1</v>
      </c>
      <c r="Q458" s="105" t="n">
        <v>1</v>
      </c>
      <c r="R458" s="111" t="n">
        <v>1</v>
      </c>
      <c r="S458" s="111"/>
      <c r="T458" s="111"/>
      <c r="U458" s="111"/>
      <c r="V458" s="111"/>
      <c r="W458" s="197"/>
      <c r="X458" s="155"/>
      <c r="Y458" s="111"/>
      <c r="Z458" s="111"/>
      <c r="AA458" s="111"/>
      <c r="AB458" s="6"/>
      <c r="AC458" s="113"/>
      <c r="AF458" s="51"/>
      <c r="AG458" s="51"/>
      <c r="AH458" s="51"/>
      <c r="AI458" s="51"/>
      <c r="AJ458" s="51"/>
      <c r="AK458" s="51"/>
      <c r="AL458" s="51"/>
      <c r="AM458" s="51"/>
    </row>
    <row r="459" s="52" customFormat="true" ht="12.75" hidden="false" customHeight="false" outlineLevel="0" collapsed="false">
      <c r="A459" s="327" t="n">
        <v>46</v>
      </c>
      <c r="B459" s="328" t="s">
        <v>498</v>
      </c>
      <c r="C459" s="100" t="n">
        <v>58</v>
      </c>
      <c r="D459" s="100" t="n">
        <v>2006</v>
      </c>
      <c r="E459" s="100" t="n">
        <v>4</v>
      </c>
      <c r="F459" s="113"/>
      <c r="G459" s="99" t="n">
        <f aca="false">+C459+E459</f>
        <v>62</v>
      </c>
      <c r="H459" s="101"/>
      <c r="I459" s="102" t="n">
        <v>0</v>
      </c>
      <c r="J459" s="99"/>
      <c r="K459" s="99"/>
      <c r="L459" s="99"/>
      <c r="M459" s="99" t="n">
        <v>1</v>
      </c>
      <c r="N459" s="332"/>
      <c r="O459" s="333"/>
      <c r="P459" s="105" t="n">
        <v>1</v>
      </c>
      <c r="Q459" s="105" t="n">
        <v>1</v>
      </c>
      <c r="R459" s="111"/>
      <c r="S459" s="111"/>
      <c r="T459" s="111"/>
      <c r="U459" s="111"/>
      <c r="V459" s="111"/>
      <c r="W459" s="197"/>
      <c r="X459" s="155"/>
      <c r="Y459" s="111"/>
      <c r="Z459" s="111"/>
      <c r="AA459" s="111"/>
      <c r="AB459" s="97"/>
      <c r="AC459" s="113"/>
      <c r="AF459" s="51"/>
      <c r="AG459" s="51"/>
      <c r="AH459" s="51"/>
      <c r="AI459" s="51"/>
      <c r="AJ459" s="51"/>
      <c r="AK459" s="51"/>
      <c r="AL459" s="51"/>
      <c r="AM459" s="51"/>
    </row>
    <row r="460" s="52" customFormat="true" ht="12.75" hidden="false" customHeight="false" outlineLevel="0" collapsed="false">
      <c r="A460" s="327" t="n">
        <v>47</v>
      </c>
      <c r="B460" s="328" t="s">
        <v>499</v>
      </c>
      <c r="C460" s="113" t="n">
        <v>68</v>
      </c>
      <c r="D460" s="99" t="n">
        <v>2001</v>
      </c>
      <c r="E460" s="99" t="n">
        <v>4</v>
      </c>
      <c r="F460" s="113"/>
      <c r="G460" s="99" t="n">
        <f aca="false">+C460+E460</f>
        <v>72</v>
      </c>
      <c r="H460" s="101"/>
      <c r="I460" s="102" t="n">
        <v>0</v>
      </c>
      <c r="J460" s="99" t="n">
        <v>0</v>
      </c>
      <c r="K460" s="99" t="n">
        <v>1</v>
      </c>
      <c r="L460" s="99" t="n">
        <v>2</v>
      </c>
      <c r="M460" s="99" t="n">
        <v>3</v>
      </c>
      <c r="N460" s="330"/>
      <c r="O460" s="335" t="n">
        <v>1</v>
      </c>
      <c r="P460" s="105"/>
      <c r="Q460" s="342" t="n">
        <v>1</v>
      </c>
      <c r="R460" s="104" t="n">
        <v>1</v>
      </c>
      <c r="S460" s="335" t="n">
        <v>1</v>
      </c>
      <c r="T460" s="104"/>
      <c r="U460" s="335"/>
      <c r="V460" s="104"/>
      <c r="W460" s="335" t="n">
        <v>1</v>
      </c>
      <c r="X460" s="208"/>
      <c r="Y460" s="104"/>
      <c r="Z460" s="335"/>
      <c r="AA460" s="104"/>
      <c r="AB460" s="6"/>
      <c r="AC460" s="113"/>
      <c r="AF460" s="51"/>
      <c r="AG460" s="51"/>
      <c r="AH460" s="51"/>
      <c r="AI460" s="51"/>
      <c r="AJ460" s="51"/>
      <c r="AK460" s="51"/>
      <c r="AL460" s="51"/>
      <c r="AM460" s="51"/>
    </row>
    <row r="461" customFormat="false" ht="12.75" hidden="false" customHeight="false" outlineLevel="0" collapsed="false">
      <c r="A461" s="327" t="n">
        <v>48</v>
      </c>
      <c r="B461" s="328" t="s">
        <v>500</v>
      </c>
      <c r="C461" s="113" t="n">
        <v>64</v>
      </c>
      <c r="D461" s="99" t="n">
        <v>2003</v>
      </c>
      <c r="E461" s="99" t="n">
        <v>4</v>
      </c>
      <c r="F461" s="113"/>
      <c r="G461" s="99" t="n">
        <f aca="false">+C461+E461</f>
        <v>68</v>
      </c>
      <c r="H461" s="101"/>
      <c r="I461" s="102" t="n">
        <v>0</v>
      </c>
      <c r="J461" s="99" t="n">
        <v>1</v>
      </c>
      <c r="K461" s="99" t="n">
        <v>2</v>
      </c>
      <c r="L461" s="99"/>
      <c r="M461" s="99" t="n">
        <v>3</v>
      </c>
      <c r="N461" s="330"/>
      <c r="O461" s="343" t="n">
        <v>1</v>
      </c>
      <c r="P461" s="105"/>
      <c r="Q461" s="334" t="n">
        <v>1</v>
      </c>
      <c r="R461" s="111" t="n">
        <v>1</v>
      </c>
      <c r="S461" s="335"/>
      <c r="T461" s="104"/>
      <c r="U461" s="335"/>
      <c r="V461" s="104"/>
      <c r="W461" s="335"/>
      <c r="X461" s="208"/>
      <c r="Y461" s="104"/>
      <c r="Z461" s="335"/>
      <c r="AA461" s="104"/>
      <c r="AC461" s="113"/>
      <c r="AD461" s="52"/>
      <c r="AE461" s="344"/>
      <c r="AF461" s="51"/>
      <c r="AG461" s="51"/>
      <c r="AH461" s="51"/>
      <c r="AI461" s="51"/>
      <c r="AJ461" s="51"/>
      <c r="AK461" s="51"/>
      <c r="AL461" s="51"/>
      <c r="AM461" s="51"/>
      <c r="AN461" s="52"/>
      <c r="AO461" s="52"/>
      <c r="AP461" s="52"/>
      <c r="AQ461" s="52"/>
      <c r="AR461" s="52"/>
    </row>
    <row r="462" customFormat="false" ht="12.75" hidden="false" customHeight="false" outlineLevel="0" collapsed="false">
      <c r="A462" s="327" t="n">
        <v>49</v>
      </c>
      <c r="B462" s="328" t="s">
        <v>501</v>
      </c>
      <c r="C462" s="99" t="n">
        <v>70</v>
      </c>
      <c r="D462" s="99" t="n">
        <v>2003</v>
      </c>
      <c r="E462" s="99" t="n">
        <v>4</v>
      </c>
      <c r="F462" s="113"/>
      <c r="G462" s="99" t="n">
        <f aca="false">+C462+E462</f>
        <v>74</v>
      </c>
      <c r="H462" s="141"/>
      <c r="I462" s="102" t="n">
        <v>0</v>
      </c>
      <c r="J462" s="99"/>
      <c r="L462" s="99" t="n">
        <v>3</v>
      </c>
      <c r="M462" s="99" t="n">
        <v>4</v>
      </c>
      <c r="N462" s="332"/>
      <c r="O462" s="333" t="n">
        <v>1</v>
      </c>
      <c r="P462" s="105"/>
      <c r="Q462" s="105" t="n">
        <v>1</v>
      </c>
      <c r="R462" s="111" t="n">
        <v>1</v>
      </c>
      <c r="S462" s="111"/>
      <c r="T462" s="111"/>
      <c r="U462" s="111"/>
      <c r="V462" s="111"/>
      <c r="W462" s="207" t="n">
        <v>1</v>
      </c>
      <c r="X462" s="107"/>
      <c r="Y462" s="104"/>
      <c r="Z462" s="104"/>
      <c r="AA462" s="104"/>
      <c r="AC462" s="113"/>
      <c r="AD462" s="52"/>
      <c r="AE462" s="52"/>
      <c r="AF462" s="51"/>
      <c r="AG462" s="51"/>
      <c r="AH462" s="51"/>
      <c r="AI462" s="51"/>
      <c r="AJ462" s="51"/>
      <c r="AK462" s="51"/>
      <c r="AL462" s="51"/>
      <c r="AM462" s="51"/>
      <c r="AN462" s="52"/>
      <c r="AO462" s="52"/>
      <c r="AP462" s="52"/>
      <c r="AQ462" s="52"/>
      <c r="AR462" s="52"/>
    </row>
    <row r="463" customFormat="false" ht="12.75" hidden="false" customHeight="false" outlineLevel="0" collapsed="false">
      <c r="A463" s="327" t="n">
        <v>50</v>
      </c>
      <c r="B463" s="328" t="s">
        <v>502</v>
      </c>
      <c r="C463" s="113" t="n">
        <v>52</v>
      </c>
      <c r="D463" s="99" t="n">
        <v>1997</v>
      </c>
      <c r="E463" s="99" t="n">
        <v>4</v>
      </c>
      <c r="F463" s="113"/>
      <c r="G463" s="99" t="n">
        <f aca="false">+C463+E463</f>
        <v>56</v>
      </c>
      <c r="H463" s="101"/>
      <c r="I463" s="102" t="n">
        <v>0</v>
      </c>
      <c r="J463" s="99" t="n">
        <v>3</v>
      </c>
      <c r="K463" s="99"/>
      <c r="L463" s="99"/>
      <c r="M463" s="99" t="n">
        <v>4</v>
      </c>
      <c r="N463" s="330"/>
      <c r="O463" s="335" t="n">
        <v>1</v>
      </c>
      <c r="P463" s="105"/>
      <c r="Q463" s="342" t="n">
        <v>1</v>
      </c>
      <c r="R463" s="104" t="n">
        <v>1</v>
      </c>
      <c r="S463" s="335"/>
      <c r="T463" s="104"/>
      <c r="U463" s="335"/>
      <c r="V463" s="104"/>
      <c r="W463" s="335"/>
      <c r="X463" s="208"/>
      <c r="Y463" s="104"/>
      <c r="Z463" s="335"/>
      <c r="AA463" s="104"/>
      <c r="AC463" s="113"/>
      <c r="AD463" s="52"/>
      <c r="AE463" s="52"/>
      <c r="AF463" s="51"/>
      <c r="AG463" s="51"/>
      <c r="AH463" s="51"/>
      <c r="AI463" s="51"/>
      <c r="AJ463" s="51"/>
      <c r="AK463" s="51"/>
      <c r="AL463" s="51"/>
      <c r="AM463" s="51"/>
      <c r="AN463" s="52"/>
      <c r="AO463" s="52"/>
      <c r="AP463" s="52"/>
      <c r="AQ463" s="52"/>
      <c r="AR463" s="52"/>
    </row>
    <row r="464" customFormat="false" ht="12.75" hidden="false" customHeight="false" outlineLevel="0" collapsed="false">
      <c r="A464" s="327" t="n">
        <v>51</v>
      </c>
      <c r="B464" s="328" t="s">
        <v>503</v>
      </c>
      <c r="C464" s="113" t="n">
        <v>73</v>
      </c>
      <c r="D464" s="99" t="n">
        <v>1997</v>
      </c>
      <c r="E464" s="99" t="n">
        <v>4</v>
      </c>
      <c r="F464" s="113"/>
      <c r="G464" s="99" t="n">
        <f aca="false">+C464+E464</f>
        <v>77</v>
      </c>
      <c r="H464" s="101"/>
      <c r="I464" s="102" t="n">
        <v>0</v>
      </c>
      <c r="J464" s="99" t="s">
        <v>103</v>
      </c>
      <c r="K464" s="99" t="s">
        <v>103</v>
      </c>
      <c r="L464" s="99" t="s">
        <v>103</v>
      </c>
      <c r="M464" s="99" t="n">
        <v>4</v>
      </c>
      <c r="N464" s="330"/>
      <c r="O464" s="335" t="n">
        <v>1</v>
      </c>
      <c r="P464" s="105"/>
      <c r="Q464" s="342" t="n">
        <v>1</v>
      </c>
      <c r="R464" s="104" t="n">
        <v>1</v>
      </c>
      <c r="S464" s="335"/>
      <c r="T464" s="104"/>
      <c r="U464" s="335"/>
      <c r="V464" s="104" t="n">
        <v>1</v>
      </c>
      <c r="W464" s="335"/>
      <c r="X464" s="208"/>
      <c r="Y464" s="104"/>
      <c r="Z464" s="335"/>
      <c r="AA464" s="104"/>
      <c r="AC464" s="113"/>
      <c r="AD464" s="52"/>
      <c r="AE464" s="52"/>
      <c r="AF464" s="51"/>
      <c r="AG464" s="51"/>
      <c r="AH464" s="51"/>
      <c r="AI464" s="51"/>
      <c r="AJ464" s="51"/>
      <c r="AK464" s="51"/>
      <c r="AL464" s="51"/>
      <c r="AM464" s="51"/>
      <c r="AN464" s="52"/>
      <c r="AO464" s="52"/>
      <c r="AP464" s="52"/>
      <c r="AQ464" s="52"/>
      <c r="AR464" s="52"/>
    </row>
    <row r="465" customFormat="false" ht="12.75" hidden="false" customHeight="false" outlineLevel="0" collapsed="false">
      <c r="A465" s="327" t="n">
        <v>52</v>
      </c>
      <c r="B465" s="328" t="s">
        <v>504</v>
      </c>
      <c r="C465" s="113" t="n">
        <v>75</v>
      </c>
      <c r="D465" s="99" t="n">
        <v>1999</v>
      </c>
      <c r="E465" s="99" t="n">
        <v>4</v>
      </c>
      <c r="F465" s="113"/>
      <c r="G465" s="99" t="n">
        <f aca="false">+C465+E465</f>
        <v>79</v>
      </c>
      <c r="H465" s="101"/>
      <c r="I465" s="102" t="n">
        <v>0</v>
      </c>
      <c r="K465" s="99"/>
      <c r="L465" s="99"/>
      <c r="M465" s="99" t="n">
        <v>4</v>
      </c>
      <c r="N465" s="332"/>
      <c r="O465" s="345"/>
      <c r="P465" s="105" t="n">
        <v>1</v>
      </c>
      <c r="Q465" s="106" t="n">
        <v>1</v>
      </c>
      <c r="R465" s="111"/>
      <c r="S465" s="104"/>
      <c r="T465" s="104"/>
      <c r="U465" s="104"/>
      <c r="V465" s="104"/>
      <c r="W465" s="207"/>
      <c r="X465" s="107"/>
      <c r="Y465" s="104" t="n">
        <v>1</v>
      </c>
      <c r="Z465" s="104"/>
      <c r="AA465" s="104"/>
      <c r="AC465" s="113"/>
      <c r="AD465" s="52"/>
      <c r="AE465" s="52"/>
      <c r="AF465" s="51"/>
      <c r="AG465" s="51"/>
      <c r="AH465" s="51"/>
      <c r="AI465" s="51"/>
      <c r="AJ465" s="51"/>
      <c r="AK465" s="51"/>
      <c r="AL465" s="51"/>
      <c r="AM465" s="51"/>
      <c r="AN465" s="52"/>
      <c r="AO465" s="52"/>
      <c r="AP465" s="52"/>
      <c r="AQ465" s="52"/>
      <c r="AR465" s="52"/>
    </row>
    <row r="466" customFormat="false" ht="12.75" hidden="false" customHeight="false" outlineLevel="0" collapsed="false">
      <c r="A466" s="327" t="n">
        <v>53</v>
      </c>
      <c r="B466" s="346" t="s">
        <v>505</v>
      </c>
      <c r="C466" s="99" t="n">
        <v>59</v>
      </c>
      <c r="D466" s="99" t="n">
        <v>2007</v>
      </c>
      <c r="E466" s="99" t="n">
        <f aca="false">+$A$6-D466</f>
        <v>4</v>
      </c>
      <c r="F466" s="99"/>
      <c r="G466" s="119" t="n">
        <f aca="false">+C466+$A$6-D466</f>
        <v>63</v>
      </c>
      <c r="I466" s="102" t="n">
        <v>0</v>
      </c>
      <c r="J466" s="99"/>
      <c r="K466" s="99" t="n">
        <v>2</v>
      </c>
      <c r="L466" s="1" t="n">
        <v>3</v>
      </c>
      <c r="M466" s="316" t="n">
        <v>4</v>
      </c>
      <c r="N466" s="347"/>
      <c r="O466" s="343" t="n">
        <v>1</v>
      </c>
      <c r="P466" s="142"/>
      <c r="Q466" s="142" t="n">
        <v>1</v>
      </c>
      <c r="R466" s="197"/>
      <c r="S466" s="197" t="n">
        <v>1</v>
      </c>
      <c r="T466" s="197" t="n">
        <v>1</v>
      </c>
      <c r="U466" s="197"/>
      <c r="V466" s="197"/>
      <c r="W466" s="197"/>
      <c r="X466" s="198" t="n">
        <v>1</v>
      </c>
      <c r="Y466" s="197"/>
      <c r="Z466" s="197"/>
      <c r="AA466" s="111"/>
      <c r="AB466" s="97"/>
      <c r="AC466" s="113"/>
      <c r="AD466" s="52"/>
      <c r="AE466" s="52"/>
      <c r="AF466" s="51"/>
      <c r="AG466" s="51"/>
      <c r="AH466" s="51"/>
      <c r="AI466" s="51"/>
      <c r="AJ466" s="51"/>
      <c r="AK466" s="51"/>
      <c r="AL466" s="51"/>
      <c r="AM466" s="51"/>
      <c r="AN466" s="52"/>
      <c r="AO466" s="52"/>
      <c r="AP466" s="52"/>
      <c r="AQ466" s="52"/>
      <c r="AR466" s="52"/>
    </row>
    <row r="467" customFormat="false" ht="12.75" hidden="false" customHeight="false" outlineLevel="0" collapsed="false">
      <c r="A467" s="327" t="n">
        <v>54</v>
      </c>
      <c r="B467" s="328" t="s">
        <v>506</v>
      </c>
      <c r="C467" s="113" t="n">
        <v>51</v>
      </c>
      <c r="D467" s="99" t="n">
        <v>2002</v>
      </c>
      <c r="E467" s="99" t="n">
        <v>4</v>
      </c>
      <c r="F467" s="113"/>
      <c r="G467" s="99" t="n">
        <f aca="false">+C467+E467</f>
        <v>55</v>
      </c>
      <c r="H467" s="101"/>
      <c r="I467" s="102" t="n">
        <v>0</v>
      </c>
      <c r="J467" s="99" t="n">
        <v>2</v>
      </c>
      <c r="K467" s="99"/>
      <c r="L467" s="99" t="n">
        <v>3</v>
      </c>
      <c r="M467" s="99" t="n">
        <v>4</v>
      </c>
      <c r="N467" s="330"/>
      <c r="O467" s="343"/>
      <c r="P467" s="105" t="n">
        <v>1</v>
      </c>
      <c r="Q467" s="334" t="n">
        <v>1</v>
      </c>
      <c r="R467" s="111"/>
      <c r="S467" s="343"/>
      <c r="T467" s="111"/>
      <c r="U467" s="343"/>
      <c r="V467" s="111"/>
      <c r="W467" s="335"/>
      <c r="X467" s="208"/>
      <c r="Y467" s="104"/>
      <c r="Z467" s="335"/>
      <c r="AA467" s="104"/>
      <c r="AC467" s="113"/>
      <c r="AD467" s="52"/>
      <c r="AE467" s="52"/>
      <c r="AF467" s="51"/>
      <c r="AG467" s="51"/>
      <c r="AH467" s="51"/>
      <c r="AI467" s="51"/>
      <c r="AJ467" s="51"/>
      <c r="AK467" s="51"/>
      <c r="AL467" s="51"/>
      <c r="AM467" s="51"/>
      <c r="AN467" s="52"/>
      <c r="AO467" s="52"/>
      <c r="AP467" s="52"/>
      <c r="AQ467" s="52"/>
      <c r="AR467" s="52"/>
    </row>
    <row r="468" customFormat="false" ht="12.75" hidden="false" customHeight="false" outlineLevel="0" collapsed="false">
      <c r="A468" s="327" t="n">
        <v>55</v>
      </c>
      <c r="B468" s="328" t="s">
        <v>507</v>
      </c>
      <c r="C468" s="113" t="n">
        <v>68</v>
      </c>
      <c r="D468" s="113" t="n">
        <v>2005</v>
      </c>
      <c r="E468" s="113" t="n">
        <v>4</v>
      </c>
      <c r="F468" s="113"/>
      <c r="G468" s="99" t="n">
        <f aca="false">+C468+E468</f>
        <v>72</v>
      </c>
      <c r="H468" s="132"/>
      <c r="I468" s="126" t="n">
        <v>0</v>
      </c>
      <c r="K468" s="113" t="n">
        <v>1</v>
      </c>
      <c r="L468" s="5" t="n">
        <v>3</v>
      </c>
      <c r="M468" s="5" t="n">
        <v>4</v>
      </c>
      <c r="N468" s="332"/>
      <c r="O468" s="333"/>
      <c r="P468" s="105" t="n">
        <v>1</v>
      </c>
      <c r="Q468" s="105" t="n">
        <v>1</v>
      </c>
      <c r="R468" s="111" t="n">
        <v>1</v>
      </c>
      <c r="S468" s="111"/>
      <c r="T468" s="111"/>
      <c r="U468" s="111"/>
      <c r="V468" s="104"/>
      <c r="W468" s="209"/>
      <c r="X468" s="107" t="n">
        <v>1</v>
      </c>
      <c r="Y468" s="104"/>
      <c r="Z468" s="104"/>
      <c r="AA468" s="104"/>
      <c r="AC468" s="113"/>
      <c r="AD468" s="52"/>
      <c r="AE468" s="52"/>
      <c r="AF468" s="51"/>
      <c r="AG468" s="51"/>
      <c r="AH468" s="51"/>
      <c r="AI468" s="51"/>
      <c r="AJ468" s="51"/>
      <c r="AK468" s="51"/>
      <c r="AL468" s="51"/>
      <c r="AM468" s="51"/>
      <c r="AN468" s="52"/>
      <c r="AO468" s="52"/>
      <c r="AP468" s="52"/>
      <c r="AQ468" s="52"/>
      <c r="AR468" s="52"/>
    </row>
    <row r="469" customFormat="false" ht="12.75" hidden="false" customHeight="false" outlineLevel="0" collapsed="false">
      <c r="A469" s="327" t="n">
        <v>56</v>
      </c>
      <c r="B469" s="328" t="s">
        <v>508</v>
      </c>
      <c r="C469" s="113" t="n">
        <v>56</v>
      </c>
      <c r="D469" s="99" t="n">
        <v>1998</v>
      </c>
      <c r="E469" s="99" t="n">
        <v>4</v>
      </c>
      <c r="F469" s="113"/>
      <c r="G469" s="99" t="n">
        <f aca="false">+C469+E469</f>
        <v>60</v>
      </c>
      <c r="H469" s="101"/>
      <c r="I469" s="102" t="n">
        <v>0</v>
      </c>
      <c r="J469" s="99" t="s">
        <v>103</v>
      </c>
      <c r="K469" s="99"/>
      <c r="L469" s="99"/>
      <c r="M469" s="99" t="n">
        <v>4</v>
      </c>
      <c r="N469" s="330"/>
      <c r="O469" s="343" t="n">
        <v>1</v>
      </c>
      <c r="P469" s="105"/>
      <c r="Q469" s="334" t="n">
        <v>1</v>
      </c>
      <c r="R469" s="111" t="n">
        <v>1</v>
      </c>
      <c r="S469" s="343"/>
      <c r="T469" s="111"/>
      <c r="U469" s="343" t="n">
        <v>1</v>
      </c>
      <c r="V469" s="111"/>
      <c r="W469" s="335"/>
      <c r="X469" s="208"/>
      <c r="Y469" s="104"/>
      <c r="Z469" s="335"/>
      <c r="AA469" s="104"/>
      <c r="AC469" s="113"/>
      <c r="AD469" s="79"/>
      <c r="AE469" s="52"/>
      <c r="AF469" s="51"/>
      <c r="AG469" s="51"/>
      <c r="AH469" s="51"/>
      <c r="AI469" s="51"/>
      <c r="AJ469" s="51"/>
      <c r="AK469" s="51"/>
      <c r="AL469" s="51"/>
      <c r="AM469" s="51"/>
      <c r="AN469" s="52"/>
      <c r="AO469" s="52"/>
      <c r="AP469" s="52"/>
      <c r="AQ469" s="52"/>
      <c r="AR469" s="52"/>
    </row>
    <row r="470" customFormat="false" ht="12.75" hidden="false" customHeight="false" outlineLevel="0" collapsed="false">
      <c r="A470" s="327" t="n">
        <v>57</v>
      </c>
      <c r="B470" s="328" t="s">
        <v>509</v>
      </c>
      <c r="C470" s="113" t="n">
        <v>65</v>
      </c>
      <c r="D470" s="99" t="n">
        <v>2001</v>
      </c>
      <c r="E470" s="99" t="n">
        <v>4</v>
      </c>
      <c r="F470" s="113"/>
      <c r="G470" s="99" t="n">
        <f aca="false">+C470+E470</f>
        <v>69</v>
      </c>
      <c r="H470" s="101"/>
      <c r="I470" s="102" t="n">
        <v>0</v>
      </c>
      <c r="J470" s="99"/>
      <c r="K470" s="99"/>
      <c r="L470" s="99"/>
      <c r="M470" s="99" t="n">
        <v>4</v>
      </c>
      <c r="N470" s="330"/>
      <c r="O470" s="335" t="n">
        <v>1</v>
      </c>
      <c r="P470" s="105"/>
      <c r="Q470" s="342" t="n">
        <v>1</v>
      </c>
      <c r="R470" s="104" t="n">
        <v>1</v>
      </c>
      <c r="S470" s="335"/>
      <c r="T470" s="104"/>
      <c r="U470" s="335"/>
      <c r="V470" s="104"/>
      <c r="W470" s="335"/>
      <c r="X470" s="208"/>
      <c r="Y470" s="104"/>
      <c r="Z470" s="335"/>
      <c r="AA470" s="104"/>
      <c r="AC470" s="113"/>
      <c r="AD470" s="52"/>
      <c r="AE470" s="52"/>
      <c r="AF470" s="51"/>
      <c r="AG470" s="51"/>
      <c r="AH470" s="51"/>
      <c r="AI470" s="51"/>
      <c r="AJ470" s="51"/>
      <c r="AK470" s="51"/>
      <c r="AL470" s="51"/>
      <c r="AM470" s="51"/>
      <c r="AN470" s="52"/>
      <c r="AO470" s="52"/>
      <c r="AP470" s="52"/>
      <c r="AQ470" s="52"/>
      <c r="AR470" s="52"/>
    </row>
    <row r="471" customFormat="false" ht="12.75" hidden="false" customHeight="false" outlineLevel="0" collapsed="false">
      <c r="A471" s="327" t="n">
        <v>58</v>
      </c>
      <c r="B471" s="328" t="s">
        <v>510</v>
      </c>
      <c r="C471" s="99" t="n">
        <v>59</v>
      </c>
      <c r="D471" s="99" t="n">
        <v>2004</v>
      </c>
      <c r="E471" s="99" t="n">
        <v>4</v>
      </c>
      <c r="F471" s="113"/>
      <c r="G471" s="99" t="n">
        <f aca="false">+C471+E471</f>
        <v>63</v>
      </c>
      <c r="H471" s="101"/>
      <c r="I471" s="102" t="n">
        <v>0</v>
      </c>
      <c r="J471" s="99" t="n">
        <v>1</v>
      </c>
      <c r="K471" s="99" t="n">
        <v>2</v>
      </c>
      <c r="L471" s="99" t="n">
        <v>3</v>
      </c>
      <c r="M471" s="1" t="n">
        <v>4</v>
      </c>
      <c r="N471" s="332"/>
      <c r="O471" s="333"/>
      <c r="P471" s="105" t="n">
        <v>1</v>
      </c>
      <c r="Q471" s="105" t="n">
        <v>1</v>
      </c>
      <c r="R471" s="111"/>
      <c r="S471" s="111"/>
      <c r="T471" s="111"/>
      <c r="U471" s="111"/>
      <c r="V471" s="111"/>
      <c r="W471" s="207"/>
      <c r="X471" s="107"/>
      <c r="Y471" s="129"/>
      <c r="Z471" s="129"/>
      <c r="AA471" s="129"/>
      <c r="AC471" s="113"/>
      <c r="AD471" s="52"/>
      <c r="AE471" s="52"/>
      <c r="AF471" s="51"/>
      <c r="AG471" s="51"/>
      <c r="AH471" s="51"/>
      <c r="AI471" s="51"/>
      <c r="AJ471" s="51"/>
      <c r="AK471" s="51"/>
      <c r="AL471" s="51"/>
      <c r="AM471" s="51"/>
      <c r="AN471" s="52"/>
      <c r="AO471" s="52"/>
      <c r="AP471" s="52"/>
      <c r="AQ471" s="52"/>
      <c r="AR471" s="52"/>
    </row>
    <row r="472" customFormat="false" ht="12.75" hidden="false" customHeight="false" outlineLevel="0" collapsed="false">
      <c r="A472" s="327" t="n">
        <v>59</v>
      </c>
      <c r="B472" s="328" t="s">
        <v>511</v>
      </c>
      <c r="C472" s="113" t="n">
        <v>61</v>
      </c>
      <c r="D472" s="99" t="n">
        <v>1997</v>
      </c>
      <c r="E472" s="99" t="n">
        <v>4</v>
      </c>
      <c r="F472" s="113"/>
      <c r="G472" s="99" t="n">
        <f aca="false">+C472+E472</f>
        <v>65</v>
      </c>
      <c r="H472" s="101"/>
      <c r="I472" s="102" t="n">
        <v>0</v>
      </c>
      <c r="J472" s="99" t="n">
        <v>1</v>
      </c>
      <c r="K472" s="99" t="n">
        <v>3</v>
      </c>
      <c r="L472" s="99" t="n">
        <v>4</v>
      </c>
      <c r="M472" s="99" t="n">
        <v>4</v>
      </c>
      <c r="N472" s="330"/>
      <c r="O472" s="335"/>
      <c r="P472" s="105" t="n">
        <v>1</v>
      </c>
      <c r="Q472" s="342" t="n">
        <v>1</v>
      </c>
      <c r="R472" s="104" t="n">
        <v>1</v>
      </c>
      <c r="S472" s="335" t="n">
        <v>1</v>
      </c>
      <c r="T472" s="104" t="n">
        <v>1</v>
      </c>
      <c r="U472" s="335"/>
      <c r="V472" s="104"/>
      <c r="W472" s="335"/>
      <c r="X472" s="208"/>
      <c r="Y472" s="104"/>
      <c r="Z472" s="335"/>
      <c r="AA472" s="104"/>
      <c r="AC472" s="113"/>
      <c r="AD472" s="52"/>
      <c r="AE472" s="52"/>
      <c r="AF472" s="51"/>
      <c r="AG472" s="51"/>
      <c r="AH472" s="51"/>
      <c r="AI472" s="51"/>
      <c r="AJ472" s="51"/>
      <c r="AK472" s="51"/>
      <c r="AL472" s="51"/>
      <c r="AM472" s="51"/>
      <c r="AN472" s="52"/>
      <c r="AO472" s="52"/>
      <c r="AP472" s="52"/>
      <c r="AQ472" s="52"/>
      <c r="AR472" s="52"/>
    </row>
    <row r="473" customFormat="false" ht="12.75" hidden="false" customHeight="false" outlineLevel="0" collapsed="false">
      <c r="A473" s="327" t="n">
        <v>60</v>
      </c>
      <c r="B473" s="328" t="s">
        <v>512</v>
      </c>
      <c r="C473" s="99" t="n">
        <v>50</v>
      </c>
      <c r="D473" s="99" t="n">
        <v>2004</v>
      </c>
      <c r="E473" s="99" t="n">
        <v>4</v>
      </c>
      <c r="F473" s="113"/>
      <c r="G473" s="99" t="n">
        <f aca="false">+C473+E473</f>
        <v>54</v>
      </c>
      <c r="H473" s="101" t="s">
        <v>55</v>
      </c>
      <c r="I473" s="102" t="n">
        <v>0</v>
      </c>
      <c r="J473" s="99" t="n">
        <v>1</v>
      </c>
      <c r="K473" s="99" t="n">
        <v>2</v>
      </c>
      <c r="L473" s="99" t="n">
        <v>3</v>
      </c>
      <c r="M473" s="1" t="n">
        <v>4</v>
      </c>
      <c r="N473" s="332"/>
      <c r="O473" s="331"/>
      <c r="P473" s="105" t="n">
        <v>1</v>
      </c>
      <c r="Q473" s="106" t="n">
        <v>1</v>
      </c>
      <c r="R473" s="104" t="n">
        <v>1</v>
      </c>
      <c r="S473" s="104"/>
      <c r="T473" s="104"/>
      <c r="U473" s="104"/>
      <c r="V473" s="104"/>
      <c r="W473" s="209"/>
      <c r="X473" s="107"/>
      <c r="Y473" s="104"/>
      <c r="Z473" s="104"/>
      <c r="AA473" s="104"/>
      <c r="AC473" s="113"/>
      <c r="AD473" s="52"/>
      <c r="AE473" s="52"/>
      <c r="AF473" s="51"/>
      <c r="AG473" s="51"/>
      <c r="AH473" s="51"/>
      <c r="AI473" s="51"/>
      <c r="AJ473" s="51"/>
      <c r="AK473" s="51"/>
      <c r="AL473" s="51"/>
      <c r="AM473" s="51"/>
      <c r="AN473" s="52"/>
      <c r="AO473" s="52"/>
      <c r="AP473" s="52"/>
      <c r="AQ473" s="52"/>
      <c r="AR473" s="52"/>
    </row>
    <row r="474" customFormat="false" ht="12.75" hidden="false" customHeight="false" outlineLevel="0" collapsed="false">
      <c r="A474" s="327" t="n">
        <v>61</v>
      </c>
      <c r="B474" s="328" t="s">
        <v>513</v>
      </c>
      <c r="C474" s="113" t="n">
        <v>55</v>
      </c>
      <c r="D474" s="99" t="n">
        <v>1998</v>
      </c>
      <c r="E474" s="99" t="n">
        <v>4</v>
      </c>
      <c r="F474" s="113"/>
      <c r="G474" s="99" t="n">
        <f aca="false">+C474+E474</f>
        <v>59</v>
      </c>
      <c r="H474" s="168"/>
      <c r="I474" s="102" t="n">
        <v>0</v>
      </c>
      <c r="J474" s="99" t="n">
        <v>3</v>
      </c>
      <c r="K474" s="99"/>
      <c r="L474" s="99"/>
      <c r="M474" s="99" t="n">
        <v>4</v>
      </c>
      <c r="N474" s="330"/>
      <c r="O474" s="335"/>
      <c r="P474" s="105"/>
      <c r="Q474" s="342" t="n">
        <v>1</v>
      </c>
      <c r="R474" s="104" t="n">
        <v>1</v>
      </c>
      <c r="S474" s="335"/>
      <c r="T474" s="104" t="n">
        <v>1</v>
      </c>
      <c r="U474" s="335"/>
      <c r="V474" s="104"/>
      <c r="W474" s="335"/>
      <c r="X474" s="208"/>
      <c r="Y474" s="104"/>
      <c r="Z474" s="335"/>
      <c r="AA474" s="104"/>
      <c r="AC474" s="113"/>
      <c r="AD474" s="52"/>
      <c r="AE474" s="52"/>
      <c r="AF474" s="51"/>
      <c r="AG474" s="51"/>
      <c r="AH474" s="51"/>
      <c r="AI474" s="51"/>
      <c r="AJ474" s="51"/>
      <c r="AK474" s="51"/>
      <c r="AL474" s="51"/>
      <c r="AM474" s="51"/>
      <c r="AN474" s="52"/>
      <c r="AO474" s="52"/>
      <c r="AP474" s="52"/>
      <c r="AQ474" s="52"/>
      <c r="AR474" s="52"/>
    </row>
    <row r="475" customFormat="false" ht="12.75" hidden="false" customHeight="false" outlineLevel="0" collapsed="false">
      <c r="A475" s="327" t="n">
        <v>62</v>
      </c>
      <c r="B475" s="328" t="s">
        <v>514</v>
      </c>
      <c r="C475" s="113" t="n">
        <v>70</v>
      </c>
      <c r="D475" s="99" t="n">
        <v>1999</v>
      </c>
      <c r="E475" s="99" t="n">
        <v>4</v>
      </c>
      <c r="F475" s="113"/>
      <c r="G475" s="99" t="n">
        <f aca="false">+C475+E475</f>
        <v>74</v>
      </c>
      <c r="H475" s="101"/>
      <c r="I475" s="102" t="n">
        <v>0</v>
      </c>
      <c r="J475" s="99" t="n">
        <v>1</v>
      </c>
      <c r="K475" s="99" t="n">
        <v>2</v>
      </c>
      <c r="L475" s="99" t="n">
        <v>3</v>
      </c>
      <c r="M475" s="99" t="n">
        <v>4</v>
      </c>
      <c r="N475" s="330"/>
      <c r="O475" s="335"/>
      <c r="P475" s="105"/>
      <c r="Q475" s="342" t="n">
        <v>1</v>
      </c>
      <c r="R475" s="104" t="n">
        <v>1</v>
      </c>
      <c r="S475" s="335"/>
      <c r="T475" s="104"/>
      <c r="U475" s="335"/>
      <c r="V475" s="104"/>
      <c r="W475" s="335"/>
      <c r="X475" s="208"/>
      <c r="Y475" s="104"/>
      <c r="Z475" s="348" t="n">
        <v>1</v>
      </c>
      <c r="AA475" s="104"/>
      <c r="AC475" s="113"/>
      <c r="AD475" s="52"/>
      <c r="AE475" s="52"/>
      <c r="AF475" s="51"/>
      <c r="AG475" s="51"/>
      <c r="AH475" s="51"/>
      <c r="AI475" s="51"/>
      <c r="AJ475" s="51"/>
      <c r="AK475" s="51"/>
      <c r="AL475" s="51"/>
      <c r="AM475" s="51"/>
      <c r="AN475" s="52"/>
      <c r="AO475" s="52"/>
      <c r="AP475" s="52"/>
      <c r="AQ475" s="52"/>
      <c r="AR475" s="52"/>
    </row>
    <row r="476" customFormat="false" ht="12.75" hidden="false" customHeight="false" outlineLevel="0" collapsed="false">
      <c r="A476" s="327" t="n">
        <v>63</v>
      </c>
      <c r="B476" s="328" t="s">
        <v>515</v>
      </c>
      <c r="C476" s="113" t="n">
        <v>58</v>
      </c>
      <c r="D476" s="99" t="n">
        <v>1998</v>
      </c>
      <c r="E476" s="99" t="n">
        <v>4</v>
      </c>
      <c r="F476" s="113"/>
      <c r="G476" s="99" t="n">
        <f aca="false">+C476+E476</f>
        <v>62</v>
      </c>
      <c r="I476" s="102" t="n">
        <v>0</v>
      </c>
      <c r="J476" s="99" t="n">
        <v>1</v>
      </c>
      <c r="K476" s="99" t="n">
        <v>2</v>
      </c>
      <c r="L476" s="99" t="n">
        <v>3</v>
      </c>
      <c r="M476" s="99" t="n">
        <v>4</v>
      </c>
      <c r="N476" s="330"/>
      <c r="O476" s="348" t="n">
        <v>1</v>
      </c>
      <c r="P476" s="162"/>
      <c r="Q476" s="349" t="n">
        <v>1</v>
      </c>
      <c r="R476" s="148" t="n">
        <v>1</v>
      </c>
      <c r="S476" s="348" t="n">
        <v>1</v>
      </c>
      <c r="T476" s="148"/>
      <c r="U476" s="348"/>
      <c r="V476" s="148" t="n">
        <v>1</v>
      </c>
      <c r="W476" s="335"/>
      <c r="X476" s="208"/>
      <c r="Y476" s="104"/>
      <c r="Z476" s="335"/>
      <c r="AA476" s="104"/>
      <c r="AC476" s="113"/>
      <c r="AD476" s="52"/>
      <c r="AE476" s="52"/>
      <c r="AF476" s="51"/>
      <c r="AG476" s="51"/>
      <c r="AH476" s="51"/>
      <c r="AI476" s="51"/>
      <c r="AJ476" s="51"/>
      <c r="AK476" s="51"/>
      <c r="AL476" s="51"/>
      <c r="AM476" s="51"/>
      <c r="AN476" s="52"/>
      <c r="AO476" s="52"/>
      <c r="AP476" s="52"/>
      <c r="AQ476" s="52"/>
      <c r="AR476" s="52"/>
    </row>
    <row r="477" customFormat="false" ht="12.75" hidden="false" customHeight="false" outlineLevel="0" collapsed="false">
      <c r="A477" s="327" t="n">
        <v>64</v>
      </c>
      <c r="B477" s="328" t="s">
        <v>516</v>
      </c>
      <c r="C477" s="99" t="n">
        <v>74</v>
      </c>
      <c r="D477" s="99" t="n">
        <v>2003</v>
      </c>
      <c r="E477" s="99" t="n">
        <v>4</v>
      </c>
      <c r="F477" s="99" t="n">
        <v>21</v>
      </c>
      <c r="G477" s="99" t="n">
        <f aca="false">+C477+E477</f>
        <v>78</v>
      </c>
      <c r="H477" s="101" t="n">
        <f aca="false">AVERAGE(G456:G477)</f>
        <v>66</v>
      </c>
      <c r="I477" s="102" t="n">
        <v>0</v>
      </c>
      <c r="J477" s="99" t="n">
        <v>1</v>
      </c>
      <c r="K477" s="99" t="n">
        <v>2</v>
      </c>
      <c r="L477" s="99" t="n">
        <v>3</v>
      </c>
      <c r="M477" s="99" t="n">
        <v>4</v>
      </c>
      <c r="N477" s="332"/>
      <c r="O477" s="333"/>
      <c r="P477" s="105"/>
      <c r="Q477" s="105" t="n">
        <v>1</v>
      </c>
      <c r="R477" s="111" t="n">
        <v>1</v>
      </c>
      <c r="S477" s="111"/>
      <c r="T477" s="111"/>
      <c r="U477" s="111"/>
      <c r="V477" s="111"/>
      <c r="W477" s="209" t="n">
        <v>1</v>
      </c>
      <c r="X477" s="107"/>
      <c r="Y477" s="104"/>
      <c r="Z477" s="104"/>
      <c r="AA477" s="104"/>
      <c r="AC477" s="99"/>
      <c r="AD477" s="52"/>
      <c r="AE477" s="52"/>
      <c r="AF477" s="51"/>
      <c r="AG477" s="51"/>
      <c r="AH477" s="51"/>
      <c r="AI477" s="51"/>
      <c r="AJ477" s="51"/>
      <c r="AK477" s="51"/>
      <c r="AL477" s="51"/>
      <c r="AM477" s="51"/>
      <c r="AN477" s="52"/>
      <c r="AO477" s="52"/>
      <c r="AP477" s="52"/>
      <c r="AQ477" s="52"/>
      <c r="AR477" s="52"/>
    </row>
    <row r="478" customFormat="false" ht="12.75" hidden="false" customHeight="false" outlineLevel="0" collapsed="false">
      <c r="A478" s="327" t="n">
        <v>65</v>
      </c>
      <c r="B478" s="328" t="s">
        <v>517</v>
      </c>
      <c r="C478" s="113" t="n">
        <v>65</v>
      </c>
      <c r="D478" s="99" t="n">
        <v>2000</v>
      </c>
      <c r="E478" s="99" t="n">
        <v>5</v>
      </c>
      <c r="F478" s="99"/>
      <c r="G478" s="99" t="n">
        <f aca="false">+C478+E478</f>
        <v>70</v>
      </c>
      <c r="H478" s="101"/>
      <c r="I478" s="102" t="n">
        <v>0</v>
      </c>
      <c r="J478" s="99" t="n">
        <v>1</v>
      </c>
      <c r="K478" s="99"/>
      <c r="L478" s="99"/>
      <c r="M478" s="99" t="n">
        <v>2</v>
      </c>
      <c r="N478" s="330"/>
      <c r="O478" s="335"/>
      <c r="P478" s="105"/>
      <c r="Q478" s="342" t="n">
        <v>1</v>
      </c>
      <c r="R478" s="104" t="n">
        <v>1</v>
      </c>
      <c r="S478" s="335"/>
      <c r="T478" s="104"/>
      <c r="U478" s="335"/>
      <c r="V478" s="104"/>
      <c r="W478" s="335"/>
      <c r="X478" s="208"/>
      <c r="Y478" s="104"/>
      <c r="Z478" s="335"/>
      <c r="AA478" s="104"/>
      <c r="AC478" s="99"/>
      <c r="AD478" s="52"/>
      <c r="AE478" s="52"/>
      <c r="AF478" s="51"/>
      <c r="AG478" s="51"/>
      <c r="AH478" s="51"/>
      <c r="AI478" s="51"/>
      <c r="AJ478" s="51"/>
      <c r="AK478" s="51"/>
      <c r="AL478" s="51"/>
      <c r="AM478" s="51"/>
      <c r="AN478" s="52"/>
      <c r="AO478" s="52"/>
      <c r="AP478" s="52"/>
      <c r="AQ478" s="52"/>
      <c r="AR478" s="52"/>
    </row>
    <row r="479" customFormat="false" ht="12.75" hidden="false" customHeight="false" outlineLevel="0" collapsed="false">
      <c r="A479" s="327" t="n">
        <v>66</v>
      </c>
      <c r="B479" s="328" t="s">
        <v>518</v>
      </c>
      <c r="C479" s="113" t="n">
        <v>38</v>
      </c>
      <c r="D479" s="99" t="n">
        <v>1997</v>
      </c>
      <c r="E479" s="99" t="n">
        <v>5</v>
      </c>
      <c r="F479" s="99"/>
      <c r="G479" s="99" t="n">
        <f aca="false">+C479+E479</f>
        <v>43</v>
      </c>
      <c r="H479" s="101"/>
      <c r="I479" s="102" t="n">
        <v>0</v>
      </c>
      <c r="J479" s="99"/>
      <c r="K479" s="99"/>
      <c r="L479" s="99"/>
      <c r="M479" s="99" t="n">
        <v>5</v>
      </c>
      <c r="N479" s="330"/>
      <c r="O479" s="335"/>
      <c r="P479" s="105"/>
      <c r="Q479" s="342"/>
      <c r="R479" s="104"/>
      <c r="S479" s="335"/>
      <c r="T479" s="104"/>
      <c r="U479" s="335"/>
      <c r="V479" s="104"/>
      <c r="W479" s="335"/>
      <c r="X479" s="208"/>
      <c r="Y479" s="104"/>
      <c r="Z479" s="335"/>
      <c r="AA479" s="104"/>
      <c r="AC479" s="99"/>
      <c r="AD479" s="52"/>
      <c r="AE479" s="52"/>
      <c r="AF479" s="51"/>
      <c r="AG479" s="51"/>
      <c r="AH479" s="51"/>
      <c r="AI479" s="51"/>
      <c r="AJ479" s="51"/>
      <c r="AK479" s="51"/>
      <c r="AL479" s="51"/>
      <c r="AM479" s="51"/>
      <c r="AN479" s="52"/>
      <c r="AO479" s="52"/>
      <c r="AP479" s="52"/>
      <c r="AQ479" s="52"/>
      <c r="AR479" s="52"/>
    </row>
    <row r="480" customFormat="false" ht="12.75" hidden="false" customHeight="false" outlineLevel="0" collapsed="false">
      <c r="A480" s="327" t="n">
        <v>67</v>
      </c>
      <c r="B480" s="328" t="s">
        <v>519</v>
      </c>
      <c r="C480" s="113" t="n">
        <v>58</v>
      </c>
      <c r="D480" s="99" t="n">
        <v>1999</v>
      </c>
      <c r="E480" s="99" t="n">
        <v>5</v>
      </c>
      <c r="F480" s="99"/>
      <c r="G480" s="99" t="n">
        <f aca="false">+C480+E480</f>
        <v>63</v>
      </c>
      <c r="H480" s="141"/>
      <c r="I480" s="102" t="n">
        <v>0</v>
      </c>
      <c r="J480" s="99" t="n">
        <v>1</v>
      </c>
      <c r="K480" s="99"/>
      <c r="L480" s="99"/>
      <c r="M480" s="99" t="n">
        <v>5</v>
      </c>
      <c r="N480" s="330"/>
      <c r="O480" s="335" t="n">
        <v>1</v>
      </c>
      <c r="P480" s="105"/>
      <c r="Q480" s="342" t="n">
        <v>1</v>
      </c>
      <c r="R480" s="104"/>
      <c r="S480" s="335"/>
      <c r="T480" s="104"/>
      <c r="U480" s="335"/>
      <c r="V480" s="104"/>
      <c r="W480" s="335"/>
      <c r="X480" s="208"/>
      <c r="Y480" s="104"/>
      <c r="Z480" s="335"/>
      <c r="AA480" s="104"/>
      <c r="AC480" s="99"/>
      <c r="AD480" s="52"/>
      <c r="AE480" s="52"/>
      <c r="AF480" s="51"/>
      <c r="AG480" s="51"/>
      <c r="AH480" s="51"/>
      <c r="AI480" s="51"/>
      <c r="AJ480" s="51"/>
      <c r="AK480" s="51"/>
      <c r="AL480" s="51"/>
      <c r="AM480" s="51"/>
      <c r="AN480" s="52"/>
      <c r="AO480" s="52"/>
      <c r="AP480" s="52"/>
      <c r="AQ480" s="52"/>
      <c r="AR480" s="52"/>
    </row>
    <row r="481" customFormat="false" ht="12.75" hidden="false" customHeight="false" outlineLevel="0" collapsed="false">
      <c r="A481" s="327" t="n">
        <v>68</v>
      </c>
      <c r="B481" s="328" t="s">
        <v>520</v>
      </c>
      <c r="C481" s="99" t="n">
        <v>54</v>
      </c>
      <c r="D481" s="99" t="n">
        <v>2005</v>
      </c>
      <c r="E481" s="99" t="n">
        <v>5</v>
      </c>
      <c r="F481" s="99"/>
      <c r="G481" s="99" t="n">
        <f aca="false">+C481+E481</f>
        <v>59</v>
      </c>
      <c r="H481" s="101"/>
      <c r="I481" s="102" t="n">
        <v>0</v>
      </c>
      <c r="J481" s="99"/>
      <c r="K481" s="99" t="n">
        <v>1</v>
      </c>
      <c r="L481" s="113" t="n">
        <v>2</v>
      </c>
      <c r="M481" s="170" t="n">
        <v>5</v>
      </c>
      <c r="N481" s="332"/>
      <c r="O481" s="333" t="n">
        <v>1</v>
      </c>
      <c r="P481" s="105" t="n">
        <v>1</v>
      </c>
      <c r="Q481" s="105" t="n">
        <v>1</v>
      </c>
      <c r="R481" s="111" t="n">
        <v>1</v>
      </c>
      <c r="S481" s="111"/>
      <c r="T481" s="111" t="n">
        <v>1</v>
      </c>
      <c r="U481" s="111"/>
      <c r="V481" s="111"/>
      <c r="W481" s="207"/>
      <c r="X481" s="107"/>
      <c r="Y481" s="111"/>
      <c r="Z481" s="111"/>
      <c r="AA481" s="111"/>
      <c r="AC481" s="99"/>
      <c r="AD481" s="52"/>
      <c r="AE481" s="52"/>
      <c r="AF481" s="51"/>
      <c r="AG481" s="51"/>
      <c r="AH481" s="51"/>
      <c r="AI481" s="51"/>
      <c r="AJ481" s="51"/>
      <c r="AK481" s="51"/>
      <c r="AL481" s="51"/>
      <c r="AM481" s="51"/>
      <c r="AN481" s="52"/>
      <c r="AO481" s="52"/>
      <c r="AP481" s="52"/>
      <c r="AQ481" s="52"/>
      <c r="AR481" s="52"/>
    </row>
    <row r="482" customFormat="false" ht="12.75" hidden="false" customHeight="false" outlineLevel="0" collapsed="false">
      <c r="A482" s="327" t="n">
        <v>69</v>
      </c>
      <c r="B482" s="328" t="s">
        <v>521</v>
      </c>
      <c r="C482" s="113" t="n">
        <v>64</v>
      </c>
      <c r="D482" s="99" t="n">
        <v>2000</v>
      </c>
      <c r="E482" s="99" t="n">
        <v>5</v>
      </c>
      <c r="F482" s="99"/>
      <c r="G482" s="99" t="n">
        <f aca="false">+C482+E482</f>
        <v>69</v>
      </c>
      <c r="H482" s="101"/>
      <c r="I482" s="102" t="n">
        <v>0</v>
      </c>
      <c r="J482" s="99"/>
      <c r="K482" s="99"/>
      <c r="L482" s="99"/>
      <c r="M482" s="99" t="n">
        <v>5</v>
      </c>
      <c r="N482" s="330"/>
      <c r="O482" s="335"/>
      <c r="P482" s="105"/>
      <c r="Q482" s="342"/>
      <c r="R482" s="104"/>
      <c r="S482" s="335"/>
      <c r="T482" s="104"/>
      <c r="U482" s="335"/>
      <c r="V482" s="104"/>
      <c r="W482" s="335"/>
      <c r="X482" s="208"/>
      <c r="Y482" s="104"/>
      <c r="Z482" s="335"/>
      <c r="AA482" s="104"/>
      <c r="AC482" s="99"/>
      <c r="AD482" s="52"/>
      <c r="AE482" s="52"/>
      <c r="AF482" s="51"/>
      <c r="AG482" s="51"/>
      <c r="AH482" s="51"/>
      <c r="AI482" s="51"/>
      <c r="AJ482" s="51"/>
      <c r="AK482" s="51"/>
      <c r="AL482" s="51"/>
      <c r="AM482" s="51"/>
      <c r="AN482" s="52"/>
      <c r="AO482" s="52"/>
      <c r="AP482" s="52"/>
      <c r="AQ482" s="52"/>
      <c r="AR482" s="52"/>
    </row>
    <row r="483" customFormat="false" ht="12.75" hidden="false" customHeight="false" outlineLevel="0" collapsed="false">
      <c r="A483" s="327" t="n">
        <v>70</v>
      </c>
      <c r="B483" s="328" t="s">
        <v>522</v>
      </c>
      <c r="C483" s="113" t="n">
        <v>42</v>
      </c>
      <c r="D483" s="113" t="n">
        <v>2005</v>
      </c>
      <c r="E483" s="113" t="n">
        <v>5</v>
      </c>
      <c r="F483" s="99"/>
      <c r="G483" s="99" t="n">
        <f aca="false">+C483+E483</f>
        <v>47</v>
      </c>
      <c r="H483" s="132"/>
      <c r="I483" s="126" t="n">
        <v>0</v>
      </c>
      <c r="J483" s="113"/>
      <c r="K483" s="113" t="n">
        <v>2</v>
      </c>
      <c r="L483" s="113" t="n">
        <v>3</v>
      </c>
      <c r="M483" s="1" t="n">
        <v>5</v>
      </c>
      <c r="N483" s="332"/>
      <c r="O483" s="333"/>
      <c r="P483" s="105" t="n">
        <v>1</v>
      </c>
      <c r="Q483" s="105" t="n">
        <v>1</v>
      </c>
      <c r="R483" s="111"/>
      <c r="S483" s="111" t="n">
        <v>1</v>
      </c>
      <c r="T483" s="111"/>
      <c r="U483" s="111"/>
      <c r="V483" s="104"/>
      <c r="W483" s="209"/>
      <c r="X483" s="107"/>
      <c r="Y483" s="104"/>
      <c r="Z483" s="104"/>
      <c r="AA483" s="104"/>
      <c r="AB483" s="97"/>
      <c r="AC483" s="99"/>
      <c r="AD483" s="52"/>
      <c r="AE483" s="52"/>
      <c r="AF483" s="51"/>
      <c r="AG483" s="51"/>
      <c r="AH483" s="51"/>
      <c r="AI483" s="51"/>
      <c r="AJ483" s="51"/>
      <c r="AK483" s="51"/>
      <c r="AL483" s="51"/>
      <c r="AM483" s="51"/>
      <c r="AN483" s="52"/>
      <c r="AO483" s="52"/>
      <c r="AP483" s="52"/>
      <c r="AQ483" s="52"/>
      <c r="AR483" s="52"/>
    </row>
    <row r="484" customFormat="false" ht="12.75" hidden="false" customHeight="false" outlineLevel="0" collapsed="false">
      <c r="A484" s="327" t="n">
        <v>71</v>
      </c>
      <c r="B484" s="328" t="s">
        <v>523</v>
      </c>
      <c r="C484" s="113" t="n">
        <v>63</v>
      </c>
      <c r="D484" s="99" t="n">
        <v>1999</v>
      </c>
      <c r="E484" s="99" t="n">
        <v>5</v>
      </c>
      <c r="F484" s="99"/>
      <c r="G484" s="99" t="n">
        <f aca="false">+C484+E484</f>
        <v>68</v>
      </c>
      <c r="H484" s="101" t="s">
        <v>55</v>
      </c>
      <c r="I484" s="102" t="n">
        <v>0</v>
      </c>
      <c r="J484" s="99"/>
      <c r="K484" s="99"/>
      <c r="L484" s="99"/>
      <c r="M484" s="99" t="n">
        <v>5</v>
      </c>
      <c r="N484" s="330"/>
      <c r="O484" s="335"/>
      <c r="P484" s="105"/>
      <c r="Q484" s="342"/>
      <c r="R484" s="104"/>
      <c r="S484" s="335"/>
      <c r="T484" s="104"/>
      <c r="U484" s="335"/>
      <c r="V484" s="104"/>
      <c r="W484" s="335"/>
      <c r="X484" s="208"/>
      <c r="Y484" s="104"/>
      <c r="Z484" s="335"/>
      <c r="AA484" s="104"/>
      <c r="AC484" s="99"/>
      <c r="AD484" s="52"/>
      <c r="AE484" s="52"/>
      <c r="AF484" s="51"/>
      <c r="AG484" s="51"/>
      <c r="AH484" s="51"/>
      <c r="AI484" s="51"/>
      <c r="AJ484" s="51"/>
      <c r="AK484" s="51"/>
      <c r="AL484" s="51"/>
      <c r="AM484" s="51"/>
      <c r="AN484" s="52"/>
      <c r="AO484" s="52"/>
      <c r="AP484" s="52"/>
      <c r="AQ484" s="52"/>
      <c r="AR484" s="52"/>
    </row>
    <row r="485" customFormat="false" ht="12.75" hidden="false" customHeight="false" outlineLevel="0" collapsed="false">
      <c r="A485" s="327" t="n">
        <v>72</v>
      </c>
      <c r="B485" s="328" t="s">
        <v>524</v>
      </c>
      <c r="C485" s="99" t="n">
        <v>50</v>
      </c>
      <c r="D485" s="99" t="n">
        <v>2004</v>
      </c>
      <c r="E485" s="99" t="n">
        <v>5</v>
      </c>
      <c r="F485" s="99"/>
      <c r="G485" s="99" t="n">
        <f aca="false">+C485+E485</f>
        <v>55</v>
      </c>
      <c r="H485" s="101"/>
      <c r="I485" s="102" t="n">
        <v>0</v>
      </c>
      <c r="J485" s="99" t="n">
        <v>1</v>
      </c>
      <c r="K485" s="99"/>
      <c r="L485" s="99"/>
      <c r="M485" s="99" t="n">
        <v>4</v>
      </c>
      <c r="N485" s="332"/>
      <c r="O485" s="333" t="n">
        <v>1</v>
      </c>
      <c r="P485" s="105"/>
      <c r="Q485" s="105" t="n">
        <v>1</v>
      </c>
      <c r="R485" s="111" t="n">
        <v>1</v>
      </c>
      <c r="S485" s="111" t="n">
        <v>1</v>
      </c>
      <c r="T485" s="111" t="n">
        <v>1</v>
      </c>
      <c r="U485" s="111"/>
      <c r="V485" s="111"/>
      <c r="W485" s="207" t="n">
        <v>1</v>
      </c>
      <c r="X485" s="107"/>
      <c r="Y485" s="111"/>
      <c r="Z485" s="111"/>
      <c r="AA485" s="111"/>
      <c r="AC485" s="99"/>
      <c r="AD485" s="52"/>
      <c r="AE485" s="52"/>
      <c r="AF485" s="51"/>
      <c r="AG485" s="51"/>
      <c r="AH485" s="51"/>
      <c r="AI485" s="51"/>
      <c r="AJ485" s="51"/>
      <c r="AK485" s="51"/>
      <c r="AL485" s="51"/>
      <c r="AM485" s="51"/>
      <c r="AN485" s="52"/>
      <c r="AO485" s="52"/>
      <c r="AP485" s="52"/>
      <c r="AQ485" s="52"/>
      <c r="AR485" s="52"/>
    </row>
    <row r="486" customFormat="false" ht="12.75" hidden="false" customHeight="false" outlineLevel="0" collapsed="false">
      <c r="A486" s="327" t="n">
        <v>73</v>
      </c>
      <c r="B486" s="328" t="s">
        <v>525</v>
      </c>
      <c r="C486" s="113" t="n">
        <v>66</v>
      </c>
      <c r="D486" s="99" t="n">
        <v>2000</v>
      </c>
      <c r="E486" s="99" t="n">
        <v>5</v>
      </c>
      <c r="F486" s="99"/>
      <c r="G486" s="99" t="n">
        <f aca="false">+C486+E486</f>
        <v>71</v>
      </c>
      <c r="H486" s="101"/>
      <c r="I486" s="102" t="n">
        <v>0</v>
      </c>
      <c r="J486" s="99" t="n">
        <v>2</v>
      </c>
      <c r="K486" s="99" t="n">
        <v>4</v>
      </c>
      <c r="L486" s="99"/>
      <c r="M486" s="99" t="n">
        <v>5</v>
      </c>
      <c r="N486" s="330"/>
      <c r="O486" s="335" t="n">
        <v>1</v>
      </c>
      <c r="P486" s="105"/>
      <c r="Q486" s="342" t="n">
        <v>1</v>
      </c>
      <c r="R486" s="104" t="n">
        <v>1</v>
      </c>
      <c r="S486" s="335"/>
      <c r="T486" s="104"/>
      <c r="U486" s="335"/>
      <c r="V486" s="104"/>
      <c r="W486" s="335"/>
      <c r="X486" s="208"/>
      <c r="Y486" s="104"/>
      <c r="Z486" s="335" t="n">
        <v>1</v>
      </c>
      <c r="AA486" s="104"/>
      <c r="AC486" s="99"/>
      <c r="AD486" s="52"/>
      <c r="AE486" s="52"/>
      <c r="AF486" s="51"/>
      <c r="AG486" s="51"/>
      <c r="AH486" s="51"/>
      <c r="AI486" s="51"/>
      <c r="AJ486" s="51"/>
      <c r="AK486" s="51"/>
      <c r="AL486" s="51"/>
      <c r="AM486" s="51"/>
      <c r="AN486" s="52"/>
      <c r="AO486" s="52"/>
      <c r="AP486" s="52"/>
      <c r="AQ486" s="52"/>
      <c r="AR486" s="52"/>
    </row>
    <row r="487" customFormat="false" ht="12.75" hidden="false" customHeight="false" outlineLevel="0" collapsed="false">
      <c r="A487" s="327" t="n">
        <v>74</v>
      </c>
      <c r="B487" s="328" t="s">
        <v>526</v>
      </c>
      <c r="C487" s="99" t="n">
        <v>74</v>
      </c>
      <c r="D487" s="99" t="n">
        <v>2003</v>
      </c>
      <c r="E487" s="99" t="n">
        <v>5</v>
      </c>
      <c r="F487" s="99"/>
      <c r="G487" s="99" t="n">
        <f aca="false">+C487+E487</f>
        <v>79</v>
      </c>
      <c r="H487" s="141"/>
      <c r="I487" s="102" t="n">
        <v>0</v>
      </c>
      <c r="J487" s="99" t="n">
        <v>2</v>
      </c>
      <c r="K487" s="99"/>
      <c r="L487" s="99" t="n">
        <v>4</v>
      </c>
      <c r="M487" s="99" t="n">
        <v>5</v>
      </c>
      <c r="N487" s="332"/>
      <c r="O487" s="333" t="n">
        <v>1</v>
      </c>
      <c r="P487" s="105"/>
      <c r="Q487" s="105"/>
      <c r="R487" s="111" t="n">
        <v>1</v>
      </c>
      <c r="S487" s="111"/>
      <c r="T487" s="111"/>
      <c r="U487" s="111"/>
      <c r="V487" s="111"/>
      <c r="W487" s="197"/>
      <c r="X487" s="155"/>
      <c r="Y487" s="111"/>
      <c r="Z487" s="111"/>
      <c r="AA487" s="111"/>
      <c r="AC487" s="99"/>
      <c r="AD487" s="52"/>
      <c r="AE487" s="52"/>
      <c r="AF487" s="51"/>
      <c r="AG487" s="51"/>
      <c r="AH487" s="51"/>
      <c r="AI487" s="51"/>
      <c r="AJ487" s="51"/>
      <c r="AK487" s="51"/>
      <c r="AL487" s="51"/>
      <c r="AM487" s="51"/>
      <c r="AN487" s="52"/>
      <c r="AO487" s="52"/>
      <c r="AP487" s="52"/>
      <c r="AQ487" s="52"/>
      <c r="AR487" s="52"/>
    </row>
    <row r="488" customFormat="false" ht="12.75" hidden="false" customHeight="false" outlineLevel="0" collapsed="false">
      <c r="A488" s="327" t="n">
        <v>75</v>
      </c>
      <c r="B488" s="328" t="s">
        <v>527</v>
      </c>
      <c r="C488" s="113" t="n">
        <v>51</v>
      </c>
      <c r="D488" s="99" t="n">
        <v>2000</v>
      </c>
      <c r="E488" s="99" t="n">
        <v>5</v>
      </c>
      <c r="F488" s="99"/>
      <c r="G488" s="99" t="n">
        <f aca="false">+C488+E488</f>
        <v>56</v>
      </c>
      <c r="H488" s="101"/>
      <c r="I488" s="102" t="n">
        <v>0</v>
      </c>
      <c r="J488" s="99"/>
      <c r="K488" s="99"/>
      <c r="L488" s="99"/>
      <c r="M488" s="99" t="n">
        <v>5</v>
      </c>
      <c r="N488" s="330"/>
      <c r="O488" s="335"/>
      <c r="P488" s="105"/>
      <c r="Q488" s="342"/>
      <c r="R488" s="104"/>
      <c r="S488" s="335"/>
      <c r="T488" s="104"/>
      <c r="U488" s="335"/>
      <c r="V488" s="104"/>
      <c r="W488" s="335"/>
      <c r="X488" s="208"/>
      <c r="Y488" s="104"/>
      <c r="Z488" s="335"/>
      <c r="AA488" s="104"/>
      <c r="AC488" s="99"/>
      <c r="AD488" s="52"/>
      <c r="AE488" s="52"/>
      <c r="AF488" s="51"/>
      <c r="AG488" s="51"/>
      <c r="AH488" s="51"/>
      <c r="AI488" s="51"/>
      <c r="AJ488" s="51"/>
      <c r="AK488" s="51"/>
      <c r="AL488" s="51"/>
      <c r="AM488" s="51"/>
      <c r="AN488" s="52"/>
      <c r="AO488" s="52"/>
      <c r="AP488" s="52"/>
      <c r="AQ488" s="52"/>
      <c r="AR488" s="52"/>
    </row>
    <row r="489" customFormat="false" ht="12.75" hidden="false" customHeight="false" outlineLevel="0" collapsed="false">
      <c r="A489" s="327" t="n">
        <v>76</v>
      </c>
      <c r="B489" s="328" t="s">
        <v>528</v>
      </c>
      <c r="C489" s="113" t="n">
        <v>68</v>
      </c>
      <c r="D489" s="113" t="n">
        <v>2002</v>
      </c>
      <c r="E489" s="99" t="n">
        <v>5</v>
      </c>
      <c r="F489" s="99"/>
      <c r="G489" s="99" t="n">
        <f aca="false">+C489+E489</f>
        <v>73</v>
      </c>
      <c r="H489" s="132"/>
      <c r="I489" s="126" t="n">
        <v>0</v>
      </c>
      <c r="J489" s="249"/>
      <c r="K489" s="113"/>
      <c r="L489" s="113"/>
      <c r="M489" s="113" t="n">
        <v>5</v>
      </c>
      <c r="N489" s="332"/>
      <c r="O489" s="343"/>
      <c r="P489" s="105"/>
      <c r="Q489" s="334"/>
      <c r="R489" s="111"/>
      <c r="S489" s="343"/>
      <c r="T489" s="111"/>
      <c r="U489" s="343"/>
      <c r="V489" s="111"/>
      <c r="W489" s="335"/>
      <c r="X489" s="208"/>
      <c r="Y489" s="111"/>
      <c r="Z489" s="343"/>
      <c r="AA489" s="111"/>
      <c r="AC489" s="99"/>
      <c r="AD489" s="52"/>
      <c r="AE489" s="52"/>
      <c r="AF489" s="51"/>
      <c r="AG489" s="51"/>
      <c r="AH489" s="51"/>
      <c r="AI489" s="51"/>
      <c r="AJ489" s="51"/>
      <c r="AK489" s="51"/>
      <c r="AL489" s="51"/>
      <c r="AM489" s="51"/>
      <c r="AN489" s="52"/>
      <c r="AO489" s="52"/>
      <c r="AP489" s="52"/>
      <c r="AQ489" s="52"/>
      <c r="AR489" s="52"/>
    </row>
    <row r="490" customFormat="false" ht="12.75" hidden="false" customHeight="false" outlineLevel="0" collapsed="false">
      <c r="A490" s="327" t="n">
        <v>77</v>
      </c>
      <c r="B490" s="328" t="s">
        <v>529</v>
      </c>
      <c r="C490" s="113" t="n">
        <v>66</v>
      </c>
      <c r="D490" s="99" t="n">
        <v>2000</v>
      </c>
      <c r="E490" s="99" t="n">
        <v>5</v>
      </c>
      <c r="F490" s="99" t="n">
        <v>13</v>
      </c>
      <c r="G490" s="99" t="n">
        <f aca="false">+C490+E490</f>
        <v>71</v>
      </c>
      <c r="H490" s="101" t="n">
        <f aca="false">AVERAGE(G478:G490)</f>
        <v>63.3846153846154</v>
      </c>
      <c r="I490" s="102" t="n">
        <v>0</v>
      </c>
      <c r="J490" s="99"/>
      <c r="K490" s="99"/>
      <c r="L490" s="99"/>
      <c r="M490" s="99" t="n">
        <v>5</v>
      </c>
      <c r="N490" s="330"/>
      <c r="O490" s="343"/>
      <c r="P490" s="105"/>
      <c r="Q490" s="334"/>
      <c r="R490" s="111"/>
      <c r="S490" s="343"/>
      <c r="T490" s="111"/>
      <c r="U490" s="343"/>
      <c r="V490" s="116"/>
      <c r="W490" s="335"/>
      <c r="X490" s="208"/>
      <c r="Y490" s="104"/>
      <c r="Z490" s="335"/>
      <c r="AA490" s="104"/>
      <c r="AC490" s="99"/>
      <c r="AD490" s="52"/>
      <c r="AE490" s="52"/>
      <c r="AF490" s="51"/>
      <c r="AG490" s="51"/>
      <c r="AH490" s="51"/>
      <c r="AI490" s="51"/>
      <c r="AJ490" s="51"/>
      <c r="AK490" s="51"/>
      <c r="AL490" s="51"/>
      <c r="AM490" s="51"/>
      <c r="AN490" s="52"/>
      <c r="AO490" s="52"/>
      <c r="AP490" s="52"/>
      <c r="AQ490" s="52"/>
      <c r="AR490" s="52"/>
    </row>
    <row r="491" customFormat="false" ht="12.75" hidden="false" customHeight="false" outlineLevel="0" collapsed="false">
      <c r="A491" s="327" t="n">
        <v>78</v>
      </c>
      <c r="B491" s="328" t="s">
        <v>530</v>
      </c>
      <c r="C491" s="100" t="n">
        <v>50</v>
      </c>
      <c r="D491" s="100" t="n">
        <v>2001</v>
      </c>
      <c r="E491" s="100" t="n">
        <v>6</v>
      </c>
      <c r="F491" s="119"/>
      <c r="G491" s="99" t="n">
        <f aca="false">+C491+E491</f>
        <v>56</v>
      </c>
      <c r="I491" s="65" t="n">
        <v>0</v>
      </c>
      <c r="J491" s="100" t="n">
        <v>1</v>
      </c>
      <c r="K491" s="100" t="n">
        <v>2</v>
      </c>
      <c r="L491" s="100" t="n">
        <v>3</v>
      </c>
      <c r="M491" s="100" t="n">
        <v>5</v>
      </c>
      <c r="N491" s="330"/>
      <c r="O491" s="348" t="n">
        <v>1</v>
      </c>
      <c r="P491" s="162"/>
      <c r="Q491" s="349" t="n">
        <v>1</v>
      </c>
      <c r="R491" s="148"/>
      <c r="S491" s="348" t="n">
        <v>1</v>
      </c>
      <c r="T491" s="187"/>
      <c r="U491" s="350"/>
      <c r="V491" s="187"/>
      <c r="W491" s="350"/>
      <c r="X491" s="351"/>
      <c r="Y491" s="187"/>
      <c r="Z491" s="350"/>
      <c r="AA491" s="187"/>
      <c r="AC491" s="119"/>
      <c r="AD491" s="52"/>
      <c r="AE491" s="52"/>
      <c r="AF491" s="51"/>
      <c r="AG491" s="51"/>
      <c r="AH491" s="51"/>
      <c r="AI491" s="51"/>
      <c r="AJ491" s="51"/>
      <c r="AK491" s="51"/>
      <c r="AL491" s="51"/>
      <c r="AM491" s="51"/>
      <c r="AN491" s="52"/>
      <c r="AO491" s="52"/>
      <c r="AP491" s="52"/>
      <c r="AQ491" s="52"/>
      <c r="AR491" s="52"/>
    </row>
    <row r="492" customFormat="false" ht="12.75" hidden="false" customHeight="false" outlineLevel="0" collapsed="false">
      <c r="A492" s="327" t="n">
        <v>79</v>
      </c>
      <c r="B492" s="328" t="s">
        <v>531</v>
      </c>
      <c r="C492" s="113" t="n">
        <v>63</v>
      </c>
      <c r="D492" s="99" t="n">
        <v>2001</v>
      </c>
      <c r="E492" s="99" t="n">
        <v>6</v>
      </c>
      <c r="F492" s="99"/>
      <c r="G492" s="99" t="n">
        <f aca="false">+C492+E492</f>
        <v>69</v>
      </c>
      <c r="H492" s="101"/>
      <c r="I492" s="102" t="n">
        <v>0</v>
      </c>
      <c r="J492" s="7" t="n">
        <v>1</v>
      </c>
      <c r="K492" s="99" t="n">
        <v>4</v>
      </c>
      <c r="L492" s="99" t="n">
        <v>5</v>
      </c>
      <c r="M492" s="99" t="n">
        <v>6</v>
      </c>
      <c r="N492" s="330"/>
      <c r="O492" s="343" t="n">
        <v>1</v>
      </c>
      <c r="P492" s="105"/>
      <c r="Q492" s="334" t="n">
        <v>1</v>
      </c>
      <c r="R492" s="111" t="n">
        <v>1</v>
      </c>
      <c r="S492" s="343" t="n">
        <v>1</v>
      </c>
      <c r="T492" s="111"/>
      <c r="U492" s="343"/>
      <c r="V492" s="111"/>
      <c r="W492" s="342" t="n">
        <v>1</v>
      </c>
      <c r="X492" s="208"/>
      <c r="Y492" s="104"/>
      <c r="Z492" s="335"/>
      <c r="AA492" s="104"/>
      <c r="AC492" s="99"/>
      <c r="AD492" s="52"/>
      <c r="AE492" s="52"/>
      <c r="AF492" s="51"/>
      <c r="AG492" s="51"/>
      <c r="AH492" s="51"/>
      <c r="AI492" s="51"/>
      <c r="AJ492" s="51"/>
      <c r="AK492" s="51"/>
      <c r="AL492" s="51"/>
      <c r="AM492" s="51"/>
      <c r="AN492" s="52"/>
      <c r="AO492" s="52"/>
      <c r="AP492" s="52"/>
      <c r="AQ492" s="52"/>
      <c r="AR492" s="52"/>
    </row>
    <row r="493" customFormat="false" ht="12.75" hidden="false" customHeight="false" outlineLevel="0" collapsed="false">
      <c r="A493" s="327" t="n">
        <v>80</v>
      </c>
      <c r="B493" s="328" t="s">
        <v>532</v>
      </c>
      <c r="C493" s="113" t="n">
        <v>54</v>
      </c>
      <c r="D493" s="99" t="n">
        <v>1999</v>
      </c>
      <c r="E493" s="99" t="n">
        <v>6</v>
      </c>
      <c r="F493" s="119"/>
      <c r="G493" s="99" t="n">
        <f aca="false">+C493+E493</f>
        <v>60</v>
      </c>
      <c r="H493" s="168"/>
      <c r="I493" s="102" t="n">
        <v>0</v>
      </c>
      <c r="J493" s="99" t="n">
        <v>1</v>
      </c>
      <c r="K493" s="99" t="n">
        <v>2</v>
      </c>
      <c r="L493" s="99" t="n">
        <v>4</v>
      </c>
      <c r="M493" s="99" t="n">
        <v>6</v>
      </c>
      <c r="N493" s="330"/>
      <c r="O493" s="335"/>
      <c r="P493" s="105"/>
      <c r="Q493" s="342"/>
      <c r="R493" s="104"/>
      <c r="S493" s="335"/>
      <c r="T493" s="104"/>
      <c r="U493" s="335"/>
      <c r="V493" s="104"/>
      <c r="W493" s="335"/>
      <c r="X493" s="208"/>
      <c r="Y493" s="104"/>
      <c r="Z493" s="335"/>
      <c r="AA493" s="104"/>
      <c r="AC493" s="119"/>
      <c r="AD493" s="79"/>
      <c r="AE493" s="52"/>
      <c r="AF493" s="51"/>
      <c r="AG493" s="51"/>
      <c r="AH493" s="51"/>
      <c r="AI493" s="51"/>
      <c r="AJ493" s="51"/>
      <c r="AK493" s="51"/>
      <c r="AL493" s="51"/>
      <c r="AM493" s="51"/>
      <c r="AN493" s="52"/>
      <c r="AO493" s="52"/>
      <c r="AP493" s="52"/>
      <c r="AQ493" s="52"/>
      <c r="AR493" s="52"/>
    </row>
    <row r="494" customFormat="false" ht="12.75" hidden="false" customHeight="false" outlineLevel="0" collapsed="false">
      <c r="A494" s="327" t="n">
        <v>81</v>
      </c>
      <c r="B494" s="328" t="s">
        <v>533</v>
      </c>
      <c r="C494" s="119" t="n">
        <v>76</v>
      </c>
      <c r="D494" s="100" t="n">
        <v>1998</v>
      </c>
      <c r="E494" s="100" t="n">
        <v>6</v>
      </c>
      <c r="F494" s="99"/>
      <c r="G494" s="99" t="n">
        <f aca="false">+C494+E494</f>
        <v>82</v>
      </c>
      <c r="H494" s="163"/>
      <c r="I494" s="65" t="n">
        <v>0</v>
      </c>
      <c r="J494" s="100" t="n">
        <v>2</v>
      </c>
      <c r="K494" s="100" t="n">
        <v>3</v>
      </c>
      <c r="L494" s="100" t="n">
        <v>5</v>
      </c>
      <c r="M494" s="100" t="n">
        <v>6</v>
      </c>
      <c r="N494" s="330"/>
      <c r="O494" s="343" t="n">
        <v>1</v>
      </c>
      <c r="P494" s="105"/>
      <c r="Q494" s="334" t="n">
        <v>1</v>
      </c>
      <c r="R494" s="111" t="n">
        <v>1</v>
      </c>
      <c r="S494" s="335"/>
      <c r="T494" s="104"/>
      <c r="U494" s="335"/>
      <c r="V494" s="104" t="n">
        <v>1</v>
      </c>
      <c r="W494" s="335"/>
      <c r="X494" s="208"/>
      <c r="Y494" s="104"/>
      <c r="Z494" s="335"/>
      <c r="AA494" s="104"/>
      <c r="AC494" s="99"/>
      <c r="AD494" s="52"/>
      <c r="AE494" s="52"/>
      <c r="AF494" s="51"/>
      <c r="AG494" s="51"/>
      <c r="AH494" s="51"/>
      <c r="AI494" s="51"/>
      <c r="AJ494" s="51"/>
      <c r="AK494" s="51"/>
      <c r="AL494" s="51"/>
      <c r="AM494" s="51"/>
      <c r="AN494" s="52"/>
      <c r="AO494" s="52"/>
      <c r="AP494" s="52"/>
      <c r="AQ494" s="52"/>
      <c r="AR494" s="52"/>
    </row>
    <row r="495" customFormat="false" ht="12.75" hidden="false" customHeight="false" outlineLevel="0" collapsed="false">
      <c r="A495" s="327" t="n">
        <v>82</v>
      </c>
      <c r="B495" s="328" t="s">
        <v>534</v>
      </c>
      <c r="C495" s="7" t="n">
        <v>74</v>
      </c>
      <c r="D495" s="1" t="n">
        <v>2001</v>
      </c>
      <c r="E495" s="1" t="n">
        <v>6</v>
      </c>
      <c r="F495" s="119"/>
      <c r="G495" s="99" t="n">
        <f aca="false">+C495+E495</f>
        <v>80</v>
      </c>
      <c r="I495" s="169" t="n">
        <v>0</v>
      </c>
      <c r="J495" s="1" t="n">
        <v>1</v>
      </c>
      <c r="M495" s="7" t="n">
        <v>6</v>
      </c>
      <c r="N495" s="330"/>
      <c r="O495" s="335"/>
      <c r="P495" s="105"/>
      <c r="Q495" s="342" t="n">
        <v>1</v>
      </c>
      <c r="R495" s="104" t="n">
        <v>1</v>
      </c>
      <c r="S495" s="335"/>
      <c r="T495" s="104"/>
      <c r="U495" s="335"/>
      <c r="V495" s="104"/>
      <c r="W495" s="335"/>
      <c r="X495" s="208"/>
      <c r="Y495" s="104"/>
      <c r="Z495" s="335"/>
      <c r="AA495" s="185"/>
      <c r="AC495" s="119"/>
      <c r="AD495" s="52"/>
      <c r="AE495" s="52"/>
      <c r="AF495" s="51"/>
      <c r="AG495" s="51"/>
      <c r="AH495" s="51"/>
      <c r="AI495" s="51"/>
      <c r="AJ495" s="51"/>
      <c r="AK495" s="51"/>
      <c r="AL495" s="51"/>
      <c r="AM495" s="51"/>
      <c r="AN495" s="52"/>
      <c r="AO495" s="52"/>
      <c r="AP495" s="52"/>
      <c r="AQ495" s="52"/>
      <c r="AR495" s="52"/>
    </row>
    <row r="496" customFormat="false" ht="12.75" hidden="false" customHeight="false" outlineLevel="0" collapsed="false">
      <c r="A496" s="327" t="n">
        <v>83</v>
      </c>
      <c r="B496" s="328" t="s">
        <v>535</v>
      </c>
      <c r="C496" s="113" t="n">
        <v>50</v>
      </c>
      <c r="D496" s="99" t="n">
        <v>1999</v>
      </c>
      <c r="E496" s="99" t="n">
        <v>6</v>
      </c>
      <c r="F496" s="99"/>
      <c r="G496" s="99" t="n">
        <f aca="false">+C496+E496</f>
        <v>56</v>
      </c>
      <c r="H496" s="101"/>
      <c r="I496" s="102" t="n">
        <v>0</v>
      </c>
      <c r="J496" s="99"/>
      <c r="K496" s="99"/>
      <c r="L496" s="99"/>
      <c r="M496" s="99" t="n">
        <v>6</v>
      </c>
      <c r="N496" s="330"/>
      <c r="O496" s="335"/>
      <c r="P496" s="105"/>
      <c r="Q496" s="342"/>
      <c r="R496" s="104"/>
      <c r="S496" s="335"/>
      <c r="T496" s="104"/>
      <c r="U496" s="335"/>
      <c r="V496" s="104"/>
      <c r="W496" s="335"/>
      <c r="X496" s="208"/>
      <c r="Y496" s="104"/>
      <c r="Z496" s="335"/>
      <c r="AA496" s="104"/>
      <c r="AC496" s="99"/>
      <c r="AD496" s="52"/>
      <c r="AE496" s="52"/>
      <c r="AF496" s="51"/>
      <c r="AG496" s="51"/>
      <c r="AH496" s="51"/>
      <c r="AI496" s="51"/>
      <c r="AJ496" s="51"/>
      <c r="AK496" s="51"/>
      <c r="AL496" s="51"/>
      <c r="AM496" s="51"/>
      <c r="AN496" s="52"/>
      <c r="AO496" s="52"/>
      <c r="AP496" s="52"/>
      <c r="AQ496" s="52"/>
      <c r="AR496" s="52"/>
    </row>
    <row r="497" customFormat="false" ht="12.75" hidden="false" customHeight="false" outlineLevel="0" collapsed="false">
      <c r="A497" s="327" t="n">
        <v>84</v>
      </c>
      <c r="B497" s="328" t="s">
        <v>536</v>
      </c>
      <c r="C497" s="113" t="n">
        <v>44</v>
      </c>
      <c r="D497" s="99" t="n">
        <v>1999</v>
      </c>
      <c r="E497" s="99" t="n">
        <v>6</v>
      </c>
      <c r="F497" s="119"/>
      <c r="G497" s="99" t="n">
        <f aca="false">+C497+E497</f>
        <v>50</v>
      </c>
      <c r="H497" s="101"/>
      <c r="I497" s="102" t="n">
        <v>0</v>
      </c>
      <c r="J497" s="99" t="n">
        <v>2</v>
      </c>
      <c r="K497" s="99"/>
      <c r="L497" s="99"/>
      <c r="M497" s="99" t="n">
        <v>6</v>
      </c>
      <c r="N497" s="330"/>
      <c r="O497" s="335"/>
      <c r="P497" s="105"/>
      <c r="Q497" s="342"/>
      <c r="R497" s="104"/>
      <c r="S497" s="335" t="n">
        <v>1</v>
      </c>
      <c r="T497" s="104"/>
      <c r="U497" s="335"/>
      <c r="V497" s="104" t="n">
        <v>1</v>
      </c>
      <c r="W497" s="335"/>
      <c r="X497" s="208"/>
      <c r="Y497" s="104"/>
      <c r="Z497" s="335"/>
      <c r="AA497" s="104"/>
      <c r="AC497" s="119"/>
      <c r="AD497" s="52"/>
      <c r="AE497" s="52"/>
      <c r="AF497" s="51"/>
      <c r="AG497" s="51"/>
      <c r="AH497" s="51"/>
      <c r="AI497" s="51"/>
      <c r="AJ497" s="51"/>
      <c r="AK497" s="51"/>
      <c r="AL497" s="51"/>
      <c r="AM497" s="51"/>
      <c r="AN497" s="52"/>
      <c r="AO497" s="52"/>
      <c r="AP497" s="52"/>
      <c r="AQ497" s="52"/>
      <c r="AR497" s="52"/>
    </row>
    <row r="498" customFormat="false" ht="12.75" hidden="false" customHeight="false" outlineLevel="0" collapsed="false">
      <c r="A498" s="327" t="n">
        <v>85</v>
      </c>
      <c r="B498" s="328" t="s">
        <v>537</v>
      </c>
      <c r="C498" s="99" t="n">
        <v>56</v>
      </c>
      <c r="D498" s="99" t="n">
        <v>2003</v>
      </c>
      <c r="E498" s="99" t="n">
        <v>6</v>
      </c>
      <c r="F498" s="99"/>
      <c r="G498" s="99" t="n">
        <f aca="false">+C498+E498</f>
        <v>62</v>
      </c>
      <c r="H498" s="101"/>
      <c r="I498" s="102" t="n">
        <v>0</v>
      </c>
      <c r="J498" s="99"/>
      <c r="K498" s="99"/>
      <c r="L498" s="99" t="n">
        <v>4</v>
      </c>
      <c r="M498" s="99" t="n">
        <v>6</v>
      </c>
      <c r="N498" s="332"/>
      <c r="O498" s="333"/>
      <c r="P498" s="105"/>
      <c r="Q498" s="105"/>
      <c r="R498" s="111"/>
      <c r="S498" s="111"/>
      <c r="T498" s="111"/>
      <c r="U498" s="111"/>
      <c r="V498" s="111"/>
      <c r="W498" s="207"/>
      <c r="X498" s="107"/>
      <c r="Y498" s="104"/>
      <c r="Z498" s="104"/>
      <c r="AA498" s="104" t="n">
        <v>1</v>
      </c>
      <c r="AC498" s="99"/>
      <c r="AD498" s="52"/>
      <c r="AE498" s="52"/>
      <c r="AF498" s="51"/>
      <c r="AG498" s="51"/>
      <c r="AH498" s="51"/>
      <c r="AI498" s="51"/>
      <c r="AJ498" s="51"/>
      <c r="AK498" s="51"/>
      <c r="AL498" s="51"/>
      <c r="AM498" s="51"/>
      <c r="AN498" s="52"/>
      <c r="AO498" s="52"/>
      <c r="AP498" s="52"/>
      <c r="AQ498" s="52"/>
      <c r="AR498" s="52"/>
    </row>
    <row r="499" customFormat="false" ht="12.75" hidden="false" customHeight="false" outlineLevel="0" collapsed="false">
      <c r="A499" s="327" t="n">
        <v>86</v>
      </c>
      <c r="B499" s="328" t="s">
        <v>538</v>
      </c>
      <c r="C499" s="113" t="n">
        <v>69</v>
      </c>
      <c r="D499" s="99" t="n">
        <v>2001</v>
      </c>
      <c r="E499" s="99" t="n">
        <v>6</v>
      </c>
      <c r="F499" s="99"/>
      <c r="G499" s="99" t="n">
        <f aca="false">+C499+E499</f>
        <v>75</v>
      </c>
      <c r="H499" s="101"/>
      <c r="I499" s="102" t="n">
        <v>0</v>
      </c>
      <c r="J499" s="99"/>
      <c r="K499" s="99"/>
      <c r="L499" s="99"/>
      <c r="M499" s="99" t="n">
        <v>6</v>
      </c>
      <c r="N499" s="330"/>
      <c r="O499" s="343"/>
      <c r="P499" s="105"/>
      <c r="Q499" s="334"/>
      <c r="R499" s="111"/>
      <c r="S499" s="343"/>
      <c r="T499" s="111"/>
      <c r="U499" s="343"/>
      <c r="V499" s="111"/>
      <c r="W499" s="335"/>
      <c r="X499" s="208"/>
      <c r="Y499" s="104"/>
      <c r="Z499" s="335"/>
      <c r="AA499" s="104"/>
      <c r="AC499" s="99"/>
      <c r="AD499" s="52"/>
      <c r="AE499" s="52"/>
      <c r="AF499" s="51"/>
      <c r="AG499" s="51"/>
      <c r="AH499" s="51"/>
      <c r="AI499" s="51"/>
      <c r="AJ499" s="51"/>
      <c r="AK499" s="51"/>
      <c r="AL499" s="51"/>
      <c r="AM499" s="51"/>
      <c r="AN499" s="52"/>
      <c r="AO499" s="52"/>
      <c r="AP499" s="52"/>
      <c r="AQ499" s="52"/>
      <c r="AR499" s="52"/>
    </row>
    <row r="500" customFormat="false" ht="12.75" hidden="false" customHeight="false" outlineLevel="0" collapsed="false">
      <c r="A500" s="327" t="n">
        <v>87</v>
      </c>
      <c r="B500" s="328" t="s">
        <v>539</v>
      </c>
      <c r="C500" s="113" t="n">
        <v>68</v>
      </c>
      <c r="D500" s="99" t="n">
        <v>1998</v>
      </c>
      <c r="E500" s="99" t="n">
        <v>6</v>
      </c>
      <c r="F500" s="119"/>
      <c r="G500" s="99" t="n">
        <f aca="false">+C500+E500</f>
        <v>74</v>
      </c>
      <c r="H500" s="101"/>
      <c r="I500" s="102" t="n">
        <v>0</v>
      </c>
      <c r="K500" s="99" t="n">
        <v>4</v>
      </c>
      <c r="L500" s="99" t="n">
        <v>5</v>
      </c>
      <c r="M500" s="99" t="n">
        <v>6</v>
      </c>
      <c r="N500" s="330"/>
      <c r="O500" s="335"/>
      <c r="P500" s="105"/>
      <c r="Q500" s="342" t="n">
        <v>1</v>
      </c>
      <c r="R500" s="104" t="n">
        <v>1</v>
      </c>
      <c r="S500" s="335"/>
      <c r="T500" s="104"/>
      <c r="U500" s="335"/>
      <c r="V500" s="104" t="n">
        <v>1</v>
      </c>
      <c r="W500" s="335"/>
      <c r="X500" s="208"/>
      <c r="Y500" s="104" t="n">
        <v>1</v>
      </c>
      <c r="Z500" s="335"/>
      <c r="AA500" s="104" t="n">
        <v>1</v>
      </c>
      <c r="AC500" s="119"/>
      <c r="AD500" s="52"/>
      <c r="AE500" s="52"/>
      <c r="AF500" s="51"/>
      <c r="AG500" s="51"/>
      <c r="AH500" s="51"/>
      <c r="AI500" s="51"/>
      <c r="AJ500" s="51"/>
      <c r="AK500" s="51"/>
      <c r="AL500" s="51"/>
      <c r="AM500" s="51"/>
      <c r="AN500" s="52"/>
      <c r="AO500" s="52"/>
      <c r="AP500" s="52"/>
      <c r="AQ500" s="52"/>
      <c r="AR500" s="52"/>
    </row>
    <row r="501" customFormat="false" ht="12.75" hidden="false" customHeight="false" outlineLevel="0" collapsed="false">
      <c r="A501" s="327" t="n">
        <v>88</v>
      </c>
      <c r="B501" s="328" t="s">
        <v>540</v>
      </c>
      <c r="C501" s="113" t="n">
        <v>58</v>
      </c>
      <c r="D501" s="99" t="n">
        <v>2000</v>
      </c>
      <c r="E501" s="99" t="n">
        <v>6</v>
      </c>
      <c r="F501" s="100" t="n">
        <v>11</v>
      </c>
      <c r="G501" s="99" t="n">
        <f aca="false">+C501+E501</f>
        <v>64</v>
      </c>
      <c r="H501" s="163" t="n">
        <f aca="false">AVERAGE(G491:G501)</f>
        <v>66.1818181818182</v>
      </c>
      <c r="I501" s="102" t="n">
        <v>0</v>
      </c>
      <c r="J501" s="99" t="n">
        <v>1</v>
      </c>
      <c r="K501" s="99" t="n">
        <v>4</v>
      </c>
      <c r="L501" s="99" t="n">
        <v>5</v>
      </c>
      <c r="M501" s="99" t="n">
        <v>6</v>
      </c>
      <c r="N501" s="330"/>
      <c r="O501" s="335" t="n">
        <v>1</v>
      </c>
      <c r="P501" s="105" t="n">
        <v>1</v>
      </c>
      <c r="Q501" s="342" t="n">
        <v>1</v>
      </c>
      <c r="R501" s="104"/>
      <c r="S501" s="335" t="n">
        <v>1</v>
      </c>
      <c r="T501" s="104" t="n">
        <v>1</v>
      </c>
      <c r="U501" s="335"/>
      <c r="V501" s="104"/>
      <c r="W501" s="335" t="n">
        <v>1</v>
      </c>
      <c r="X501" s="208"/>
      <c r="Y501" s="104"/>
      <c r="Z501" s="335"/>
      <c r="AA501" s="104"/>
      <c r="AC501" s="100"/>
      <c r="AD501" s="52"/>
      <c r="AE501" s="52"/>
      <c r="AF501" s="51"/>
      <c r="AG501" s="51"/>
      <c r="AH501" s="51"/>
      <c r="AI501" s="51"/>
      <c r="AJ501" s="51"/>
      <c r="AK501" s="51"/>
      <c r="AL501" s="51"/>
      <c r="AM501" s="51"/>
      <c r="AN501" s="52"/>
      <c r="AO501" s="52"/>
      <c r="AP501" s="52"/>
      <c r="AQ501" s="52"/>
      <c r="AR501" s="52"/>
    </row>
    <row r="502" customFormat="false" ht="12.75" hidden="false" customHeight="false" outlineLevel="0" collapsed="false">
      <c r="A502" s="327" t="n">
        <v>89</v>
      </c>
      <c r="B502" s="328" t="s">
        <v>541</v>
      </c>
      <c r="C502" s="113" t="n">
        <v>44</v>
      </c>
      <c r="D502" s="99" t="n">
        <v>2000</v>
      </c>
      <c r="E502" s="99" t="n">
        <v>7</v>
      </c>
      <c r="F502" s="100"/>
      <c r="G502" s="99" t="n">
        <f aca="false">+C502+E502</f>
        <v>51</v>
      </c>
      <c r="H502" s="163"/>
      <c r="I502" s="102" t="n">
        <v>0</v>
      </c>
      <c r="J502" s="99" t="n">
        <v>2</v>
      </c>
      <c r="K502" s="99" t="n">
        <v>3</v>
      </c>
      <c r="L502" s="99" t="n">
        <v>4</v>
      </c>
      <c r="M502" s="99" t="n">
        <v>7</v>
      </c>
      <c r="N502" s="330"/>
      <c r="O502" s="335"/>
      <c r="P502" s="105"/>
      <c r="Q502" s="342" t="n">
        <v>1</v>
      </c>
      <c r="R502" s="104" t="n">
        <v>1</v>
      </c>
      <c r="S502" s="335"/>
      <c r="T502" s="104" t="n">
        <v>1</v>
      </c>
      <c r="U502" s="335"/>
      <c r="V502" s="104" t="n">
        <v>1</v>
      </c>
      <c r="W502" s="335"/>
      <c r="X502" s="208"/>
      <c r="Y502" s="104"/>
      <c r="Z502" s="335" t="n">
        <v>1</v>
      </c>
      <c r="AA502" s="104"/>
      <c r="AC502" s="100"/>
      <c r="AD502" s="52"/>
      <c r="AE502" s="52"/>
      <c r="AF502" s="51"/>
      <c r="AG502" s="51"/>
      <c r="AH502" s="51"/>
      <c r="AI502" s="51"/>
      <c r="AJ502" s="51"/>
      <c r="AK502" s="51"/>
      <c r="AL502" s="51"/>
      <c r="AM502" s="51"/>
      <c r="AN502" s="52"/>
      <c r="AO502" s="52"/>
      <c r="AP502" s="52"/>
      <c r="AQ502" s="52"/>
      <c r="AR502" s="52"/>
    </row>
    <row r="503" customFormat="false" ht="12.75" hidden="false" customHeight="false" outlineLevel="0" collapsed="false">
      <c r="A503" s="327" t="n">
        <v>90</v>
      </c>
      <c r="B503" s="328" t="s">
        <v>542</v>
      </c>
      <c r="C503" s="99" t="n">
        <v>67</v>
      </c>
      <c r="D503" s="99" t="n">
        <v>2004</v>
      </c>
      <c r="E503" s="99" t="n">
        <v>7</v>
      </c>
      <c r="F503" s="99"/>
      <c r="G503" s="99" t="n">
        <f aca="false">+C503+E503</f>
        <v>74</v>
      </c>
      <c r="H503" s="101"/>
      <c r="I503" s="102" t="n">
        <v>0</v>
      </c>
      <c r="J503" s="7" t="n">
        <v>1</v>
      </c>
      <c r="K503" s="99"/>
      <c r="L503" s="99"/>
      <c r="M503" s="99" t="n">
        <v>5</v>
      </c>
      <c r="N503" s="332"/>
      <c r="O503" s="333" t="n">
        <v>1</v>
      </c>
      <c r="P503" s="105"/>
      <c r="Q503" s="105" t="n">
        <v>1</v>
      </c>
      <c r="R503" s="111"/>
      <c r="S503" s="111"/>
      <c r="T503" s="111"/>
      <c r="U503" s="111"/>
      <c r="V503" s="111"/>
      <c r="W503" s="209"/>
      <c r="X503" s="107"/>
      <c r="Y503" s="104"/>
      <c r="Z503" s="104"/>
      <c r="AA503" s="104"/>
      <c r="AC503" s="100"/>
      <c r="AD503" s="52"/>
      <c r="AE503" s="52"/>
      <c r="AF503" s="51"/>
      <c r="AG503" s="51"/>
      <c r="AH503" s="51"/>
      <c r="AI503" s="51"/>
      <c r="AJ503" s="51"/>
      <c r="AK503" s="51"/>
      <c r="AL503" s="51"/>
      <c r="AM503" s="51"/>
      <c r="AN503" s="52"/>
      <c r="AO503" s="52"/>
      <c r="AP503" s="52"/>
      <c r="AQ503" s="52"/>
      <c r="AR503" s="52"/>
    </row>
    <row r="504" customFormat="false" ht="12.75" hidden="false" customHeight="false" outlineLevel="0" collapsed="false">
      <c r="A504" s="327" t="n">
        <v>91</v>
      </c>
      <c r="B504" s="328" t="s">
        <v>543</v>
      </c>
      <c r="C504" s="99" t="n">
        <v>47</v>
      </c>
      <c r="D504" s="99" t="n">
        <v>1998</v>
      </c>
      <c r="E504" s="99" t="n">
        <v>7</v>
      </c>
      <c r="F504" s="100"/>
      <c r="G504" s="99" t="n">
        <f aca="false">+C504+E504</f>
        <v>54</v>
      </c>
      <c r="H504" s="101"/>
      <c r="I504" s="102" t="n">
        <v>0</v>
      </c>
      <c r="J504" s="99" t="n">
        <v>1</v>
      </c>
      <c r="K504" s="99" t="n">
        <v>2</v>
      </c>
      <c r="L504" s="99" t="n">
        <v>3</v>
      </c>
      <c r="M504" s="99" t="n">
        <v>4</v>
      </c>
      <c r="N504" s="332"/>
      <c r="O504" s="331" t="n">
        <v>1</v>
      </c>
      <c r="P504" s="142"/>
      <c r="Q504" s="106" t="n">
        <v>1</v>
      </c>
      <c r="R504" s="104"/>
      <c r="S504" s="106"/>
      <c r="T504" s="106"/>
      <c r="U504" s="104"/>
      <c r="V504" s="104"/>
      <c r="W504" s="209"/>
      <c r="X504" s="107"/>
      <c r="Y504" s="104"/>
      <c r="Z504" s="104"/>
      <c r="AA504" s="104"/>
      <c r="AC504" s="99"/>
      <c r="AD504" s="52"/>
      <c r="AE504" s="52"/>
      <c r="AF504" s="51"/>
      <c r="AG504" s="51"/>
      <c r="AH504" s="51"/>
      <c r="AI504" s="51"/>
      <c r="AJ504" s="51"/>
      <c r="AK504" s="51"/>
      <c r="AL504" s="51"/>
      <c r="AM504" s="51"/>
      <c r="AN504" s="52"/>
      <c r="AO504" s="52"/>
      <c r="AP504" s="52"/>
      <c r="AQ504" s="52"/>
      <c r="AR504" s="52"/>
    </row>
    <row r="505" customFormat="false" ht="12.75" hidden="false" customHeight="false" outlineLevel="0" collapsed="false">
      <c r="A505" s="327" t="n">
        <v>92</v>
      </c>
      <c r="B505" s="328" t="s">
        <v>544</v>
      </c>
      <c r="C505" s="99" t="n">
        <v>54</v>
      </c>
      <c r="D505" s="99" t="n">
        <v>1997</v>
      </c>
      <c r="E505" s="99" t="n">
        <v>7</v>
      </c>
      <c r="F505" s="99"/>
      <c r="G505" s="99" t="n">
        <f aca="false">+C505+E505</f>
        <v>61</v>
      </c>
      <c r="H505" s="101"/>
      <c r="I505" s="102" t="n">
        <v>0</v>
      </c>
      <c r="J505" s="99" t="n">
        <v>2</v>
      </c>
      <c r="K505" s="99"/>
      <c r="L505" s="99" t="n">
        <v>5</v>
      </c>
      <c r="M505" s="1" t="n">
        <v>7</v>
      </c>
      <c r="N505" s="332"/>
      <c r="O505" s="331" t="n">
        <v>1</v>
      </c>
      <c r="P505" s="105"/>
      <c r="Q505" s="106" t="n">
        <v>1</v>
      </c>
      <c r="R505" s="104"/>
      <c r="S505" s="106" t="n">
        <v>1</v>
      </c>
      <c r="T505" s="106"/>
      <c r="U505" s="104"/>
      <c r="V505" s="104"/>
      <c r="W505" s="209"/>
      <c r="X505" s="107"/>
      <c r="Y505" s="104"/>
      <c r="Z505" s="104"/>
      <c r="AA505" s="104"/>
      <c r="AC505" s="99"/>
      <c r="AD505" s="52"/>
      <c r="AE505" s="52"/>
      <c r="AF505" s="51"/>
      <c r="AG505" s="51"/>
      <c r="AH505" s="51"/>
      <c r="AI505" s="51"/>
      <c r="AJ505" s="51"/>
      <c r="AK505" s="51"/>
      <c r="AL505" s="51"/>
      <c r="AM505" s="51"/>
      <c r="AN505" s="52"/>
      <c r="AO505" s="52"/>
      <c r="AP505" s="52"/>
      <c r="AQ505" s="52"/>
      <c r="AR505" s="52"/>
    </row>
    <row r="506" customFormat="false" ht="12.75" hidden="false" customHeight="false" outlineLevel="0" collapsed="false">
      <c r="A506" s="327" t="n">
        <v>93</v>
      </c>
      <c r="B506" s="328" t="s">
        <v>545</v>
      </c>
      <c r="C506" s="99" t="n">
        <v>67</v>
      </c>
      <c r="D506" s="99" t="n">
        <v>2001</v>
      </c>
      <c r="E506" s="99" t="n">
        <v>7</v>
      </c>
      <c r="F506" s="100"/>
      <c r="G506" s="99" t="n">
        <f aca="false">+C506+E506</f>
        <v>74</v>
      </c>
      <c r="H506" s="101"/>
      <c r="I506" s="102" t="n">
        <v>0</v>
      </c>
      <c r="J506" s="99" t="n">
        <v>2</v>
      </c>
      <c r="K506" s="99" t="n">
        <v>4</v>
      </c>
      <c r="L506" s="99" t="n">
        <v>6</v>
      </c>
      <c r="M506" s="1" t="n">
        <v>7</v>
      </c>
      <c r="N506" s="332"/>
      <c r="O506" s="333" t="n">
        <v>1</v>
      </c>
      <c r="P506" s="105"/>
      <c r="Q506" s="105" t="n">
        <v>1</v>
      </c>
      <c r="R506" s="111"/>
      <c r="S506" s="111"/>
      <c r="T506" s="111"/>
      <c r="U506" s="111"/>
      <c r="V506" s="111"/>
      <c r="W506" s="197" t="n">
        <v>1</v>
      </c>
      <c r="X506" s="155"/>
      <c r="Y506" s="104"/>
      <c r="Z506" s="104"/>
      <c r="AA506" s="104"/>
      <c r="AC506" s="99"/>
      <c r="AD506" s="52"/>
      <c r="AE506" s="52"/>
      <c r="AF506" s="51"/>
      <c r="AG506" s="51"/>
      <c r="AH506" s="51"/>
      <c r="AI506" s="51"/>
      <c r="AJ506" s="51"/>
      <c r="AK506" s="51"/>
      <c r="AL506" s="51"/>
      <c r="AM506" s="51"/>
      <c r="AN506" s="52"/>
      <c r="AO506" s="52"/>
      <c r="AP506" s="52"/>
      <c r="AQ506" s="52"/>
      <c r="AR506" s="52"/>
    </row>
    <row r="507" customFormat="false" ht="12.75" hidden="false" customHeight="false" outlineLevel="0" collapsed="false">
      <c r="A507" s="327" t="n">
        <v>94</v>
      </c>
      <c r="B507" s="328" t="s">
        <v>546</v>
      </c>
      <c r="C507" s="99" t="n">
        <v>59</v>
      </c>
      <c r="D507" s="99" t="n">
        <v>2001</v>
      </c>
      <c r="E507" s="99" t="n">
        <v>7</v>
      </c>
      <c r="F507" s="99"/>
      <c r="G507" s="99" t="n">
        <f aca="false">+C507+E507</f>
        <v>66</v>
      </c>
      <c r="H507" s="101"/>
      <c r="I507" s="102" t="n">
        <v>0</v>
      </c>
      <c r="J507" s="99" t="n">
        <v>1</v>
      </c>
      <c r="K507" s="99" t="n">
        <v>5</v>
      </c>
      <c r="L507" s="99" t="n">
        <v>6</v>
      </c>
      <c r="M507" s="1" t="n">
        <v>7</v>
      </c>
      <c r="N507" s="332"/>
      <c r="O507" s="352"/>
      <c r="P507" s="127"/>
      <c r="Q507" s="105" t="n">
        <v>1</v>
      </c>
      <c r="R507" s="111" t="n">
        <v>1</v>
      </c>
      <c r="S507" s="174"/>
      <c r="T507" s="174"/>
      <c r="U507" s="111" t="n">
        <v>1</v>
      </c>
      <c r="V507" s="111" t="n">
        <v>1</v>
      </c>
      <c r="W507" s="209" t="n">
        <v>1</v>
      </c>
      <c r="X507" s="107"/>
      <c r="Y507" s="104"/>
      <c r="Z507" s="106" t="n">
        <v>1</v>
      </c>
      <c r="AA507" s="104"/>
      <c r="AC507" s="99"/>
      <c r="AD507" s="52"/>
      <c r="AE507" s="52"/>
      <c r="AF507" s="51"/>
      <c r="AG507" s="51"/>
      <c r="AH507" s="51"/>
      <c r="AI507" s="51"/>
      <c r="AJ507" s="51"/>
      <c r="AK507" s="51"/>
      <c r="AL507" s="51"/>
      <c r="AM507" s="51"/>
      <c r="AN507" s="52"/>
      <c r="AO507" s="52"/>
      <c r="AP507" s="52"/>
      <c r="AQ507" s="52"/>
      <c r="AR507" s="52"/>
    </row>
    <row r="508" customFormat="false" ht="12.75" hidden="false" customHeight="false" outlineLevel="0" collapsed="false">
      <c r="A508" s="327" t="n">
        <v>95</v>
      </c>
      <c r="B508" s="328" t="s">
        <v>547</v>
      </c>
      <c r="C508" s="113" t="n">
        <v>74</v>
      </c>
      <c r="D508" s="99" t="n">
        <v>1998</v>
      </c>
      <c r="E508" s="99" t="n">
        <v>7</v>
      </c>
      <c r="F508" s="100"/>
      <c r="G508" s="99" t="n">
        <f aca="false">+C508+E508</f>
        <v>81</v>
      </c>
      <c r="H508" s="101"/>
      <c r="I508" s="102" t="n">
        <v>0</v>
      </c>
      <c r="J508" s="99" t="n">
        <v>2</v>
      </c>
      <c r="K508" s="99" t="n">
        <v>5</v>
      </c>
      <c r="L508" s="99"/>
      <c r="M508" s="99" t="n">
        <v>7</v>
      </c>
      <c r="N508" s="330"/>
      <c r="O508" s="343" t="n">
        <v>1</v>
      </c>
      <c r="P508" s="105"/>
      <c r="Q508" s="334" t="n">
        <v>1</v>
      </c>
      <c r="R508" s="111"/>
      <c r="S508" s="343"/>
      <c r="T508" s="111"/>
      <c r="U508" s="343"/>
      <c r="V508" s="111"/>
      <c r="W508" s="335" t="n">
        <v>1</v>
      </c>
      <c r="X508" s="208"/>
      <c r="Y508" s="104"/>
      <c r="Z508" s="335"/>
      <c r="AA508" s="104"/>
      <c r="AC508" s="99"/>
      <c r="AD508" s="52"/>
      <c r="AE508" s="52"/>
      <c r="AF508" s="51"/>
      <c r="AG508" s="51"/>
      <c r="AH508" s="51"/>
      <c r="AI508" s="51"/>
      <c r="AJ508" s="51"/>
      <c r="AK508" s="51"/>
      <c r="AL508" s="51"/>
      <c r="AM508" s="51"/>
      <c r="AN508" s="52"/>
      <c r="AO508" s="52"/>
      <c r="AP508" s="52"/>
      <c r="AQ508" s="52"/>
      <c r="AR508" s="52"/>
    </row>
    <row r="509" customFormat="false" ht="12.75" hidden="false" customHeight="false" outlineLevel="0" collapsed="false">
      <c r="A509" s="327" t="n">
        <v>96</v>
      </c>
      <c r="B509" s="328" t="s">
        <v>548</v>
      </c>
      <c r="C509" s="113" t="n">
        <v>48</v>
      </c>
      <c r="D509" s="99" t="n">
        <v>1996</v>
      </c>
      <c r="E509" s="99" t="n">
        <v>7</v>
      </c>
      <c r="F509" s="99"/>
      <c r="G509" s="99" t="n">
        <f aca="false">+C509+E509</f>
        <v>55</v>
      </c>
      <c r="I509" s="102" t="n">
        <v>0</v>
      </c>
      <c r="J509" s="99"/>
      <c r="K509" s="99"/>
      <c r="L509" s="99"/>
      <c r="M509" s="99" t="n">
        <v>7</v>
      </c>
      <c r="N509" s="330"/>
      <c r="O509" s="324" t="n">
        <v>1</v>
      </c>
      <c r="P509" s="137"/>
      <c r="Q509" s="321"/>
      <c r="R509" s="204"/>
      <c r="S509" s="324"/>
      <c r="T509" s="204"/>
      <c r="U509" s="323" t="n">
        <v>1</v>
      </c>
      <c r="V509" s="104"/>
      <c r="W509" s="335"/>
      <c r="X509" s="208"/>
      <c r="Y509" s="104"/>
      <c r="Z509" s="335"/>
      <c r="AA509" s="104"/>
      <c r="AC509" s="2"/>
      <c r="AD509" s="52"/>
      <c r="AE509" s="52"/>
      <c r="AF509" s="51"/>
      <c r="AG509" s="51"/>
      <c r="AH509" s="51"/>
      <c r="AI509" s="51"/>
      <c r="AJ509" s="51"/>
      <c r="AK509" s="51"/>
      <c r="AL509" s="51"/>
      <c r="AM509" s="51"/>
      <c r="AN509" s="52"/>
      <c r="AO509" s="52"/>
      <c r="AP509" s="52"/>
      <c r="AQ509" s="52"/>
      <c r="AR509" s="52"/>
    </row>
    <row r="510" customFormat="false" ht="12.75" hidden="false" customHeight="false" outlineLevel="0" collapsed="false">
      <c r="A510" s="327" t="n">
        <v>97</v>
      </c>
      <c r="B510" s="328" t="s">
        <v>549</v>
      </c>
      <c r="C510" s="113" t="n">
        <v>47</v>
      </c>
      <c r="D510" s="99" t="n">
        <v>1999</v>
      </c>
      <c r="E510" s="99" t="n">
        <v>7</v>
      </c>
      <c r="F510" s="100"/>
      <c r="G510" s="99" t="n">
        <f aca="false">+C510+E510</f>
        <v>54</v>
      </c>
      <c r="H510" s="353"/>
      <c r="I510" s="99" t="n">
        <v>0</v>
      </c>
      <c r="J510" s="99" t="n">
        <v>5</v>
      </c>
      <c r="K510" s="99" t="n">
        <v>6</v>
      </c>
      <c r="L510" s="99"/>
      <c r="M510" s="99" t="n">
        <v>7</v>
      </c>
      <c r="N510" s="330"/>
      <c r="O510" s="343"/>
      <c r="P510" s="105" t="n">
        <v>1</v>
      </c>
      <c r="Q510" s="334" t="n">
        <v>1</v>
      </c>
      <c r="R510" s="111" t="n">
        <v>1</v>
      </c>
      <c r="S510" s="343" t="n">
        <v>1</v>
      </c>
      <c r="T510" s="111"/>
      <c r="U510" s="343"/>
      <c r="V510" s="111"/>
      <c r="W510" s="335"/>
      <c r="X510" s="208"/>
      <c r="Y510" s="104"/>
      <c r="Z510" s="335"/>
      <c r="AA510" s="104" t="n">
        <v>1</v>
      </c>
      <c r="AC510" s="99"/>
      <c r="AD510" s="79"/>
      <c r="AE510" s="52"/>
      <c r="AF510" s="51"/>
      <c r="AG510" s="51"/>
      <c r="AH510" s="51"/>
      <c r="AI510" s="51"/>
      <c r="AJ510" s="51"/>
      <c r="AK510" s="51"/>
      <c r="AL510" s="51"/>
      <c r="AM510" s="51"/>
      <c r="AN510" s="52"/>
      <c r="AO510" s="52"/>
      <c r="AP510" s="52"/>
      <c r="AQ510" s="52"/>
      <c r="AR510" s="52"/>
    </row>
    <row r="511" customFormat="false" ht="13.5" hidden="false" customHeight="true" outlineLevel="0" collapsed="false">
      <c r="A511" s="327" t="n">
        <v>98</v>
      </c>
      <c r="B511" s="328" t="s">
        <v>550</v>
      </c>
      <c r="C511" s="113" t="n">
        <v>54</v>
      </c>
      <c r="D511" s="113" t="n">
        <v>2002</v>
      </c>
      <c r="E511" s="113" t="n">
        <v>7</v>
      </c>
      <c r="F511" s="113" t="n">
        <v>10</v>
      </c>
      <c r="G511" s="99" t="n">
        <f aca="false">+C511+E511</f>
        <v>61</v>
      </c>
      <c r="H511" s="354" t="n">
        <f aca="false">AVERAGE(G502:G511)</f>
        <v>63.1</v>
      </c>
      <c r="I511" s="126" t="n">
        <v>0</v>
      </c>
      <c r="J511" s="113" t="n">
        <v>1</v>
      </c>
      <c r="K511" s="113" t="n">
        <v>2</v>
      </c>
      <c r="L511" s="113" t="n">
        <v>3</v>
      </c>
      <c r="M511" s="113" t="n">
        <v>7</v>
      </c>
      <c r="N511" s="332"/>
      <c r="O511" s="338" t="n">
        <v>1</v>
      </c>
      <c r="P511" s="105"/>
      <c r="Q511" s="105" t="n">
        <v>1</v>
      </c>
      <c r="R511" s="105" t="n">
        <v>1</v>
      </c>
      <c r="S511" s="105" t="n">
        <v>1</v>
      </c>
      <c r="T511" s="105"/>
      <c r="U511" s="105"/>
      <c r="V511" s="105"/>
      <c r="W511" s="209"/>
      <c r="X511" s="107"/>
      <c r="Y511" s="148"/>
      <c r="Z511" s="148"/>
      <c r="AA511" s="148"/>
      <c r="AC511" s="113"/>
      <c r="AD511" s="79"/>
      <c r="AE511" s="52"/>
      <c r="AF511" s="51"/>
      <c r="AG511" s="51"/>
      <c r="AH511" s="51"/>
      <c r="AI511" s="51"/>
      <c r="AJ511" s="51"/>
      <c r="AK511" s="51"/>
      <c r="AL511" s="51"/>
      <c r="AM511" s="51"/>
      <c r="AN511" s="52"/>
      <c r="AO511" s="52"/>
      <c r="AP511" s="52"/>
      <c r="AQ511" s="52"/>
      <c r="AR511" s="52"/>
    </row>
    <row r="512" customFormat="false" ht="13.5" hidden="false" customHeight="true" outlineLevel="0" collapsed="false">
      <c r="A512" s="327" t="n">
        <v>99</v>
      </c>
      <c r="B512" s="328" t="s">
        <v>551</v>
      </c>
      <c r="C512" s="113" t="n">
        <v>62</v>
      </c>
      <c r="D512" s="99" t="n">
        <v>1999</v>
      </c>
      <c r="E512" s="99" t="n">
        <v>8</v>
      </c>
      <c r="F512" s="99"/>
      <c r="G512" s="99" t="n">
        <f aca="false">+C512+E512</f>
        <v>70</v>
      </c>
      <c r="H512" s="353"/>
      <c r="I512" s="99" t="n">
        <v>0</v>
      </c>
      <c r="J512" s="99"/>
      <c r="K512" s="99"/>
      <c r="L512" s="99"/>
      <c r="M512" s="99" t="n">
        <v>8</v>
      </c>
      <c r="N512" s="330"/>
      <c r="O512" s="99" t="n">
        <v>1</v>
      </c>
      <c r="P512" s="355"/>
      <c r="Q512" s="113" t="n">
        <v>1</v>
      </c>
      <c r="R512" s="356"/>
      <c r="S512" s="99"/>
      <c r="T512" s="356"/>
      <c r="U512" s="99"/>
      <c r="V512" s="356"/>
      <c r="W512" s="7"/>
      <c r="X512" s="357"/>
      <c r="Y512" s="358"/>
      <c r="Z512" s="7"/>
      <c r="AA512" s="358"/>
      <c r="AC512" s="99"/>
      <c r="AD512" s="79"/>
      <c r="AE512" s="52"/>
      <c r="AF512" s="51"/>
      <c r="AG512" s="51"/>
      <c r="AH512" s="51"/>
      <c r="AI512" s="51"/>
      <c r="AJ512" s="51"/>
      <c r="AK512" s="51"/>
      <c r="AL512" s="51"/>
      <c r="AM512" s="51"/>
      <c r="AN512" s="52"/>
      <c r="AO512" s="52"/>
      <c r="AP512" s="52"/>
      <c r="AQ512" s="52"/>
      <c r="AR512" s="52"/>
    </row>
    <row r="513" customFormat="false" ht="12.75" hidden="false" customHeight="false" outlineLevel="0" collapsed="false">
      <c r="A513" s="327" t="n">
        <v>100</v>
      </c>
      <c r="B513" s="328" t="s">
        <v>552</v>
      </c>
      <c r="C513" s="113" t="n">
        <v>34</v>
      </c>
      <c r="D513" s="99" t="n">
        <v>1998</v>
      </c>
      <c r="E513" s="99" t="n">
        <v>8</v>
      </c>
      <c r="F513" s="99" t="s">
        <v>55</v>
      </c>
      <c r="G513" s="99" t="n">
        <f aca="false">+C513+E513</f>
        <v>42</v>
      </c>
      <c r="H513" s="354" t="s">
        <v>55</v>
      </c>
      <c r="I513" s="99" t="n">
        <v>0</v>
      </c>
      <c r="J513" s="99"/>
      <c r="K513" s="99"/>
      <c r="L513" s="99"/>
      <c r="M513" s="99" t="n">
        <v>8</v>
      </c>
      <c r="N513" s="330"/>
      <c r="O513" s="331"/>
      <c r="P513" s="105" t="n">
        <v>1</v>
      </c>
      <c r="Q513" s="342"/>
      <c r="R513" s="104"/>
      <c r="S513" s="335"/>
      <c r="T513" s="104"/>
      <c r="U513" s="335"/>
      <c r="V513" s="104"/>
      <c r="W513" s="335"/>
      <c r="X513" s="208"/>
      <c r="Y513" s="104"/>
      <c r="Z513" s="335"/>
      <c r="AA513" s="104"/>
      <c r="AC513" s="99"/>
      <c r="AD513" s="52"/>
      <c r="AE513" s="52"/>
      <c r="AF513" s="51"/>
      <c r="AG513" s="51"/>
      <c r="AH513" s="51"/>
      <c r="AI513" s="51"/>
      <c r="AJ513" s="51"/>
      <c r="AK513" s="51"/>
      <c r="AL513" s="51"/>
      <c r="AM513" s="51"/>
      <c r="AN513" s="52"/>
      <c r="AO513" s="52"/>
      <c r="AP513" s="52"/>
      <c r="AQ513" s="52"/>
      <c r="AR513" s="52"/>
    </row>
    <row r="514" customFormat="false" ht="12.75" hidden="false" customHeight="false" outlineLevel="0" collapsed="false">
      <c r="A514" s="327" t="n">
        <v>101</v>
      </c>
      <c r="B514" s="328" t="s">
        <v>553</v>
      </c>
      <c r="C514" s="99" t="n">
        <v>57</v>
      </c>
      <c r="D514" s="99" t="n">
        <v>2001</v>
      </c>
      <c r="E514" s="99" t="n">
        <v>8</v>
      </c>
      <c r="F514" s="99"/>
      <c r="G514" s="99" t="n">
        <f aca="false">+C514+E514</f>
        <v>65</v>
      </c>
      <c r="H514" s="101"/>
      <c r="I514" s="102" t="n">
        <v>0</v>
      </c>
      <c r="J514" s="99" t="n">
        <v>2</v>
      </c>
      <c r="K514" s="99"/>
      <c r="L514" s="99"/>
      <c r="M514" s="99" t="n">
        <v>6</v>
      </c>
      <c r="N514" s="332"/>
      <c r="O514" s="331" t="n">
        <v>1</v>
      </c>
      <c r="P514" s="105"/>
      <c r="Q514" s="106" t="n">
        <v>1</v>
      </c>
      <c r="R514" s="104" t="n">
        <v>1</v>
      </c>
      <c r="S514" s="104" t="n">
        <v>1</v>
      </c>
      <c r="T514" s="104"/>
      <c r="U514" s="104"/>
      <c r="V514" s="104"/>
      <c r="W514" s="207"/>
      <c r="X514" s="107"/>
      <c r="Y514" s="104"/>
      <c r="Z514" s="104"/>
      <c r="AA514" s="104"/>
      <c r="AC514" s="99"/>
      <c r="AD514" s="52"/>
      <c r="AE514" s="52"/>
      <c r="AF514" s="51"/>
      <c r="AG514" s="51"/>
      <c r="AH514" s="51"/>
      <c r="AI514" s="51"/>
      <c r="AJ514" s="51"/>
      <c r="AK514" s="51"/>
      <c r="AL514" s="51"/>
      <c r="AM514" s="51"/>
      <c r="AN514" s="52"/>
      <c r="AO514" s="52"/>
      <c r="AP514" s="52"/>
      <c r="AQ514" s="52"/>
      <c r="AR514" s="52"/>
    </row>
    <row r="515" customFormat="false" ht="12.75" hidden="false" customHeight="false" outlineLevel="0" collapsed="false">
      <c r="A515" s="327" t="n">
        <v>102</v>
      </c>
      <c r="B515" s="328" t="s">
        <v>554</v>
      </c>
      <c r="C515" s="113" t="n">
        <v>46</v>
      </c>
      <c r="D515" s="99" t="n">
        <v>1996</v>
      </c>
      <c r="E515" s="99" t="n">
        <v>8</v>
      </c>
      <c r="F515" s="99"/>
      <c r="G515" s="99" t="n">
        <f aca="false">+C515+E515</f>
        <v>54</v>
      </c>
      <c r="H515" s="354"/>
      <c r="I515" s="99" t="n">
        <v>0</v>
      </c>
      <c r="J515" s="99" t="n">
        <v>4</v>
      </c>
      <c r="K515" s="99" t="n">
        <v>5</v>
      </c>
      <c r="L515" s="99"/>
      <c r="M515" s="99" t="n">
        <v>8</v>
      </c>
      <c r="N515" s="330"/>
      <c r="O515" s="359"/>
      <c r="P515" s="189"/>
      <c r="Q515" s="360"/>
      <c r="R515" s="190"/>
      <c r="S515" s="361" t="n">
        <v>1</v>
      </c>
      <c r="T515" s="190" t="n">
        <v>1</v>
      </c>
      <c r="U515" s="361"/>
      <c r="V515" s="190"/>
      <c r="W515" s="361"/>
      <c r="X515" s="222"/>
      <c r="Y515" s="190"/>
      <c r="Z515" s="361"/>
      <c r="AA515" s="190"/>
      <c r="AB515" s="51"/>
      <c r="AC515" s="99"/>
      <c r="AD515" s="52"/>
      <c r="AE515" s="52"/>
      <c r="AF515" s="51"/>
      <c r="AG515" s="51"/>
      <c r="AH515" s="51"/>
      <c r="AI515" s="51"/>
      <c r="AJ515" s="51"/>
      <c r="AK515" s="51"/>
      <c r="AL515" s="51"/>
      <c r="AM515" s="51"/>
      <c r="AN515" s="52"/>
      <c r="AO515" s="52"/>
      <c r="AP515" s="52"/>
      <c r="AQ515" s="52"/>
      <c r="AR515" s="52"/>
    </row>
    <row r="516" customFormat="false" ht="12.75" hidden="false" customHeight="false" outlineLevel="0" collapsed="false">
      <c r="A516" s="327" t="n">
        <v>103</v>
      </c>
      <c r="B516" s="328" t="s">
        <v>555</v>
      </c>
      <c r="C516" s="99" t="n">
        <v>73</v>
      </c>
      <c r="D516" s="99" t="n">
        <v>2001</v>
      </c>
      <c r="E516" s="99" t="n">
        <v>8</v>
      </c>
      <c r="F516" s="99" t="n">
        <v>5</v>
      </c>
      <c r="G516" s="99" t="n">
        <f aca="false">+C516+E516</f>
        <v>81</v>
      </c>
      <c r="H516" s="354" t="n">
        <f aca="false">AVERAGE(G512:G516)</f>
        <v>62.4</v>
      </c>
      <c r="I516" s="102" t="n">
        <v>0</v>
      </c>
      <c r="J516" s="99" t="n">
        <v>1</v>
      </c>
      <c r="K516" s="99" t="n">
        <v>3</v>
      </c>
      <c r="L516" s="99" t="n">
        <v>6</v>
      </c>
      <c r="M516" s="1" t="n">
        <v>8</v>
      </c>
      <c r="N516" s="332"/>
      <c r="O516" s="333"/>
      <c r="P516" s="105"/>
      <c r="Q516" s="105" t="n">
        <v>1</v>
      </c>
      <c r="R516" s="111" t="n">
        <v>1</v>
      </c>
      <c r="S516" s="111"/>
      <c r="T516" s="111"/>
      <c r="U516" s="111" t="n">
        <v>1</v>
      </c>
      <c r="V516" s="111"/>
      <c r="W516" s="209" t="n">
        <v>1</v>
      </c>
      <c r="X516" s="107"/>
      <c r="Y516" s="104"/>
      <c r="Z516" s="104"/>
      <c r="AA516" s="104"/>
      <c r="AB516" s="99"/>
      <c r="AC516" s="99"/>
      <c r="AD516" s="52"/>
      <c r="AE516" s="52"/>
      <c r="AF516" s="51"/>
      <c r="AG516" s="51"/>
      <c r="AH516" s="51"/>
      <c r="AI516" s="51"/>
      <c r="AJ516" s="51"/>
      <c r="AK516" s="51"/>
      <c r="AL516" s="51"/>
      <c r="AM516" s="51"/>
      <c r="AN516" s="52"/>
      <c r="AO516" s="52"/>
      <c r="AP516" s="52"/>
      <c r="AQ516" s="52"/>
      <c r="AR516" s="52"/>
    </row>
    <row r="517" customFormat="false" ht="12.75" hidden="false" customHeight="false" outlineLevel="0" collapsed="false">
      <c r="A517" s="327" t="n">
        <v>104</v>
      </c>
      <c r="B517" s="328" t="s">
        <v>556</v>
      </c>
      <c r="C517" s="99" t="n">
        <v>57</v>
      </c>
      <c r="D517" s="99" t="n">
        <v>1998</v>
      </c>
      <c r="E517" s="99" t="n">
        <v>9</v>
      </c>
      <c r="F517" s="99"/>
      <c r="G517" s="99" t="n">
        <f aca="false">+C517+E517</f>
        <v>66</v>
      </c>
      <c r="H517" s="101"/>
      <c r="I517" s="102" t="n">
        <v>0</v>
      </c>
      <c r="J517" s="99" t="n">
        <v>3</v>
      </c>
      <c r="K517" s="99" t="n">
        <v>4</v>
      </c>
      <c r="L517" s="99" t="n">
        <v>7</v>
      </c>
      <c r="M517" s="7" t="n">
        <v>9</v>
      </c>
      <c r="N517" s="332"/>
      <c r="O517" s="331" t="n">
        <v>1</v>
      </c>
      <c r="P517" s="105" t="n">
        <v>1</v>
      </c>
      <c r="Q517" s="342" t="n">
        <v>1</v>
      </c>
      <c r="R517" s="104" t="n">
        <v>1</v>
      </c>
      <c r="S517" s="342" t="n">
        <v>1</v>
      </c>
      <c r="T517" s="106"/>
      <c r="U517" s="335"/>
      <c r="V517" s="104" t="n">
        <v>1</v>
      </c>
      <c r="W517" s="342"/>
      <c r="X517" s="208"/>
      <c r="Y517" s="104" t="n">
        <v>1</v>
      </c>
      <c r="Z517" s="335"/>
      <c r="AA517" s="104"/>
      <c r="AC517" s="99"/>
      <c r="AD517" s="52"/>
      <c r="AE517" s="52"/>
      <c r="AF517" s="51"/>
      <c r="AG517" s="51"/>
      <c r="AH517" s="51"/>
      <c r="AI517" s="51"/>
      <c r="AJ517" s="51"/>
      <c r="AK517" s="51"/>
      <c r="AL517" s="51"/>
      <c r="AM517" s="51"/>
      <c r="AN517" s="52"/>
      <c r="AO517" s="52"/>
      <c r="AP517" s="52"/>
      <c r="AQ517" s="52"/>
      <c r="AR517" s="52"/>
    </row>
    <row r="518" customFormat="false" ht="12.75" hidden="false" customHeight="false" outlineLevel="0" collapsed="false">
      <c r="A518" s="327" t="n">
        <v>105</v>
      </c>
      <c r="B518" s="328" t="s">
        <v>557</v>
      </c>
      <c r="C518" s="99" t="n">
        <v>61</v>
      </c>
      <c r="D518" s="99" t="n">
        <v>1998</v>
      </c>
      <c r="E518" s="99" t="n">
        <v>9</v>
      </c>
      <c r="F518" s="99"/>
      <c r="G518" s="99" t="n">
        <f aca="false">+C518+E518</f>
        <v>70</v>
      </c>
      <c r="H518" s="101"/>
      <c r="I518" s="102" t="n">
        <v>0</v>
      </c>
      <c r="J518" s="99" t="n">
        <v>2</v>
      </c>
      <c r="K518" s="99" t="n">
        <v>7</v>
      </c>
      <c r="L518" s="99"/>
      <c r="M518" s="99" t="n">
        <v>9</v>
      </c>
      <c r="N518" s="332"/>
      <c r="O518" s="333" t="n">
        <v>1</v>
      </c>
      <c r="P518" s="142"/>
      <c r="Q518" s="105" t="n">
        <v>1</v>
      </c>
      <c r="R518" s="111" t="n">
        <v>1</v>
      </c>
      <c r="S518" s="111"/>
      <c r="T518" s="111"/>
      <c r="U518" s="111"/>
      <c r="V518" s="111"/>
      <c r="W518" s="209"/>
      <c r="X518" s="107"/>
      <c r="Y518" s="111"/>
      <c r="Z518" s="111"/>
      <c r="AA518" s="111"/>
      <c r="AB518" s="99"/>
      <c r="AC518" s="99"/>
      <c r="AD518" s="52"/>
      <c r="AE518" s="52"/>
      <c r="AF518" s="51"/>
      <c r="AG518" s="51"/>
      <c r="AH518" s="51"/>
      <c r="AI518" s="51"/>
      <c r="AJ518" s="51"/>
      <c r="AK518" s="51"/>
      <c r="AL518" s="51"/>
      <c r="AM518" s="51"/>
      <c r="AN518" s="52"/>
      <c r="AO518" s="52"/>
      <c r="AP518" s="52"/>
      <c r="AQ518" s="52"/>
      <c r="AR518" s="52"/>
    </row>
    <row r="519" customFormat="false" ht="12.75" hidden="false" customHeight="false" outlineLevel="0" collapsed="false">
      <c r="A519" s="327" t="n">
        <v>106</v>
      </c>
      <c r="B519" s="328" t="s">
        <v>558</v>
      </c>
      <c r="C519" s="99" t="n">
        <v>73</v>
      </c>
      <c r="D519" s="99" t="n">
        <v>2000</v>
      </c>
      <c r="E519" s="99" t="n">
        <v>9</v>
      </c>
      <c r="F519" s="99"/>
      <c r="G519" s="99" t="n">
        <f aca="false">+C519+E519</f>
        <v>82</v>
      </c>
      <c r="H519" s="354"/>
      <c r="I519" s="102" t="n">
        <v>0</v>
      </c>
      <c r="J519" s="99" t="n">
        <v>4</v>
      </c>
      <c r="K519" s="99" t="n">
        <v>5</v>
      </c>
      <c r="L519" s="99" t="n">
        <v>7</v>
      </c>
      <c r="M519" s="1" t="n">
        <v>9</v>
      </c>
      <c r="N519" s="332"/>
      <c r="O519" s="331"/>
      <c r="P519" s="105"/>
      <c r="Q519" s="106" t="n">
        <v>1</v>
      </c>
      <c r="R519" s="104" t="n">
        <v>1</v>
      </c>
      <c r="S519" s="104"/>
      <c r="T519" s="104"/>
      <c r="U519" s="104"/>
      <c r="V519" s="104" t="n">
        <v>1</v>
      </c>
      <c r="W519" s="209" t="n">
        <v>1</v>
      </c>
      <c r="X519" s="107"/>
      <c r="Y519" s="104"/>
      <c r="Z519" s="104" t="n">
        <v>1</v>
      </c>
      <c r="AA519" s="104"/>
      <c r="AC519" s="99"/>
      <c r="AD519" s="52"/>
      <c r="AE519" s="52"/>
      <c r="AF519" s="51"/>
      <c r="AG519" s="51"/>
      <c r="AH519" s="51"/>
      <c r="AI519" s="51"/>
      <c r="AJ519" s="51"/>
      <c r="AK519" s="51"/>
      <c r="AL519" s="51"/>
      <c r="AM519" s="51"/>
      <c r="AN519" s="52"/>
      <c r="AO519" s="52"/>
      <c r="AP519" s="52"/>
      <c r="AQ519" s="52"/>
      <c r="AR519" s="52"/>
    </row>
    <row r="520" customFormat="false" ht="12.75" hidden="false" customHeight="false" outlineLevel="0" collapsed="false">
      <c r="A520" s="327" t="n">
        <v>107</v>
      </c>
      <c r="B520" s="328" t="s">
        <v>559</v>
      </c>
      <c r="C520" s="99" t="n">
        <v>60</v>
      </c>
      <c r="D520" s="99" t="n">
        <v>2001</v>
      </c>
      <c r="E520" s="99" t="n">
        <v>9</v>
      </c>
      <c r="F520" s="99"/>
      <c r="G520" s="99" t="n">
        <f aca="false">+C520+E520</f>
        <v>69</v>
      </c>
      <c r="H520" s="101"/>
      <c r="I520" s="102" t="n">
        <v>0</v>
      </c>
      <c r="J520" s="99"/>
      <c r="K520" s="99"/>
      <c r="L520" s="99"/>
      <c r="M520" s="99" t="n">
        <v>9</v>
      </c>
      <c r="N520" s="332"/>
      <c r="O520" s="111"/>
      <c r="P520" s="105" t="n">
        <v>1</v>
      </c>
      <c r="Q520" s="105" t="n">
        <v>1</v>
      </c>
      <c r="R520" s="111"/>
      <c r="S520" s="111"/>
      <c r="T520" s="111"/>
      <c r="U520" s="111"/>
      <c r="V520" s="111"/>
      <c r="W520" s="207"/>
      <c r="X520" s="107"/>
      <c r="Y520" s="104"/>
      <c r="Z520" s="104"/>
      <c r="AA520" s="104"/>
      <c r="AB520" s="97"/>
      <c r="AC520" s="99"/>
      <c r="AD520" s="52"/>
      <c r="AE520" s="52"/>
      <c r="AF520" s="51"/>
      <c r="AG520" s="51"/>
      <c r="AH520" s="51"/>
      <c r="AI520" s="51"/>
      <c r="AJ520" s="51"/>
      <c r="AK520" s="51"/>
      <c r="AL520" s="51"/>
      <c r="AM520" s="51"/>
      <c r="AN520" s="52"/>
      <c r="AO520" s="52"/>
      <c r="AP520" s="52"/>
      <c r="AQ520" s="52"/>
      <c r="AR520" s="52"/>
    </row>
    <row r="521" customFormat="false" ht="12.75" hidden="false" customHeight="false" outlineLevel="0" collapsed="false">
      <c r="A521" s="327" t="n">
        <v>108</v>
      </c>
      <c r="B521" s="328" t="s">
        <v>560</v>
      </c>
      <c r="C521" s="99" t="n">
        <v>56</v>
      </c>
      <c r="D521" s="99" t="n">
        <v>2001</v>
      </c>
      <c r="E521" s="99" t="n">
        <v>9</v>
      </c>
      <c r="F521" s="99" t="n">
        <v>5</v>
      </c>
      <c r="G521" s="99" t="n">
        <f aca="false">+C521+E521</f>
        <v>65</v>
      </c>
      <c r="H521" s="354" t="n">
        <f aca="false">AVERAGE(G517:G521)</f>
        <v>70.4</v>
      </c>
      <c r="I521" s="102" t="n">
        <v>0</v>
      </c>
      <c r="J521" s="99"/>
      <c r="K521" s="99"/>
      <c r="L521" s="99"/>
      <c r="M521" s="99" t="n">
        <v>9</v>
      </c>
      <c r="N521" s="332"/>
      <c r="O521" s="333" t="n">
        <v>1</v>
      </c>
      <c r="P521" s="105"/>
      <c r="Q521" s="105" t="n">
        <v>1</v>
      </c>
      <c r="R521" s="111"/>
      <c r="S521" s="104" t="n">
        <v>1</v>
      </c>
      <c r="T521" s="104"/>
      <c r="U521" s="104"/>
      <c r="V521" s="111"/>
      <c r="W521" s="207"/>
      <c r="X521" s="107"/>
      <c r="Y521" s="104"/>
      <c r="Z521" s="104"/>
      <c r="AA521" s="104"/>
      <c r="AB521" s="97"/>
      <c r="AC521" s="99"/>
      <c r="AD521" s="52"/>
      <c r="AE521" s="52"/>
      <c r="AF521" s="51"/>
      <c r="AG521" s="51"/>
      <c r="AH521" s="51"/>
      <c r="AI521" s="51"/>
      <c r="AJ521" s="51"/>
      <c r="AK521" s="51"/>
      <c r="AL521" s="51"/>
      <c r="AM521" s="51"/>
      <c r="AN521" s="52"/>
      <c r="AO521" s="52"/>
      <c r="AP521" s="52"/>
      <c r="AQ521" s="52"/>
      <c r="AR521" s="52"/>
    </row>
    <row r="522" customFormat="false" ht="12.75" hidden="false" customHeight="false" outlineLevel="0" collapsed="false">
      <c r="A522" s="327" t="n">
        <v>109</v>
      </c>
      <c r="B522" s="328" t="s">
        <v>561</v>
      </c>
      <c r="C522" s="113" t="n">
        <v>66</v>
      </c>
      <c r="D522" s="99" t="n">
        <v>1999</v>
      </c>
      <c r="E522" s="99" t="n">
        <v>10</v>
      </c>
      <c r="F522" s="99"/>
      <c r="G522" s="99" t="n">
        <f aca="false">+C522+E522</f>
        <v>76</v>
      </c>
      <c r="H522" s="354"/>
      <c r="I522" s="102" t="n">
        <v>0</v>
      </c>
      <c r="J522" s="99" t="n">
        <v>7</v>
      </c>
      <c r="K522" s="99" t="n">
        <v>8</v>
      </c>
      <c r="L522" s="99" t="n">
        <v>9</v>
      </c>
      <c r="M522" s="1" t="n">
        <v>9</v>
      </c>
      <c r="N522" s="332"/>
      <c r="O522" s="331" t="n">
        <v>1</v>
      </c>
      <c r="P522" s="105"/>
      <c r="Q522" s="105" t="n">
        <v>1</v>
      </c>
      <c r="R522" s="111" t="n">
        <v>1</v>
      </c>
      <c r="S522" s="105" t="n">
        <v>1</v>
      </c>
      <c r="T522" s="105"/>
      <c r="U522" s="111" t="n">
        <v>1</v>
      </c>
      <c r="V522" s="104"/>
      <c r="W522" s="209" t="n">
        <v>1</v>
      </c>
      <c r="X522" s="107"/>
      <c r="Y522" s="104"/>
      <c r="Z522" s="104"/>
      <c r="AA522" s="104"/>
      <c r="AC522" s="99"/>
      <c r="AD522" s="52"/>
      <c r="AE522" s="52"/>
      <c r="AF522" s="51"/>
      <c r="AG522" s="51"/>
      <c r="AH522" s="51"/>
      <c r="AI522" s="51"/>
      <c r="AJ522" s="51"/>
      <c r="AK522" s="51"/>
      <c r="AL522" s="51"/>
      <c r="AM522" s="51"/>
      <c r="AN522" s="52"/>
      <c r="AO522" s="52"/>
      <c r="AP522" s="52"/>
      <c r="AQ522" s="52"/>
      <c r="AR522" s="52"/>
    </row>
    <row r="523" customFormat="false" ht="12.75" hidden="false" customHeight="false" outlineLevel="0" collapsed="false">
      <c r="A523" s="327" t="n">
        <v>110</v>
      </c>
      <c r="B523" s="328" t="s">
        <v>562</v>
      </c>
      <c r="C523" s="1" t="n">
        <v>63</v>
      </c>
      <c r="D523" s="113" t="n">
        <v>1997</v>
      </c>
      <c r="E523" s="113" t="n">
        <v>10</v>
      </c>
      <c r="F523" s="99"/>
      <c r="G523" s="99" t="n">
        <f aca="false">+C523+E523</f>
        <v>73</v>
      </c>
      <c r="H523" s="132"/>
      <c r="I523" s="126" t="n">
        <v>0</v>
      </c>
      <c r="J523" s="249" t="n">
        <v>2</v>
      </c>
      <c r="K523" s="113" t="n">
        <v>5</v>
      </c>
      <c r="L523" s="113" t="n">
        <v>7</v>
      </c>
      <c r="M523" s="113" t="n">
        <v>10</v>
      </c>
      <c r="N523" s="332"/>
      <c r="O523" s="333"/>
      <c r="P523" s="105"/>
      <c r="Q523" s="105" t="n">
        <v>1</v>
      </c>
      <c r="R523" s="111" t="n">
        <v>1</v>
      </c>
      <c r="S523" s="111"/>
      <c r="T523" s="111"/>
      <c r="U523" s="111" t="n">
        <v>1</v>
      </c>
      <c r="V523" s="111" t="n">
        <v>1</v>
      </c>
      <c r="W523" s="207" t="n">
        <v>1</v>
      </c>
      <c r="X523" s="107"/>
      <c r="Y523" s="111"/>
      <c r="Z523" s="111"/>
      <c r="AA523" s="111"/>
      <c r="AC523" s="99"/>
      <c r="AD523" s="52"/>
      <c r="AE523" s="52"/>
      <c r="AF523" s="51"/>
      <c r="AG523" s="51"/>
      <c r="AH523" s="51"/>
      <c r="AI523" s="51"/>
      <c r="AJ523" s="51"/>
      <c r="AK523" s="51"/>
      <c r="AL523" s="51"/>
      <c r="AM523" s="51"/>
      <c r="AN523" s="52"/>
      <c r="AO523" s="52"/>
      <c r="AP523" s="52"/>
      <c r="AQ523" s="52"/>
      <c r="AR523" s="52"/>
    </row>
    <row r="524" customFormat="false" ht="12.75" hidden="false" customHeight="false" outlineLevel="0" collapsed="false">
      <c r="A524" s="327" t="n">
        <v>111</v>
      </c>
      <c r="B524" s="328" t="s">
        <v>563</v>
      </c>
      <c r="C524" s="113" t="n">
        <v>73</v>
      </c>
      <c r="D524" s="99" t="n">
        <v>1997</v>
      </c>
      <c r="E524" s="99" t="n">
        <v>10</v>
      </c>
      <c r="F524" s="99" t="n">
        <v>3</v>
      </c>
      <c r="G524" s="99" t="n">
        <f aca="false">+C524+E524</f>
        <v>83</v>
      </c>
      <c r="H524" s="354" t="n">
        <f aca="false">AVERAGE(G522:G524)</f>
        <v>77.3333333333333</v>
      </c>
      <c r="I524" s="102" t="n">
        <v>0</v>
      </c>
      <c r="J524" s="99"/>
      <c r="K524" s="99" t="n">
        <v>8</v>
      </c>
      <c r="L524" s="99" t="n">
        <v>9</v>
      </c>
      <c r="M524" s="99" t="n">
        <v>10</v>
      </c>
      <c r="N524" s="332"/>
      <c r="O524" s="331" t="n">
        <v>1</v>
      </c>
      <c r="P524" s="105"/>
      <c r="Q524" s="106" t="n">
        <v>1</v>
      </c>
      <c r="R524" s="104"/>
      <c r="S524" s="106"/>
      <c r="T524" s="106"/>
      <c r="U524" s="104"/>
      <c r="V524" s="104"/>
      <c r="W524" s="209"/>
      <c r="X524" s="107"/>
      <c r="Y524" s="104"/>
      <c r="Z524" s="104"/>
      <c r="AA524" s="104"/>
      <c r="AB524" s="99"/>
      <c r="AC524" s="99"/>
      <c r="AD524" s="52"/>
      <c r="AE524" s="52"/>
      <c r="AF524" s="51"/>
      <c r="AG524" s="51"/>
      <c r="AH524" s="51"/>
      <c r="AI524" s="51"/>
      <c r="AJ524" s="51"/>
      <c r="AK524" s="51"/>
      <c r="AL524" s="51"/>
      <c r="AM524" s="51"/>
      <c r="AN524" s="52"/>
      <c r="AO524" s="52"/>
      <c r="AP524" s="52"/>
      <c r="AQ524" s="52"/>
      <c r="AR524" s="52"/>
    </row>
    <row r="525" customFormat="false" ht="12.75" hidden="false" customHeight="false" outlineLevel="0" collapsed="false">
      <c r="A525" s="327" t="n">
        <v>112</v>
      </c>
      <c r="B525" s="328" t="s">
        <v>564</v>
      </c>
      <c r="C525" s="99" t="n">
        <v>52</v>
      </c>
      <c r="D525" s="99" t="n">
        <v>1997</v>
      </c>
      <c r="E525" s="99" t="n">
        <v>11</v>
      </c>
      <c r="F525" s="99" t="n">
        <v>1</v>
      </c>
      <c r="G525" s="99" t="n">
        <f aca="false">+C525+E525</f>
        <v>63</v>
      </c>
      <c r="H525" s="101" t="n">
        <v>52</v>
      </c>
      <c r="I525" s="102" t="n">
        <v>0</v>
      </c>
      <c r="J525" s="99" t="n">
        <v>5</v>
      </c>
      <c r="K525" s="99" t="n">
        <v>6</v>
      </c>
      <c r="L525" s="99" t="n">
        <v>7</v>
      </c>
      <c r="M525" s="99" t="n">
        <v>11</v>
      </c>
      <c r="N525" s="332"/>
      <c r="O525" s="111"/>
      <c r="P525" s="105"/>
      <c r="Q525" s="105"/>
      <c r="R525" s="111" t="n">
        <v>1</v>
      </c>
      <c r="S525" s="105"/>
      <c r="T525" s="105"/>
      <c r="U525" s="111" t="n">
        <v>1</v>
      </c>
      <c r="V525" s="111"/>
      <c r="W525" s="207"/>
      <c r="X525" s="107"/>
      <c r="Y525" s="111"/>
      <c r="Z525" s="111"/>
      <c r="AA525" s="111"/>
      <c r="AB525" s="97"/>
      <c r="AC525" s="99"/>
      <c r="AD525" s="52"/>
      <c r="AE525" s="52"/>
      <c r="AF525" s="51"/>
      <c r="AG525" s="51"/>
      <c r="AH525" s="51"/>
      <c r="AI525" s="51"/>
      <c r="AJ525" s="51"/>
      <c r="AK525" s="51"/>
      <c r="AL525" s="51"/>
      <c r="AM525" s="51"/>
      <c r="AN525" s="52"/>
      <c r="AO525" s="52"/>
      <c r="AP525" s="52"/>
      <c r="AQ525" s="52"/>
      <c r="AR525" s="52"/>
    </row>
    <row r="526" customFormat="false" ht="12.75" hidden="false" customHeight="false" outlineLevel="0" collapsed="false">
      <c r="A526" s="327" t="n">
        <v>113</v>
      </c>
      <c r="B526" s="328" t="s">
        <v>565</v>
      </c>
      <c r="C526" s="99" t="n">
        <v>51</v>
      </c>
      <c r="D526" s="99" t="n">
        <v>1997</v>
      </c>
      <c r="E526" s="99" t="n">
        <v>12</v>
      </c>
      <c r="F526" s="99"/>
      <c r="G526" s="99" t="n">
        <f aca="false">+C526+E526</f>
        <v>63</v>
      </c>
      <c r="H526" s="101"/>
      <c r="I526" s="102" t="n">
        <v>0</v>
      </c>
      <c r="J526" s="99" t="n">
        <v>4</v>
      </c>
      <c r="K526" s="99" t="n">
        <v>5</v>
      </c>
      <c r="L526" s="125"/>
      <c r="M526" s="99" t="n">
        <v>12</v>
      </c>
      <c r="N526" s="362"/>
      <c r="O526" s="331" t="n">
        <v>1</v>
      </c>
      <c r="P526" s="105"/>
      <c r="Q526" s="106" t="n">
        <v>1</v>
      </c>
      <c r="R526" s="104"/>
      <c r="S526" s="106"/>
      <c r="T526" s="106"/>
      <c r="U526" s="104"/>
      <c r="V526" s="104"/>
      <c r="W526" s="209"/>
      <c r="X526" s="107"/>
      <c r="Y526" s="104"/>
      <c r="Z526" s="104"/>
      <c r="AA526" s="104"/>
      <c r="AB526" s="99"/>
      <c r="AC526" s="99"/>
      <c r="AD526" s="52"/>
      <c r="AE526" s="52"/>
      <c r="AF526" s="51"/>
      <c r="AG526" s="51"/>
      <c r="AH526" s="51"/>
      <c r="AI526" s="51"/>
      <c r="AJ526" s="51"/>
      <c r="AK526" s="51"/>
      <c r="AL526" s="51"/>
      <c r="AM526" s="51"/>
      <c r="AN526" s="52"/>
      <c r="AO526" s="52"/>
      <c r="AP526" s="52"/>
      <c r="AQ526" s="52"/>
      <c r="AR526" s="52"/>
    </row>
    <row r="527" customFormat="false" ht="12.75" hidden="false" customHeight="false" outlineLevel="0" collapsed="false">
      <c r="A527" s="327" t="n">
        <v>114</v>
      </c>
      <c r="B527" s="346" t="s">
        <v>566</v>
      </c>
      <c r="C527" s="99" t="n">
        <v>44</v>
      </c>
      <c r="D527" s="99" t="n">
        <v>1999</v>
      </c>
      <c r="E527" s="99" t="n">
        <f aca="false">+$A$6-D527</f>
        <v>12</v>
      </c>
      <c r="F527" s="99" t="n">
        <v>2</v>
      </c>
      <c r="G527" s="99" t="n">
        <f aca="false">+C527+E527</f>
        <v>56</v>
      </c>
      <c r="H527" s="132" t="n">
        <f aca="false">AVERAGE(C526:C527)</f>
        <v>47.5</v>
      </c>
      <c r="I527" s="102" t="n">
        <v>0</v>
      </c>
      <c r="J527" s="99" t="n">
        <v>4</v>
      </c>
      <c r="K527" s="99" t="n">
        <v>5</v>
      </c>
      <c r="L527" s="99" t="n">
        <v>11</v>
      </c>
      <c r="M527" s="1" t="n">
        <v>12</v>
      </c>
      <c r="N527" s="147"/>
      <c r="O527" s="104"/>
      <c r="P527" s="105"/>
      <c r="Q527" s="106" t="n">
        <v>1</v>
      </c>
      <c r="R527" s="104" t="n">
        <v>1</v>
      </c>
      <c r="S527" s="104"/>
      <c r="T527" s="106" t="n">
        <v>1</v>
      </c>
      <c r="U527" s="104"/>
      <c r="V527" s="104"/>
      <c r="W527" s="104"/>
      <c r="X527" s="107"/>
      <c r="Y527" s="104"/>
      <c r="Z527" s="104"/>
      <c r="AA527" s="104"/>
      <c r="AB527" s="97"/>
      <c r="AC527" s="99"/>
      <c r="AD527" s="52"/>
      <c r="AE527" s="52"/>
      <c r="AF527" s="51"/>
      <c r="AG527" s="51"/>
      <c r="AH527" s="51"/>
      <c r="AI527" s="51"/>
      <c r="AJ527" s="51"/>
      <c r="AK527" s="51"/>
      <c r="AL527" s="51"/>
      <c r="AM527" s="51"/>
      <c r="AN527" s="52"/>
      <c r="AO527" s="52"/>
      <c r="AP527" s="52"/>
      <c r="AQ527" s="52"/>
      <c r="AR527" s="52"/>
    </row>
    <row r="528" customFormat="false" ht="12.75" hidden="false" customHeight="false" outlineLevel="0" collapsed="false">
      <c r="A528" s="327" t="n">
        <v>115</v>
      </c>
      <c r="B528" s="329" t="s">
        <v>567</v>
      </c>
      <c r="C528" s="363" t="n">
        <v>65</v>
      </c>
      <c r="D528" s="113" t="n">
        <v>1995</v>
      </c>
      <c r="E528" s="113" t="n">
        <v>15</v>
      </c>
      <c r="F528" s="113" t="n">
        <v>1</v>
      </c>
      <c r="G528" s="99" t="n">
        <f aca="false">+C528+E528</f>
        <v>80</v>
      </c>
      <c r="H528" s="132" t="n">
        <f aca="false">AVERAGE(C530:C532)</f>
        <v>59.8448275862069</v>
      </c>
      <c r="I528" s="126" t="n">
        <v>0</v>
      </c>
      <c r="J528" s="113" t="n">
        <v>4</v>
      </c>
      <c r="K528" s="113" t="n">
        <v>7</v>
      </c>
      <c r="L528" s="113" t="n">
        <v>9</v>
      </c>
      <c r="M528" s="113" t="n">
        <v>15</v>
      </c>
      <c r="N528" s="332"/>
      <c r="O528" s="106" t="n">
        <v>1</v>
      </c>
      <c r="P528" s="105"/>
      <c r="Q528" s="106" t="n">
        <v>1</v>
      </c>
      <c r="R528" s="104" t="n">
        <v>1</v>
      </c>
      <c r="S528" s="106"/>
      <c r="T528" s="106"/>
      <c r="U528" s="104" t="n">
        <v>1</v>
      </c>
      <c r="V528" s="104"/>
      <c r="W528" s="209"/>
      <c r="X528" s="208"/>
      <c r="Y528" s="104"/>
      <c r="Z528" s="104"/>
      <c r="AA528" s="104"/>
      <c r="AB528" s="99"/>
      <c r="AC528" s="99"/>
      <c r="AD528" s="52"/>
      <c r="AE528" s="52"/>
      <c r="AF528" s="51"/>
      <c r="AG528" s="51"/>
      <c r="AH528" s="51"/>
      <c r="AI528" s="51"/>
      <c r="AJ528" s="51"/>
      <c r="AK528" s="51"/>
      <c r="AL528" s="51"/>
      <c r="AM528" s="51"/>
      <c r="AN528" s="52"/>
      <c r="AO528" s="52"/>
      <c r="AP528" s="52"/>
      <c r="AQ528" s="52"/>
      <c r="AR528" s="52"/>
    </row>
    <row r="529" customFormat="false" ht="13.5" hidden="false" customHeight="false" outlineLevel="0" collapsed="false">
      <c r="A529" s="364" t="n">
        <v>116</v>
      </c>
      <c r="B529" s="365" t="s">
        <v>568</v>
      </c>
      <c r="C529" s="99" t="n">
        <v>33</v>
      </c>
      <c r="D529" s="99" t="n">
        <v>1989</v>
      </c>
      <c r="E529" s="99" t="n">
        <v>16</v>
      </c>
      <c r="F529" s="99" t="n">
        <v>1</v>
      </c>
      <c r="G529" s="99" t="n">
        <f aca="false">+C529+E529</f>
        <v>49</v>
      </c>
      <c r="H529" s="101" t="n">
        <v>33</v>
      </c>
      <c r="I529" s="102" t="n">
        <v>0</v>
      </c>
      <c r="J529" s="99" t="n">
        <v>13</v>
      </c>
      <c r="K529" s="99"/>
      <c r="L529" s="99"/>
      <c r="M529" s="99" t="n">
        <v>16</v>
      </c>
      <c r="N529" s="366"/>
      <c r="O529" s="367" t="n">
        <v>1</v>
      </c>
      <c r="P529" s="368" t="n">
        <v>1</v>
      </c>
      <c r="Q529" s="369" t="n">
        <v>1</v>
      </c>
      <c r="R529" s="367" t="n">
        <v>1</v>
      </c>
      <c r="S529" s="367" t="n">
        <v>1</v>
      </c>
      <c r="T529" s="367"/>
      <c r="U529" s="367"/>
      <c r="V529" s="367"/>
      <c r="W529" s="370"/>
      <c r="X529" s="371"/>
      <c r="Y529" s="367"/>
      <c r="Z529" s="367"/>
      <c r="AA529" s="367"/>
      <c r="AB529" s="99"/>
      <c r="AC529" s="99"/>
      <c r="AD529" s="52"/>
      <c r="AE529" s="52"/>
      <c r="AF529" s="51"/>
      <c r="AG529" s="51"/>
      <c r="AH529" s="51"/>
      <c r="AI529" s="51"/>
      <c r="AJ529" s="51"/>
      <c r="AK529" s="51"/>
      <c r="AL529" s="51"/>
      <c r="AM529" s="51"/>
      <c r="AN529" s="52"/>
      <c r="AO529" s="52"/>
      <c r="AP529" s="52"/>
      <c r="AQ529" s="52"/>
      <c r="AR529" s="52"/>
    </row>
    <row r="530" customFormat="false" ht="13.5" hidden="false" customHeight="false" outlineLevel="0" collapsed="false">
      <c r="B530" s="237" t="s">
        <v>569</v>
      </c>
      <c r="C530" s="372" t="n">
        <f aca="false">+AVERAGE(C414:C529)</f>
        <v>59.8448275862069</v>
      </c>
      <c r="D530" s="372"/>
      <c r="E530" s="372" t="n">
        <f aca="false">+AVERAGE(E414:E529)</f>
        <v>4.76724137931035</v>
      </c>
      <c r="F530" s="373" t="n">
        <f aca="false">SUM(F414:F529)</f>
        <v>115</v>
      </c>
      <c r="G530" s="372" t="n">
        <f aca="false">+AVERAGE(G414:G529)</f>
        <v>64.5948275862069</v>
      </c>
      <c r="H530" s="372"/>
      <c r="I530" s="374"/>
      <c r="J530" s="374"/>
      <c r="K530" s="374"/>
      <c r="L530" s="374"/>
      <c r="M530" s="245" t="s">
        <v>570</v>
      </c>
      <c r="N530" s="374"/>
      <c r="O530" s="375" t="n">
        <f aca="false">+SUM(O414:O529)</f>
        <v>58</v>
      </c>
      <c r="P530" s="375" t="n">
        <f aca="false">+SUM(P414:P529)</f>
        <v>28</v>
      </c>
      <c r="Q530" s="375" t="n">
        <f aca="false">+SUM(Q414:Q529)</f>
        <v>90</v>
      </c>
      <c r="R530" s="375" t="n">
        <f aca="false">+SUM(R414:R529)</f>
        <v>60</v>
      </c>
      <c r="S530" s="375" t="n">
        <f aca="false">+SUM(S414:S529)</f>
        <v>23</v>
      </c>
      <c r="T530" s="375" t="n">
        <f aca="false">+SUM(T414:T529)</f>
        <v>12</v>
      </c>
      <c r="U530" s="375" t="n">
        <f aca="false">+SUM(U414:U529)</f>
        <v>13</v>
      </c>
      <c r="V530" s="375" t="n">
        <f aca="false">+SUM(V414:V529)</f>
        <v>12</v>
      </c>
      <c r="W530" s="375" t="n">
        <f aca="false">+SUM(W414:W529)</f>
        <v>22</v>
      </c>
      <c r="X530" s="375" t="n">
        <f aca="false">+SUM(X414:X529)</f>
        <v>5</v>
      </c>
      <c r="Y530" s="375" t="n">
        <f aca="false">+SUM(Y414:Y529)</f>
        <v>4</v>
      </c>
      <c r="Z530" s="375" t="n">
        <f aca="false">+SUM(Z414:Z529)</f>
        <v>7</v>
      </c>
      <c r="AA530" s="375" t="n">
        <f aca="false">+SUM(AA414:AA529)</f>
        <v>7</v>
      </c>
      <c r="AB530" s="51"/>
      <c r="AC530" s="376"/>
      <c r="AD530" s="52"/>
      <c r="AE530" s="52"/>
      <c r="AF530" s="51"/>
      <c r="AG530" s="51"/>
      <c r="AH530" s="51"/>
      <c r="AI530" s="51"/>
      <c r="AJ530" s="51"/>
      <c r="AK530" s="51"/>
      <c r="AL530" s="51"/>
      <c r="AM530" s="51"/>
      <c r="AN530" s="52"/>
      <c r="AO530" s="52"/>
      <c r="AP530" s="52"/>
      <c r="AQ530" s="52"/>
      <c r="AR530" s="52"/>
    </row>
    <row r="531" customFormat="false" ht="13.5" hidden="false" customHeight="false" outlineLevel="0" collapsed="false">
      <c r="B531" s="377" t="s">
        <v>571</v>
      </c>
      <c r="C531" s="275"/>
      <c r="D531" s="378"/>
      <c r="E531" s="298"/>
      <c r="F531" s="379" t="n">
        <f aca="false">+F399+F530</f>
        <v>506</v>
      </c>
      <c r="G531" s="298"/>
      <c r="H531" s="380"/>
      <c r="I531" s="298"/>
      <c r="J531" s="298"/>
      <c r="K531" s="273"/>
      <c r="L531" s="273"/>
      <c r="M531" s="273"/>
      <c r="N531" s="272"/>
      <c r="O531" s="381" t="n">
        <f aca="false">+O399+O530</f>
        <v>224</v>
      </c>
      <c r="P531" s="382" t="n">
        <f aca="false">+P399+P530</f>
        <v>172</v>
      </c>
      <c r="Q531" s="382" t="n">
        <f aca="false">+Q399+Q530</f>
        <v>395</v>
      </c>
      <c r="R531" s="381" t="n">
        <f aca="false">+R399+R530</f>
        <v>174</v>
      </c>
      <c r="S531" s="381" t="n">
        <f aca="false">+S399+S530</f>
        <v>141</v>
      </c>
      <c r="T531" s="381" t="n">
        <f aca="false">+T399+T530</f>
        <v>61</v>
      </c>
      <c r="U531" s="381" t="n">
        <f aca="false">+U399+U530</f>
        <v>48</v>
      </c>
      <c r="V531" s="381" t="n">
        <f aca="false">+V399+V530</f>
        <v>26</v>
      </c>
      <c r="W531" s="381" t="n">
        <f aca="false">+W399+W530</f>
        <v>65</v>
      </c>
      <c r="X531" s="381" t="n">
        <f aca="false">+X399+X530</f>
        <v>21</v>
      </c>
      <c r="Y531" s="381" t="n">
        <f aca="false">+Y399+Y530</f>
        <v>18</v>
      </c>
      <c r="Z531" s="381" t="n">
        <f aca="false">+Z399+Z530</f>
        <v>20</v>
      </c>
      <c r="AA531" s="381" t="n">
        <f aca="false">+AA399+AA530</f>
        <v>25</v>
      </c>
      <c r="AB531" s="51"/>
      <c r="AC531" s="52"/>
      <c r="AD531" s="52"/>
      <c r="AE531" s="52"/>
      <c r="AF531" s="51"/>
      <c r="AG531" s="51"/>
      <c r="AH531" s="51"/>
      <c r="AI531" s="51"/>
      <c r="AJ531" s="51"/>
      <c r="AK531" s="51"/>
      <c r="AL531" s="51"/>
      <c r="AM531" s="51"/>
      <c r="AN531" s="52"/>
      <c r="AO531" s="52"/>
      <c r="AP531" s="52"/>
      <c r="AQ531" s="52"/>
      <c r="AR531" s="52"/>
    </row>
    <row r="532" customFormat="false" ht="12.75" hidden="false" customHeight="false" outlineLevel="0" collapsed="false">
      <c r="AB532" s="97"/>
      <c r="AC532" s="52"/>
      <c r="AD532" s="52"/>
      <c r="AE532" s="52"/>
      <c r="AF532" s="51"/>
      <c r="AG532" s="51"/>
      <c r="AH532" s="51"/>
      <c r="AI532" s="51"/>
      <c r="AJ532" s="51"/>
      <c r="AK532" s="51"/>
      <c r="AL532" s="51"/>
      <c r="AM532" s="51"/>
      <c r="AN532" s="52"/>
      <c r="AO532" s="52"/>
      <c r="AP532" s="52"/>
      <c r="AQ532" s="52"/>
      <c r="AR532" s="52"/>
    </row>
    <row r="533" customFormat="false" ht="12.75" hidden="false" customHeight="false" outlineLevel="0" collapsed="false">
      <c r="A533" s="51"/>
      <c r="B533" s="52"/>
      <c r="C533" s="81"/>
      <c r="D533" s="383"/>
      <c r="E533" s="81"/>
      <c r="F533" s="81"/>
      <c r="G533" s="81"/>
      <c r="H533" s="81"/>
      <c r="I533" s="251"/>
      <c r="J533" s="81"/>
      <c r="K533" s="81"/>
      <c r="L533" s="51"/>
      <c r="M533" s="51"/>
      <c r="N533" s="51"/>
      <c r="O533" s="51"/>
      <c r="P533" s="51"/>
      <c r="Q533" s="51"/>
      <c r="R533" s="51"/>
      <c r="S533" s="167"/>
      <c r="T533" s="51"/>
      <c r="U533" s="51"/>
      <c r="V533" s="51"/>
      <c r="W533" s="51"/>
      <c r="X533" s="276"/>
      <c r="Y533" s="51"/>
      <c r="Z533" s="51"/>
      <c r="AA533" s="52"/>
      <c r="AB533" s="51"/>
      <c r="AC533" s="52"/>
      <c r="AD533" s="52"/>
      <c r="AE533" s="52"/>
      <c r="AF533" s="51"/>
      <c r="AG533" s="51"/>
      <c r="AH533" s="51"/>
      <c r="AI533" s="51"/>
      <c r="AJ533" s="51"/>
      <c r="AK533" s="51"/>
      <c r="AL533" s="51"/>
      <c r="AM533" s="51"/>
      <c r="AN533" s="52"/>
      <c r="AO533" s="52"/>
      <c r="AP533" s="52"/>
      <c r="AQ533" s="52"/>
      <c r="AR533" s="52"/>
    </row>
    <row r="534" customFormat="false" ht="12.75" hidden="false" customHeight="false" outlineLevel="0" collapsed="false">
      <c r="A534" s="81"/>
      <c r="B534" s="52"/>
      <c r="C534" s="51"/>
      <c r="D534" s="383"/>
      <c r="E534" s="81"/>
      <c r="F534" s="81"/>
      <c r="G534" s="81"/>
      <c r="H534" s="81"/>
      <c r="I534" s="384"/>
      <c r="J534" s="81"/>
      <c r="K534" s="51"/>
      <c r="L534" s="51"/>
      <c r="M534" s="383"/>
      <c r="N534" s="81"/>
      <c r="O534" s="81"/>
      <c r="P534" s="383"/>
      <c r="Q534" s="51"/>
      <c r="R534" s="51"/>
      <c r="S534" s="51"/>
      <c r="T534" s="51"/>
      <c r="U534" s="51"/>
      <c r="V534" s="51"/>
      <c r="W534" s="51"/>
      <c r="X534" s="276"/>
      <c r="Y534" s="51"/>
      <c r="Z534" s="51"/>
      <c r="AA534" s="52"/>
      <c r="AB534" s="51"/>
      <c r="AC534" s="52"/>
      <c r="AD534" s="52"/>
      <c r="AE534" s="52"/>
      <c r="AF534" s="51"/>
      <c r="AG534" s="51"/>
      <c r="AH534" s="51"/>
      <c r="AI534" s="51"/>
      <c r="AJ534" s="51"/>
      <c r="AK534" s="51"/>
      <c r="AL534" s="51"/>
      <c r="AM534" s="51"/>
      <c r="AN534" s="52"/>
      <c r="AO534" s="52"/>
      <c r="AP534" s="52"/>
      <c r="AQ534" s="52"/>
      <c r="AR534" s="52"/>
    </row>
    <row r="535" customFormat="false" ht="12.75" hidden="false" customHeight="false" outlineLevel="0" collapsed="false">
      <c r="A535" s="249"/>
      <c r="B535" s="385"/>
      <c r="C535" s="113"/>
      <c r="D535" s="113"/>
      <c r="E535" s="113"/>
      <c r="F535" s="113"/>
      <c r="G535" s="113"/>
      <c r="H535" s="132"/>
      <c r="I535" s="113"/>
      <c r="J535" s="51"/>
      <c r="K535" s="113"/>
      <c r="L535" s="113"/>
      <c r="M535" s="113"/>
      <c r="N535" s="119"/>
      <c r="O535" s="51"/>
      <c r="P535" s="113"/>
      <c r="Q535" s="51"/>
      <c r="R535" s="51"/>
      <c r="S535" s="51"/>
      <c r="T535" s="51"/>
      <c r="U535" s="51"/>
      <c r="V535" s="51"/>
      <c r="W535" s="51"/>
      <c r="X535" s="276"/>
      <c r="Y535" s="51"/>
      <c r="Z535" s="51"/>
      <c r="AA535" s="51"/>
      <c r="AB535" s="51"/>
      <c r="AC535" s="52"/>
      <c r="AD535" s="52"/>
      <c r="AE535" s="52"/>
      <c r="AF535" s="51"/>
      <c r="AG535" s="51"/>
      <c r="AH535" s="51"/>
      <c r="AI535" s="51"/>
      <c r="AJ535" s="51"/>
      <c r="AK535" s="51"/>
      <c r="AL535" s="51"/>
      <c r="AM535" s="51"/>
      <c r="AN535" s="52"/>
      <c r="AO535" s="52"/>
      <c r="AP535" s="52"/>
      <c r="AQ535" s="52"/>
      <c r="AR535" s="52"/>
    </row>
    <row r="536" customFormat="false" ht="12.75" hidden="false" customHeight="false" outlineLevel="0" collapsed="false">
      <c r="A536" s="51"/>
      <c r="B536" s="52"/>
      <c r="C536" s="51"/>
      <c r="D536" s="383"/>
      <c r="E536" s="81"/>
      <c r="F536" s="81"/>
      <c r="G536" s="81"/>
      <c r="H536" s="81"/>
      <c r="I536" s="251"/>
      <c r="J536" s="81"/>
      <c r="K536" s="81"/>
      <c r="L536" s="81"/>
      <c r="M536" s="81"/>
      <c r="N536" s="384"/>
      <c r="O536" s="81"/>
      <c r="P536" s="51"/>
      <c r="Q536" s="51"/>
      <c r="R536" s="383"/>
      <c r="S536" s="51"/>
      <c r="T536" s="51"/>
      <c r="U536" s="51"/>
      <c r="V536" s="51"/>
      <c r="W536" s="51"/>
      <c r="X536" s="276"/>
      <c r="Y536" s="51"/>
      <c r="Z536" s="51"/>
      <c r="AA536" s="52"/>
      <c r="AB536" s="51"/>
      <c r="AC536" s="52"/>
      <c r="AD536" s="52"/>
      <c r="AE536" s="52"/>
      <c r="AF536" s="51"/>
      <c r="AG536" s="51"/>
      <c r="AH536" s="51"/>
      <c r="AI536" s="51"/>
      <c r="AJ536" s="51"/>
      <c r="AK536" s="51"/>
      <c r="AL536" s="51"/>
      <c r="AM536" s="51"/>
      <c r="AN536" s="52"/>
      <c r="AO536" s="52"/>
      <c r="AP536" s="52"/>
      <c r="AQ536" s="52"/>
      <c r="AR536" s="52"/>
    </row>
    <row r="537" customFormat="false" ht="12.75" hidden="false" customHeight="false" outlineLevel="0" collapsed="false">
      <c r="A537" s="249"/>
      <c r="B537" s="250"/>
      <c r="C537" s="113"/>
      <c r="D537" s="113"/>
      <c r="E537" s="113"/>
      <c r="F537" s="113"/>
      <c r="G537" s="113"/>
      <c r="H537" s="132"/>
      <c r="I537" s="113"/>
      <c r="J537" s="113"/>
      <c r="K537" s="376"/>
      <c r="L537" s="113"/>
      <c r="M537" s="113"/>
      <c r="N537" s="119"/>
      <c r="O537" s="51"/>
      <c r="P537" s="113"/>
      <c r="Q537" s="51"/>
      <c r="R537" s="51"/>
      <c r="S537" s="51"/>
      <c r="T537" s="51"/>
      <c r="U537" s="51"/>
      <c r="V537" s="51"/>
      <c r="W537" s="51"/>
      <c r="X537" s="276"/>
      <c r="Y537" s="51"/>
      <c r="Z537" s="51"/>
      <c r="AA537" s="51"/>
      <c r="AB537" s="113"/>
      <c r="AC537" s="52"/>
      <c r="AD537" s="52"/>
      <c r="AE537" s="52"/>
      <c r="AF537" s="51"/>
      <c r="AG537" s="51"/>
      <c r="AH537" s="51"/>
      <c r="AI537" s="51"/>
      <c r="AJ537" s="51"/>
      <c r="AK537" s="51"/>
      <c r="AN537" s="52"/>
      <c r="AO537" s="52"/>
      <c r="AP537" s="52"/>
      <c r="AQ537" s="52"/>
      <c r="AR537" s="52"/>
    </row>
    <row r="538" customFormat="false" ht="12.75" hidden="false" customHeight="false" outlineLevel="0" collapsed="false">
      <c r="A538" s="249"/>
      <c r="B538" s="250"/>
      <c r="C538" s="113"/>
      <c r="D538" s="113"/>
      <c r="E538" s="113"/>
      <c r="F538" s="113"/>
      <c r="G538" s="113"/>
      <c r="H538" s="132"/>
      <c r="I538" s="113"/>
      <c r="J538" s="113"/>
      <c r="K538" s="113"/>
      <c r="L538" s="113"/>
      <c r="M538" s="113"/>
      <c r="N538" s="119"/>
      <c r="O538" s="51"/>
      <c r="P538" s="113"/>
      <c r="Q538" s="51"/>
      <c r="R538" s="51"/>
      <c r="S538" s="51"/>
      <c r="T538" s="51"/>
      <c r="U538" s="51"/>
      <c r="V538" s="51"/>
      <c r="W538" s="51"/>
      <c r="X538" s="276"/>
      <c r="Y538" s="51"/>
      <c r="Z538" s="51"/>
      <c r="AA538" s="51"/>
      <c r="AB538" s="113"/>
      <c r="AC538" s="52"/>
      <c r="AD538" s="52"/>
      <c r="AE538" s="52"/>
      <c r="AF538" s="51"/>
      <c r="AG538" s="51"/>
      <c r="AH538" s="51"/>
      <c r="AI538" s="51"/>
      <c r="AJ538" s="51"/>
      <c r="AK538" s="51"/>
      <c r="AN538" s="52"/>
      <c r="AO538" s="52"/>
      <c r="AP538" s="52"/>
      <c r="AQ538" s="52"/>
      <c r="AR538" s="52"/>
    </row>
    <row r="539" customFormat="false" ht="12.75" hidden="false" customHeight="false" outlineLevel="0" collapsed="false">
      <c r="A539" s="249"/>
      <c r="B539" s="250"/>
      <c r="C539" s="113"/>
      <c r="D539" s="113"/>
      <c r="E539" s="113"/>
      <c r="F539" s="113"/>
      <c r="G539" s="113"/>
      <c r="H539" s="132"/>
      <c r="I539" s="113"/>
      <c r="J539" s="113"/>
      <c r="K539" s="113"/>
      <c r="L539" s="113"/>
      <c r="M539" s="113"/>
      <c r="N539" s="119"/>
      <c r="O539" s="51"/>
      <c r="P539" s="113"/>
      <c r="Q539" s="51"/>
      <c r="R539" s="51"/>
      <c r="S539" s="51"/>
      <c r="T539" s="51"/>
      <c r="U539" s="51"/>
      <c r="V539" s="51"/>
      <c r="W539" s="51"/>
      <c r="X539" s="276"/>
      <c r="Y539" s="51"/>
      <c r="Z539" s="51"/>
      <c r="AA539" s="51"/>
      <c r="AB539" s="113"/>
      <c r="AC539" s="52"/>
      <c r="AD539" s="52"/>
      <c r="AE539" s="52"/>
      <c r="AF539" s="51"/>
      <c r="AG539" s="51"/>
      <c r="AH539" s="51"/>
      <c r="AI539" s="51"/>
      <c r="AJ539" s="51"/>
      <c r="AK539" s="51"/>
      <c r="AN539" s="52"/>
      <c r="AO539" s="52"/>
      <c r="AP539" s="52"/>
      <c r="AQ539" s="52"/>
      <c r="AR539" s="52"/>
    </row>
    <row r="540" customFormat="false" ht="12.75" hidden="false" customHeight="false" outlineLevel="0" collapsed="false">
      <c r="A540" s="249"/>
      <c r="B540" s="250"/>
      <c r="C540" s="113"/>
      <c r="D540" s="113"/>
      <c r="E540" s="113"/>
      <c r="F540" s="132"/>
      <c r="G540" s="113"/>
      <c r="H540" s="132"/>
      <c r="I540" s="113"/>
      <c r="J540" s="113"/>
      <c r="K540" s="113"/>
      <c r="L540" s="113"/>
      <c r="M540" s="113"/>
      <c r="N540" s="119"/>
      <c r="O540" s="51"/>
      <c r="P540" s="113"/>
      <c r="Q540" s="51"/>
      <c r="R540" s="51"/>
      <c r="S540" s="51"/>
      <c r="T540" s="51"/>
      <c r="U540" s="51"/>
      <c r="V540" s="51"/>
      <c r="W540" s="51"/>
      <c r="X540" s="276"/>
      <c r="Y540" s="51"/>
      <c r="Z540" s="51"/>
      <c r="AA540" s="51"/>
      <c r="AB540" s="113"/>
      <c r="AC540" s="52"/>
      <c r="AD540" s="52"/>
      <c r="AE540" s="52"/>
      <c r="AF540" s="51"/>
      <c r="AG540" s="51"/>
      <c r="AH540" s="51"/>
      <c r="AI540" s="51"/>
      <c r="AJ540" s="51"/>
      <c r="AK540" s="51"/>
      <c r="AN540" s="52"/>
      <c r="AO540" s="52"/>
      <c r="AP540" s="52"/>
      <c r="AQ540" s="52"/>
      <c r="AR540" s="52"/>
    </row>
    <row r="541" customFormat="false" ht="12.75" hidden="false" customHeight="false" outlineLevel="0" collapsed="false">
      <c r="A541" s="249"/>
      <c r="B541" s="250"/>
      <c r="C541" s="113"/>
      <c r="D541" s="113"/>
      <c r="E541" s="113"/>
      <c r="F541" s="113"/>
      <c r="G541" s="113"/>
      <c r="H541" s="132"/>
      <c r="I541" s="113"/>
      <c r="J541" s="113"/>
      <c r="K541" s="113"/>
      <c r="L541" s="113"/>
      <c r="M541" s="113"/>
      <c r="N541" s="119"/>
      <c r="O541" s="51"/>
      <c r="P541" s="113"/>
      <c r="Q541" s="51"/>
      <c r="R541" s="51"/>
      <c r="S541" s="51"/>
      <c r="T541" s="51"/>
      <c r="U541" s="51"/>
      <c r="V541" s="51"/>
      <c r="W541" s="51"/>
      <c r="X541" s="276"/>
      <c r="Y541" s="51"/>
      <c r="Z541" s="51"/>
      <c r="AA541" s="51"/>
      <c r="AB541" s="113"/>
      <c r="AC541" s="52"/>
      <c r="AD541" s="52"/>
      <c r="AE541" s="52"/>
      <c r="AF541" s="51"/>
      <c r="AG541" s="51"/>
      <c r="AH541" s="51"/>
      <c r="AI541" s="51"/>
      <c r="AJ541" s="51"/>
      <c r="AK541" s="51"/>
      <c r="AN541" s="52"/>
      <c r="AO541" s="52"/>
      <c r="AP541" s="52"/>
      <c r="AQ541" s="52"/>
      <c r="AR541" s="52"/>
    </row>
    <row r="542" s="125" customFormat="true" ht="12.75" hidden="false" customHeight="false" outlineLevel="0" collapsed="false">
      <c r="A542" s="249"/>
      <c r="B542" s="250"/>
      <c r="C542" s="113"/>
      <c r="D542" s="113"/>
      <c r="E542" s="113"/>
      <c r="F542" s="113"/>
      <c r="G542" s="113"/>
      <c r="H542" s="132"/>
      <c r="I542" s="113"/>
      <c r="J542" s="113"/>
      <c r="K542" s="113"/>
      <c r="L542" s="113"/>
      <c r="M542" s="113"/>
      <c r="N542" s="119"/>
      <c r="O542" s="51"/>
      <c r="P542" s="113"/>
      <c r="Q542" s="51"/>
      <c r="R542" s="51"/>
      <c r="S542" s="51"/>
      <c r="T542" s="51"/>
      <c r="U542" s="51"/>
      <c r="V542" s="51"/>
      <c r="W542" s="51"/>
      <c r="X542" s="276"/>
      <c r="Y542" s="51"/>
      <c r="Z542" s="51"/>
      <c r="AA542" s="51"/>
      <c r="AB542" s="113"/>
      <c r="AC542" s="124"/>
      <c r="AD542" s="124"/>
      <c r="AE542" s="124"/>
      <c r="AF542" s="113"/>
      <c r="AG542" s="113"/>
      <c r="AH542" s="113"/>
      <c r="AI542" s="113"/>
      <c r="AJ542" s="113"/>
      <c r="AK542" s="113"/>
      <c r="AL542" s="1"/>
      <c r="AM542" s="1"/>
      <c r="AN542" s="124"/>
      <c r="AO542" s="124"/>
      <c r="AP542" s="124"/>
      <c r="AQ542" s="124"/>
      <c r="AR542" s="124"/>
    </row>
    <row r="543" customFormat="false" ht="12.75" hidden="false" customHeight="false" outlineLevel="0" collapsed="false">
      <c r="A543" s="249"/>
      <c r="B543" s="386"/>
      <c r="C543" s="113"/>
      <c r="D543" s="113"/>
      <c r="E543" s="113"/>
      <c r="F543" s="113"/>
      <c r="G543" s="113"/>
      <c r="H543" s="132"/>
      <c r="I543" s="113"/>
      <c r="J543" s="113"/>
      <c r="K543" s="113"/>
      <c r="L543" s="113"/>
      <c r="M543" s="113"/>
      <c r="N543" s="119"/>
      <c r="O543" s="51"/>
      <c r="P543" s="113"/>
      <c r="Q543" s="51"/>
      <c r="R543" s="51"/>
      <c r="S543" s="51"/>
      <c r="T543" s="51"/>
      <c r="U543" s="51"/>
      <c r="V543" s="51"/>
      <c r="W543" s="51"/>
      <c r="X543" s="276"/>
      <c r="Y543" s="51"/>
      <c r="Z543" s="51"/>
      <c r="AA543" s="51"/>
      <c r="AB543" s="113"/>
      <c r="AC543" s="52"/>
      <c r="AD543" s="52"/>
      <c r="AE543" s="52"/>
      <c r="AF543" s="51"/>
      <c r="AG543" s="51"/>
      <c r="AH543" s="51"/>
      <c r="AI543" s="51"/>
      <c r="AJ543" s="51"/>
      <c r="AK543" s="51"/>
      <c r="AN543" s="52"/>
      <c r="AO543" s="52"/>
      <c r="AP543" s="52"/>
      <c r="AQ543" s="52"/>
      <c r="AR543" s="52"/>
    </row>
    <row r="544" customFormat="false" ht="12.75" hidden="false" customHeight="false" outlineLevel="0" collapsed="false">
      <c r="A544" s="249"/>
      <c r="B544" s="250"/>
      <c r="C544" s="113"/>
      <c r="D544" s="113"/>
      <c r="E544" s="113"/>
      <c r="F544" s="113"/>
      <c r="G544" s="113"/>
      <c r="H544" s="132"/>
      <c r="I544" s="113"/>
      <c r="J544" s="113"/>
      <c r="K544" s="113"/>
      <c r="L544" s="113"/>
      <c r="M544" s="113"/>
      <c r="N544" s="119"/>
      <c r="O544" s="51"/>
      <c r="P544" s="113"/>
      <c r="Q544" s="51"/>
      <c r="R544" s="51"/>
      <c r="S544" s="51"/>
      <c r="T544" s="51"/>
      <c r="U544" s="51"/>
      <c r="V544" s="51"/>
      <c r="W544" s="51"/>
      <c r="X544" s="276"/>
      <c r="Y544" s="51"/>
      <c r="Z544" s="51"/>
      <c r="AA544" s="51"/>
      <c r="AB544" s="113"/>
      <c r="AC544" s="52"/>
      <c r="AD544" s="52"/>
      <c r="AE544" s="52"/>
      <c r="AF544" s="51"/>
      <c r="AG544" s="51"/>
      <c r="AH544" s="51"/>
      <c r="AI544" s="51"/>
      <c r="AJ544" s="51"/>
      <c r="AK544" s="51"/>
      <c r="AN544" s="52"/>
      <c r="AO544" s="52"/>
      <c r="AP544" s="52"/>
      <c r="AQ544" s="52"/>
      <c r="AR544" s="52"/>
    </row>
    <row r="545" customFormat="false" ht="12.75" hidden="false" customHeight="false" outlineLevel="0" collapsed="false">
      <c r="A545" s="249"/>
      <c r="B545" s="250"/>
      <c r="C545" s="113"/>
      <c r="D545" s="113"/>
      <c r="E545" s="113"/>
      <c r="F545" s="113"/>
      <c r="G545" s="113"/>
      <c r="H545" s="132"/>
      <c r="I545" s="113"/>
      <c r="J545" s="113"/>
      <c r="K545" s="113"/>
      <c r="L545" s="113"/>
      <c r="M545" s="113"/>
      <c r="N545" s="119"/>
      <c r="O545" s="51"/>
      <c r="P545" s="113"/>
      <c r="Q545" s="51"/>
      <c r="R545" s="51"/>
      <c r="S545" s="51"/>
      <c r="T545" s="51"/>
      <c r="U545" s="51"/>
      <c r="V545" s="51"/>
      <c r="W545" s="51"/>
      <c r="X545" s="276"/>
      <c r="Y545" s="51"/>
      <c r="Z545" s="51"/>
      <c r="AA545" s="51"/>
      <c r="AB545" s="113"/>
      <c r="AC545" s="52"/>
      <c r="AD545" s="52"/>
      <c r="AE545" s="52"/>
      <c r="AF545" s="51"/>
      <c r="AG545" s="51"/>
      <c r="AH545" s="51"/>
      <c r="AI545" s="51"/>
      <c r="AJ545" s="51"/>
      <c r="AK545" s="51"/>
      <c r="AL545" s="51"/>
      <c r="AM545" s="51"/>
      <c r="AN545" s="52"/>
      <c r="AO545" s="52"/>
      <c r="AP545" s="52"/>
      <c r="AQ545" s="52"/>
      <c r="AR545" s="52"/>
    </row>
    <row r="546" customFormat="false" ht="12.75" hidden="false" customHeight="false" outlineLevel="0" collapsed="false">
      <c r="A546" s="249"/>
      <c r="B546" s="250"/>
      <c r="C546" s="113"/>
      <c r="D546" s="113"/>
      <c r="E546" s="113"/>
      <c r="F546" s="113"/>
      <c r="G546" s="113"/>
      <c r="H546" s="132"/>
      <c r="I546" s="113"/>
      <c r="J546" s="113"/>
      <c r="K546" s="113"/>
      <c r="L546" s="113"/>
      <c r="M546" s="113"/>
      <c r="N546" s="119"/>
      <c r="O546" s="113"/>
      <c r="P546" s="113"/>
      <c r="Q546" s="113"/>
      <c r="R546" s="113"/>
      <c r="S546" s="113"/>
      <c r="T546" s="113"/>
      <c r="U546" s="113"/>
      <c r="V546" s="113"/>
      <c r="W546" s="51"/>
      <c r="X546" s="276"/>
      <c r="Y546" s="51"/>
      <c r="Z546" s="51"/>
      <c r="AA546" s="51"/>
      <c r="AB546" s="113"/>
      <c r="AC546" s="52"/>
      <c r="AD546" s="52"/>
      <c r="AE546" s="52"/>
      <c r="AF546" s="51"/>
      <c r="AG546" s="51"/>
      <c r="AH546" s="51"/>
      <c r="AI546" s="51"/>
      <c r="AJ546" s="51"/>
      <c r="AK546" s="51"/>
      <c r="AL546" s="51"/>
      <c r="AM546" s="51"/>
      <c r="AN546" s="52"/>
      <c r="AO546" s="52"/>
      <c r="AP546" s="52"/>
      <c r="AQ546" s="52"/>
      <c r="AR546" s="52"/>
    </row>
    <row r="547" customFormat="false" ht="12.75" hidden="false" customHeight="false" outlineLevel="0" collapsed="false">
      <c r="A547" s="249"/>
      <c r="B547" s="250"/>
      <c r="C547" s="113"/>
      <c r="D547" s="113"/>
      <c r="E547" s="113"/>
      <c r="F547" s="113"/>
      <c r="G547" s="113"/>
      <c r="H547" s="132"/>
      <c r="I547" s="113"/>
      <c r="J547" s="113"/>
      <c r="K547" s="113"/>
      <c r="L547" s="113"/>
      <c r="M547" s="113"/>
      <c r="N547" s="119"/>
      <c r="O547" s="113"/>
      <c r="P547" s="113"/>
      <c r="Q547" s="113"/>
      <c r="R547" s="113"/>
      <c r="S547" s="113"/>
      <c r="T547" s="113"/>
      <c r="U547" s="113"/>
      <c r="V547" s="113"/>
      <c r="W547" s="51"/>
      <c r="X547" s="276"/>
      <c r="Y547" s="51"/>
      <c r="Z547" s="51"/>
      <c r="AA547" s="51"/>
      <c r="AB547" s="113"/>
      <c r="AC547" s="52"/>
      <c r="AD547" s="52"/>
      <c r="AE547" s="113"/>
      <c r="AF547" s="51"/>
      <c r="AG547" s="51"/>
      <c r="AH547" s="51"/>
      <c r="AI547" s="51"/>
      <c r="AJ547" s="51"/>
      <c r="AK547" s="51"/>
      <c r="AL547" s="51"/>
      <c r="AM547" s="51"/>
      <c r="AN547" s="52"/>
      <c r="AO547" s="52"/>
      <c r="AP547" s="52"/>
      <c r="AQ547" s="52"/>
      <c r="AR547" s="52"/>
    </row>
    <row r="548" customFormat="false" ht="12.75" hidden="false" customHeight="false" outlineLevel="0" collapsed="false">
      <c r="A548" s="249"/>
      <c r="B548" s="250"/>
      <c r="C548" s="113"/>
      <c r="D548" s="113"/>
      <c r="E548" s="113"/>
      <c r="F548" s="113"/>
      <c r="G548" s="113"/>
      <c r="H548" s="132"/>
      <c r="I548" s="113"/>
      <c r="J548" s="113"/>
      <c r="K548" s="113"/>
      <c r="L548" s="113"/>
      <c r="M548" s="113"/>
      <c r="N548" s="119"/>
      <c r="O548" s="113"/>
      <c r="P548" s="113"/>
      <c r="Q548" s="113"/>
      <c r="R548" s="113"/>
      <c r="S548" s="113"/>
      <c r="T548" s="113"/>
      <c r="U548" s="113"/>
      <c r="V548" s="113"/>
      <c r="W548" s="51"/>
      <c r="X548" s="276"/>
      <c r="Y548" s="51"/>
      <c r="Z548" s="51"/>
      <c r="AA548" s="51"/>
      <c r="AB548" s="113"/>
      <c r="AC548" s="124"/>
      <c r="AD548" s="124"/>
      <c r="AE548" s="124"/>
      <c r="AF548" s="113"/>
      <c r="AG548" s="113"/>
      <c r="AH548" s="113"/>
      <c r="AI548" s="113"/>
      <c r="AJ548" s="113"/>
      <c r="AK548" s="113"/>
      <c r="AL548" s="51"/>
      <c r="AM548" s="51"/>
      <c r="AN548" s="124"/>
      <c r="AO548" s="124"/>
      <c r="AP548" s="124"/>
      <c r="AQ548" s="124"/>
      <c r="AR548" s="52"/>
    </row>
    <row r="549" customFormat="false" ht="12.75" hidden="false" customHeight="false" outlineLevel="0" collapsed="false">
      <c r="A549" s="249"/>
      <c r="B549" s="250"/>
      <c r="C549" s="113"/>
      <c r="D549" s="113"/>
      <c r="E549" s="113"/>
      <c r="F549" s="113"/>
      <c r="G549" s="113"/>
      <c r="H549" s="132"/>
      <c r="I549" s="113"/>
      <c r="J549" s="113"/>
      <c r="K549" s="113"/>
      <c r="L549" s="113"/>
      <c r="M549" s="113"/>
      <c r="N549" s="119"/>
      <c r="O549" s="130"/>
      <c r="P549" s="387"/>
      <c r="Q549" s="130"/>
      <c r="R549" s="130"/>
      <c r="S549" s="130"/>
      <c r="T549" s="130"/>
      <c r="U549" s="130"/>
      <c r="V549" s="130"/>
      <c r="W549" s="51"/>
      <c r="X549" s="276"/>
      <c r="Y549" s="51"/>
      <c r="Z549" s="51"/>
      <c r="AA549" s="51"/>
      <c r="AB549" s="113"/>
      <c r="AC549" s="52"/>
      <c r="AD549" s="52"/>
      <c r="AE549" s="52"/>
      <c r="AF549" s="51"/>
      <c r="AG549" s="51"/>
      <c r="AH549" s="51"/>
      <c r="AI549" s="51"/>
      <c r="AJ549" s="51"/>
      <c r="AK549" s="51"/>
      <c r="AL549" s="51"/>
      <c r="AM549" s="51"/>
      <c r="AN549" s="52"/>
      <c r="AO549" s="52"/>
      <c r="AP549" s="52"/>
      <c r="AQ549" s="52"/>
      <c r="AR549" s="52"/>
    </row>
    <row r="550" customFormat="false" ht="12.75" hidden="false" customHeight="false" outlineLevel="0" collapsed="false">
      <c r="A550" s="249"/>
      <c r="B550" s="250"/>
      <c r="C550" s="113"/>
      <c r="D550" s="113"/>
      <c r="E550" s="113"/>
      <c r="F550" s="113"/>
      <c r="G550" s="113"/>
      <c r="H550" s="132"/>
      <c r="I550" s="113"/>
      <c r="J550" s="113"/>
      <c r="K550" s="113"/>
      <c r="L550" s="113"/>
      <c r="M550" s="113"/>
      <c r="N550" s="119"/>
      <c r="O550" s="113"/>
      <c r="P550" s="113"/>
      <c r="Q550" s="113"/>
      <c r="R550" s="113"/>
      <c r="S550" s="113"/>
      <c r="T550" s="113"/>
      <c r="U550" s="113"/>
      <c r="V550" s="113"/>
      <c r="W550" s="51"/>
      <c r="X550" s="276"/>
      <c r="Y550" s="51"/>
      <c r="Z550" s="51"/>
      <c r="AA550" s="51"/>
      <c r="AB550" s="113"/>
      <c r="AC550" s="52"/>
      <c r="AD550" s="52"/>
      <c r="AE550" s="52"/>
      <c r="AF550" s="51"/>
      <c r="AG550" s="51"/>
      <c r="AH550" s="51"/>
      <c r="AI550" s="51"/>
      <c r="AJ550" s="51"/>
      <c r="AK550" s="51"/>
      <c r="AL550" s="51"/>
      <c r="AM550" s="51"/>
      <c r="AN550" s="52"/>
      <c r="AO550" s="52"/>
      <c r="AP550" s="52"/>
      <c r="AQ550" s="52"/>
      <c r="AR550" s="52"/>
    </row>
    <row r="551" customFormat="false" ht="12.75" hidden="false" customHeight="false" outlineLevel="0" collapsed="false">
      <c r="A551" s="249"/>
      <c r="B551" s="250"/>
      <c r="C551" s="113"/>
      <c r="D551" s="113"/>
      <c r="E551" s="113"/>
      <c r="F551" s="113"/>
      <c r="G551" s="113"/>
      <c r="H551" s="132"/>
      <c r="I551" s="113"/>
      <c r="J551" s="113"/>
      <c r="K551" s="113"/>
      <c r="L551" s="113"/>
      <c r="M551" s="113"/>
      <c r="N551" s="119"/>
      <c r="O551" s="113"/>
      <c r="P551" s="113"/>
      <c r="Q551" s="113"/>
      <c r="R551" s="113"/>
      <c r="S551" s="113"/>
      <c r="T551" s="113"/>
      <c r="U551" s="113"/>
      <c r="V551" s="113"/>
      <c r="W551" s="51"/>
      <c r="X551" s="276"/>
      <c r="Y551" s="51"/>
      <c r="Z551" s="51"/>
      <c r="AA551" s="51"/>
      <c r="AB551" s="113"/>
      <c r="AC551" s="52"/>
      <c r="AD551" s="52"/>
      <c r="AE551" s="52"/>
      <c r="AF551" s="51"/>
      <c r="AG551" s="51"/>
      <c r="AH551" s="51"/>
      <c r="AI551" s="51"/>
      <c r="AJ551" s="51"/>
      <c r="AK551" s="51"/>
      <c r="AL551" s="51"/>
      <c r="AM551" s="51"/>
      <c r="AN551" s="52"/>
      <c r="AO551" s="52"/>
      <c r="AP551" s="52"/>
      <c r="AQ551" s="52"/>
      <c r="AR551" s="52"/>
    </row>
    <row r="552" customFormat="false" ht="12.75" hidden="false" customHeight="false" outlineLevel="0" collapsed="false">
      <c r="A552" s="249"/>
      <c r="B552" s="250"/>
      <c r="C552" s="113"/>
      <c r="D552" s="113"/>
      <c r="E552" s="113"/>
      <c r="F552" s="113"/>
      <c r="G552" s="113"/>
      <c r="H552" s="132"/>
      <c r="I552" s="113"/>
      <c r="J552" s="113"/>
      <c r="K552" s="113"/>
      <c r="L552" s="113"/>
      <c r="M552" s="113"/>
      <c r="N552" s="119"/>
      <c r="O552" s="51"/>
      <c r="P552" s="113"/>
      <c r="Q552" s="51"/>
      <c r="R552" s="51"/>
      <c r="S552" s="51"/>
      <c r="T552" s="51"/>
      <c r="U552" s="51"/>
      <c r="V552" s="51"/>
      <c r="W552" s="51"/>
      <c r="X552" s="276"/>
      <c r="Y552" s="51"/>
      <c r="Z552" s="51"/>
      <c r="AA552" s="51"/>
      <c r="AB552" s="113"/>
      <c r="AC552" s="52"/>
      <c r="AD552" s="52"/>
      <c r="AE552" s="52"/>
      <c r="AF552" s="51"/>
      <c r="AG552" s="51"/>
      <c r="AH552" s="51"/>
      <c r="AI552" s="51"/>
      <c r="AJ552" s="51"/>
      <c r="AK552" s="51"/>
      <c r="AL552" s="51"/>
      <c r="AM552" s="51"/>
      <c r="AN552" s="52"/>
      <c r="AO552" s="52"/>
      <c r="AP552" s="52"/>
      <c r="AQ552" s="52"/>
      <c r="AR552" s="52"/>
    </row>
    <row r="553" customFormat="false" ht="12.75" hidden="false" customHeight="false" outlineLevel="0" collapsed="false">
      <c r="A553" s="51"/>
      <c r="B553" s="52"/>
      <c r="C553" s="51"/>
      <c r="D553" s="51"/>
      <c r="E553" s="51"/>
      <c r="F553" s="113"/>
      <c r="G553" s="340"/>
      <c r="H553" s="132"/>
      <c r="I553" s="113"/>
      <c r="J553" s="113"/>
      <c r="K553" s="113"/>
      <c r="L553" s="113"/>
      <c r="M553" s="113"/>
      <c r="N553" s="119"/>
      <c r="O553" s="113"/>
      <c r="P553" s="113"/>
      <c r="Q553" s="113"/>
      <c r="R553" s="113"/>
      <c r="S553" s="113"/>
      <c r="T553" s="113"/>
      <c r="U553" s="113"/>
      <c r="V553" s="113"/>
      <c r="W553" s="113"/>
      <c r="X553" s="388"/>
      <c r="Y553" s="51"/>
      <c r="Z553" s="51"/>
      <c r="AA553" s="52"/>
      <c r="AB553" s="51"/>
      <c r="AC553" s="52"/>
      <c r="AD553" s="52"/>
      <c r="AE553" s="52"/>
      <c r="AF553" s="51"/>
      <c r="AG553" s="51"/>
      <c r="AH553" s="51"/>
      <c r="AI553" s="51"/>
      <c r="AJ553" s="51"/>
      <c r="AK553" s="51"/>
      <c r="AL553" s="51"/>
      <c r="AM553" s="51"/>
      <c r="AN553" s="52"/>
      <c r="AO553" s="52"/>
      <c r="AP553" s="52"/>
      <c r="AQ553" s="52"/>
      <c r="AR553" s="52"/>
    </row>
    <row r="554" customFormat="false" ht="12.75" hidden="false" customHeight="false" outlineLevel="0" collapsed="false">
      <c r="A554" s="51"/>
      <c r="B554" s="52"/>
      <c r="C554" s="51"/>
      <c r="D554" s="51"/>
      <c r="E554" s="113"/>
      <c r="F554" s="113"/>
      <c r="G554" s="113"/>
      <c r="H554" s="132"/>
      <c r="I554" s="113"/>
      <c r="J554" s="51"/>
      <c r="K554" s="113"/>
      <c r="L554" s="113"/>
      <c r="M554" s="113"/>
      <c r="N554" s="119"/>
      <c r="O554" s="113"/>
      <c r="P554" s="113"/>
      <c r="Q554" s="113"/>
      <c r="R554" s="113"/>
      <c r="S554" s="113"/>
      <c r="T554" s="113"/>
      <c r="U554" s="113"/>
      <c r="V554" s="113"/>
      <c r="W554" s="113"/>
      <c r="X554" s="388"/>
      <c r="Y554" s="51"/>
      <c r="Z554" s="51"/>
      <c r="AA554" s="52"/>
      <c r="AB554" s="51"/>
      <c r="AC554" s="52"/>
      <c r="AD554" s="52"/>
      <c r="AE554" s="52"/>
      <c r="AF554" s="51"/>
      <c r="AG554" s="51"/>
      <c r="AH554" s="51"/>
      <c r="AI554" s="51"/>
      <c r="AJ554" s="51"/>
      <c r="AK554" s="51"/>
      <c r="AL554" s="51"/>
      <c r="AM554" s="51"/>
      <c r="AN554" s="52"/>
      <c r="AO554" s="52"/>
      <c r="AP554" s="52"/>
      <c r="AQ554" s="52"/>
      <c r="AR554" s="52"/>
    </row>
    <row r="555" customFormat="false" ht="12.75" hidden="false" customHeight="false" outlineLevel="0" collapsed="false">
      <c r="B555" s="389"/>
      <c r="C555" s="99"/>
      <c r="D555" s="99"/>
      <c r="E555" s="99"/>
      <c r="F555" s="99"/>
      <c r="G555" s="99"/>
      <c r="H555" s="101"/>
      <c r="I555" s="99"/>
      <c r="J555" s="99"/>
      <c r="K555" s="99"/>
      <c r="L555" s="99"/>
      <c r="M555" s="99"/>
      <c r="N555" s="119"/>
      <c r="O555" s="99"/>
      <c r="P555" s="113"/>
      <c r="Q555" s="113"/>
      <c r="R555" s="99"/>
      <c r="S555" s="99"/>
      <c r="T555" s="99"/>
      <c r="U555" s="99"/>
      <c r="V555" s="99"/>
      <c r="W555" s="99"/>
      <c r="X555" s="388"/>
      <c r="Y555" s="7"/>
      <c r="Z555" s="7"/>
      <c r="AA555" s="200"/>
      <c r="AB555" s="51"/>
      <c r="AC555" s="52"/>
      <c r="AD555" s="52"/>
      <c r="AE555" s="52"/>
      <c r="AF555" s="51"/>
      <c r="AG555" s="51"/>
      <c r="AH555" s="51"/>
      <c r="AI555" s="51"/>
      <c r="AJ555" s="51"/>
      <c r="AK555" s="51"/>
      <c r="AL555" s="51"/>
      <c r="AM555" s="51"/>
      <c r="AN555" s="52"/>
      <c r="AO555" s="52"/>
      <c r="AP555" s="52"/>
      <c r="AQ555" s="52"/>
      <c r="AR555" s="52"/>
    </row>
    <row r="556" customFormat="false" ht="12.75" hidden="false" customHeight="false" outlineLevel="0" collapsed="false">
      <c r="B556" s="389"/>
      <c r="C556" s="99"/>
      <c r="D556" s="99"/>
      <c r="E556" s="99"/>
      <c r="F556" s="99"/>
      <c r="G556" s="99"/>
      <c r="H556" s="101"/>
      <c r="I556" s="99"/>
      <c r="J556" s="99"/>
      <c r="K556" s="99"/>
      <c r="L556" s="99"/>
      <c r="M556" s="99"/>
      <c r="N556" s="119"/>
      <c r="O556" s="99"/>
      <c r="P556" s="113"/>
      <c r="Q556" s="113"/>
      <c r="R556" s="99"/>
      <c r="S556" s="99"/>
      <c r="T556" s="99"/>
      <c r="U556" s="99"/>
      <c r="V556" s="99"/>
      <c r="W556" s="113"/>
      <c r="X556" s="388"/>
      <c r="Y556" s="7"/>
      <c r="Z556" s="7"/>
      <c r="AA556" s="200"/>
      <c r="AB556" s="51"/>
      <c r="AC556" s="52"/>
      <c r="AD556" s="52"/>
      <c r="AE556" s="52"/>
      <c r="AF556" s="51"/>
      <c r="AG556" s="51"/>
      <c r="AH556" s="51"/>
      <c r="AI556" s="51"/>
      <c r="AJ556" s="51"/>
      <c r="AK556" s="51"/>
      <c r="AL556" s="51"/>
      <c r="AM556" s="51"/>
      <c r="AN556" s="52"/>
      <c r="AO556" s="52"/>
      <c r="AP556" s="52"/>
      <c r="AQ556" s="52"/>
      <c r="AR556" s="52"/>
    </row>
    <row r="557" customFormat="false" ht="12.75" hidden="false" customHeight="false" outlineLevel="0" collapsed="false">
      <c r="F557" s="113"/>
      <c r="G557" s="113"/>
      <c r="H557" s="390"/>
      <c r="I557" s="113"/>
      <c r="J557" s="113"/>
      <c r="K557" s="113"/>
      <c r="L557" s="113"/>
      <c r="M557" s="113"/>
      <c r="N557" s="119"/>
      <c r="O557" s="99"/>
      <c r="P557" s="113"/>
      <c r="Q557" s="113"/>
      <c r="R557" s="99"/>
      <c r="S557" s="99"/>
      <c r="T557" s="99"/>
      <c r="U557" s="99"/>
      <c r="V557" s="99"/>
      <c r="W557" s="99"/>
      <c r="X557" s="388"/>
      <c r="Y557" s="7"/>
      <c r="Z557" s="7"/>
      <c r="AA557" s="200"/>
      <c r="AB557" s="51"/>
      <c r="AC557" s="52"/>
      <c r="AD557" s="52"/>
      <c r="AE557" s="52"/>
      <c r="AF557" s="51"/>
      <c r="AG557" s="51"/>
      <c r="AH557" s="51"/>
      <c r="AI557" s="51"/>
      <c r="AJ557" s="51"/>
      <c r="AK557" s="51"/>
      <c r="AL557" s="51"/>
      <c r="AM557" s="51"/>
      <c r="AN557" s="52"/>
      <c r="AO557" s="52"/>
      <c r="AP557" s="52"/>
      <c r="AQ557" s="52"/>
      <c r="AR557" s="52"/>
    </row>
    <row r="558" customFormat="false" ht="12.75" hidden="false" customHeight="false" outlineLevel="0" collapsed="false">
      <c r="A558" s="339"/>
      <c r="F558" s="113"/>
      <c r="G558" s="52"/>
      <c r="H558" s="391"/>
      <c r="I558" s="51"/>
      <c r="J558" s="51"/>
      <c r="K558" s="51"/>
      <c r="L558" s="51"/>
      <c r="M558" s="249"/>
      <c r="N558" s="119"/>
      <c r="O558" s="99"/>
      <c r="P558" s="113"/>
      <c r="Q558" s="5"/>
      <c r="R558" s="170"/>
      <c r="S558" s="170"/>
      <c r="T558" s="170"/>
      <c r="U558" s="170"/>
      <c r="V558" s="99"/>
      <c r="W558" s="113"/>
      <c r="X558" s="388"/>
      <c r="Z558" s="7"/>
      <c r="AC558" s="52"/>
      <c r="AD558" s="52"/>
      <c r="AE558" s="52"/>
      <c r="AF558" s="51"/>
      <c r="AG558" s="51"/>
      <c r="AH558" s="392"/>
      <c r="AI558" s="113"/>
      <c r="AJ558" s="113"/>
      <c r="AK558" s="249"/>
      <c r="AL558" s="119"/>
      <c r="AM558" s="119"/>
      <c r="AN558" s="52"/>
      <c r="AO558" s="52"/>
      <c r="AP558" s="52"/>
      <c r="AQ558" s="52"/>
      <c r="AR558" s="52"/>
    </row>
    <row r="559" customFormat="false" ht="12.75" hidden="false" customHeight="false" outlineLevel="0" collapsed="false">
      <c r="A559" s="339"/>
      <c r="F559" s="113"/>
      <c r="G559" s="52"/>
      <c r="H559" s="391"/>
      <c r="I559" s="51"/>
      <c r="J559" s="51"/>
      <c r="K559" s="51"/>
      <c r="L559" s="51"/>
      <c r="M559" s="249"/>
      <c r="N559" s="119"/>
      <c r="O559" s="99"/>
      <c r="P559" s="113"/>
      <c r="Q559" s="5"/>
      <c r="R559" s="170"/>
      <c r="S559" s="170"/>
      <c r="T559" s="170"/>
      <c r="U559" s="170"/>
      <c r="V559" s="99"/>
      <c r="W559" s="113"/>
      <c r="X559" s="388"/>
      <c r="Z559" s="7"/>
      <c r="AC559" s="52"/>
      <c r="AD559" s="52"/>
      <c r="AE559" s="52"/>
      <c r="AF559" s="51"/>
      <c r="AG559" s="51"/>
      <c r="AH559" s="393"/>
      <c r="AI559" s="51"/>
      <c r="AJ559" s="113"/>
      <c r="AK559" s="249"/>
      <c r="AL559" s="119"/>
      <c r="AM559" s="119"/>
      <c r="AN559" s="52"/>
      <c r="AO559" s="52"/>
      <c r="AP559" s="52"/>
      <c r="AQ559" s="52"/>
      <c r="AR559" s="52"/>
    </row>
    <row r="560" customFormat="false" ht="12.75" hidden="false" customHeight="false" outlineLevel="0" collapsed="false">
      <c r="A560" s="339"/>
      <c r="F560" s="113"/>
      <c r="G560" s="52"/>
      <c r="H560" s="391"/>
      <c r="I560" s="51"/>
      <c r="J560" s="51"/>
      <c r="K560" s="51"/>
      <c r="L560" s="51"/>
      <c r="M560" s="249"/>
      <c r="N560" s="119"/>
      <c r="O560" s="99"/>
      <c r="P560" s="113"/>
      <c r="Q560" s="5"/>
      <c r="R560" s="170"/>
      <c r="S560" s="170"/>
      <c r="T560" s="170"/>
      <c r="U560" s="170"/>
      <c r="V560" s="99"/>
      <c r="W560" s="99"/>
      <c r="X560" s="388"/>
      <c r="Z560" s="7"/>
      <c r="AC560" s="52"/>
      <c r="AD560" s="52"/>
      <c r="AE560" s="52"/>
      <c r="AF560" s="51"/>
      <c r="AG560" s="51"/>
      <c r="AH560" s="394"/>
      <c r="AI560" s="130"/>
      <c r="AJ560" s="113"/>
      <c r="AK560" s="249"/>
      <c r="AL560" s="119"/>
      <c r="AM560" s="119"/>
      <c r="AN560" s="52"/>
      <c r="AO560" s="52"/>
      <c r="AP560" s="52"/>
      <c r="AQ560" s="52"/>
      <c r="AR560" s="52"/>
    </row>
    <row r="561" customFormat="false" ht="12.75" hidden="false" customHeight="false" outlineLevel="0" collapsed="false">
      <c r="A561" s="153"/>
      <c r="F561" s="113"/>
      <c r="G561" s="52"/>
      <c r="H561" s="391"/>
      <c r="I561" s="51"/>
      <c r="J561" s="51"/>
      <c r="K561" s="51"/>
      <c r="L561" s="51"/>
      <c r="M561" s="249"/>
      <c r="N561" s="119"/>
      <c r="O561" s="99"/>
      <c r="P561" s="113"/>
      <c r="Q561" s="5"/>
      <c r="R561" s="170"/>
      <c r="S561" s="170"/>
      <c r="T561" s="170"/>
      <c r="U561" s="170"/>
      <c r="V561" s="99"/>
      <c r="W561" s="113"/>
      <c r="X561" s="388"/>
      <c r="Z561" s="7"/>
      <c r="AC561" s="52"/>
      <c r="AD561" s="52"/>
      <c r="AE561" s="52"/>
      <c r="AF561" s="51"/>
      <c r="AG561" s="51"/>
      <c r="AH561" s="392"/>
      <c r="AI561" s="395"/>
      <c r="AJ561" s="113"/>
      <c r="AK561" s="249"/>
      <c r="AL561" s="119"/>
      <c r="AM561" s="119"/>
      <c r="AN561" s="52"/>
      <c r="AO561" s="52"/>
      <c r="AP561" s="52"/>
      <c r="AQ561" s="52"/>
      <c r="AR561" s="52"/>
    </row>
    <row r="562" customFormat="false" ht="12.75" hidden="false" customHeight="false" outlineLevel="0" collapsed="false">
      <c r="A562" s="339"/>
      <c r="F562" s="113"/>
      <c r="G562" s="52"/>
      <c r="H562" s="391"/>
      <c r="I562" s="51"/>
      <c r="J562" s="51"/>
      <c r="K562" s="51"/>
      <c r="L562" s="51"/>
      <c r="M562" s="249"/>
      <c r="N562" s="119"/>
      <c r="O562" s="99"/>
      <c r="P562" s="113"/>
      <c r="Q562" s="5"/>
      <c r="R562" s="170"/>
      <c r="S562" s="170"/>
      <c r="T562" s="170"/>
      <c r="U562" s="170"/>
      <c r="V562" s="99"/>
      <c r="W562" s="113"/>
      <c r="X562" s="388"/>
      <c r="Z562" s="7"/>
      <c r="AC562" s="52"/>
      <c r="AD562" s="52"/>
      <c r="AE562" s="52"/>
      <c r="AF562" s="51"/>
      <c r="AG562" s="51"/>
      <c r="AH562" s="113"/>
      <c r="AI562" s="113"/>
      <c r="AJ562" s="113"/>
      <c r="AK562" s="249"/>
      <c r="AL562" s="119"/>
      <c r="AM562" s="119"/>
      <c r="AN562" s="52"/>
      <c r="AO562" s="52"/>
      <c r="AP562" s="52"/>
      <c r="AQ562" s="52"/>
      <c r="AR562" s="52"/>
    </row>
    <row r="563" customFormat="false" ht="12.75" hidden="false" customHeight="false" outlineLevel="0" collapsed="false">
      <c r="A563" s="0"/>
      <c r="F563" s="396"/>
      <c r="G563" s="52"/>
      <c r="H563" s="391"/>
      <c r="I563" s="51"/>
      <c r="J563" s="51"/>
      <c r="K563" s="51"/>
      <c r="L563" s="51"/>
      <c r="M563" s="249"/>
      <c r="N563" s="119"/>
      <c r="O563" s="7"/>
      <c r="P563" s="51"/>
      <c r="V563" s="1"/>
      <c r="Z563" s="7"/>
      <c r="AC563" s="52"/>
      <c r="AD563" s="52"/>
      <c r="AE563" s="52"/>
      <c r="AF563" s="51"/>
      <c r="AG563" s="51"/>
      <c r="AH563" s="394"/>
      <c r="AI563" s="397"/>
      <c r="AJ563" s="113"/>
      <c r="AK563" s="249"/>
      <c r="AL563" s="119"/>
      <c r="AM563" s="119"/>
      <c r="AN563" s="52"/>
      <c r="AO563" s="52"/>
      <c r="AP563" s="52"/>
      <c r="AQ563" s="52"/>
      <c r="AR563" s="52"/>
    </row>
    <row r="564" customFormat="false" ht="12.75" hidden="false" customHeight="false" outlineLevel="0" collapsed="false">
      <c r="A564" s="339"/>
      <c r="F564" s="113"/>
      <c r="G564" s="52"/>
      <c r="H564" s="391"/>
      <c r="I564" s="51"/>
      <c r="J564" s="51"/>
      <c r="K564" s="51"/>
      <c r="L564" s="51"/>
      <c r="M564" s="249"/>
      <c r="N564" s="119"/>
      <c r="O564" s="7"/>
      <c r="P564" s="51"/>
      <c r="V564" s="1"/>
      <c r="Z564" s="7"/>
      <c r="AC564" s="52"/>
      <c r="AD564" s="52"/>
      <c r="AE564" s="52"/>
      <c r="AF564" s="51"/>
      <c r="AG564" s="51"/>
      <c r="AH564" s="398"/>
      <c r="AI564" s="51"/>
      <c r="AJ564" s="113"/>
      <c r="AK564" s="249"/>
      <c r="AL564" s="252"/>
      <c r="AM564" s="252"/>
      <c r="AN564" s="52"/>
      <c r="AO564" s="52"/>
      <c r="AP564" s="52"/>
      <c r="AQ564" s="52"/>
      <c r="AR564" s="52"/>
    </row>
    <row r="565" customFormat="false" ht="12.75" hidden="false" customHeight="false" outlineLevel="0" collapsed="false">
      <c r="A565" s="124"/>
      <c r="F565" s="113"/>
      <c r="G565" s="52"/>
      <c r="H565" s="391"/>
      <c r="I565" s="51"/>
      <c r="J565" s="51"/>
      <c r="K565" s="51"/>
      <c r="L565" s="51"/>
      <c r="M565" s="249"/>
      <c r="N565" s="119"/>
      <c r="O565" s="7"/>
      <c r="P565" s="51"/>
      <c r="Q565" s="5"/>
      <c r="V565" s="1"/>
      <c r="Z565" s="7"/>
      <c r="AC565" s="52"/>
      <c r="AD565" s="52"/>
      <c r="AE565" s="52"/>
      <c r="AF565" s="51"/>
      <c r="AG565" s="51"/>
      <c r="AH565" s="392"/>
      <c r="AI565" s="51"/>
      <c r="AJ565" s="113"/>
      <c r="AK565" s="249"/>
      <c r="AL565" s="119"/>
      <c r="AM565" s="119"/>
      <c r="AN565" s="52"/>
      <c r="AO565" s="52"/>
      <c r="AP565" s="52"/>
      <c r="AQ565" s="52"/>
      <c r="AR565" s="52"/>
    </row>
    <row r="566" customFormat="false" ht="12.75" hidden="false" customHeight="false" outlineLevel="0" collapsed="false">
      <c r="A566" s="0"/>
      <c r="F566" s="119"/>
      <c r="G566" s="52"/>
      <c r="H566" s="391"/>
      <c r="I566" s="51"/>
      <c r="J566" s="51"/>
      <c r="K566" s="51"/>
      <c r="L566" s="51"/>
      <c r="M566" s="249"/>
      <c r="N566" s="119"/>
      <c r="O566" s="7"/>
      <c r="P566" s="51"/>
      <c r="V566" s="1"/>
      <c r="Z566" s="7"/>
      <c r="AC566" s="52"/>
      <c r="AD566" s="52"/>
      <c r="AE566" s="52"/>
      <c r="AF566" s="51"/>
      <c r="AG566" s="51"/>
      <c r="AH566" s="392"/>
      <c r="AI566" s="113"/>
      <c r="AJ566" s="399"/>
      <c r="AK566" s="249"/>
      <c r="AL566" s="119"/>
      <c r="AM566" s="119"/>
      <c r="AN566" s="52"/>
      <c r="AO566" s="52"/>
      <c r="AP566" s="52"/>
      <c r="AQ566" s="52"/>
      <c r="AR566" s="52"/>
    </row>
    <row r="567" customFormat="false" ht="12.75" hidden="false" customHeight="false" outlineLevel="0" collapsed="false">
      <c r="A567" s="0"/>
      <c r="F567" s="113"/>
      <c r="G567" s="52"/>
      <c r="H567" s="391"/>
      <c r="I567" s="51"/>
      <c r="J567" s="51"/>
      <c r="K567" s="51"/>
      <c r="L567" s="51"/>
      <c r="M567" s="249"/>
      <c r="N567" s="119"/>
      <c r="O567" s="7"/>
      <c r="P567" s="51"/>
      <c r="V567" s="1"/>
      <c r="Z567" s="7"/>
      <c r="AC567" s="52"/>
      <c r="AD567" s="52"/>
      <c r="AE567" s="52"/>
      <c r="AF567" s="51"/>
      <c r="AG567" s="51"/>
      <c r="AH567" s="113"/>
      <c r="AI567" s="113"/>
      <c r="AJ567" s="113"/>
      <c r="AK567" s="249"/>
      <c r="AL567" s="119"/>
      <c r="AM567" s="119"/>
      <c r="AN567" s="52"/>
      <c r="AO567" s="52"/>
      <c r="AP567" s="52"/>
      <c r="AQ567" s="52"/>
      <c r="AR567" s="52"/>
    </row>
    <row r="568" customFormat="false" ht="12.75" hidden="false" customHeight="false" outlineLevel="0" collapsed="false">
      <c r="A568" s="339"/>
      <c r="F568" s="113"/>
      <c r="G568" s="52"/>
      <c r="H568" s="391"/>
      <c r="I568" s="51"/>
      <c r="J568" s="51"/>
      <c r="K568" s="51"/>
      <c r="L568" s="51"/>
      <c r="M568" s="249"/>
      <c r="N568" s="119"/>
      <c r="O568" s="7"/>
      <c r="P568" s="113"/>
      <c r="W568" s="7"/>
      <c r="X568" s="276"/>
      <c r="Y568" s="7"/>
      <c r="AC568" s="52"/>
      <c r="AD568" s="52"/>
      <c r="AE568" s="52"/>
      <c r="AF568" s="51"/>
      <c r="AG568" s="51"/>
      <c r="AH568" s="113"/>
      <c r="AI568" s="113"/>
      <c r="AJ568" s="113"/>
      <c r="AK568" s="249"/>
      <c r="AL568" s="119"/>
      <c r="AM568" s="119"/>
      <c r="AN568" s="52"/>
      <c r="AO568" s="52"/>
      <c r="AP568" s="52"/>
      <c r="AQ568" s="52"/>
      <c r="AR568" s="52"/>
    </row>
    <row r="569" customFormat="false" ht="12.75" hidden="false" customHeight="false" outlineLevel="0" collapsed="false">
      <c r="A569" s="339"/>
      <c r="F569" s="113"/>
      <c r="G569" s="52"/>
      <c r="H569" s="391"/>
      <c r="I569" s="51"/>
      <c r="J569" s="51"/>
      <c r="K569" s="51"/>
      <c r="L569" s="51"/>
      <c r="M569" s="249"/>
      <c r="N569" s="119"/>
      <c r="O569" s="7"/>
      <c r="P569" s="113"/>
      <c r="AC569" s="52"/>
      <c r="AD569" s="52"/>
      <c r="AE569" s="52"/>
      <c r="AF569" s="51"/>
      <c r="AG569" s="51"/>
      <c r="AH569" s="392"/>
      <c r="AI569" s="113"/>
      <c r="AJ569" s="113"/>
      <c r="AK569" s="249"/>
      <c r="AL569" s="119"/>
      <c r="AM569" s="119"/>
      <c r="AN569" s="52"/>
      <c r="AO569" s="52"/>
      <c r="AP569" s="52"/>
      <c r="AQ569" s="52"/>
      <c r="AR569" s="52"/>
    </row>
    <row r="570" customFormat="false" ht="12.75" hidden="false" customHeight="false" outlineLevel="0" collapsed="false">
      <c r="A570" s="124"/>
      <c r="F570" s="400"/>
      <c r="G570" s="52"/>
      <c r="H570" s="391"/>
      <c r="I570" s="51"/>
      <c r="J570" s="51"/>
      <c r="K570" s="51"/>
      <c r="L570" s="51"/>
      <c r="M570" s="249"/>
      <c r="N570" s="119"/>
      <c r="O570" s="7"/>
      <c r="P570" s="113"/>
      <c r="AC570" s="52"/>
      <c r="AD570" s="52"/>
      <c r="AE570" s="52"/>
      <c r="AF570" s="51"/>
      <c r="AG570" s="51"/>
      <c r="AH570" s="392"/>
      <c r="AI570" s="113"/>
      <c r="AJ570" s="113"/>
      <c r="AK570" s="249"/>
      <c r="AL570" s="119"/>
      <c r="AM570" s="119"/>
      <c r="AN570" s="52"/>
      <c r="AO570" s="52"/>
      <c r="AP570" s="52"/>
      <c r="AQ570" s="52"/>
      <c r="AR570" s="52"/>
    </row>
    <row r="571" customFormat="false" ht="12.75" hidden="false" customHeight="false" outlineLevel="0" collapsed="false">
      <c r="A571" s="339"/>
      <c r="F571" s="113"/>
      <c r="G571" s="52"/>
      <c r="H571" s="391"/>
      <c r="I571" s="51"/>
      <c r="J571" s="51"/>
      <c r="K571" s="51"/>
      <c r="L571" s="51"/>
      <c r="M571" s="249"/>
      <c r="N571" s="119"/>
      <c r="O571" s="7"/>
      <c r="P571" s="113"/>
      <c r="AC571" s="52"/>
      <c r="AD571" s="52"/>
      <c r="AE571" s="52"/>
      <c r="AF571" s="51"/>
      <c r="AG571" s="51"/>
      <c r="AH571" s="51"/>
      <c r="AI571" s="51"/>
      <c r="AJ571" s="113"/>
      <c r="AK571" s="249"/>
      <c r="AL571" s="119"/>
      <c r="AM571" s="119"/>
      <c r="AN571" s="52"/>
      <c r="AO571" s="52"/>
      <c r="AP571" s="52"/>
      <c r="AQ571" s="52"/>
      <c r="AR571" s="52"/>
    </row>
    <row r="572" customFormat="false" ht="12.75" hidden="false" customHeight="false" outlineLevel="0" collapsed="false">
      <c r="A572" s="0"/>
      <c r="F572" s="113"/>
      <c r="G572" s="52"/>
      <c r="H572" s="391"/>
      <c r="I572" s="51"/>
      <c r="J572" s="51"/>
      <c r="K572" s="51"/>
      <c r="L572" s="51"/>
      <c r="M572" s="249"/>
      <c r="N572" s="119"/>
      <c r="O572" s="7"/>
      <c r="P572" s="113"/>
      <c r="AC572" s="52"/>
      <c r="AD572" s="52"/>
      <c r="AE572" s="52"/>
      <c r="AF572" s="51"/>
      <c r="AG572" s="51"/>
      <c r="AH572" s="51"/>
      <c r="AI572" s="51"/>
      <c r="AJ572" s="113"/>
      <c r="AK572" s="249"/>
      <c r="AL572" s="252"/>
      <c r="AM572" s="252"/>
      <c r="AN572" s="52"/>
      <c r="AO572" s="52"/>
      <c r="AP572" s="52"/>
      <c r="AQ572" s="52"/>
      <c r="AR572" s="52"/>
    </row>
    <row r="573" customFormat="false" ht="12.75" hidden="false" customHeight="false" outlineLevel="0" collapsed="false">
      <c r="A573" s="401"/>
      <c r="F573" s="113"/>
      <c r="G573" s="52"/>
      <c r="H573" s="391"/>
      <c r="I573" s="51"/>
      <c r="J573" s="51"/>
      <c r="K573" s="51"/>
      <c r="L573" s="51"/>
      <c r="M573" s="249"/>
      <c r="N573" s="119"/>
      <c r="O573" s="7"/>
      <c r="P573" s="113"/>
      <c r="AC573" s="52"/>
      <c r="AD573" s="52"/>
      <c r="AE573" s="52"/>
      <c r="AF573" s="51"/>
      <c r="AG573" s="51"/>
      <c r="AH573" s="393"/>
      <c r="AI573" s="113"/>
      <c r="AJ573" s="113"/>
      <c r="AK573" s="249"/>
      <c r="AL573" s="119"/>
      <c r="AM573" s="119"/>
      <c r="AN573" s="52"/>
      <c r="AO573" s="52"/>
      <c r="AP573" s="52"/>
      <c r="AQ573" s="52"/>
      <c r="AR573" s="52"/>
    </row>
    <row r="574" customFormat="false" ht="12.75" hidden="false" customHeight="false" outlineLevel="0" collapsed="false">
      <c r="A574" s="0"/>
      <c r="F574" s="113"/>
      <c r="G574" s="52"/>
      <c r="H574" s="391"/>
      <c r="I574" s="51"/>
      <c r="J574" s="51"/>
      <c r="K574" s="51"/>
      <c r="L574" s="51"/>
      <c r="M574" s="249"/>
      <c r="N574" s="119"/>
      <c r="O574" s="7"/>
      <c r="P574" s="113"/>
      <c r="AC574" s="52"/>
      <c r="AD574" s="52"/>
      <c r="AE574" s="52"/>
      <c r="AF574" s="51"/>
      <c r="AG574" s="51"/>
      <c r="AH574" s="51"/>
      <c r="AI574" s="51"/>
      <c r="AJ574" s="113"/>
      <c r="AK574" s="249"/>
      <c r="AL574" s="252"/>
      <c r="AM574" s="252"/>
      <c r="AN574" s="52"/>
      <c r="AO574" s="52"/>
      <c r="AP574" s="52"/>
      <c r="AQ574" s="52"/>
      <c r="AR574" s="52"/>
    </row>
    <row r="575" customFormat="false" ht="12.75" hidden="false" customHeight="false" outlineLevel="0" collapsed="false">
      <c r="A575" s="0"/>
      <c r="F575" s="400"/>
      <c r="G575" s="52"/>
      <c r="H575" s="391"/>
      <c r="I575" s="51"/>
      <c r="J575" s="51"/>
      <c r="K575" s="51"/>
      <c r="L575" s="51"/>
      <c r="M575" s="249"/>
      <c r="N575" s="119"/>
      <c r="AC575" s="52"/>
      <c r="AD575" s="52"/>
      <c r="AE575" s="52"/>
      <c r="AF575" s="51"/>
      <c r="AG575" s="51"/>
      <c r="AH575" s="51"/>
      <c r="AI575" s="113"/>
      <c r="AJ575" s="113"/>
      <c r="AK575" s="249"/>
      <c r="AL575" s="119"/>
      <c r="AM575" s="119"/>
      <c r="AN575" s="52"/>
      <c r="AO575" s="52"/>
      <c r="AP575" s="52"/>
      <c r="AQ575" s="52"/>
      <c r="AR575" s="52"/>
    </row>
    <row r="576" customFormat="false" ht="12.75" hidden="false" customHeight="false" outlineLevel="0" collapsed="false">
      <c r="A576" s="0"/>
      <c r="F576" s="113"/>
      <c r="G576" s="52"/>
      <c r="H576" s="391"/>
      <c r="I576" s="51"/>
      <c r="J576" s="51"/>
      <c r="K576" s="51"/>
      <c r="L576" s="51"/>
      <c r="M576" s="249"/>
      <c r="N576" s="119"/>
      <c r="AC576" s="52"/>
      <c r="AD576" s="52"/>
      <c r="AE576" s="52"/>
      <c r="AF576" s="51"/>
      <c r="AG576" s="51"/>
      <c r="AH576" s="51"/>
      <c r="AI576" s="51"/>
      <c r="AJ576" s="113"/>
      <c r="AK576" s="249"/>
      <c r="AL576" s="119"/>
      <c r="AM576" s="119"/>
      <c r="AN576" s="52"/>
      <c r="AO576" s="52"/>
      <c r="AP576" s="52"/>
      <c r="AQ576" s="52"/>
      <c r="AR576" s="52"/>
    </row>
    <row r="577" customFormat="false" ht="12.75" hidden="false" customHeight="false" outlineLevel="0" collapsed="false">
      <c r="A577" s="0"/>
      <c r="F577" s="113"/>
      <c r="G577" s="52"/>
      <c r="H577" s="391"/>
      <c r="I577" s="51"/>
      <c r="J577" s="51"/>
      <c r="K577" s="51"/>
      <c r="L577" s="51"/>
      <c r="M577" s="249"/>
      <c r="N577" s="119"/>
      <c r="AC577" s="52"/>
      <c r="AD577" s="52"/>
      <c r="AE577" s="52"/>
      <c r="AF577" s="51"/>
      <c r="AG577" s="51"/>
      <c r="AH577" s="398"/>
      <c r="AI577" s="51"/>
      <c r="AJ577" s="113"/>
      <c r="AK577" s="249"/>
      <c r="AL577" s="119"/>
      <c r="AM577" s="119"/>
      <c r="AN577" s="52"/>
      <c r="AO577" s="52"/>
      <c r="AP577" s="52"/>
      <c r="AQ577" s="52"/>
      <c r="AR577" s="52"/>
    </row>
    <row r="578" customFormat="false" ht="12.75" hidden="false" customHeight="false" outlineLevel="0" collapsed="false">
      <c r="A578" s="124"/>
      <c r="F578" s="400"/>
      <c r="G578" s="52"/>
      <c r="H578" s="391"/>
      <c r="I578" s="51"/>
      <c r="J578" s="51"/>
      <c r="K578" s="51"/>
      <c r="L578" s="51"/>
      <c r="M578" s="249"/>
      <c r="N578" s="119"/>
      <c r="AC578" s="52"/>
      <c r="AD578" s="52"/>
      <c r="AE578" s="52"/>
      <c r="AF578" s="51"/>
      <c r="AG578" s="51"/>
      <c r="AH578" s="113"/>
      <c r="AI578" s="113"/>
      <c r="AJ578" s="113"/>
      <c r="AK578" s="249"/>
      <c r="AL578" s="119"/>
      <c r="AM578" s="119"/>
      <c r="AN578" s="52"/>
      <c r="AO578" s="52"/>
      <c r="AP578" s="52"/>
      <c r="AQ578" s="52"/>
      <c r="AR578" s="52"/>
    </row>
    <row r="579" customFormat="false" ht="12.75" hidden="false" customHeight="false" outlineLevel="0" collapsed="false">
      <c r="A579" s="339"/>
      <c r="F579" s="400"/>
      <c r="G579" s="52"/>
      <c r="H579" s="391"/>
      <c r="I579" s="51"/>
      <c r="J579" s="51"/>
      <c r="K579" s="51"/>
      <c r="L579" s="51"/>
      <c r="M579" s="249"/>
      <c r="N579" s="119"/>
      <c r="AC579" s="52"/>
      <c r="AD579" s="52"/>
      <c r="AE579" s="52"/>
      <c r="AF579" s="51"/>
      <c r="AG579" s="51"/>
      <c r="AH579" s="402"/>
      <c r="AI579" s="113"/>
      <c r="AJ579" s="113"/>
      <c r="AK579" s="249"/>
      <c r="AL579" s="119"/>
      <c r="AM579" s="119"/>
      <c r="AN579" s="52"/>
      <c r="AO579" s="52"/>
      <c r="AP579" s="52"/>
      <c r="AQ579" s="52"/>
      <c r="AR579" s="52"/>
    </row>
    <row r="580" customFormat="false" ht="12.75" hidden="false" customHeight="false" outlineLevel="0" collapsed="false">
      <c r="A580" s="0"/>
      <c r="F580" s="113"/>
      <c r="G580" s="52"/>
      <c r="H580" s="391"/>
      <c r="I580" s="51"/>
      <c r="J580" s="51"/>
      <c r="K580" s="51"/>
      <c r="L580" s="51"/>
      <c r="M580" s="249"/>
      <c r="N580" s="119"/>
      <c r="AC580" s="52"/>
      <c r="AD580" s="52"/>
      <c r="AE580" s="52"/>
      <c r="AF580" s="51"/>
      <c r="AG580" s="51"/>
      <c r="AH580" s="392"/>
      <c r="AI580" s="113"/>
      <c r="AJ580" s="113"/>
      <c r="AK580" s="249"/>
      <c r="AL580" s="119"/>
      <c r="AM580" s="119"/>
      <c r="AN580" s="52"/>
      <c r="AO580" s="52"/>
      <c r="AP580" s="52"/>
      <c r="AQ580" s="52"/>
      <c r="AR580" s="52"/>
    </row>
    <row r="581" customFormat="false" ht="12.75" hidden="false" customHeight="false" outlineLevel="0" collapsed="false">
      <c r="A581" s="0"/>
      <c r="F581" s="113"/>
      <c r="G581" s="52"/>
      <c r="H581" s="391"/>
      <c r="I581" s="51"/>
      <c r="J581" s="51"/>
      <c r="K581" s="51"/>
      <c r="L581" s="51"/>
      <c r="M581" s="249"/>
      <c r="N581" s="119"/>
      <c r="AC581" s="52"/>
      <c r="AD581" s="52"/>
      <c r="AE581" s="52"/>
      <c r="AF581" s="51"/>
      <c r="AG581" s="51"/>
      <c r="AH581" s="394"/>
      <c r="AI581" s="397"/>
      <c r="AJ581" s="113"/>
      <c r="AK581" s="249"/>
      <c r="AL581" s="119"/>
      <c r="AM581" s="119"/>
      <c r="AN581" s="52"/>
      <c r="AO581" s="52"/>
      <c r="AP581" s="52"/>
      <c r="AQ581" s="52"/>
      <c r="AR581" s="52"/>
    </row>
    <row r="582" customFormat="false" ht="12.75" hidden="false" customHeight="false" outlineLevel="0" collapsed="false">
      <c r="A582" s="124"/>
      <c r="F582" s="113"/>
      <c r="G582" s="52"/>
      <c r="H582" s="391"/>
      <c r="I582" s="51"/>
      <c r="J582" s="51"/>
      <c r="K582" s="51"/>
      <c r="L582" s="51"/>
      <c r="M582" s="249"/>
      <c r="N582" s="119"/>
      <c r="AC582" s="52"/>
      <c r="AD582" s="52"/>
      <c r="AE582" s="52"/>
      <c r="AF582" s="51"/>
      <c r="AG582" s="51"/>
      <c r="AH582" s="51"/>
      <c r="AI582" s="51"/>
      <c r="AJ582" s="113"/>
      <c r="AK582" s="249"/>
      <c r="AL582" s="119"/>
      <c r="AM582" s="119"/>
      <c r="AN582" s="52"/>
      <c r="AO582" s="52"/>
      <c r="AP582" s="52"/>
      <c r="AQ582" s="52"/>
      <c r="AR582" s="52"/>
    </row>
    <row r="583" customFormat="false" ht="12.75" hidden="false" customHeight="false" outlineLevel="0" collapsed="false">
      <c r="A583" s="124"/>
      <c r="F583" s="113"/>
      <c r="G583" s="52"/>
      <c r="H583" s="391"/>
      <c r="I583" s="51"/>
      <c r="J583" s="51"/>
      <c r="K583" s="51"/>
      <c r="L583" s="51"/>
      <c r="M583" s="249"/>
      <c r="N583" s="119"/>
      <c r="AG583" s="51"/>
      <c r="AH583" s="392"/>
      <c r="AI583" s="392"/>
      <c r="AJ583" s="113"/>
      <c r="AK583" s="249"/>
      <c r="AL583" s="119"/>
      <c r="AM583" s="119"/>
      <c r="AN583" s="52"/>
    </row>
    <row r="584" customFormat="false" ht="12.75" hidden="false" customHeight="false" outlineLevel="0" collapsed="false">
      <c r="A584" s="0"/>
      <c r="F584" s="113"/>
      <c r="G584" s="52"/>
      <c r="H584" s="391"/>
      <c r="I584" s="51"/>
      <c r="J584" s="51"/>
      <c r="K584" s="51"/>
      <c r="L584" s="51"/>
      <c r="M584" s="249"/>
      <c r="N584" s="119"/>
      <c r="AG584" s="51"/>
      <c r="AH584" s="392"/>
      <c r="AI584" s="113"/>
      <c r="AJ584" s="113"/>
      <c r="AK584" s="249"/>
      <c r="AL584" s="119"/>
      <c r="AM584" s="119"/>
      <c r="AN584" s="52"/>
    </row>
    <row r="585" customFormat="false" ht="12.75" hidden="false" customHeight="false" outlineLevel="0" collapsed="false">
      <c r="A585" s="339"/>
      <c r="F585" s="113"/>
      <c r="G585" s="52"/>
      <c r="H585" s="391"/>
      <c r="I585" s="51"/>
      <c r="J585" s="51"/>
      <c r="K585" s="51"/>
      <c r="L585" s="51"/>
      <c r="M585" s="249"/>
      <c r="N585" s="119"/>
      <c r="AG585" s="51"/>
      <c r="AH585" s="403"/>
      <c r="AI585" s="251"/>
      <c r="AJ585" s="119"/>
      <c r="AK585" s="249"/>
      <c r="AL585" s="119"/>
      <c r="AM585" s="119"/>
      <c r="AN585" s="52"/>
    </row>
    <row r="586" customFormat="false" ht="12.75" hidden="false" customHeight="false" outlineLevel="0" collapsed="false">
      <c r="A586" s="339"/>
      <c r="F586" s="400"/>
      <c r="G586" s="52"/>
      <c r="H586" s="391"/>
      <c r="I586" s="51"/>
      <c r="J586" s="51"/>
      <c r="K586" s="51"/>
      <c r="L586" s="51"/>
      <c r="M586" s="249"/>
      <c r="N586" s="119"/>
      <c r="AG586" s="51"/>
      <c r="AH586" s="392"/>
      <c r="AI586" s="404"/>
      <c r="AJ586" s="113"/>
      <c r="AK586" s="249"/>
      <c r="AL586" s="252"/>
      <c r="AM586" s="252"/>
      <c r="AN586" s="52"/>
    </row>
    <row r="587" customFormat="false" ht="12.75" hidden="false" customHeight="false" outlineLevel="0" collapsed="false">
      <c r="A587" s="339"/>
      <c r="F587" s="113"/>
      <c r="G587" s="52"/>
      <c r="H587" s="391"/>
      <c r="I587" s="51"/>
      <c r="J587" s="51"/>
      <c r="K587" s="51"/>
      <c r="L587" s="51"/>
      <c r="M587" s="249"/>
      <c r="N587" s="119"/>
      <c r="AG587" s="51"/>
      <c r="AH587" s="405"/>
      <c r="AI587" s="113"/>
      <c r="AJ587" s="113"/>
      <c r="AK587" s="249"/>
      <c r="AL587" s="252"/>
      <c r="AM587" s="252"/>
      <c r="AN587" s="52"/>
    </row>
    <row r="588" customFormat="false" ht="12.75" hidden="false" customHeight="false" outlineLevel="0" collapsed="false">
      <c r="A588" s="339"/>
      <c r="F588" s="113"/>
      <c r="G588" s="52"/>
      <c r="H588" s="391"/>
      <c r="I588" s="51"/>
      <c r="J588" s="51"/>
      <c r="K588" s="51"/>
      <c r="L588" s="51"/>
      <c r="M588" s="249"/>
      <c r="N588" s="119"/>
      <c r="AG588" s="51"/>
      <c r="AH588" s="113"/>
      <c r="AI588" s="51"/>
      <c r="AJ588" s="113"/>
      <c r="AK588" s="249"/>
      <c r="AL588" s="119"/>
      <c r="AM588" s="119"/>
      <c r="AN588" s="52"/>
    </row>
    <row r="589" customFormat="false" ht="12.75" hidden="false" customHeight="false" outlineLevel="0" collapsed="false">
      <c r="A589" s="339"/>
      <c r="F589" s="113"/>
      <c r="G589" s="52"/>
      <c r="H589" s="391"/>
      <c r="I589" s="51"/>
      <c r="J589" s="51"/>
      <c r="K589" s="51"/>
      <c r="L589" s="51"/>
      <c r="M589" s="249"/>
      <c r="N589" s="119"/>
      <c r="AG589" s="51"/>
      <c r="AH589" s="392"/>
      <c r="AI589" s="51"/>
      <c r="AJ589" s="113"/>
      <c r="AK589" s="249"/>
      <c r="AL589" s="119"/>
      <c r="AM589" s="119"/>
      <c r="AN589" s="52"/>
    </row>
    <row r="590" customFormat="false" ht="12.75" hidden="false" customHeight="false" outlineLevel="0" collapsed="false">
      <c r="A590" s="339"/>
      <c r="F590" s="113"/>
      <c r="G590" s="52"/>
      <c r="H590" s="391"/>
      <c r="I590" s="51"/>
      <c r="J590" s="51"/>
      <c r="K590" s="51"/>
      <c r="L590" s="51"/>
      <c r="M590" s="249"/>
      <c r="N590" s="119"/>
      <c r="AG590" s="51"/>
      <c r="AH590" s="392"/>
      <c r="AI590" s="51"/>
      <c r="AJ590" s="113"/>
      <c r="AK590" s="249"/>
      <c r="AL590" s="119"/>
      <c r="AM590" s="119"/>
      <c r="AN590" s="52"/>
    </row>
    <row r="591" customFormat="false" ht="12.75" hidden="false" customHeight="false" outlineLevel="0" collapsed="false">
      <c r="A591" s="339"/>
      <c r="F591" s="113"/>
      <c r="G591" s="52"/>
      <c r="H591" s="391"/>
      <c r="I591" s="51"/>
      <c r="J591" s="51"/>
      <c r="K591" s="51"/>
      <c r="L591" s="51"/>
      <c r="M591" s="249"/>
      <c r="N591" s="119"/>
      <c r="AG591" s="51"/>
      <c r="AH591" s="392"/>
      <c r="AI591" s="51"/>
      <c r="AJ591" s="113"/>
      <c r="AK591" s="249"/>
      <c r="AL591" s="119"/>
      <c r="AM591" s="119"/>
      <c r="AN591" s="52"/>
    </row>
    <row r="592" customFormat="false" ht="12.75" hidden="false" customHeight="false" outlineLevel="0" collapsed="false">
      <c r="A592" s="339"/>
      <c r="F592" s="113"/>
      <c r="G592" s="52"/>
      <c r="H592" s="391"/>
      <c r="I592" s="51"/>
      <c r="J592" s="51"/>
      <c r="K592" s="51"/>
      <c r="L592" s="51"/>
      <c r="M592" s="249"/>
      <c r="N592" s="119"/>
      <c r="AG592" s="51"/>
      <c r="AH592" s="113"/>
      <c r="AI592" s="51"/>
      <c r="AJ592" s="113"/>
      <c r="AK592" s="249"/>
      <c r="AL592" s="119"/>
      <c r="AM592" s="119"/>
      <c r="AN592" s="52"/>
    </row>
    <row r="593" customFormat="false" ht="12.75" hidden="false" customHeight="false" outlineLevel="0" collapsed="false">
      <c r="A593" s="339"/>
      <c r="F593" s="113"/>
      <c r="G593" s="52"/>
      <c r="H593" s="391"/>
      <c r="I593" s="51"/>
      <c r="J593" s="51"/>
      <c r="K593" s="51"/>
      <c r="L593" s="51"/>
      <c r="M593" s="249"/>
      <c r="N593" s="119"/>
      <c r="AG593" s="51"/>
      <c r="AH593" s="113"/>
      <c r="AI593" s="113"/>
      <c r="AJ593" s="113"/>
      <c r="AK593" s="249"/>
      <c r="AL593" s="119"/>
      <c r="AM593" s="119"/>
      <c r="AN593" s="52"/>
    </row>
    <row r="594" customFormat="false" ht="12.75" hidden="false" customHeight="false" outlineLevel="0" collapsed="false">
      <c r="A594" s="339"/>
      <c r="F594" s="113"/>
      <c r="G594" s="52"/>
      <c r="H594" s="391"/>
      <c r="I594" s="51"/>
      <c r="J594" s="51"/>
      <c r="K594" s="51"/>
      <c r="L594" s="51"/>
      <c r="M594" s="249"/>
      <c r="N594" s="119"/>
      <c r="AG594" s="51"/>
      <c r="AH594" s="393"/>
      <c r="AI594" s="113"/>
      <c r="AJ594" s="113"/>
      <c r="AK594" s="249"/>
      <c r="AL594" s="119"/>
      <c r="AM594" s="119"/>
      <c r="AN594" s="52"/>
    </row>
    <row r="595" customFormat="false" ht="12.75" hidden="false" customHeight="false" outlineLevel="0" collapsed="false">
      <c r="A595" s="0"/>
      <c r="F595" s="113"/>
      <c r="G595" s="52"/>
      <c r="H595" s="391"/>
      <c r="I595" s="51"/>
      <c r="J595" s="51"/>
      <c r="K595" s="51"/>
      <c r="L595" s="51"/>
      <c r="M595" s="249"/>
      <c r="N595" s="119"/>
      <c r="AG595" s="51"/>
      <c r="AH595" s="398"/>
      <c r="AI595" s="51"/>
      <c r="AJ595" s="119"/>
      <c r="AK595" s="249"/>
      <c r="AL595" s="119"/>
      <c r="AM595" s="119"/>
      <c r="AN595" s="52"/>
    </row>
    <row r="596" customFormat="false" ht="12.75" hidden="false" customHeight="false" outlineLevel="0" collapsed="false">
      <c r="A596" s="339"/>
      <c r="F596" s="113"/>
      <c r="G596" s="52"/>
      <c r="H596" s="391"/>
      <c r="I596" s="51"/>
      <c r="J596" s="51"/>
      <c r="K596" s="51"/>
      <c r="L596" s="51"/>
      <c r="M596" s="249"/>
      <c r="N596" s="119"/>
      <c r="AG596" s="51"/>
      <c r="AH596" s="113"/>
      <c r="AI596" s="51"/>
      <c r="AJ596" s="113"/>
      <c r="AK596" s="249"/>
      <c r="AL596" s="119"/>
      <c r="AM596" s="119"/>
      <c r="AN596" s="52"/>
    </row>
    <row r="597" customFormat="false" ht="12.75" hidden="false" customHeight="false" outlineLevel="0" collapsed="false">
      <c r="A597" s="339"/>
      <c r="F597" s="113"/>
      <c r="G597" s="52"/>
      <c r="H597" s="391"/>
      <c r="I597" s="51"/>
      <c r="J597" s="51"/>
      <c r="K597" s="51"/>
      <c r="L597" s="51"/>
      <c r="M597" s="249"/>
      <c r="N597" s="119"/>
      <c r="AG597" s="51"/>
      <c r="AH597" s="392"/>
      <c r="AI597" s="51"/>
      <c r="AJ597" s="113"/>
      <c r="AK597" s="249"/>
      <c r="AL597" s="406"/>
      <c r="AM597" s="406"/>
      <c r="AN597" s="52"/>
    </row>
    <row r="598" customFormat="false" ht="12.75" hidden="false" customHeight="false" outlineLevel="0" collapsed="false">
      <c r="A598" s="339"/>
      <c r="F598" s="113"/>
      <c r="G598" s="52"/>
      <c r="H598" s="391"/>
      <c r="I598" s="51"/>
      <c r="J598" s="51"/>
      <c r="K598" s="51"/>
      <c r="L598" s="51"/>
      <c r="M598" s="249"/>
      <c r="N598" s="119"/>
      <c r="AG598" s="51"/>
      <c r="AH598" s="394"/>
      <c r="AI598" s="51"/>
      <c r="AJ598" s="113"/>
      <c r="AK598" s="249"/>
      <c r="AL598" s="119"/>
      <c r="AM598" s="119"/>
      <c r="AN598" s="52"/>
    </row>
    <row r="599" customFormat="false" ht="12.75" hidden="false" customHeight="false" outlineLevel="0" collapsed="false">
      <c r="A599" s="0"/>
      <c r="F599" s="113"/>
      <c r="G599" s="52"/>
      <c r="H599" s="391"/>
      <c r="I599" s="51"/>
      <c r="J599" s="51"/>
      <c r="K599" s="51"/>
      <c r="L599" s="51"/>
      <c r="M599" s="249"/>
      <c r="N599" s="119"/>
      <c r="AG599" s="51"/>
      <c r="AH599" s="51"/>
      <c r="AI599" s="51"/>
      <c r="AJ599" s="113"/>
      <c r="AK599" s="249"/>
      <c r="AL599" s="119"/>
      <c r="AM599" s="119"/>
      <c r="AN599" s="52"/>
    </row>
    <row r="600" customFormat="false" ht="12.75" hidden="false" customHeight="false" outlineLevel="0" collapsed="false">
      <c r="A600" s="339"/>
      <c r="F600" s="113"/>
      <c r="G600" s="52"/>
      <c r="H600" s="391"/>
      <c r="I600" s="51"/>
      <c r="J600" s="51"/>
      <c r="K600" s="51"/>
      <c r="L600" s="51"/>
      <c r="M600" s="249"/>
      <c r="N600" s="119"/>
      <c r="AG600" s="51"/>
      <c r="AH600" s="113"/>
      <c r="AI600" s="396"/>
      <c r="AJ600" s="113"/>
      <c r="AK600" s="249"/>
      <c r="AL600" s="119"/>
      <c r="AM600" s="119"/>
      <c r="AN600" s="52"/>
    </row>
    <row r="601" customFormat="false" ht="12.75" hidden="false" customHeight="false" outlineLevel="0" collapsed="false">
      <c r="A601" s="0"/>
      <c r="F601" s="113"/>
      <c r="G601" s="52"/>
      <c r="H601" s="391"/>
      <c r="I601" s="51"/>
      <c r="J601" s="51"/>
      <c r="K601" s="51"/>
      <c r="L601" s="51"/>
      <c r="M601" s="249"/>
      <c r="N601" s="119"/>
      <c r="AG601" s="51"/>
      <c r="AH601" s="392"/>
      <c r="AI601" s="119"/>
      <c r="AJ601" s="113"/>
      <c r="AK601" s="249"/>
      <c r="AL601" s="119"/>
      <c r="AM601" s="119"/>
      <c r="AN601" s="52"/>
    </row>
    <row r="602" customFormat="false" ht="12.75" hidden="false" customHeight="false" outlineLevel="0" collapsed="false">
      <c r="A602" s="0"/>
      <c r="F602" s="113"/>
      <c r="G602" s="52"/>
      <c r="H602" s="391"/>
      <c r="I602" s="51"/>
      <c r="J602" s="51"/>
      <c r="K602" s="51"/>
      <c r="L602" s="51"/>
      <c r="M602" s="249"/>
      <c r="N602" s="119"/>
      <c r="AG602" s="51"/>
      <c r="AH602" s="392"/>
      <c r="AI602" s="113"/>
      <c r="AJ602" s="113"/>
      <c r="AK602" s="249"/>
      <c r="AL602" s="119"/>
      <c r="AM602" s="119"/>
      <c r="AN602" s="52"/>
    </row>
    <row r="603" customFormat="false" ht="12.75" hidden="false" customHeight="false" outlineLevel="0" collapsed="false">
      <c r="A603" s="339"/>
      <c r="F603" s="113"/>
      <c r="G603" s="52"/>
      <c r="H603" s="391"/>
      <c r="I603" s="51"/>
      <c r="J603" s="51"/>
      <c r="K603" s="51"/>
      <c r="L603" s="51"/>
      <c r="M603" s="249"/>
      <c r="N603" s="119"/>
      <c r="AG603" s="51"/>
      <c r="AH603" s="392"/>
      <c r="AI603" s="119"/>
      <c r="AJ603" s="113"/>
      <c r="AK603" s="249"/>
      <c r="AL603" s="119"/>
      <c r="AM603" s="119"/>
      <c r="AN603" s="52"/>
    </row>
    <row r="604" customFormat="false" ht="12.75" hidden="false" customHeight="false" outlineLevel="0" collapsed="false">
      <c r="A604" s="339"/>
      <c r="F604" s="113"/>
      <c r="G604" s="52"/>
      <c r="H604" s="391"/>
      <c r="I604" s="51"/>
      <c r="J604" s="51"/>
      <c r="K604" s="51"/>
      <c r="L604" s="51"/>
      <c r="M604" s="249"/>
      <c r="N604" s="119"/>
      <c r="AG604" s="51"/>
      <c r="AH604" s="51"/>
      <c r="AI604" s="51"/>
      <c r="AJ604" s="113"/>
      <c r="AK604" s="249"/>
      <c r="AL604" s="119"/>
      <c r="AM604" s="119"/>
      <c r="AN604" s="52"/>
    </row>
    <row r="605" customFormat="false" ht="12.75" hidden="false" customHeight="false" outlineLevel="0" collapsed="false">
      <c r="A605" s="339"/>
      <c r="F605" s="113"/>
      <c r="G605" s="52"/>
      <c r="H605" s="391"/>
      <c r="I605" s="51"/>
      <c r="J605" s="51"/>
      <c r="K605" s="51"/>
      <c r="L605" s="51"/>
      <c r="M605" s="249"/>
      <c r="N605" s="119"/>
      <c r="AG605" s="51"/>
      <c r="AH605" s="113"/>
      <c r="AI605" s="113"/>
      <c r="AJ605" s="113"/>
      <c r="AK605" s="249"/>
      <c r="AL605" s="252"/>
      <c r="AM605" s="252"/>
      <c r="AN605" s="52"/>
    </row>
    <row r="606" customFormat="false" ht="12.75" hidden="false" customHeight="false" outlineLevel="0" collapsed="false">
      <c r="A606" s="339"/>
      <c r="F606" s="113"/>
      <c r="G606" s="52"/>
      <c r="H606" s="391"/>
      <c r="I606" s="51"/>
      <c r="J606" s="51"/>
      <c r="K606" s="51"/>
      <c r="L606" s="51"/>
      <c r="M606" s="249"/>
      <c r="N606" s="119"/>
      <c r="AG606" s="51"/>
      <c r="AH606" s="113"/>
      <c r="AI606" s="113"/>
      <c r="AJ606" s="113"/>
      <c r="AK606" s="249"/>
      <c r="AL606" s="119"/>
      <c r="AM606" s="119"/>
      <c r="AN606" s="52"/>
    </row>
    <row r="607" customFormat="false" ht="12.75" hidden="false" customHeight="false" outlineLevel="0" collapsed="false">
      <c r="A607" s="339"/>
      <c r="F607" s="113"/>
      <c r="G607" s="52"/>
      <c r="H607" s="391"/>
      <c r="I607" s="51"/>
      <c r="J607" s="51"/>
      <c r="K607" s="51"/>
      <c r="L607" s="51"/>
      <c r="M607" s="249"/>
      <c r="N607" s="119"/>
      <c r="AG607" s="51"/>
      <c r="AH607" s="392"/>
      <c r="AI607" s="51"/>
      <c r="AJ607" s="113"/>
      <c r="AK607" s="249"/>
      <c r="AL607" s="252"/>
      <c r="AM607" s="252"/>
      <c r="AN607" s="52"/>
    </row>
    <row r="608" customFormat="false" ht="12.75" hidden="false" customHeight="false" outlineLevel="0" collapsed="false">
      <c r="A608" s="124"/>
      <c r="F608" s="113"/>
      <c r="G608" s="52"/>
      <c r="H608" s="391"/>
      <c r="I608" s="51"/>
      <c r="J608" s="51"/>
      <c r="K608" s="51"/>
      <c r="L608" s="51"/>
      <c r="M608" s="249"/>
      <c r="N608" s="119"/>
      <c r="AG608" s="51"/>
      <c r="AH608" s="392"/>
      <c r="AI608" s="51"/>
      <c r="AJ608" s="113"/>
      <c r="AK608" s="249"/>
      <c r="AL608" s="252"/>
      <c r="AM608" s="252"/>
      <c r="AN608" s="52"/>
    </row>
    <row r="609" customFormat="false" ht="12.75" hidden="false" customHeight="false" outlineLevel="0" collapsed="false">
      <c r="A609" s="339"/>
      <c r="F609" s="113"/>
      <c r="G609" s="52"/>
      <c r="H609" s="391"/>
      <c r="I609" s="51"/>
      <c r="J609" s="51"/>
      <c r="K609" s="51"/>
      <c r="L609" s="51"/>
      <c r="M609" s="249"/>
      <c r="N609" s="119"/>
      <c r="AG609" s="51"/>
      <c r="AH609" s="113"/>
      <c r="AI609" s="113"/>
      <c r="AJ609" s="113"/>
      <c r="AK609" s="249"/>
      <c r="AL609" s="119"/>
      <c r="AM609" s="119"/>
      <c r="AN609" s="52"/>
    </row>
    <row r="610" customFormat="false" ht="12.75" hidden="false" customHeight="false" outlineLevel="0" collapsed="false">
      <c r="A610" s="339"/>
      <c r="F610" s="113"/>
      <c r="G610" s="52"/>
      <c r="H610" s="391"/>
      <c r="I610" s="51"/>
      <c r="J610" s="51"/>
      <c r="K610" s="51"/>
      <c r="L610" s="51"/>
      <c r="M610" s="249"/>
      <c r="N610" s="119"/>
      <c r="AG610" s="51"/>
      <c r="AH610" s="394"/>
      <c r="AI610" s="113"/>
      <c r="AJ610" s="113"/>
      <c r="AK610" s="249"/>
      <c r="AL610" s="119"/>
      <c r="AM610" s="119"/>
      <c r="AN610" s="52"/>
    </row>
    <row r="611" customFormat="false" ht="12.75" hidden="false" customHeight="false" outlineLevel="0" collapsed="false">
      <c r="A611" s="124"/>
      <c r="F611" s="113"/>
      <c r="G611" s="52"/>
      <c r="H611" s="391"/>
      <c r="I611" s="51"/>
      <c r="J611" s="51"/>
      <c r="K611" s="51"/>
      <c r="L611" s="51"/>
      <c r="M611" s="249"/>
      <c r="N611" s="119"/>
      <c r="AG611" s="51"/>
      <c r="AH611" s="392"/>
      <c r="AI611" s="113"/>
      <c r="AJ611" s="113"/>
      <c r="AK611" s="249"/>
      <c r="AL611" s="252"/>
      <c r="AM611" s="252"/>
      <c r="AN611" s="52"/>
    </row>
    <row r="612" customFormat="false" ht="12.75" hidden="false" customHeight="false" outlineLevel="0" collapsed="false">
      <c r="A612" s="339"/>
      <c r="F612" s="400"/>
      <c r="G612" s="52"/>
      <c r="H612" s="391"/>
      <c r="I612" s="51"/>
      <c r="J612" s="51"/>
      <c r="K612" s="51"/>
      <c r="L612" s="51"/>
      <c r="M612" s="249"/>
      <c r="N612" s="119"/>
      <c r="AG612" s="51"/>
      <c r="AH612" s="394"/>
      <c r="AI612" s="397"/>
      <c r="AJ612" s="113"/>
      <c r="AK612" s="249"/>
      <c r="AL612" s="119"/>
      <c r="AM612" s="119"/>
      <c r="AN612" s="52"/>
    </row>
    <row r="613" customFormat="false" ht="12.75" hidden="false" customHeight="false" outlineLevel="0" collapsed="false">
      <c r="A613" s="339"/>
      <c r="F613" s="113"/>
      <c r="G613" s="52"/>
      <c r="H613" s="391"/>
      <c r="I613" s="51"/>
      <c r="J613" s="51"/>
      <c r="K613" s="51"/>
      <c r="L613" s="51"/>
      <c r="M613" s="249"/>
      <c r="N613" s="119"/>
      <c r="AG613" s="51"/>
      <c r="AH613" s="51"/>
      <c r="AI613" s="51"/>
      <c r="AJ613" s="113"/>
      <c r="AK613" s="249"/>
      <c r="AL613" s="119"/>
      <c r="AM613" s="119"/>
      <c r="AN613" s="52"/>
    </row>
    <row r="614" customFormat="false" ht="12.75" hidden="false" customHeight="false" outlineLevel="0" collapsed="false">
      <c r="A614" s="0"/>
      <c r="F614" s="113"/>
      <c r="G614" s="52"/>
      <c r="H614" s="391"/>
      <c r="I614" s="51"/>
      <c r="J614" s="51"/>
      <c r="K614" s="51"/>
      <c r="L614" s="51"/>
      <c r="M614" s="249"/>
      <c r="N614" s="119"/>
      <c r="AG614" s="51"/>
      <c r="AH614" s="398"/>
      <c r="AI614" s="113"/>
      <c r="AJ614" s="113"/>
      <c r="AK614" s="249"/>
      <c r="AL614" s="119"/>
      <c r="AM614" s="119"/>
      <c r="AN614" s="52"/>
    </row>
    <row r="615" customFormat="false" ht="12.75" hidden="false" customHeight="false" outlineLevel="0" collapsed="false">
      <c r="A615" s="339"/>
      <c r="F615" s="113"/>
      <c r="G615" s="52"/>
      <c r="H615" s="391"/>
      <c r="I615" s="51"/>
      <c r="J615" s="51"/>
      <c r="K615" s="51"/>
      <c r="L615" s="51"/>
      <c r="M615" s="249"/>
      <c r="N615" s="119"/>
      <c r="AG615" s="51"/>
      <c r="AH615" s="394"/>
      <c r="AI615" s="51"/>
      <c r="AJ615" s="113"/>
      <c r="AK615" s="249"/>
      <c r="AL615" s="119"/>
      <c r="AM615" s="119"/>
      <c r="AN615" s="52"/>
    </row>
    <row r="616" customFormat="false" ht="12.75" hidden="false" customHeight="false" outlineLevel="0" collapsed="false">
      <c r="A616" s="339"/>
      <c r="F616" s="113"/>
      <c r="G616" s="52"/>
      <c r="H616" s="391"/>
      <c r="I616" s="51"/>
      <c r="J616" s="51"/>
      <c r="K616" s="51"/>
      <c r="L616" s="51"/>
      <c r="M616" s="249"/>
      <c r="N616" s="119"/>
      <c r="AG616" s="51"/>
      <c r="AH616" s="392"/>
      <c r="AI616" s="392"/>
      <c r="AJ616" s="113"/>
      <c r="AK616" s="249"/>
      <c r="AL616" s="119"/>
      <c r="AM616" s="119"/>
      <c r="AN616" s="52"/>
    </row>
    <row r="617" customFormat="false" ht="12.75" hidden="false" customHeight="false" outlineLevel="0" collapsed="false">
      <c r="A617" s="339"/>
      <c r="F617" s="400"/>
      <c r="G617" s="52"/>
      <c r="H617" s="391"/>
      <c r="I617" s="51"/>
      <c r="J617" s="51"/>
      <c r="K617" s="51"/>
      <c r="L617" s="51"/>
      <c r="M617" s="249"/>
      <c r="N617" s="119"/>
      <c r="AG617" s="51"/>
      <c r="AH617" s="51"/>
      <c r="AI617" s="51"/>
      <c r="AJ617" s="113"/>
      <c r="AK617" s="249"/>
      <c r="AL617" s="119"/>
      <c r="AM617" s="119"/>
      <c r="AN617" s="52"/>
    </row>
    <row r="618" customFormat="false" ht="12.75" hidden="false" customHeight="false" outlineLevel="0" collapsed="false">
      <c r="A618" s="339"/>
      <c r="F618" s="400"/>
      <c r="G618" s="52"/>
      <c r="H618" s="391"/>
      <c r="I618" s="51"/>
      <c r="J618" s="51"/>
      <c r="K618" s="51"/>
      <c r="L618" s="51"/>
      <c r="M618" s="249"/>
      <c r="N618" s="119"/>
      <c r="AG618" s="51"/>
      <c r="AH618" s="394"/>
      <c r="AI618" s="51"/>
      <c r="AJ618" s="407"/>
      <c r="AK618" s="249"/>
      <c r="AL618" s="119"/>
      <c r="AM618" s="119"/>
      <c r="AN618" s="52"/>
    </row>
    <row r="619" customFormat="false" ht="12.75" hidden="false" customHeight="false" outlineLevel="0" collapsed="false">
      <c r="A619" s="0"/>
      <c r="F619" s="113"/>
      <c r="G619" s="52"/>
      <c r="H619" s="391"/>
      <c r="I619" s="51"/>
      <c r="J619" s="51"/>
      <c r="K619" s="51"/>
      <c r="L619" s="51"/>
      <c r="M619" s="249"/>
      <c r="N619" s="119"/>
      <c r="AG619" s="51"/>
      <c r="AH619" s="113"/>
      <c r="AI619" s="113"/>
      <c r="AJ619" s="113"/>
      <c r="AK619" s="249"/>
      <c r="AL619" s="119"/>
      <c r="AM619" s="119"/>
      <c r="AN619" s="52"/>
    </row>
    <row r="620" customFormat="false" ht="12.75" hidden="false" customHeight="false" outlineLevel="0" collapsed="false">
      <c r="A620" s="339"/>
      <c r="F620" s="113"/>
      <c r="G620" s="52"/>
      <c r="H620" s="391"/>
      <c r="I620" s="51"/>
      <c r="J620" s="51"/>
      <c r="K620" s="51"/>
      <c r="L620" s="51"/>
      <c r="M620" s="249"/>
      <c r="N620" s="119"/>
      <c r="AG620" s="51"/>
      <c r="AH620" s="113"/>
      <c r="AI620" s="404"/>
      <c r="AJ620" s="113"/>
      <c r="AK620" s="249"/>
      <c r="AL620" s="119"/>
      <c r="AM620" s="119"/>
      <c r="AN620" s="52"/>
    </row>
    <row r="621" customFormat="false" ht="12.75" hidden="false" customHeight="false" outlineLevel="0" collapsed="false">
      <c r="A621" s="339"/>
      <c r="F621" s="113"/>
      <c r="G621" s="52"/>
      <c r="H621" s="391"/>
      <c r="I621" s="51"/>
      <c r="J621" s="51"/>
      <c r="K621" s="51"/>
      <c r="L621" s="51"/>
      <c r="M621" s="249"/>
      <c r="N621" s="119"/>
      <c r="AG621" s="51"/>
      <c r="AH621" s="394"/>
      <c r="AI621" s="397"/>
      <c r="AJ621" s="113"/>
      <c r="AK621" s="249"/>
      <c r="AL621" s="119"/>
      <c r="AM621" s="119"/>
      <c r="AN621" s="52"/>
    </row>
    <row r="622" customFormat="false" ht="12.75" hidden="false" customHeight="false" outlineLevel="0" collapsed="false">
      <c r="A622" s="124"/>
      <c r="F622" s="113"/>
      <c r="G622" s="52"/>
      <c r="H622" s="391"/>
      <c r="I622" s="51"/>
      <c r="J622" s="51"/>
      <c r="K622" s="51"/>
      <c r="L622" s="51"/>
      <c r="M622" s="249"/>
      <c r="N622" s="119"/>
      <c r="AG622" s="51"/>
      <c r="AH622" s="404"/>
      <c r="AI622" s="404"/>
      <c r="AJ622" s="113"/>
      <c r="AK622" s="249"/>
      <c r="AL622" s="119"/>
      <c r="AM622" s="119"/>
      <c r="AN622" s="52"/>
    </row>
    <row r="623" customFormat="false" ht="12.75" hidden="false" customHeight="false" outlineLevel="0" collapsed="false">
      <c r="A623" s="339"/>
      <c r="F623" s="113"/>
      <c r="G623" s="52"/>
      <c r="H623" s="391"/>
      <c r="I623" s="51"/>
      <c r="J623" s="51"/>
      <c r="K623" s="51"/>
      <c r="L623" s="51"/>
      <c r="M623" s="249"/>
      <c r="N623" s="119"/>
      <c r="AG623" s="51"/>
      <c r="AH623" s="392"/>
      <c r="AI623" s="51"/>
      <c r="AJ623" s="113"/>
      <c r="AK623" s="249"/>
      <c r="AL623" s="119"/>
      <c r="AM623" s="119"/>
      <c r="AN623" s="52"/>
    </row>
    <row r="624" customFormat="false" ht="12.75" hidden="false" customHeight="false" outlineLevel="0" collapsed="false">
      <c r="A624" s="0"/>
      <c r="F624" s="113"/>
      <c r="G624" s="52"/>
      <c r="H624" s="391"/>
      <c r="I624" s="51"/>
      <c r="J624" s="51"/>
      <c r="K624" s="51"/>
      <c r="L624" s="51"/>
      <c r="M624" s="249"/>
      <c r="N624" s="119"/>
      <c r="AG624" s="51"/>
      <c r="AH624" s="113"/>
      <c r="AI624" s="51"/>
      <c r="AJ624" s="113"/>
      <c r="AK624" s="249"/>
      <c r="AL624" s="119"/>
      <c r="AM624" s="119"/>
      <c r="AN624" s="52"/>
    </row>
    <row r="625" customFormat="false" ht="12.75" hidden="false" customHeight="false" outlineLevel="0" collapsed="false">
      <c r="A625" s="408"/>
      <c r="F625" s="119"/>
      <c r="G625" s="52"/>
      <c r="H625" s="391"/>
      <c r="I625" s="51"/>
      <c r="J625" s="51"/>
      <c r="K625" s="51"/>
      <c r="L625" s="51"/>
      <c r="M625" s="249"/>
      <c r="N625" s="119"/>
      <c r="AG625" s="51"/>
      <c r="AH625" s="394"/>
      <c r="AI625" s="404"/>
      <c r="AJ625" s="113"/>
      <c r="AK625" s="249"/>
      <c r="AL625" s="119"/>
      <c r="AM625" s="119"/>
      <c r="AN625" s="52"/>
    </row>
    <row r="626" customFormat="false" ht="12.75" hidden="false" customHeight="false" outlineLevel="0" collapsed="false">
      <c r="A626" s="339"/>
      <c r="F626" s="113"/>
      <c r="G626" s="52"/>
      <c r="H626" s="391"/>
      <c r="I626" s="51"/>
      <c r="J626" s="51"/>
      <c r="K626" s="51"/>
      <c r="L626" s="51"/>
      <c r="M626" s="249"/>
      <c r="N626" s="119"/>
      <c r="AG626" s="51"/>
      <c r="AH626" s="113"/>
      <c r="AI626" s="113"/>
      <c r="AJ626" s="113"/>
      <c r="AK626" s="249"/>
      <c r="AL626" s="119"/>
      <c r="AM626" s="119"/>
      <c r="AN626" s="52"/>
    </row>
    <row r="627" customFormat="false" ht="12.75" hidden="false" customHeight="false" outlineLevel="0" collapsed="false">
      <c r="A627" s="339"/>
      <c r="F627" s="113"/>
      <c r="G627" s="52"/>
      <c r="H627" s="391"/>
      <c r="I627" s="51"/>
      <c r="J627" s="51"/>
      <c r="K627" s="51"/>
      <c r="L627" s="51"/>
      <c r="M627" s="249"/>
      <c r="N627" s="119"/>
      <c r="AG627" s="51"/>
      <c r="AH627" s="51"/>
      <c r="AI627" s="51"/>
      <c r="AJ627" s="113"/>
      <c r="AK627" s="249"/>
      <c r="AL627" s="119"/>
      <c r="AM627" s="119"/>
      <c r="AN627" s="52"/>
    </row>
    <row r="628" customFormat="false" ht="12.75" hidden="false" customHeight="false" outlineLevel="0" collapsed="false">
      <c r="A628" s="124"/>
      <c r="F628" s="400"/>
      <c r="G628" s="52"/>
      <c r="H628" s="391"/>
      <c r="I628" s="51"/>
      <c r="J628" s="51"/>
      <c r="K628" s="51"/>
      <c r="L628" s="51"/>
      <c r="M628" s="249"/>
      <c r="N628" s="119"/>
      <c r="AG628" s="51"/>
      <c r="AH628" s="113"/>
      <c r="AI628" s="113"/>
      <c r="AJ628" s="113"/>
      <c r="AK628" s="249"/>
      <c r="AL628" s="252"/>
      <c r="AM628" s="252"/>
      <c r="AN628" s="52"/>
    </row>
    <row r="629" customFormat="false" ht="12.75" hidden="false" customHeight="false" outlineLevel="0" collapsed="false">
      <c r="A629" s="339"/>
      <c r="F629" s="113"/>
      <c r="G629" s="52"/>
      <c r="H629" s="391"/>
      <c r="I629" s="51"/>
      <c r="J629" s="51"/>
      <c r="K629" s="51"/>
      <c r="L629" s="51"/>
      <c r="M629" s="249"/>
      <c r="N629" s="119"/>
      <c r="AG629" s="51"/>
      <c r="AH629" s="394"/>
      <c r="AI629" s="51"/>
      <c r="AJ629" s="113"/>
      <c r="AK629" s="249"/>
      <c r="AL629" s="119"/>
      <c r="AM629" s="119"/>
      <c r="AN629" s="52"/>
    </row>
    <row r="630" customFormat="false" ht="12.75" hidden="false" customHeight="false" outlineLevel="0" collapsed="false">
      <c r="A630" s="339"/>
      <c r="F630" s="113"/>
      <c r="G630" s="52"/>
      <c r="H630" s="391"/>
      <c r="I630" s="51"/>
      <c r="J630" s="51"/>
      <c r="K630" s="51"/>
      <c r="L630" s="51"/>
      <c r="M630" s="249"/>
      <c r="N630" s="119"/>
      <c r="AG630" s="51"/>
      <c r="AH630" s="404"/>
      <c r="AI630" s="409"/>
      <c r="AJ630" s="113"/>
      <c r="AK630" s="249"/>
      <c r="AL630" s="119"/>
      <c r="AM630" s="119"/>
      <c r="AN630" s="52"/>
    </row>
    <row r="631" customFormat="false" ht="12.75" hidden="false" customHeight="false" outlineLevel="0" collapsed="false">
      <c r="A631" s="339"/>
      <c r="F631" s="113"/>
      <c r="G631" s="52"/>
      <c r="H631" s="391"/>
      <c r="I631" s="51"/>
      <c r="J631" s="51"/>
      <c r="K631" s="51"/>
      <c r="L631" s="51"/>
      <c r="M631" s="249"/>
      <c r="N631" s="119"/>
      <c r="AG631" s="51"/>
      <c r="AH631" s="51"/>
      <c r="AI631" s="51"/>
      <c r="AJ631" s="113"/>
      <c r="AK631" s="249"/>
      <c r="AL631" s="119"/>
      <c r="AM631" s="119"/>
      <c r="AN631" s="52"/>
    </row>
    <row r="632" customFormat="false" ht="12.75" hidden="false" customHeight="false" outlineLevel="0" collapsed="false">
      <c r="A632" s="339"/>
      <c r="F632" s="113"/>
      <c r="G632" s="52"/>
      <c r="H632" s="391"/>
      <c r="I632" s="51"/>
      <c r="J632" s="51"/>
      <c r="K632" s="51"/>
      <c r="L632" s="51"/>
      <c r="M632" s="249"/>
      <c r="N632" s="119"/>
      <c r="AG632" s="51"/>
      <c r="AH632" s="113"/>
      <c r="AI632" s="51"/>
      <c r="AJ632" s="113"/>
      <c r="AK632" s="249"/>
      <c r="AL632" s="252"/>
      <c r="AM632" s="252"/>
      <c r="AN632" s="52"/>
    </row>
    <row r="633" customFormat="false" ht="12.75" hidden="false" customHeight="false" outlineLevel="0" collapsed="false">
      <c r="A633" s="339"/>
      <c r="F633" s="400"/>
      <c r="G633" s="52"/>
      <c r="H633" s="391"/>
      <c r="I633" s="51"/>
      <c r="J633" s="51"/>
      <c r="K633" s="51"/>
      <c r="L633" s="51"/>
      <c r="M633" s="249"/>
      <c r="N633" s="119"/>
      <c r="AG633" s="51"/>
      <c r="AH633" s="392"/>
      <c r="AI633" s="51"/>
      <c r="AJ633" s="113"/>
      <c r="AK633" s="249"/>
      <c r="AL633" s="119"/>
      <c r="AM633" s="119"/>
      <c r="AN633" s="52"/>
    </row>
    <row r="634" customFormat="false" ht="12.75" hidden="false" customHeight="false" outlineLevel="0" collapsed="false">
      <c r="A634" s="339"/>
      <c r="F634" s="113"/>
      <c r="G634" s="52"/>
      <c r="H634" s="391"/>
      <c r="I634" s="51"/>
      <c r="J634" s="51"/>
      <c r="K634" s="51"/>
      <c r="L634" s="51"/>
      <c r="M634" s="249"/>
      <c r="N634" s="119"/>
      <c r="AG634" s="51"/>
      <c r="AH634" s="394"/>
      <c r="AI634" s="404"/>
      <c r="AJ634" s="113"/>
      <c r="AK634" s="249"/>
      <c r="AL634" s="119"/>
      <c r="AM634" s="119"/>
      <c r="AN634" s="52"/>
    </row>
    <row r="635" customFormat="false" ht="12.75" hidden="false" customHeight="false" outlineLevel="0" collapsed="false">
      <c r="A635" s="339"/>
      <c r="F635" s="400"/>
      <c r="G635" s="52"/>
      <c r="H635" s="391"/>
      <c r="I635" s="51"/>
      <c r="J635" s="51"/>
      <c r="K635" s="51"/>
      <c r="L635" s="51"/>
      <c r="M635" s="249"/>
      <c r="N635" s="119"/>
      <c r="AG635" s="51"/>
      <c r="AH635" s="113"/>
      <c r="AI635" s="113"/>
      <c r="AJ635" s="113"/>
      <c r="AK635" s="249"/>
      <c r="AL635" s="252"/>
      <c r="AM635" s="252"/>
      <c r="AN635" s="52"/>
    </row>
    <row r="636" customFormat="false" ht="12.75" hidden="false" customHeight="false" outlineLevel="0" collapsed="false">
      <c r="A636" s="339"/>
      <c r="F636" s="400"/>
      <c r="G636" s="52"/>
      <c r="H636" s="391"/>
      <c r="I636" s="51"/>
      <c r="J636" s="51"/>
      <c r="K636" s="51"/>
      <c r="L636" s="51"/>
      <c r="M636" s="249"/>
      <c r="N636" s="119"/>
      <c r="AG636" s="51"/>
      <c r="AH636" s="392"/>
      <c r="AI636" s="51"/>
      <c r="AJ636" s="113"/>
      <c r="AK636" s="249"/>
      <c r="AL636" s="119"/>
      <c r="AM636" s="119"/>
      <c r="AN636" s="52"/>
    </row>
    <row r="637" customFormat="false" ht="12.75" hidden="false" customHeight="false" outlineLevel="0" collapsed="false">
      <c r="A637" s="124"/>
      <c r="F637" s="400"/>
      <c r="G637" s="52"/>
      <c r="H637" s="391"/>
      <c r="I637" s="51"/>
      <c r="J637" s="51"/>
      <c r="K637" s="51"/>
      <c r="L637" s="51"/>
      <c r="M637" s="249"/>
      <c r="N637" s="119"/>
      <c r="AG637" s="51"/>
      <c r="AH637" s="113"/>
      <c r="AI637" s="113"/>
      <c r="AJ637" s="113"/>
      <c r="AK637" s="249"/>
      <c r="AL637" s="119"/>
      <c r="AM637" s="119"/>
      <c r="AN637" s="52"/>
    </row>
    <row r="638" customFormat="false" ht="12.75" hidden="false" customHeight="false" outlineLevel="0" collapsed="false">
      <c r="A638" s="0"/>
      <c r="F638" s="113"/>
      <c r="G638" s="52"/>
      <c r="H638" s="391"/>
      <c r="I638" s="51"/>
      <c r="J638" s="51"/>
      <c r="K638" s="51"/>
      <c r="L638" s="51"/>
      <c r="M638" s="249"/>
      <c r="N638" s="119"/>
      <c r="AG638" s="51"/>
      <c r="AH638" s="404"/>
      <c r="AI638" s="404"/>
      <c r="AJ638" s="113"/>
      <c r="AK638" s="249"/>
      <c r="AL638" s="119"/>
      <c r="AM638" s="119"/>
      <c r="AN638" s="52"/>
    </row>
    <row r="639" customFormat="false" ht="12.75" hidden="false" customHeight="false" outlineLevel="0" collapsed="false">
      <c r="A639" s="0"/>
      <c r="F639" s="410"/>
      <c r="G639" s="52"/>
      <c r="H639" s="391"/>
      <c r="I639" s="51"/>
      <c r="J639" s="51"/>
      <c r="K639" s="51"/>
      <c r="L639" s="51"/>
      <c r="M639" s="249"/>
      <c r="N639" s="119"/>
      <c r="AG639" s="51"/>
      <c r="AH639" s="113"/>
      <c r="AI639" s="51"/>
      <c r="AJ639" s="113"/>
      <c r="AK639" s="249"/>
      <c r="AL639" s="119"/>
      <c r="AM639" s="119"/>
      <c r="AN639" s="52"/>
    </row>
    <row r="640" customFormat="false" ht="12.75" hidden="false" customHeight="false" outlineLevel="0" collapsed="false">
      <c r="A640" s="339"/>
      <c r="F640" s="113"/>
      <c r="G640" s="52"/>
      <c r="H640" s="391"/>
      <c r="I640" s="51"/>
      <c r="J640" s="51"/>
      <c r="K640" s="51"/>
      <c r="L640" s="51"/>
      <c r="M640" s="249"/>
      <c r="N640" s="119"/>
      <c r="AG640" s="51"/>
      <c r="AH640" s="411"/>
      <c r="AI640" s="404"/>
      <c r="AJ640" s="113"/>
      <c r="AK640" s="249"/>
      <c r="AL640" s="119"/>
      <c r="AM640" s="119"/>
      <c r="AN640" s="52"/>
    </row>
    <row r="641" customFormat="false" ht="12.75" hidden="false" customHeight="false" outlineLevel="0" collapsed="false">
      <c r="A641" s="0"/>
      <c r="F641" s="113"/>
      <c r="G641" s="52"/>
      <c r="H641" s="391"/>
      <c r="I641" s="51"/>
      <c r="J641" s="51"/>
      <c r="K641" s="51"/>
      <c r="L641" s="51"/>
      <c r="M641" s="249"/>
      <c r="N641" s="119"/>
      <c r="AG641" s="51"/>
      <c r="AH641" s="113"/>
      <c r="AI641" s="404"/>
      <c r="AJ641" s="113"/>
      <c r="AK641" s="249"/>
      <c r="AL641" s="119"/>
      <c r="AM641" s="119"/>
      <c r="AN641" s="52"/>
    </row>
    <row r="642" customFormat="false" ht="12.75" hidden="false" customHeight="false" outlineLevel="0" collapsed="false">
      <c r="A642" s="0"/>
      <c r="F642" s="113"/>
      <c r="G642" s="52"/>
      <c r="H642" s="391"/>
      <c r="I642" s="51"/>
      <c r="J642" s="51"/>
      <c r="K642" s="51"/>
      <c r="L642" s="51"/>
      <c r="M642" s="249"/>
      <c r="N642" s="119"/>
      <c r="AG642" s="51"/>
      <c r="AH642" s="411"/>
      <c r="AI642" s="404"/>
      <c r="AJ642" s="113"/>
      <c r="AK642" s="249"/>
      <c r="AL642" s="119"/>
      <c r="AM642" s="119"/>
      <c r="AN642" s="52"/>
    </row>
    <row r="643" customFormat="false" ht="12.75" hidden="false" customHeight="false" outlineLevel="0" collapsed="false">
      <c r="A643" s="124"/>
      <c r="F643" s="113"/>
      <c r="G643" s="52"/>
      <c r="H643" s="391"/>
      <c r="I643" s="51"/>
      <c r="J643" s="51"/>
      <c r="K643" s="51"/>
      <c r="L643" s="51"/>
      <c r="M643" s="249"/>
      <c r="N643" s="119"/>
      <c r="AG643" s="51"/>
      <c r="AH643" s="113"/>
      <c r="AI643" s="404"/>
      <c r="AJ643" s="113"/>
      <c r="AK643" s="249"/>
      <c r="AL643" s="119"/>
      <c r="AM643" s="119"/>
      <c r="AN643" s="52"/>
    </row>
    <row r="644" customFormat="false" ht="12.75" hidden="false" customHeight="false" outlineLevel="0" collapsed="false">
      <c r="A644" s="0"/>
      <c r="F644" s="113"/>
      <c r="G644" s="52"/>
      <c r="H644" s="391"/>
      <c r="I644" s="51"/>
      <c r="J644" s="51"/>
      <c r="K644" s="51"/>
      <c r="L644" s="51"/>
      <c r="M644" s="249"/>
      <c r="N644" s="119"/>
      <c r="AG644" s="51"/>
      <c r="AH644" s="392"/>
      <c r="AI644" s="119"/>
      <c r="AJ644" s="113"/>
      <c r="AK644" s="249"/>
      <c r="AL644" s="119"/>
      <c r="AM644" s="119"/>
      <c r="AN644" s="52"/>
    </row>
    <row r="645" customFormat="false" ht="12.75" hidden="false" customHeight="false" outlineLevel="0" collapsed="false">
      <c r="A645" s="339"/>
      <c r="F645" s="113"/>
      <c r="G645" s="52"/>
      <c r="H645" s="391"/>
      <c r="I645" s="51"/>
      <c r="J645" s="51"/>
      <c r="K645" s="51"/>
      <c r="L645" s="51"/>
      <c r="M645" s="249"/>
      <c r="N645" s="119"/>
      <c r="AG645" s="51"/>
      <c r="AH645" s="113"/>
      <c r="AI645" s="51"/>
      <c r="AJ645" s="113"/>
      <c r="AK645" s="249"/>
      <c r="AL645" s="119"/>
      <c r="AM645" s="119"/>
      <c r="AN645" s="52"/>
    </row>
    <row r="646" customFormat="false" ht="12.75" hidden="false" customHeight="false" outlineLevel="0" collapsed="false">
      <c r="A646" s="339"/>
      <c r="F646" s="113"/>
      <c r="G646" s="52"/>
      <c r="H646" s="391"/>
      <c r="I646" s="51"/>
      <c r="J646" s="51"/>
      <c r="K646" s="51"/>
      <c r="L646" s="51"/>
      <c r="M646" s="249"/>
      <c r="N646" s="119"/>
      <c r="AG646" s="51"/>
      <c r="AH646" s="404"/>
      <c r="AI646" s="404"/>
      <c r="AJ646" s="113"/>
      <c r="AK646" s="249"/>
      <c r="AL646" s="119"/>
      <c r="AM646" s="119"/>
      <c r="AN646" s="52"/>
    </row>
    <row r="647" customFormat="false" ht="12.75" hidden="false" customHeight="false" outlineLevel="0" collapsed="false">
      <c r="A647" s="339"/>
      <c r="F647" s="113"/>
      <c r="G647" s="52"/>
      <c r="H647" s="391"/>
      <c r="I647" s="51"/>
      <c r="J647" s="51"/>
      <c r="K647" s="51"/>
      <c r="L647" s="51"/>
      <c r="M647" s="249"/>
      <c r="N647" s="119"/>
      <c r="AG647" s="51"/>
      <c r="AH647" s="51"/>
      <c r="AI647" s="51"/>
      <c r="AJ647" s="113"/>
      <c r="AK647" s="249"/>
      <c r="AL647" s="119"/>
      <c r="AM647" s="119"/>
      <c r="AN647" s="52"/>
    </row>
    <row r="648" customFormat="false" ht="12.75" hidden="false" customHeight="false" outlineLevel="0" collapsed="false">
      <c r="A648" s="339"/>
      <c r="F648" s="400"/>
      <c r="G648" s="52"/>
      <c r="H648" s="391"/>
      <c r="I648" s="51"/>
      <c r="J648" s="51"/>
      <c r="K648" s="51"/>
      <c r="L648" s="51"/>
      <c r="M648" s="249"/>
      <c r="N648" s="119"/>
      <c r="AG648" s="51"/>
      <c r="AH648" s="51"/>
      <c r="AI648" s="51"/>
      <c r="AJ648" s="113"/>
      <c r="AK648" s="249"/>
      <c r="AL648" s="406"/>
      <c r="AM648" s="406"/>
      <c r="AN648" s="52"/>
    </row>
    <row r="649" customFormat="false" ht="12.75" hidden="false" customHeight="false" outlineLevel="0" collapsed="false">
      <c r="A649" s="0"/>
      <c r="F649" s="113"/>
      <c r="G649" s="52"/>
      <c r="H649" s="391"/>
      <c r="I649" s="51"/>
      <c r="J649" s="51"/>
      <c r="K649" s="51"/>
      <c r="L649" s="51"/>
      <c r="M649" s="249"/>
      <c r="N649" s="119"/>
      <c r="AG649" s="51"/>
      <c r="AH649" s="113"/>
      <c r="AI649" s="51"/>
      <c r="AJ649" s="113"/>
      <c r="AK649" s="249"/>
      <c r="AL649" s="119"/>
      <c r="AM649" s="119"/>
      <c r="AN649" s="52"/>
    </row>
    <row r="650" customFormat="false" ht="12.75" hidden="false" customHeight="false" outlineLevel="0" collapsed="false">
      <c r="A650" s="339"/>
      <c r="F650" s="113"/>
      <c r="G650" s="52"/>
      <c r="H650" s="391"/>
      <c r="I650" s="51"/>
      <c r="J650" s="51"/>
      <c r="K650" s="51"/>
      <c r="L650" s="51"/>
      <c r="M650" s="249"/>
      <c r="N650" s="119"/>
      <c r="AG650" s="51"/>
      <c r="AH650" s="398"/>
      <c r="AI650" s="113"/>
      <c r="AJ650" s="113"/>
      <c r="AK650" s="249"/>
      <c r="AL650" s="119"/>
      <c r="AM650" s="119"/>
      <c r="AN650" s="52"/>
    </row>
    <row r="651" customFormat="false" ht="12.75" hidden="false" customHeight="false" outlineLevel="0" collapsed="false">
      <c r="A651" s="339"/>
      <c r="F651" s="113"/>
      <c r="G651" s="52"/>
      <c r="H651" s="391"/>
      <c r="I651" s="51"/>
      <c r="J651" s="51"/>
      <c r="K651" s="51"/>
      <c r="L651" s="51"/>
      <c r="M651" s="249"/>
      <c r="N651" s="119"/>
      <c r="AG651" s="51"/>
      <c r="AH651" s="394"/>
      <c r="AI651" s="404"/>
      <c r="AJ651" s="113"/>
      <c r="AK651" s="249"/>
      <c r="AL651" s="119"/>
      <c r="AM651" s="119"/>
      <c r="AN651" s="52"/>
    </row>
    <row r="652" customFormat="false" ht="12.75" hidden="false" customHeight="false" outlineLevel="0" collapsed="false">
      <c r="A652" s="339"/>
      <c r="F652" s="400"/>
      <c r="G652" s="52"/>
      <c r="H652" s="391"/>
      <c r="I652" s="51"/>
      <c r="J652" s="51"/>
      <c r="K652" s="51"/>
      <c r="L652" s="51"/>
      <c r="M652" s="249"/>
      <c r="N652" s="119"/>
      <c r="AG652" s="51"/>
      <c r="AH652" s="51"/>
      <c r="AI652" s="51"/>
      <c r="AJ652" s="113"/>
      <c r="AK652" s="249"/>
      <c r="AL652" s="119"/>
      <c r="AM652" s="119"/>
      <c r="AN652" s="52"/>
    </row>
    <row r="653" customFormat="false" ht="12.75" hidden="false" customHeight="false" outlineLevel="0" collapsed="false">
      <c r="A653" s="0"/>
      <c r="F653" s="113"/>
      <c r="G653" s="52"/>
      <c r="H653" s="391"/>
      <c r="I653" s="51"/>
      <c r="J653" s="51"/>
      <c r="K653" s="51"/>
      <c r="L653" s="51"/>
      <c r="M653" s="249"/>
      <c r="N653" s="119"/>
      <c r="AG653" s="51"/>
      <c r="AH653" s="51"/>
      <c r="AI653" s="51"/>
      <c r="AJ653" s="113"/>
      <c r="AK653" s="249"/>
      <c r="AL653" s="252"/>
      <c r="AM653" s="252"/>
      <c r="AN653" s="52"/>
    </row>
    <row r="654" customFormat="false" ht="12.75" hidden="false" customHeight="false" outlineLevel="0" collapsed="false">
      <c r="A654" s="339"/>
      <c r="F654" s="113"/>
      <c r="G654" s="52"/>
      <c r="H654" s="391"/>
      <c r="I654" s="51"/>
      <c r="J654" s="51"/>
      <c r="K654" s="51"/>
      <c r="L654" s="51"/>
      <c r="M654" s="249"/>
      <c r="N654" s="119"/>
      <c r="AG654" s="51"/>
      <c r="AH654" s="398"/>
      <c r="AI654" s="113"/>
      <c r="AJ654" s="113"/>
      <c r="AK654" s="249"/>
      <c r="AL654" s="119"/>
      <c r="AM654" s="119"/>
      <c r="AN654" s="52"/>
    </row>
    <row r="655" customFormat="false" ht="12.75" hidden="false" customHeight="false" outlineLevel="0" collapsed="false">
      <c r="A655" s="0"/>
      <c r="F655" s="113"/>
      <c r="G655" s="52"/>
      <c r="H655" s="391"/>
      <c r="I655" s="51"/>
      <c r="J655" s="51"/>
      <c r="K655" s="51"/>
      <c r="L655" s="51"/>
      <c r="M655" s="249"/>
      <c r="N655" s="119"/>
      <c r="AG655" s="51"/>
      <c r="AH655" s="392"/>
      <c r="AI655" s="113"/>
      <c r="AJ655" s="113"/>
      <c r="AK655" s="249"/>
      <c r="AL655" s="119"/>
      <c r="AM655" s="119"/>
      <c r="AN655" s="52"/>
    </row>
    <row r="656" customFormat="false" ht="12.75" hidden="false" customHeight="false" outlineLevel="0" collapsed="false">
      <c r="A656" s="339"/>
      <c r="F656" s="113"/>
      <c r="G656" s="52"/>
      <c r="H656" s="391"/>
      <c r="I656" s="51"/>
      <c r="J656" s="51"/>
      <c r="K656" s="51"/>
      <c r="L656" s="51"/>
      <c r="M656" s="249"/>
      <c r="N656" s="119"/>
      <c r="AG656" s="51"/>
      <c r="AH656" s="392"/>
      <c r="AI656" s="119"/>
      <c r="AJ656" s="113"/>
      <c r="AK656" s="249"/>
      <c r="AL656" s="119"/>
      <c r="AM656" s="119"/>
      <c r="AN656" s="52"/>
    </row>
    <row r="657" customFormat="false" ht="12.75" hidden="false" customHeight="false" outlineLevel="0" collapsed="false">
      <c r="A657" s="339"/>
      <c r="F657" s="400"/>
      <c r="G657" s="52"/>
      <c r="H657" s="391"/>
      <c r="I657" s="51"/>
      <c r="J657" s="51"/>
      <c r="K657" s="51"/>
      <c r="L657" s="51"/>
      <c r="M657" s="249"/>
      <c r="N657" s="119"/>
      <c r="AG657" s="51"/>
      <c r="AH657" s="51"/>
      <c r="AI657" s="51"/>
      <c r="AJ657" s="113"/>
      <c r="AK657" s="249"/>
      <c r="AL657" s="119"/>
      <c r="AM657" s="119"/>
      <c r="AN657" s="52"/>
    </row>
    <row r="658" customFormat="false" ht="12.75" hidden="false" customHeight="false" outlineLevel="0" collapsed="false">
      <c r="A658" s="0"/>
      <c r="F658" s="113"/>
      <c r="G658" s="52"/>
      <c r="H658" s="391"/>
      <c r="I658" s="51"/>
      <c r="J658" s="51"/>
      <c r="K658" s="51"/>
      <c r="L658" s="51"/>
      <c r="M658" s="249"/>
      <c r="N658" s="119"/>
      <c r="AG658" s="51"/>
      <c r="AH658" s="113"/>
      <c r="AI658" s="113"/>
      <c r="AJ658" s="113"/>
      <c r="AK658" s="249"/>
      <c r="AL658" s="119"/>
      <c r="AM658" s="119"/>
      <c r="AN658" s="52"/>
    </row>
    <row r="659" customFormat="false" ht="12.75" hidden="false" customHeight="false" outlineLevel="0" collapsed="false">
      <c r="A659" s="339"/>
      <c r="F659" s="113"/>
      <c r="G659" s="52"/>
      <c r="H659" s="391"/>
      <c r="I659" s="51"/>
      <c r="J659" s="51"/>
      <c r="K659" s="51"/>
      <c r="L659" s="51"/>
      <c r="M659" s="249"/>
      <c r="N659" s="119"/>
      <c r="AG659" s="51"/>
      <c r="AH659" s="393"/>
      <c r="AI659" s="113"/>
      <c r="AJ659" s="113"/>
      <c r="AK659" s="249"/>
      <c r="AL659" s="119"/>
      <c r="AM659" s="119"/>
      <c r="AN659" s="52"/>
    </row>
    <row r="660" customFormat="false" ht="12.75" hidden="false" customHeight="false" outlineLevel="0" collapsed="false">
      <c r="A660" s="339"/>
      <c r="F660" s="113"/>
      <c r="G660" s="52"/>
      <c r="H660" s="391"/>
      <c r="I660" s="51"/>
      <c r="J660" s="51"/>
      <c r="K660" s="51"/>
      <c r="L660" s="51"/>
      <c r="M660" s="249"/>
      <c r="N660" s="119"/>
      <c r="AG660" s="51"/>
      <c r="AH660" s="402"/>
      <c r="AI660" s="51"/>
      <c r="AJ660" s="113"/>
      <c r="AK660" s="249"/>
      <c r="AL660" s="119"/>
      <c r="AM660" s="119"/>
      <c r="AN660" s="52"/>
    </row>
    <row r="661" customFormat="false" ht="12.75" hidden="false" customHeight="false" outlineLevel="0" collapsed="false">
      <c r="A661" s="339"/>
      <c r="F661" s="400"/>
      <c r="G661" s="52"/>
      <c r="H661" s="391"/>
      <c r="I661" s="51"/>
      <c r="J661" s="51"/>
      <c r="K661" s="51"/>
      <c r="L661" s="51"/>
      <c r="M661" s="249"/>
      <c r="N661" s="119"/>
      <c r="AG661" s="51"/>
      <c r="AH661" s="51"/>
      <c r="AI661" s="51"/>
      <c r="AJ661" s="113"/>
      <c r="AK661" s="249"/>
      <c r="AL661" s="119"/>
      <c r="AM661" s="119"/>
      <c r="AN661" s="52"/>
    </row>
    <row r="662" customFormat="false" ht="12.75" hidden="false" customHeight="false" outlineLevel="0" collapsed="false">
      <c r="A662" s="339"/>
      <c r="F662" s="113"/>
      <c r="G662" s="52"/>
      <c r="H662" s="391"/>
      <c r="I662" s="51"/>
      <c r="J662" s="51"/>
      <c r="K662" s="51"/>
      <c r="L662" s="51"/>
      <c r="M662" s="249"/>
      <c r="N662" s="119"/>
      <c r="AG662" s="51"/>
      <c r="AH662" s="392"/>
      <c r="AI662" s="113"/>
      <c r="AJ662" s="113"/>
      <c r="AK662" s="249"/>
      <c r="AL662" s="119"/>
      <c r="AM662" s="119"/>
      <c r="AN662" s="52"/>
    </row>
    <row r="663" customFormat="false" ht="12.75" hidden="false" customHeight="false" outlineLevel="0" collapsed="false">
      <c r="A663" s="339"/>
      <c r="F663" s="113"/>
      <c r="G663" s="52"/>
      <c r="H663" s="391"/>
      <c r="I663" s="51"/>
      <c r="J663" s="51"/>
      <c r="K663" s="51"/>
      <c r="L663" s="51"/>
      <c r="M663" s="249"/>
      <c r="N663" s="119"/>
      <c r="AG663" s="51"/>
      <c r="AH663" s="392"/>
      <c r="AI663" s="392"/>
      <c r="AJ663" s="113"/>
      <c r="AK663" s="249"/>
      <c r="AL663" s="119"/>
      <c r="AM663" s="119"/>
      <c r="AN663" s="52"/>
    </row>
    <row r="664" customFormat="false" ht="12.75" hidden="false" customHeight="false" outlineLevel="0" collapsed="false">
      <c r="A664" s="124"/>
      <c r="F664" s="113"/>
      <c r="G664" s="52"/>
      <c r="H664" s="391"/>
      <c r="I664" s="51"/>
      <c r="J664" s="51"/>
      <c r="K664" s="51"/>
      <c r="L664" s="51"/>
      <c r="M664" s="249"/>
      <c r="N664" s="119"/>
      <c r="AG664" s="51"/>
      <c r="AH664" s="51"/>
      <c r="AI664" s="51"/>
      <c r="AJ664" s="113"/>
      <c r="AK664" s="249"/>
      <c r="AL664" s="119"/>
      <c r="AM664" s="119"/>
      <c r="AN664" s="52"/>
    </row>
    <row r="665" customFormat="false" ht="12.75" hidden="false" customHeight="false" outlineLevel="0" collapsed="false">
      <c r="A665" s="339"/>
      <c r="F665" s="113"/>
      <c r="G665" s="52"/>
      <c r="H665" s="391"/>
      <c r="I665" s="51"/>
      <c r="J665" s="51"/>
      <c r="K665" s="51"/>
      <c r="L665" s="51"/>
      <c r="M665" s="249"/>
      <c r="N665" s="119"/>
      <c r="AG665" s="51"/>
      <c r="AH665" s="113"/>
      <c r="AI665" s="113"/>
      <c r="AJ665" s="113"/>
      <c r="AK665" s="249"/>
      <c r="AL665" s="119"/>
      <c r="AM665" s="119"/>
      <c r="AN665" s="52"/>
    </row>
    <row r="666" customFormat="false" ht="12.75" hidden="false" customHeight="false" outlineLevel="0" collapsed="false">
      <c r="A666" s="339"/>
      <c r="F666" s="113"/>
      <c r="G666" s="52"/>
      <c r="H666" s="391"/>
      <c r="I666" s="51"/>
      <c r="J666" s="51"/>
      <c r="K666" s="51"/>
      <c r="L666" s="51"/>
      <c r="M666" s="249"/>
      <c r="N666" s="119"/>
      <c r="AG666" s="51"/>
      <c r="AH666" s="393"/>
      <c r="AI666" s="130"/>
      <c r="AJ666" s="113"/>
      <c r="AK666" s="249"/>
      <c r="AL666" s="119"/>
      <c r="AM666" s="119"/>
      <c r="AN666" s="52"/>
    </row>
    <row r="667" customFormat="false" ht="12.75" hidden="false" customHeight="false" outlineLevel="0" collapsed="false">
      <c r="A667" s="339"/>
      <c r="F667" s="113"/>
      <c r="G667" s="52"/>
      <c r="H667" s="391"/>
      <c r="I667" s="51"/>
      <c r="J667" s="51"/>
      <c r="K667" s="51"/>
      <c r="L667" s="51"/>
      <c r="M667" s="249"/>
      <c r="N667" s="119"/>
      <c r="AG667" s="51"/>
      <c r="AH667" s="394"/>
      <c r="AI667" s="51"/>
      <c r="AJ667" s="113"/>
      <c r="AK667" s="249"/>
      <c r="AL667" s="119"/>
      <c r="AM667" s="119"/>
      <c r="AN667" s="52"/>
    </row>
    <row r="668" customFormat="false" ht="12.75" hidden="false" customHeight="false" outlineLevel="0" collapsed="false">
      <c r="A668" s="339"/>
      <c r="F668" s="113"/>
      <c r="G668" s="52"/>
      <c r="H668" s="391"/>
      <c r="I668" s="51"/>
      <c r="J668" s="51"/>
      <c r="K668" s="51"/>
      <c r="L668" s="51"/>
      <c r="M668" s="249"/>
      <c r="N668" s="119"/>
      <c r="AG668" s="51"/>
      <c r="AH668" s="113"/>
      <c r="AI668" s="396"/>
      <c r="AJ668" s="113"/>
      <c r="AK668" s="249"/>
      <c r="AL668" s="119"/>
      <c r="AM668" s="119"/>
      <c r="AN668" s="52"/>
    </row>
    <row r="669" customFormat="false" ht="12.75" hidden="false" customHeight="false" outlineLevel="0" collapsed="false">
      <c r="A669" s="124"/>
      <c r="F669" s="113"/>
      <c r="G669" s="52"/>
      <c r="H669" s="391"/>
      <c r="I669" s="51"/>
      <c r="J669" s="51"/>
      <c r="K669" s="51"/>
      <c r="L669" s="51"/>
      <c r="M669" s="249"/>
      <c r="N669" s="119"/>
      <c r="AG669" s="51"/>
      <c r="AH669" s="51"/>
      <c r="AI669" s="51"/>
      <c r="AJ669" s="113"/>
      <c r="AK669" s="249"/>
      <c r="AL669" s="119"/>
      <c r="AM669" s="119"/>
      <c r="AN669" s="52"/>
    </row>
    <row r="670" customFormat="false" ht="12.75" hidden="false" customHeight="false" outlineLevel="0" collapsed="false">
      <c r="A670" s="339"/>
      <c r="F670" s="400"/>
      <c r="G670" s="52"/>
      <c r="H670" s="391"/>
      <c r="I670" s="51"/>
      <c r="J670" s="51"/>
      <c r="K670" s="51"/>
      <c r="L670" s="51"/>
      <c r="M670" s="249"/>
      <c r="N670" s="119"/>
      <c r="AG670" s="51"/>
      <c r="AH670" s="113"/>
      <c r="AI670" s="51"/>
      <c r="AJ670" s="113"/>
      <c r="AK670" s="249"/>
      <c r="AL670" s="119"/>
      <c r="AM670" s="119"/>
      <c r="AN670" s="52"/>
    </row>
    <row r="671" customFormat="false" ht="12.75" hidden="false" customHeight="false" outlineLevel="0" collapsed="false">
      <c r="A671" s="0"/>
      <c r="F671" s="113"/>
      <c r="G671" s="52"/>
      <c r="H671" s="391"/>
      <c r="I671" s="51"/>
      <c r="J671" s="51"/>
      <c r="K671" s="51"/>
      <c r="L671" s="51"/>
      <c r="M671" s="249"/>
      <c r="N671" s="119"/>
      <c r="AG671" s="51"/>
      <c r="AH671" s="113"/>
      <c r="AI671" s="51"/>
      <c r="AJ671" s="113"/>
      <c r="AK671" s="249"/>
      <c r="AL671" s="119"/>
      <c r="AM671" s="119"/>
      <c r="AN671" s="52"/>
    </row>
    <row r="672" customFormat="false" ht="12.75" hidden="false" customHeight="false" outlineLevel="0" collapsed="false">
      <c r="A672" s="339"/>
      <c r="F672" s="113"/>
      <c r="G672" s="52"/>
      <c r="H672" s="391"/>
      <c r="I672" s="51"/>
      <c r="J672" s="51"/>
      <c r="K672" s="51"/>
      <c r="L672" s="51"/>
      <c r="M672" s="249"/>
      <c r="N672" s="119"/>
      <c r="AG672" s="51"/>
      <c r="AH672" s="394"/>
      <c r="AI672" s="113"/>
      <c r="AJ672" s="119"/>
      <c r="AK672" s="249"/>
      <c r="AL672" s="119"/>
      <c r="AM672" s="119"/>
      <c r="AN672" s="52"/>
    </row>
    <row r="673" customFormat="false" ht="12.75" hidden="false" customHeight="false" outlineLevel="0" collapsed="false">
      <c r="A673" s="339"/>
      <c r="F673" s="119"/>
      <c r="G673" s="52"/>
      <c r="H673" s="391"/>
      <c r="I673" s="51"/>
      <c r="J673" s="51"/>
      <c r="K673" s="51"/>
      <c r="L673" s="51"/>
      <c r="M673" s="249"/>
      <c r="N673" s="119"/>
      <c r="AG673" s="51"/>
      <c r="AH673" s="393"/>
      <c r="AI673" s="51"/>
      <c r="AJ673" s="113"/>
      <c r="AK673" s="249"/>
      <c r="AL673" s="119"/>
      <c r="AM673" s="119"/>
      <c r="AN673" s="52"/>
    </row>
    <row r="674" customFormat="false" ht="12.75" hidden="false" customHeight="false" outlineLevel="0" collapsed="false">
      <c r="A674" s="339"/>
      <c r="F674" s="113"/>
      <c r="G674" s="52"/>
      <c r="H674" s="391"/>
      <c r="I674" s="51"/>
      <c r="J674" s="51"/>
      <c r="K674" s="51"/>
      <c r="L674" s="51"/>
      <c r="M674" s="249"/>
      <c r="N674" s="119"/>
      <c r="AG674" s="51"/>
      <c r="AH674" s="51"/>
      <c r="AI674" s="51"/>
      <c r="AJ674" s="113"/>
      <c r="AK674" s="249"/>
      <c r="AL674" s="119"/>
      <c r="AM674" s="119"/>
      <c r="AN674" s="52"/>
    </row>
    <row r="675" customFormat="false" ht="12.75" hidden="false" customHeight="false" outlineLevel="0" collapsed="false">
      <c r="A675" s="0"/>
      <c r="F675" s="113"/>
      <c r="G675" s="52"/>
      <c r="H675" s="391"/>
      <c r="I675" s="51"/>
      <c r="J675" s="51"/>
      <c r="K675" s="51"/>
      <c r="L675" s="51"/>
      <c r="M675" s="249"/>
      <c r="N675" s="119"/>
      <c r="AG675" s="51"/>
      <c r="AH675" s="392"/>
      <c r="AI675" s="51"/>
      <c r="AJ675" s="113"/>
      <c r="AK675" s="249"/>
      <c r="AL675" s="119"/>
      <c r="AM675" s="119"/>
      <c r="AN675" s="52"/>
    </row>
    <row r="676" customFormat="false" ht="12.75" hidden="false" customHeight="false" outlineLevel="0" collapsed="false">
      <c r="A676" s="339"/>
      <c r="F676" s="113"/>
      <c r="G676" s="52"/>
      <c r="H676" s="391"/>
      <c r="I676" s="51"/>
      <c r="J676" s="51"/>
      <c r="K676" s="51"/>
      <c r="L676" s="51"/>
      <c r="M676" s="249"/>
      <c r="N676" s="119"/>
      <c r="AG676" s="51"/>
      <c r="AH676" s="392"/>
      <c r="AI676" s="51"/>
      <c r="AJ676" s="113"/>
      <c r="AK676" s="249"/>
      <c r="AL676" s="119"/>
      <c r="AM676" s="119"/>
      <c r="AN676" s="52"/>
    </row>
    <row r="677" customFormat="false" ht="12.75" hidden="false" customHeight="false" outlineLevel="0" collapsed="false">
      <c r="A677" s="339"/>
      <c r="F677" s="113"/>
      <c r="G677" s="52"/>
      <c r="H677" s="391"/>
      <c r="I677" s="51"/>
      <c r="J677" s="51"/>
      <c r="K677" s="51"/>
      <c r="L677" s="51"/>
      <c r="M677" s="249"/>
      <c r="N677" s="119"/>
      <c r="AG677" s="51"/>
      <c r="AH677" s="51"/>
      <c r="AI677" s="395"/>
      <c r="AJ677" s="113"/>
      <c r="AK677" s="249"/>
      <c r="AL677" s="119"/>
      <c r="AM677" s="119"/>
      <c r="AN677" s="52"/>
    </row>
    <row r="678" customFormat="false" ht="12.75" hidden="false" customHeight="false" outlineLevel="0" collapsed="false">
      <c r="A678" s="339"/>
      <c r="F678" s="113"/>
      <c r="G678" s="52"/>
      <c r="H678" s="391"/>
      <c r="I678" s="51"/>
      <c r="J678" s="51"/>
      <c r="K678" s="51"/>
      <c r="L678" s="51"/>
      <c r="M678" s="249"/>
      <c r="N678" s="119"/>
      <c r="AG678" s="51"/>
      <c r="AH678" s="113"/>
      <c r="AI678" s="113"/>
      <c r="AJ678" s="113"/>
      <c r="AK678" s="249"/>
      <c r="AL678" s="119"/>
      <c r="AM678" s="119"/>
      <c r="AN678" s="52"/>
    </row>
    <row r="679" customFormat="false" ht="12.75" hidden="false" customHeight="false" outlineLevel="0" collapsed="false">
      <c r="A679" s="0"/>
      <c r="F679" s="113"/>
      <c r="G679" s="52"/>
      <c r="H679" s="391"/>
      <c r="I679" s="51"/>
      <c r="J679" s="51"/>
      <c r="K679" s="51"/>
      <c r="L679" s="51"/>
      <c r="M679" s="249"/>
      <c r="N679" s="119"/>
      <c r="AG679" s="51"/>
      <c r="AH679" s="392"/>
      <c r="AI679" s="51"/>
      <c r="AJ679" s="113"/>
      <c r="AK679" s="249"/>
      <c r="AL679" s="119"/>
      <c r="AM679" s="119"/>
      <c r="AN679" s="52"/>
    </row>
    <row r="680" customFormat="false" ht="12.75" hidden="false" customHeight="false" outlineLevel="0" collapsed="false">
      <c r="A680" s="0"/>
      <c r="F680" s="113"/>
      <c r="G680" s="52"/>
      <c r="H680" s="391"/>
      <c r="I680" s="51"/>
      <c r="J680" s="51"/>
      <c r="K680" s="51"/>
      <c r="L680" s="51"/>
      <c r="M680" s="249"/>
      <c r="N680" s="119"/>
      <c r="AG680" s="51"/>
      <c r="AH680" s="392"/>
      <c r="AI680" s="392"/>
      <c r="AJ680" s="113"/>
      <c r="AK680" s="249"/>
      <c r="AL680" s="119"/>
      <c r="AM680" s="119"/>
      <c r="AN680" s="52"/>
    </row>
    <row r="681" customFormat="false" ht="12.75" hidden="false" customHeight="false" outlineLevel="0" collapsed="false">
      <c r="A681" s="0"/>
      <c r="F681" s="113"/>
      <c r="G681" s="52"/>
      <c r="H681" s="391"/>
      <c r="I681" s="51"/>
      <c r="J681" s="51"/>
      <c r="K681" s="51"/>
      <c r="L681" s="51"/>
      <c r="M681" s="249"/>
      <c r="N681" s="119"/>
      <c r="AG681" s="51"/>
      <c r="AH681" s="113"/>
      <c r="AI681" s="51"/>
      <c r="AJ681" s="113"/>
      <c r="AK681" s="249"/>
      <c r="AL681" s="119"/>
      <c r="AM681" s="119"/>
      <c r="AN681" s="52"/>
    </row>
    <row r="682" customFormat="false" ht="12.75" hidden="false" customHeight="false" outlineLevel="0" collapsed="false">
      <c r="A682" s="339"/>
      <c r="F682" s="113"/>
      <c r="G682" s="52"/>
      <c r="H682" s="391"/>
      <c r="I682" s="51"/>
      <c r="J682" s="51"/>
      <c r="K682" s="51"/>
      <c r="L682" s="51"/>
      <c r="M682" s="249"/>
      <c r="N682" s="119"/>
      <c r="AG682" s="51"/>
      <c r="AH682" s="393"/>
      <c r="AI682" s="119"/>
      <c r="AJ682" s="113"/>
      <c r="AK682" s="249"/>
      <c r="AL682" s="119"/>
      <c r="AM682" s="119"/>
      <c r="AN682" s="52"/>
    </row>
    <row r="683" customFormat="false" ht="12.75" hidden="false" customHeight="false" outlineLevel="0" collapsed="false">
      <c r="A683" s="124"/>
      <c r="F683" s="113"/>
      <c r="G683" s="52"/>
      <c r="H683" s="391"/>
      <c r="I683" s="51"/>
      <c r="J683" s="51"/>
      <c r="K683" s="51"/>
      <c r="L683" s="51"/>
      <c r="M683" s="249"/>
      <c r="N683" s="119"/>
      <c r="AG683" s="51"/>
      <c r="AH683" s="392"/>
      <c r="AI683" s="51"/>
      <c r="AJ683" s="113"/>
      <c r="AK683" s="249"/>
      <c r="AL683" s="119"/>
      <c r="AM683" s="119"/>
      <c r="AN683" s="52"/>
    </row>
    <row r="684" customFormat="false" ht="12.75" hidden="false" customHeight="false" outlineLevel="0" collapsed="false">
      <c r="A684" s="339"/>
      <c r="F684" s="113"/>
      <c r="G684" s="52"/>
      <c r="H684" s="391"/>
      <c r="I684" s="51"/>
      <c r="J684" s="51"/>
      <c r="K684" s="51"/>
      <c r="L684" s="51"/>
      <c r="M684" s="249"/>
      <c r="N684" s="119"/>
      <c r="AG684" s="51"/>
      <c r="AH684" s="394"/>
      <c r="AI684" s="113"/>
      <c r="AJ684" s="113"/>
      <c r="AK684" s="249"/>
      <c r="AL684" s="119"/>
      <c r="AM684" s="119"/>
      <c r="AN684" s="52"/>
    </row>
    <row r="685" customFormat="false" ht="12.75" hidden="false" customHeight="false" outlineLevel="0" collapsed="false">
      <c r="A685" s="124"/>
      <c r="F685" s="119"/>
      <c r="G685" s="52"/>
      <c r="H685" s="391"/>
      <c r="I685" s="51"/>
      <c r="J685" s="51"/>
      <c r="K685" s="51"/>
      <c r="L685" s="51"/>
      <c r="M685" s="249"/>
      <c r="N685" s="119"/>
      <c r="AG685" s="51"/>
      <c r="AH685" s="113"/>
      <c r="AI685" s="113"/>
      <c r="AJ685" s="113"/>
      <c r="AK685" s="249"/>
      <c r="AL685" s="119"/>
      <c r="AM685" s="119"/>
      <c r="AN685" s="52"/>
    </row>
    <row r="686" customFormat="false" ht="12.75" hidden="false" customHeight="false" outlineLevel="0" collapsed="false">
      <c r="A686" s="339"/>
      <c r="F686" s="113"/>
      <c r="G686" s="52"/>
      <c r="H686" s="391"/>
      <c r="I686" s="51"/>
      <c r="J686" s="51"/>
      <c r="K686" s="51"/>
      <c r="L686" s="51"/>
      <c r="M686" s="249"/>
      <c r="N686" s="119"/>
      <c r="AG686" s="51"/>
      <c r="AH686" s="113"/>
      <c r="AI686" s="51"/>
      <c r="AJ686" s="113"/>
      <c r="AK686" s="249"/>
      <c r="AL686" s="252"/>
      <c r="AM686" s="252"/>
      <c r="AN686" s="52"/>
    </row>
    <row r="687" customFormat="false" ht="12.75" hidden="false" customHeight="false" outlineLevel="0" collapsed="false">
      <c r="A687" s="339"/>
      <c r="F687" s="119"/>
      <c r="G687" s="52"/>
      <c r="H687" s="391"/>
      <c r="I687" s="51"/>
      <c r="J687" s="51"/>
      <c r="K687" s="51"/>
      <c r="L687" s="51"/>
      <c r="M687" s="249"/>
      <c r="N687" s="119"/>
      <c r="AG687" s="51"/>
      <c r="AH687" s="113"/>
      <c r="AI687" s="113"/>
      <c r="AJ687" s="113"/>
      <c r="AK687" s="249"/>
      <c r="AL687" s="119"/>
      <c r="AM687" s="119"/>
      <c r="AN687" s="52"/>
    </row>
    <row r="688" customFormat="false" ht="12.75" hidden="false" customHeight="false" outlineLevel="0" collapsed="false">
      <c r="A688" s="124"/>
      <c r="F688" s="400"/>
      <c r="G688" s="52"/>
      <c r="H688" s="391"/>
      <c r="I688" s="51"/>
      <c r="J688" s="51"/>
      <c r="K688" s="51"/>
      <c r="L688" s="51"/>
      <c r="M688" s="249"/>
      <c r="N688" s="119"/>
      <c r="AG688" s="51"/>
      <c r="AH688" s="51"/>
      <c r="AI688" s="51"/>
      <c r="AJ688" s="113"/>
      <c r="AK688" s="249"/>
      <c r="AL688" s="113"/>
      <c r="AM688" s="113"/>
      <c r="AN688" s="52"/>
    </row>
    <row r="689" customFormat="false" ht="12.75" hidden="false" customHeight="false" outlineLevel="0" collapsed="false">
      <c r="A689" s="339"/>
      <c r="F689" s="113"/>
      <c r="G689" s="52"/>
      <c r="H689" s="391"/>
      <c r="I689" s="51"/>
      <c r="J689" s="51"/>
      <c r="K689" s="51"/>
      <c r="L689" s="51"/>
      <c r="M689" s="249"/>
      <c r="N689" s="119"/>
      <c r="AG689" s="51"/>
      <c r="AH689" s="392"/>
      <c r="AI689" s="113"/>
      <c r="AJ689" s="113"/>
      <c r="AK689" s="249"/>
      <c r="AL689" s="119"/>
      <c r="AM689" s="119"/>
      <c r="AN689" s="52"/>
    </row>
    <row r="690" customFormat="false" ht="12.75" hidden="false" customHeight="false" outlineLevel="0" collapsed="false">
      <c r="A690" s="339"/>
      <c r="F690" s="113"/>
      <c r="G690" s="52"/>
      <c r="H690" s="391"/>
      <c r="I690" s="51"/>
      <c r="J690" s="51"/>
      <c r="K690" s="51"/>
      <c r="L690" s="51"/>
      <c r="M690" s="249"/>
      <c r="N690" s="119"/>
      <c r="AG690" s="51"/>
      <c r="AH690" s="51"/>
      <c r="AI690" s="51"/>
      <c r="AJ690" s="113"/>
      <c r="AK690" s="249"/>
      <c r="AL690" s="119"/>
      <c r="AM690" s="119"/>
      <c r="AN690" s="52"/>
    </row>
    <row r="691" customFormat="false" ht="12.75" hidden="false" customHeight="false" outlineLevel="0" collapsed="false">
      <c r="A691" s="339"/>
      <c r="F691" s="113"/>
      <c r="G691" s="52"/>
      <c r="H691" s="391"/>
      <c r="I691" s="51"/>
      <c r="J691" s="51"/>
      <c r="K691" s="51"/>
      <c r="L691" s="51"/>
      <c r="M691" s="249"/>
      <c r="N691" s="119"/>
      <c r="AG691" s="51"/>
      <c r="AH691" s="394"/>
      <c r="AI691" s="404"/>
      <c r="AJ691" s="113"/>
      <c r="AK691" s="249"/>
      <c r="AL691" s="119"/>
      <c r="AM691" s="119"/>
      <c r="AN691" s="52"/>
    </row>
    <row r="692" customFormat="false" ht="12.75" hidden="false" customHeight="false" outlineLevel="0" collapsed="false">
      <c r="A692" s="339"/>
      <c r="F692" s="113"/>
      <c r="G692" s="52"/>
      <c r="H692" s="391"/>
      <c r="I692" s="51"/>
      <c r="J692" s="51"/>
      <c r="K692" s="51"/>
      <c r="L692" s="51"/>
      <c r="M692" s="249"/>
      <c r="N692" s="119"/>
      <c r="AG692" s="51"/>
      <c r="AH692" s="392"/>
      <c r="AI692" s="113"/>
      <c r="AJ692" s="113"/>
      <c r="AK692" s="249"/>
      <c r="AL692" s="119"/>
      <c r="AM692" s="119"/>
      <c r="AN692" s="52"/>
    </row>
    <row r="693" customFormat="false" ht="12.75" hidden="false" customHeight="false" outlineLevel="0" collapsed="false">
      <c r="A693" s="0"/>
      <c r="F693" s="113"/>
      <c r="G693" s="52"/>
      <c r="H693" s="391"/>
      <c r="I693" s="51"/>
      <c r="J693" s="51"/>
      <c r="K693" s="51"/>
      <c r="L693" s="51"/>
      <c r="M693" s="249"/>
      <c r="N693" s="119"/>
      <c r="AG693" s="51"/>
      <c r="AH693" s="394"/>
      <c r="AI693" s="395"/>
      <c r="AJ693" s="113"/>
      <c r="AK693" s="249"/>
      <c r="AL693" s="119"/>
      <c r="AM693" s="119"/>
      <c r="AN693" s="52"/>
    </row>
    <row r="694" customFormat="false" ht="12.75" hidden="false" customHeight="false" outlineLevel="0" collapsed="false">
      <c r="A694" s="339"/>
      <c r="F694" s="119"/>
      <c r="G694" s="52"/>
      <c r="H694" s="391"/>
      <c r="I694" s="51"/>
      <c r="J694" s="51"/>
      <c r="K694" s="51"/>
      <c r="L694" s="51"/>
      <c r="M694" s="249"/>
      <c r="N694" s="119"/>
      <c r="AG694" s="51"/>
      <c r="AH694" s="402"/>
      <c r="AI694" s="113"/>
      <c r="AJ694" s="113"/>
      <c r="AK694" s="249"/>
      <c r="AL694" s="252"/>
      <c r="AM694" s="252"/>
      <c r="AN694" s="52"/>
    </row>
    <row r="695" customFormat="false" ht="12.75" hidden="false" customHeight="false" outlineLevel="0" collapsed="false">
      <c r="A695" s="0"/>
      <c r="F695" s="113"/>
      <c r="G695" s="52"/>
      <c r="H695" s="391"/>
      <c r="I695" s="51"/>
      <c r="J695" s="51"/>
      <c r="K695" s="51"/>
      <c r="L695" s="51"/>
      <c r="M695" s="249"/>
      <c r="N695" s="119"/>
      <c r="AG695" s="51"/>
      <c r="AH695" s="51"/>
      <c r="AI695" s="51"/>
      <c r="AJ695" s="113"/>
      <c r="AK695" s="249"/>
      <c r="AL695" s="119"/>
      <c r="AM695" s="119"/>
      <c r="AN695" s="52"/>
    </row>
    <row r="696" customFormat="false" ht="12.75" hidden="false" customHeight="false" outlineLevel="0" collapsed="false">
      <c r="A696" s="124"/>
      <c r="F696" s="113"/>
      <c r="G696" s="52"/>
      <c r="H696" s="391"/>
      <c r="I696" s="51"/>
      <c r="J696" s="51"/>
      <c r="K696" s="51"/>
      <c r="L696" s="51"/>
      <c r="M696" s="249"/>
      <c r="N696" s="119"/>
      <c r="AG696" s="51"/>
      <c r="AH696" s="392"/>
      <c r="AI696" s="113"/>
      <c r="AJ696" s="113"/>
      <c r="AK696" s="249"/>
      <c r="AL696" s="119"/>
      <c r="AM696" s="119"/>
      <c r="AN696" s="52"/>
    </row>
    <row r="697" customFormat="false" ht="12.75" hidden="false" customHeight="false" outlineLevel="0" collapsed="false">
      <c r="A697" s="339"/>
      <c r="F697" s="400"/>
      <c r="G697" s="52"/>
      <c r="H697" s="391"/>
      <c r="I697" s="51"/>
      <c r="J697" s="51"/>
      <c r="K697" s="51"/>
      <c r="L697" s="51"/>
      <c r="M697" s="249"/>
      <c r="N697" s="119"/>
      <c r="AG697" s="51"/>
      <c r="AH697" s="404"/>
      <c r="AI697" s="404"/>
      <c r="AJ697" s="113"/>
      <c r="AK697" s="249"/>
      <c r="AL697" s="119"/>
      <c r="AM697" s="119"/>
      <c r="AN697" s="52"/>
    </row>
    <row r="698" customFormat="false" ht="12.75" hidden="false" customHeight="false" outlineLevel="0" collapsed="false">
      <c r="A698" s="339"/>
      <c r="F698" s="400"/>
      <c r="G698" s="52"/>
      <c r="H698" s="391"/>
      <c r="I698" s="51"/>
      <c r="J698" s="51"/>
      <c r="K698" s="51"/>
      <c r="L698" s="51"/>
      <c r="M698" s="249"/>
      <c r="N698" s="119"/>
      <c r="AG698" s="51"/>
      <c r="AH698" s="398"/>
      <c r="AI698" s="113"/>
      <c r="AJ698" s="113"/>
      <c r="AK698" s="249"/>
      <c r="AL698" s="119"/>
      <c r="AM698" s="119"/>
      <c r="AN698" s="52"/>
    </row>
    <row r="699" customFormat="false" ht="12.75" hidden="false" customHeight="false" outlineLevel="0" collapsed="false">
      <c r="A699" s="339"/>
      <c r="F699" s="400"/>
      <c r="G699" s="52"/>
      <c r="H699" s="391"/>
      <c r="I699" s="51"/>
      <c r="J699" s="51"/>
      <c r="K699" s="51"/>
      <c r="L699" s="51"/>
      <c r="M699" s="249"/>
      <c r="N699" s="119"/>
      <c r="AG699" s="51"/>
      <c r="AH699" s="398"/>
      <c r="AI699" s="113"/>
      <c r="AJ699" s="113"/>
      <c r="AK699" s="249"/>
      <c r="AL699" s="119"/>
      <c r="AM699" s="119"/>
      <c r="AN699" s="52"/>
    </row>
    <row r="700" customFormat="false" ht="12.75" hidden="false" customHeight="false" outlineLevel="0" collapsed="false">
      <c r="A700" s="339"/>
      <c r="F700" s="113"/>
      <c r="G700" s="52"/>
      <c r="H700" s="391"/>
      <c r="I700" s="51"/>
      <c r="J700" s="51"/>
      <c r="K700" s="51"/>
      <c r="L700" s="51"/>
      <c r="M700" s="249"/>
      <c r="N700" s="119"/>
      <c r="AG700" s="51"/>
      <c r="AH700" s="51"/>
      <c r="AI700" s="113"/>
      <c r="AJ700" s="113"/>
      <c r="AK700" s="249"/>
      <c r="AL700" s="119"/>
      <c r="AM700" s="119"/>
      <c r="AN700" s="52"/>
    </row>
    <row r="701" customFormat="false" ht="12.75" hidden="false" customHeight="false" outlineLevel="0" collapsed="false">
      <c r="A701" s="339"/>
      <c r="F701" s="113"/>
      <c r="G701" s="52"/>
      <c r="H701" s="391"/>
      <c r="I701" s="51"/>
      <c r="J701" s="51"/>
      <c r="K701" s="51"/>
      <c r="L701" s="51"/>
      <c r="M701" s="249"/>
      <c r="N701" s="119"/>
      <c r="AG701" s="51"/>
      <c r="AH701" s="113"/>
      <c r="AI701" s="51"/>
      <c r="AJ701" s="113"/>
      <c r="AK701" s="249"/>
      <c r="AL701" s="119"/>
      <c r="AM701" s="119"/>
      <c r="AN701" s="52"/>
    </row>
    <row r="702" customFormat="false" ht="12.75" hidden="false" customHeight="false" outlineLevel="0" collapsed="false">
      <c r="A702" s="339"/>
      <c r="F702" s="113"/>
      <c r="G702" s="52"/>
      <c r="H702" s="391"/>
      <c r="I702" s="51"/>
      <c r="J702" s="51"/>
      <c r="K702" s="51"/>
      <c r="L702" s="51"/>
      <c r="M702" s="249"/>
      <c r="N702" s="119"/>
      <c r="AG702" s="51"/>
      <c r="AH702" s="394"/>
      <c r="AI702" s="51"/>
      <c r="AJ702" s="113"/>
      <c r="AK702" s="249"/>
      <c r="AL702" s="119"/>
      <c r="AM702" s="119"/>
      <c r="AN702" s="52"/>
    </row>
    <row r="703" customFormat="false" ht="12.75" hidden="false" customHeight="false" outlineLevel="0" collapsed="false">
      <c r="A703" s="339"/>
      <c r="F703" s="113"/>
      <c r="G703" s="52"/>
      <c r="H703" s="391"/>
      <c r="I703" s="51"/>
      <c r="J703" s="51"/>
      <c r="K703" s="51"/>
      <c r="L703" s="51"/>
      <c r="M703" s="249"/>
      <c r="N703" s="119"/>
      <c r="AG703" s="51"/>
      <c r="AH703" s="392"/>
      <c r="AI703" s="113"/>
      <c r="AJ703" s="113"/>
      <c r="AK703" s="249"/>
      <c r="AL703" s="119"/>
      <c r="AM703" s="119"/>
      <c r="AN703" s="52"/>
    </row>
    <row r="704" customFormat="false" ht="12.75" hidden="false" customHeight="false" outlineLevel="0" collapsed="false">
      <c r="A704" s="339"/>
      <c r="F704" s="400"/>
      <c r="G704" s="52"/>
      <c r="H704" s="391"/>
      <c r="I704" s="51"/>
      <c r="J704" s="51"/>
      <c r="K704" s="51"/>
      <c r="L704" s="51"/>
      <c r="M704" s="249"/>
      <c r="N704" s="119"/>
      <c r="AG704" s="51"/>
      <c r="AH704" s="394"/>
      <c r="AI704" s="51"/>
      <c r="AJ704" s="113"/>
      <c r="AK704" s="249"/>
      <c r="AL704" s="119"/>
      <c r="AM704" s="119"/>
      <c r="AN704" s="52"/>
    </row>
    <row r="705" customFormat="false" ht="12.75" hidden="false" customHeight="false" outlineLevel="0" collapsed="false">
      <c r="A705" s="339"/>
      <c r="F705" s="113"/>
      <c r="G705" s="52"/>
      <c r="H705" s="391"/>
      <c r="I705" s="51"/>
      <c r="J705" s="51"/>
      <c r="K705" s="51"/>
      <c r="L705" s="51"/>
      <c r="M705" s="249"/>
      <c r="N705" s="119"/>
      <c r="AG705" s="51"/>
      <c r="AH705" s="392"/>
      <c r="AI705" s="51"/>
      <c r="AJ705" s="113"/>
      <c r="AK705" s="249"/>
      <c r="AL705" s="119"/>
      <c r="AM705" s="119"/>
      <c r="AN705" s="52"/>
    </row>
    <row r="706" customFormat="false" ht="12.75" hidden="false" customHeight="false" outlineLevel="0" collapsed="false">
      <c r="A706" s="339"/>
      <c r="F706" s="119"/>
      <c r="G706" s="52"/>
      <c r="H706" s="391"/>
      <c r="I706" s="51"/>
      <c r="J706" s="51"/>
      <c r="K706" s="51"/>
      <c r="L706" s="51"/>
      <c r="M706" s="249"/>
      <c r="N706" s="119"/>
      <c r="AG706" s="51"/>
      <c r="AH706" s="51"/>
      <c r="AI706" s="113"/>
      <c r="AJ706" s="113"/>
      <c r="AK706" s="249"/>
      <c r="AL706" s="119"/>
      <c r="AM706" s="119"/>
      <c r="AN706" s="52"/>
    </row>
    <row r="707" customFormat="false" ht="12.75" hidden="false" customHeight="false" outlineLevel="0" collapsed="false">
      <c r="A707" s="339"/>
      <c r="F707" s="113"/>
      <c r="G707" s="52"/>
      <c r="H707" s="391"/>
      <c r="I707" s="51"/>
      <c r="J707" s="51"/>
      <c r="K707" s="51"/>
      <c r="L707" s="51"/>
      <c r="M707" s="249"/>
      <c r="N707" s="119"/>
      <c r="AG707" s="51"/>
      <c r="AH707" s="113"/>
      <c r="AI707" s="51"/>
      <c r="AJ707" s="113"/>
      <c r="AK707" s="249"/>
      <c r="AL707" s="119"/>
      <c r="AM707" s="119"/>
      <c r="AN707" s="52"/>
    </row>
    <row r="708" customFormat="false" ht="12.75" hidden="false" customHeight="false" outlineLevel="0" collapsed="false">
      <c r="A708" s="0"/>
      <c r="F708" s="113"/>
      <c r="G708" s="52"/>
      <c r="H708" s="391"/>
      <c r="I708" s="51"/>
      <c r="J708" s="51"/>
      <c r="K708" s="51"/>
      <c r="L708" s="51"/>
      <c r="M708" s="249"/>
      <c r="N708" s="119"/>
      <c r="AG708" s="51"/>
      <c r="AH708" s="394"/>
      <c r="AI708" s="395"/>
      <c r="AJ708" s="113"/>
      <c r="AK708" s="249"/>
      <c r="AL708" s="119"/>
      <c r="AM708" s="119"/>
      <c r="AN708" s="52"/>
    </row>
    <row r="709" customFormat="false" ht="12.75" hidden="false" customHeight="false" outlineLevel="0" collapsed="false">
      <c r="A709" s="124"/>
      <c r="F709" s="113"/>
      <c r="G709" s="52"/>
      <c r="H709" s="391"/>
      <c r="I709" s="51"/>
      <c r="J709" s="51"/>
      <c r="K709" s="51"/>
      <c r="L709" s="51"/>
      <c r="M709" s="249"/>
      <c r="N709" s="119"/>
      <c r="AG709" s="51"/>
      <c r="AH709" s="392"/>
      <c r="AI709" s="51"/>
      <c r="AJ709" s="113"/>
      <c r="AK709" s="249"/>
      <c r="AL709" s="406"/>
      <c r="AM709" s="406"/>
      <c r="AN709" s="52"/>
    </row>
    <row r="710" customFormat="false" ht="12.75" hidden="false" customHeight="false" outlineLevel="0" collapsed="false">
      <c r="A710" s="124"/>
      <c r="F710" s="113"/>
      <c r="G710" s="52"/>
      <c r="H710" s="391"/>
      <c r="I710" s="51"/>
      <c r="J710" s="51"/>
      <c r="K710" s="51"/>
      <c r="L710" s="51"/>
      <c r="M710" s="249"/>
      <c r="N710" s="119"/>
      <c r="AG710" s="51"/>
      <c r="AH710" s="398"/>
      <c r="AI710" s="113"/>
      <c r="AJ710" s="113"/>
      <c r="AK710" s="249"/>
      <c r="AL710" s="119"/>
      <c r="AM710" s="119"/>
      <c r="AN710" s="52"/>
    </row>
    <row r="711" customFormat="false" ht="12.75" hidden="false" customHeight="false" outlineLevel="0" collapsed="false">
      <c r="A711" s="0"/>
      <c r="F711" s="113"/>
      <c r="G711" s="52"/>
      <c r="H711" s="391"/>
      <c r="I711" s="51"/>
      <c r="J711" s="51"/>
      <c r="K711" s="51"/>
      <c r="L711" s="51"/>
      <c r="M711" s="249"/>
      <c r="N711" s="119"/>
      <c r="AG711" s="51"/>
      <c r="AH711" s="392"/>
      <c r="AI711" s="395"/>
      <c r="AJ711" s="113"/>
      <c r="AK711" s="249"/>
      <c r="AL711" s="119"/>
      <c r="AM711" s="119"/>
      <c r="AN711" s="52"/>
    </row>
    <row r="712" customFormat="false" ht="12.75" hidden="false" customHeight="false" outlineLevel="0" collapsed="false">
      <c r="A712" s="339"/>
      <c r="F712" s="113"/>
      <c r="G712" s="52"/>
      <c r="H712" s="391"/>
      <c r="I712" s="51"/>
      <c r="J712" s="51"/>
      <c r="K712" s="51"/>
      <c r="L712" s="51"/>
      <c r="M712" s="249"/>
      <c r="N712" s="119"/>
      <c r="AG712" s="51"/>
      <c r="AH712" s="404"/>
      <c r="AI712" s="404"/>
      <c r="AJ712" s="113"/>
      <c r="AK712" s="249"/>
      <c r="AL712" s="252"/>
      <c r="AM712" s="252"/>
      <c r="AN712" s="52"/>
    </row>
    <row r="713" customFormat="false" ht="12.75" hidden="false" customHeight="false" outlineLevel="0" collapsed="false">
      <c r="A713" s="339"/>
      <c r="F713" s="113"/>
      <c r="G713" s="52"/>
      <c r="H713" s="391"/>
      <c r="I713" s="51"/>
      <c r="J713" s="51"/>
      <c r="K713" s="51"/>
      <c r="L713" s="51"/>
      <c r="M713" s="249"/>
      <c r="N713" s="119"/>
      <c r="AG713" s="51"/>
      <c r="AH713" s="393"/>
      <c r="AI713" s="130"/>
      <c r="AJ713" s="113"/>
      <c r="AK713" s="249"/>
      <c r="AL713" s="119"/>
      <c r="AM713" s="119"/>
      <c r="AN713" s="52"/>
    </row>
    <row r="714" customFormat="false" ht="12.75" hidden="false" customHeight="false" outlineLevel="0" collapsed="false">
      <c r="A714" s="339"/>
      <c r="F714" s="113"/>
      <c r="G714" s="52"/>
      <c r="H714" s="391"/>
      <c r="I714" s="51"/>
      <c r="J714" s="51"/>
      <c r="K714" s="51"/>
      <c r="L714" s="51"/>
      <c r="M714" s="249"/>
      <c r="N714" s="119"/>
      <c r="AG714" s="51"/>
      <c r="AH714" s="113"/>
      <c r="AI714" s="51"/>
      <c r="AJ714" s="113"/>
      <c r="AK714" s="249"/>
      <c r="AL714" s="119"/>
      <c r="AM714" s="119"/>
      <c r="AN714" s="52"/>
    </row>
    <row r="715" customFormat="false" ht="12.75" hidden="false" customHeight="false" outlineLevel="0" collapsed="false">
      <c r="A715" s="124"/>
      <c r="F715" s="113"/>
      <c r="G715" s="52"/>
      <c r="H715" s="391"/>
      <c r="I715" s="51"/>
      <c r="J715" s="51"/>
      <c r="K715" s="51"/>
      <c r="L715" s="51"/>
      <c r="M715" s="249"/>
      <c r="N715" s="119"/>
      <c r="AG715" s="51"/>
      <c r="AH715" s="51"/>
      <c r="AI715" s="119"/>
      <c r="AJ715" s="113"/>
      <c r="AK715" s="249"/>
      <c r="AL715" s="119"/>
      <c r="AM715" s="119"/>
      <c r="AN715" s="52"/>
    </row>
    <row r="716" customFormat="false" ht="12.75" hidden="false" customHeight="false" outlineLevel="0" collapsed="false">
      <c r="A716" s="124"/>
      <c r="F716" s="113"/>
      <c r="G716" s="52"/>
      <c r="H716" s="391"/>
      <c r="I716" s="51"/>
      <c r="J716" s="51"/>
      <c r="K716" s="51"/>
      <c r="L716" s="51"/>
      <c r="M716" s="249"/>
      <c r="N716" s="119"/>
      <c r="AG716" s="51"/>
      <c r="AH716" s="51"/>
      <c r="AI716" s="51"/>
      <c r="AJ716" s="113"/>
      <c r="AK716" s="249"/>
      <c r="AL716" s="119"/>
      <c r="AM716" s="119"/>
      <c r="AN716" s="52"/>
    </row>
    <row r="717" customFormat="false" ht="12.75" hidden="false" customHeight="false" outlineLevel="0" collapsed="false">
      <c r="A717" s="339"/>
      <c r="F717" s="113"/>
      <c r="G717" s="52"/>
      <c r="H717" s="391"/>
      <c r="I717" s="51"/>
      <c r="J717" s="51"/>
      <c r="K717" s="51"/>
      <c r="L717" s="51"/>
      <c r="M717" s="249"/>
      <c r="N717" s="119"/>
      <c r="AG717" s="51"/>
      <c r="AH717" s="392"/>
      <c r="AI717" s="113"/>
      <c r="AJ717" s="113"/>
      <c r="AK717" s="249"/>
      <c r="AL717" s="119"/>
      <c r="AM717" s="119"/>
      <c r="AN717" s="52"/>
    </row>
    <row r="718" customFormat="false" ht="12.75" hidden="false" customHeight="false" outlineLevel="0" collapsed="false">
      <c r="A718" s="339"/>
      <c r="F718" s="113"/>
      <c r="G718" s="52"/>
      <c r="H718" s="391"/>
      <c r="I718" s="51"/>
      <c r="J718" s="51"/>
      <c r="K718" s="51"/>
      <c r="L718" s="51"/>
      <c r="M718" s="249"/>
      <c r="N718" s="119"/>
      <c r="AG718" s="51"/>
      <c r="AH718" s="392"/>
      <c r="AI718" s="119"/>
      <c r="AJ718" s="113"/>
      <c r="AK718" s="249"/>
      <c r="AL718" s="119"/>
      <c r="AM718" s="119"/>
      <c r="AN718" s="52"/>
    </row>
    <row r="719" customFormat="false" ht="12.75" hidden="false" customHeight="false" outlineLevel="0" collapsed="false">
      <c r="A719" s="339"/>
      <c r="F719" s="113"/>
      <c r="G719" s="52"/>
      <c r="H719" s="391"/>
      <c r="I719" s="51"/>
      <c r="J719" s="51"/>
      <c r="K719" s="51"/>
      <c r="L719" s="51"/>
      <c r="M719" s="249"/>
      <c r="N719" s="119"/>
      <c r="AG719" s="51"/>
      <c r="AH719" s="392"/>
      <c r="AI719" s="392"/>
      <c r="AJ719" s="113"/>
      <c r="AK719" s="249"/>
      <c r="AL719" s="119"/>
      <c r="AM719" s="119"/>
      <c r="AN719" s="52"/>
    </row>
    <row r="720" customFormat="false" ht="12.75" hidden="false" customHeight="false" outlineLevel="0" collapsed="false">
      <c r="A720" s="0"/>
      <c r="F720" s="113"/>
      <c r="G720" s="52"/>
      <c r="H720" s="391"/>
      <c r="I720" s="51"/>
      <c r="J720" s="51"/>
      <c r="K720" s="51"/>
      <c r="L720" s="51"/>
      <c r="M720" s="249"/>
      <c r="N720" s="119"/>
      <c r="AG720" s="51"/>
      <c r="AH720" s="113"/>
      <c r="AI720" s="113"/>
      <c r="AJ720" s="113"/>
      <c r="AK720" s="249"/>
      <c r="AL720" s="119"/>
      <c r="AM720" s="119"/>
      <c r="AN720" s="52"/>
    </row>
    <row r="721" customFormat="false" ht="12.75" hidden="false" customHeight="false" outlineLevel="0" collapsed="false">
      <c r="A721" s="339"/>
      <c r="F721" s="113"/>
      <c r="G721" s="52"/>
      <c r="H721" s="391"/>
      <c r="I721" s="51"/>
      <c r="J721" s="51"/>
      <c r="K721" s="51"/>
      <c r="L721" s="51"/>
      <c r="M721" s="249"/>
      <c r="N721" s="119"/>
      <c r="AG721" s="51"/>
      <c r="AH721" s="51"/>
      <c r="AI721" s="51"/>
      <c r="AJ721" s="113"/>
      <c r="AK721" s="249"/>
      <c r="AL721" s="119"/>
      <c r="AM721" s="119"/>
      <c r="AN721" s="52"/>
    </row>
    <row r="722" customFormat="false" ht="12.75" hidden="false" customHeight="false" outlineLevel="0" collapsed="false">
      <c r="A722" s="339"/>
      <c r="F722" s="113"/>
      <c r="G722" s="52"/>
      <c r="H722" s="391"/>
      <c r="I722" s="51"/>
      <c r="J722" s="51"/>
      <c r="K722" s="51"/>
      <c r="L722" s="51"/>
      <c r="M722" s="249"/>
      <c r="N722" s="119"/>
      <c r="AG722" s="51"/>
      <c r="AH722" s="394"/>
      <c r="AI722" s="51"/>
      <c r="AJ722" s="113"/>
      <c r="AK722" s="249"/>
      <c r="AL722" s="252"/>
      <c r="AM722" s="252"/>
      <c r="AN722" s="52"/>
    </row>
    <row r="723" customFormat="false" ht="12.75" hidden="false" customHeight="false" outlineLevel="0" collapsed="false">
      <c r="A723" s="339"/>
      <c r="F723" s="113"/>
      <c r="G723" s="52"/>
      <c r="H723" s="391"/>
      <c r="I723" s="51"/>
      <c r="J723" s="51"/>
      <c r="K723" s="51"/>
      <c r="L723" s="51"/>
      <c r="M723" s="249"/>
      <c r="N723" s="119"/>
      <c r="AG723" s="51"/>
      <c r="AH723" s="51"/>
      <c r="AI723" s="51"/>
      <c r="AJ723" s="113"/>
      <c r="AK723" s="249"/>
      <c r="AL723" s="119"/>
      <c r="AM723" s="119"/>
      <c r="AN723" s="52"/>
    </row>
    <row r="724" customFormat="false" ht="12.75" hidden="false" customHeight="false" outlineLevel="0" collapsed="false">
      <c r="A724" s="0"/>
      <c r="F724" s="113"/>
      <c r="G724" s="52"/>
      <c r="H724" s="391"/>
      <c r="I724" s="51"/>
      <c r="J724" s="51"/>
      <c r="K724" s="51"/>
      <c r="L724" s="51"/>
      <c r="M724" s="249"/>
      <c r="N724" s="119"/>
      <c r="AG724" s="51"/>
      <c r="AH724" s="51"/>
      <c r="AI724" s="51"/>
      <c r="AJ724" s="113"/>
      <c r="AK724" s="249"/>
      <c r="AL724" s="252"/>
      <c r="AM724" s="252"/>
      <c r="AN724" s="52"/>
    </row>
    <row r="725" customFormat="false" ht="12.75" hidden="false" customHeight="false" outlineLevel="0" collapsed="false">
      <c r="A725" s="339"/>
      <c r="F725" s="119"/>
      <c r="G725" s="52"/>
      <c r="H725" s="391"/>
      <c r="I725" s="51"/>
      <c r="J725" s="51"/>
      <c r="K725" s="51"/>
      <c r="L725" s="51"/>
      <c r="M725" s="249"/>
      <c r="N725" s="119"/>
      <c r="AG725" s="51"/>
      <c r="AH725" s="113"/>
      <c r="AI725" s="113"/>
      <c r="AJ725" s="113"/>
      <c r="AK725" s="249"/>
      <c r="AL725" s="119"/>
      <c r="AM725" s="119"/>
      <c r="AN725" s="52"/>
    </row>
    <row r="726" customFormat="false" ht="12.75" hidden="false" customHeight="false" outlineLevel="0" collapsed="false">
      <c r="A726" s="339"/>
      <c r="F726" s="113"/>
      <c r="G726" s="52"/>
      <c r="H726" s="391"/>
      <c r="I726" s="51"/>
      <c r="J726" s="51"/>
      <c r="K726" s="51"/>
      <c r="L726" s="51"/>
      <c r="M726" s="249"/>
      <c r="N726" s="119"/>
      <c r="AG726" s="51"/>
      <c r="AH726" s="51"/>
      <c r="AI726" s="51"/>
      <c r="AJ726" s="113"/>
      <c r="AK726" s="249"/>
      <c r="AL726" s="252"/>
      <c r="AM726" s="252"/>
      <c r="AN726" s="52"/>
    </row>
    <row r="727" customFormat="false" ht="12.75" hidden="false" customHeight="false" outlineLevel="0" collapsed="false">
      <c r="A727" s="339"/>
      <c r="F727" s="113"/>
      <c r="G727" s="52"/>
      <c r="H727" s="391"/>
      <c r="I727" s="51"/>
      <c r="J727" s="51"/>
      <c r="K727" s="51"/>
      <c r="L727" s="51"/>
      <c r="M727" s="249"/>
      <c r="N727" s="119"/>
      <c r="AG727" s="51"/>
      <c r="AH727" s="392"/>
      <c r="AI727" s="113"/>
      <c r="AJ727" s="113"/>
      <c r="AK727" s="249"/>
      <c r="AL727" s="119"/>
      <c r="AM727" s="119"/>
      <c r="AN727" s="52"/>
    </row>
    <row r="728" customFormat="false" ht="12.75" hidden="false" customHeight="false" outlineLevel="0" collapsed="false">
      <c r="A728" s="0"/>
      <c r="F728" s="113"/>
      <c r="G728" s="52"/>
      <c r="H728" s="391"/>
      <c r="I728" s="51"/>
      <c r="J728" s="51"/>
      <c r="K728" s="51"/>
      <c r="L728" s="51"/>
      <c r="M728" s="249"/>
      <c r="N728" s="119"/>
      <c r="AG728" s="51"/>
      <c r="AH728" s="51"/>
      <c r="AI728" s="51"/>
      <c r="AJ728" s="113"/>
      <c r="AK728" s="249"/>
      <c r="AL728" s="119"/>
      <c r="AM728" s="119"/>
      <c r="AN728" s="52"/>
    </row>
    <row r="729" customFormat="false" ht="12.75" hidden="false" customHeight="false" outlineLevel="0" collapsed="false">
      <c r="A729" s="124"/>
      <c r="F729" s="113"/>
      <c r="G729" s="52"/>
      <c r="H729" s="391"/>
      <c r="I729" s="51"/>
      <c r="J729" s="51"/>
      <c r="K729" s="51"/>
      <c r="L729" s="51"/>
      <c r="M729" s="249"/>
      <c r="N729" s="119"/>
      <c r="AG729" s="51"/>
      <c r="AH729" s="392"/>
      <c r="AI729" s="51"/>
      <c r="AJ729" s="113"/>
      <c r="AK729" s="249"/>
      <c r="AL729" s="119"/>
      <c r="AM729" s="119"/>
      <c r="AN729" s="52"/>
    </row>
    <row r="730" customFormat="false" ht="12.75" hidden="false" customHeight="false" outlineLevel="0" collapsed="false">
      <c r="A730" s="124"/>
      <c r="F730" s="400"/>
      <c r="G730" s="52"/>
      <c r="H730" s="391"/>
      <c r="I730" s="51"/>
      <c r="J730" s="51"/>
      <c r="K730" s="51"/>
      <c r="L730" s="51"/>
      <c r="M730" s="249"/>
      <c r="N730" s="119"/>
      <c r="AG730" s="51"/>
      <c r="AH730" s="394"/>
      <c r="AI730" s="395"/>
      <c r="AJ730" s="113"/>
      <c r="AK730" s="249"/>
      <c r="AL730" s="119"/>
      <c r="AM730" s="119"/>
      <c r="AN730" s="52"/>
    </row>
    <row r="731" customFormat="false" ht="12.75" hidden="false" customHeight="false" outlineLevel="0" collapsed="false">
      <c r="A731" s="124"/>
      <c r="F731" s="113"/>
      <c r="G731" s="52"/>
      <c r="H731" s="391"/>
      <c r="I731" s="51"/>
      <c r="J731" s="51"/>
      <c r="K731" s="51"/>
      <c r="L731" s="51"/>
      <c r="M731" s="249"/>
      <c r="N731" s="119"/>
      <c r="AG731" s="51"/>
      <c r="AH731" s="113"/>
      <c r="AI731" s="113"/>
      <c r="AJ731" s="113"/>
      <c r="AK731" s="249"/>
      <c r="AL731" s="119"/>
      <c r="AM731" s="119"/>
      <c r="AN731" s="52"/>
    </row>
    <row r="732" customFormat="false" ht="12.75" hidden="false" customHeight="false" outlineLevel="0" collapsed="false">
      <c r="A732" s="339"/>
      <c r="F732" s="113"/>
      <c r="G732" s="52"/>
      <c r="H732" s="391"/>
      <c r="I732" s="51"/>
      <c r="J732" s="51"/>
      <c r="K732" s="51"/>
      <c r="L732" s="51"/>
      <c r="M732" s="249"/>
      <c r="N732" s="119"/>
      <c r="AG732" s="51"/>
      <c r="AH732" s="392"/>
      <c r="AI732" s="113"/>
      <c r="AJ732" s="113"/>
      <c r="AK732" s="249"/>
      <c r="AL732" s="119"/>
      <c r="AM732" s="119"/>
      <c r="AN732" s="52"/>
    </row>
    <row r="733" customFormat="false" ht="12.75" hidden="false" customHeight="false" outlineLevel="0" collapsed="false">
      <c r="A733" s="339"/>
      <c r="F733" s="113"/>
      <c r="G733" s="52"/>
      <c r="H733" s="391"/>
      <c r="I733" s="51"/>
      <c r="J733" s="51"/>
      <c r="K733" s="51"/>
      <c r="L733" s="51"/>
      <c r="M733" s="249"/>
      <c r="N733" s="119"/>
      <c r="AG733" s="51"/>
      <c r="AH733" s="393"/>
      <c r="AI733" s="113"/>
      <c r="AJ733" s="113"/>
      <c r="AK733" s="249"/>
      <c r="AL733" s="119"/>
      <c r="AM733" s="119"/>
      <c r="AN733" s="52"/>
    </row>
    <row r="734" customFormat="false" ht="12.75" hidden="false" customHeight="false" outlineLevel="0" collapsed="false">
      <c r="A734" s="339"/>
      <c r="F734" s="400"/>
      <c r="G734" s="52"/>
      <c r="H734" s="391"/>
      <c r="I734" s="51"/>
      <c r="J734" s="51"/>
      <c r="K734" s="51"/>
      <c r="L734" s="51"/>
      <c r="M734" s="249"/>
      <c r="N734" s="119"/>
      <c r="AG734" s="51"/>
      <c r="AH734" s="398"/>
      <c r="AI734" s="51"/>
      <c r="AJ734" s="113"/>
      <c r="AK734" s="249"/>
      <c r="AL734" s="119"/>
      <c r="AM734" s="119"/>
      <c r="AN734" s="52"/>
    </row>
    <row r="735" customFormat="false" ht="12.75" hidden="false" customHeight="false" outlineLevel="0" collapsed="false">
      <c r="A735" s="0"/>
      <c r="F735" s="400"/>
      <c r="G735" s="52"/>
      <c r="H735" s="391"/>
      <c r="I735" s="51"/>
      <c r="J735" s="51"/>
      <c r="K735" s="51"/>
      <c r="L735" s="51"/>
      <c r="M735" s="249"/>
      <c r="N735" s="119"/>
      <c r="AG735" s="51"/>
      <c r="AH735" s="113"/>
      <c r="AI735" s="113"/>
      <c r="AJ735" s="113"/>
      <c r="AK735" s="249"/>
      <c r="AL735" s="119"/>
      <c r="AM735" s="119"/>
      <c r="AN735" s="52"/>
    </row>
    <row r="736" customFormat="false" ht="12.75" hidden="false" customHeight="false" outlineLevel="0" collapsed="false">
      <c r="A736" s="0"/>
      <c r="F736" s="113"/>
      <c r="G736" s="52"/>
      <c r="H736" s="391"/>
      <c r="I736" s="51"/>
      <c r="J736" s="51"/>
      <c r="K736" s="51"/>
      <c r="L736" s="51"/>
      <c r="M736" s="249"/>
      <c r="N736" s="119"/>
      <c r="AG736" s="51"/>
      <c r="AH736" s="407"/>
      <c r="AI736" s="404"/>
      <c r="AJ736" s="407"/>
      <c r="AK736" s="249"/>
      <c r="AL736" s="119"/>
      <c r="AM736" s="119"/>
      <c r="AN736" s="52"/>
    </row>
    <row r="737" customFormat="false" ht="12.75" hidden="false" customHeight="false" outlineLevel="0" collapsed="false">
      <c r="A737" s="0"/>
      <c r="F737" s="400"/>
      <c r="G737" s="52"/>
      <c r="H737" s="391"/>
      <c r="I737" s="51"/>
      <c r="J737" s="51"/>
      <c r="K737" s="51"/>
      <c r="L737" s="51"/>
      <c r="M737" s="249"/>
      <c r="N737" s="119"/>
      <c r="AG737" s="51"/>
      <c r="AH737" s="51"/>
      <c r="AI737" s="51"/>
      <c r="AJ737" s="113"/>
      <c r="AK737" s="249"/>
      <c r="AL737" s="252"/>
      <c r="AM737" s="252"/>
      <c r="AN737" s="52"/>
    </row>
    <row r="738" customFormat="false" ht="12.75" hidden="false" customHeight="false" outlineLevel="0" collapsed="false">
      <c r="A738" s="339"/>
      <c r="F738" s="113"/>
      <c r="G738" s="52"/>
      <c r="H738" s="391"/>
      <c r="I738" s="51"/>
      <c r="J738" s="51"/>
      <c r="K738" s="51"/>
      <c r="L738" s="51"/>
      <c r="M738" s="249"/>
      <c r="N738" s="119"/>
      <c r="AG738" s="51"/>
      <c r="AH738" s="392"/>
      <c r="AI738" s="113"/>
      <c r="AJ738" s="113"/>
      <c r="AK738" s="249"/>
      <c r="AL738" s="252"/>
      <c r="AM738" s="252"/>
      <c r="AN738" s="52"/>
    </row>
    <row r="739" customFormat="false" ht="12.75" hidden="false" customHeight="false" outlineLevel="0" collapsed="false">
      <c r="A739" s="339"/>
      <c r="F739" s="119"/>
      <c r="G739" s="52"/>
      <c r="H739" s="391"/>
      <c r="I739" s="51"/>
      <c r="J739" s="51"/>
      <c r="K739" s="51"/>
      <c r="L739" s="51"/>
      <c r="M739" s="249"/>
      <c r="N739" s="119"/>
      <c r="AG739" s="51"/>
      <c r="AH739" s="392"/>
      <c r="AI739" s="51"/>
      <c r="AJ739" s="113"/>
      <c r="AK739" s="249"/>
      <c r="AL739" s="119"/>
      <c r="AM739" s="119"/>
      <c r="AN739" s="52"/>
    </row>
    <row r="740" customFormat="false" ht="12.75" hidden="false" customHeight="false" outlineLevel="0" collapsed="false">
      <c r="A740" s="0"/>
      <c r="F740" s="400"/>
      <c r="G740" s="52"/>
      <c r="H740" s="391"/>
      <c r="I740" s="51"/>
      <c r="J740" s="51"/>
      <c r="K740" s="51"/>
      <c r="L740" s="51"/>
      <c r="M740" s="249"/>
      <c r="N740" s="119"/>
      <c r="AG740" s="51"/>
      <c r="AH740" s="394"/>
      <c r="AI740" s="51"/>
      <c r="AJ740" s="113"/>
      <c r="AK740" s="249"/>
      <c r="AL740" s="119"/>
      <c r="AM740" s="119"/>
      <c r="AN740" s="52"/>
    </row>
    <row r="741" customFormat="false" ht="12.75" hidden="false" customHeight="false" outlineLevel="0" collapsed="false">
      <c r="A741" s="339"/>
      <c r="F741" s="113"/>
      <c r="G741" s="52"/>
      <c r="H741" s="391"/>
      <c r="I741" s="51"/>
      <c r="J741" s="51"/>
      <c r="K741" s="51"/>
      <c r="L741" s="51"/>
      <c r="M741" s="249"/>
      <c r="N741" s="119"/>
      <c r="AG741" s="51"/>
      <c r="AH741" s="404"/>
      <c r="AI741" s="404"/>
      <c r="AJ741" s="113"/>
      <c r="AK741" s="249"/>
      <c r="AL741" s="119"/>
      <c r="AM741" s="119"/>
      <c r="AN741" s="52"/>
    </row>
    <row r="742" customFormat="false" ht="12.75" hidden="false" customHeight="false" outlineLevel="0" collapsed="false">
      <c r="A742" s="0"/>
      <c r="F742" s="113"/>
      <c r="G742" s="52"/>
      <c r="H742" s="391"/>
      <c r="I742" s="51"/>
      <c r="J742" s="51"/>
      <c r="K742" s="51"/>
      <c r="L742" s="51"/>
      <c r="M742" s="249"/>
      <c r="N742" s="119"/>
      <c r="AG742" s="51"/>
      <c r="AH742" s="407"/>
      <c r="AI742" s="412"/>
      <c r="AJ742" s="113"/>
      <c r="AK742" s="249"/>
      <c r="AL742" s="119"/>
      <c r="AM742" s="119"/>
      <c r="AN742" s="52"/>
    </row>
    <row r="743" customFormat="false" ht="12.75" hidden="false" customHeight="false" outlineLevel="0" collapsed="false">
      <c r="A743" s="0"/>
      <c r="F743" s="113"/>
      <c r="G743" s="52"/>
      <c r="H743" s="391"/>
      <c r="I743" s="51"/>
      <c r="J743" s="51"/>
      <c r="K743" s="51"/>
      <c r="L743" s="51"/>
      <c r="M743" s="249"/>
      <c r="N743" s="119"/>
      <c r="AG743" s="51"/>
      <c r="AH743" s="407"/>
      <c r="AI743" s="396"/>
      <c r="AJ743" s="113"/>
      <c r="AK743" s="249"/>
      <c r="AL743" s="119"/>
      <c r="AM743" s="119"/>
      <c r="AN743" s="52"/>
    </row>
    <row r="744" customFormat="false" ht="12.75" hidden="false" customHeight="false" outlineLevel="0" collapsed="false">
      <c r="A744" s="339"/>
      <c r="F744" s="113"/>
      <c r="G744" s="52"/>
      <c r="H744" s="391"/>
      <c r="I744" s="51"/>
      <c r="J744" s="51"/>
      <c r="K744" s="51"/>
      <c r="L744" s="51"/>
      <c r="M744" s="249"/>
      <c r="N744" s="119"/>
      <c r="AG744" s="51"/>
      <c r="AH744" s="113"/>
      <c r="AI744" s="113"/>
      <c r="AJ744" s="113"/>
      <c r="AK744" s="249"/>
      <c r="AL744" s="119"/>
      <c r="AM744" s="119"/>
      <c r="AN744" s="52"/>
    </row>
    <row r="745" customFormat="false" ht="12.75" hidden="false" customHeight="false" outlineLevel="0" collapsed="false">
      <c r="A745" s="339"/>
      <c r="F745" s="113"/>
      <c r="G745" s="52"/>
      <c r="H745" s="391"/>
      <c r="I745" s="51"/>
      <c r="J745" s="51"/>
      <c r="K745" s="51"/>
      <c r="L745" s="51"/>
      <c r="M745" s="249"/>
      <c r="N745" s="119"/>
      <c r="AG745" s="51"/>
      <c r="AH745" s="392"/>
      <c r="AI745" s="404"/>
      <c r="AJ745" s="113"/>
      <c r="AK745" s="249"/>
      <c r="AL745" s="119"/>
      <c r="AM745" s="119"/>
      <c r="AN745" s="52"/>
    </row>
    <row r="746" customFormat="false" ht="12.75" hidden="false" customHeight="false" outlineLevel="0" collapsed="false">
      <c r="A746" s="339"/>
      <c r="F746" s="113"/>
      <c r="G746" s="52"/>
      <c r="H746" s="391"/>
      <c r="I746" s="51"/>
      <c r="J746" s="51"/>
      <c r="K746" s="51"/>
      <c r="L746" s="51"/>
      <c r="M746" s="249"/>
      <c r="N746" s="119"/>
      <c r="AG746" s="51"/>
      <c r="AH746" s="113"/>
      <c r="AI746" s="113"/>
      <c r="AJ746" s="113"/>
      <c r="AK746" s="249"/>
      <c r="AL746" s="119"/>
      <c r="AM746" s="119"/>
      <c r="AN746" s="52"/>
    </row>
    <row r="747" customFormat="false" ht="12.75" hidden="false" customHeight="false" outlineLevel="0" collapsed="false">
      <c r="A747" s="339"/>
      <c r="F747" s="113"/>
      <c r="G747" s="52"/>
      <c r="H747" s="391"/>
      <c r="I747" s="51"/>
      <c r="J747" s="51"/>
      <c r="K747" s="51"/>
      <c r="L747" s="51"/>
      <c r="M747" s="249"/>
      <c r="N747" s="119"/>
      <c r="AG747" s="51"/>
      <c r="AH747" s="113"/>
      <c r="AI747" s="113"/>
      <c r="AJ747" s="113"/>
      <c r="AK747" s="249"/>
      <c r="AL747" s="413"/>
      <c r="AM747" s="413"/>
      <c r="AN747" s="52"/>
    </row>
    <row r="748" customFormat="false" ht="12.75" hidden="false" customHeight="false" outlineLevel="0" collapsed="false">
      <c r="A748" s="0"/>
      <c r="F748" s="113"/>
      <c r="G748" s="52"/>
      <c r="H748" s="391"/>
      <c r="I748" s="51"/>
      <c r="J748" s="51"/>
      <c r="K748" s="51"/>
      <c r="L748" s="51"/>
      <c r="M748" s="249"/>
      <c r="N748" s="119"/>
      <c r="AG748" s="51"/>
      <c r="AH748" s="394"/>
      <c r="AI748" s="51"/>
      <c r="AJ748" s="113"/>
      <c r="AK748" s="249"/>
      <c r="AL748" s="119"/>
      <c r="AM748" s="119"/>
      <c r="AN748" s="52"/>
    </row>
    <row r="749" customFormat="false" ht="12.75" hidden="false" customHeight="false" outlineLevel="0" collapsed="false">
      <c r="A749" s="339"/>
      <c r="F749" s="113"/>
      <c r="G749" s="52"/>
      <c r="H749" s="391"/>
      <c r="I749" s="51"/>
      <c r="J749" s="51"/>
      <c r="K749" s="51"/>
      <c r="L749" s="51"/>
      <c r="M749" s="249"/>
      <c r="N749" s="119"/>
      <c r="AG749" s="51"/>
      <c r="AH749" s="113"/>
      <c r="AI749" s="113"/>
      <c r="AJ749" s="113"/>
      <c r="AK749" s="249"/>
      <c r="AL749" s="119"/>
      <c r="AM749" s="119"/>
      <c r="AN749" s="52"/>
    </row>
    <row r="750" customFormat="false" ht="12.75" hidden="false" customHeight="false" outlineLevel="0" collapsed="false">
      <c r="A750" s="339"/>
      <c r="F750" s="113"/>
      <c r="G750" s="52"/>
      <c r="H750" s="391"/>
      <c r="I750" s="51"/>
      <c r="J750" s="51"/>
      <c r="K750" s="51"/>
      <c r="L750" s="51"/>
      <c r="M750" s="249"/>
      <c r="N750" s="119"/>
      <c r="AG750" s="51"/>
      <c r="AH750" s="51"/>
      <c r="AI750" s="51"/>
      <c r="AJ750" s="113"/>
      <c r="AK750" s="249"/>
      <c r="AL750" s="119"/>
      <c r="AM750" s="119"/>
      <c r="AN750" s="52"/>
    </row>
    <row r="751" customFormat="false" ht="12.75" hidden="false" customHeight="false" outlineLevel="0" collapsed="false">
      <c r="A751" s="339"/>
      <c r="F751" s="113"/>
      <c r="G751" s="52"/>
      <c r="H751" s="391"/>
      <c r="I751" s="51"/>
      <c r="J751" s="51"/>
      <c r="K751" s="51"/>
      <c r="L751" s="51"/>
      <c r="M751" s="249"/>
      <c r="N751" s="119"/>
      <c r="AG751" s="51"/>
      <c r="AH751" s="392"/>
      <c r="AI751" s="409"/>
      <c r="AJ751" s="113"/>
      <c r="AK751" s="249"/>
      <c r="AL751" s="119"/>
      <c r="AM751" s="119"/>
      <c r="AN751" s="52"/>
    </row>
    <row r="752" customFormat="false" ht="12.75" hidden="false" customHeight="false" outlineLevel="0" collapsed="false">
      <c r="A752" s="124"/>
      <c r="F752" s="113"/>
      <c r="G752" s="52"/>
      <c r="H752" s="391"/>
      <c r="I752" s="51"/>
      <c r="J752" s="51"/>
      <c r="K752" s="51"/>
      <c r="L752" s="51"/>
      <c r="M752" s="249"/>
      <c r="N752" s="119"/>
      <c r="AG752" s="51"/>
      <c r="AH752" s="51"/>
      <c r="AI752" s="119"/>
      <c r="AJ752" s="113"/>
      <c r="AK752" s="249"/>
      <c r="AL752" s="119"/>
      <c r="AM752" s="119"/>
      <c r="AN752" s="52"/>
    </row>
    <row r="753" customFormat="false" ht="12.75" hidden="false" customHeight="false" outlineLevel="0" collapsed="false">
      <c r="A753" s="339"/>
      <c r="F753" s="113"/>
      <c r="G753" s="52"/>
      <c r="H753" s="391"/>
      <c r="I753" s="51"/>
      <c r="J753" s="51"/>
      <c r="K753" s="51"/>
      <c r="L753" s="51"/>
      <c r="M753" s="249"/>
      <c r="N753" s="119"/>
      <c r="AG753" s="51"/>
      <c r="AH753" s="113"/>
      <c r="AI753" s="51"/>
      <c r="AJ753" s="113"/>
      <c r="AK753" s="249"/>
      <c r="AL753" s="119"/>
      <c r="AM753" s="119"/>
      <c r="AN753" s="52"/>
    </row>
    <row r="754" customFormat="false" ht="12.75" hidden="false" customHeight="false" outlineLevel="0" collapsed="false">
      <c r="A754" s="0"/>
      <c r="F754" s="113"/>
      <c r="G754" s="52"/>
      <c r="H754" s="391"/>
      <c r="I754" s="51"/>
      <c r="J754" s="51"/>
      <c r="K754" s="51"/>
      <c r="L754" s="51"/>
      <c r="M754" s="249"/>
      <c r="N754" s="119"/>
      <c r="AG754" s="51"/>
      <c r="AH754" s="392"/>
      <c r="AI754" s="51"/>
      <c r="AJ754" s="113"/>
      <c r="AK754" s="249"/>
      <c r="AL754" s="119"/>
      <c r="AM754" s="119"/>
      <c r="AN754" s="52"/>
    </row>
    <row r="755" customFormat="false" ht="12.75" hidden="false" customHeight="false" outlineLevel="0" collapsed="false">
      <c r="A755" s="339"/>
      <c r="F755" s="113"/>
      <c r="G755" s="52"/>
      <c r="H755" s="391"/>
      <c r="I755" s="51"/>
      <c r="J755" s="51"/>
      <c r="K755" s="51"/>
      <c r="L755" s="51"/>
      <c r="M755" s="249"/>
      <c r="N755" s="119"/>
      <c r="AG755" s="51"/>
      <c r="AH755" s="51"/>
      <c r="AI755" s="51"/>
      <c r="AJ755" s="113"/>
      <c r="AK755" s="249"/>
      <c r="AL755" s="119"/>
      <c r="AM755" s="119"/>
      <c r="AN755" s="52"/>
    </row>
    <row r="756" customFormat="false" ht="12.75" hidden="false" customHeight="false" outlineLevel="0" collapsed="false">
      <c r="A756" s="124"/>
      <c r="F756" s="113"/>
      <c r="G756" s="52"/>
      <c r="H756" s="391"/>
      <c r="I756" s="51"/>
      <c r="J756" s="51"/>
      <c r="K756" s="51"/>
      <c r="L756" s="51"/>
      <c r="M756" s="249"/>
      <c r="N756" s="119"/>
      <c r="AG756" s="51"/>
      <c r="AH756" s="113"/>
      <c r="AI756" s="51"/>
      <c r="AJ756" s="113"/>
      <c r="AK756" s="249"/>
      <c r="AL756" s="119"/>
      <c r="AM756" s="119"/>
      <c r="AN756" s="52"/>
    </row>
    <row r="757" customFormat="false" ht="12.75" hidden="false" customHeight="false" outlineLevel="0" collapsed="false">
      <c r="A757" s="339"/>
      <c r="F757" s="400"/>
      <c r="G757" s="52"/>
      <c r="H757" s="391"/>
      <c r="I757" s="51"/>
      <c r="J757" s="51"/>
      <c r="K757" s="51"/>
      <c r="L757" s="51"/>
      <c r="M757" s="249"/>
      <c r="N757" s="119"/>
      <c r="AG757" s="51"/>
      <c r="AH757" s="393"/>
      <c r="AI757" s="51"/>
      <c r="AJ757" s="113"/>
      <c r="AK757" s="249"/>
      <c r="AL757" s="252"/>
      <c r="AM757" s="252"/>
      <c r="AN757" s="52"/>
    </row>
    <row r="758" customFormat="false" ht="12.75" hidden="false" customHeight="false" outlineLevel="0" collapsed="false">
      <c r="A758" s="339"/>
      <c r="F758" s="400"/>
      <c r="G758" s="52"/>
      <c r="H758" s="391"/>
      <c r="I758" s="51"/>
      <c r="J758" s="51"/>
      <c r="K758" s="51"/>
      <c r="L758" s="51"/>
      <c r="M758" s="249"/>
      <c r="N758" s="119"/>
      <c r="AG758" s="51"/>
      <c r="AH758" s="394"/>
      <c r="AI758" s="113"/>
      <c r="AJ758" s="113"/>
      <c r="AK758" s="249"/>
      <c r="AL758" s="119"/>
      <c r="AM758" s="119"/>
      <c r="AN758" s="52"/>
    </row>
    <row r="759" customFormat="false" ht="12.75" hidden="false" customHeight="false" outlineLevel="0" collapsed="false">
      <c r="A759" s="339"/>
      <c r="F759" s="113"/>
      <c r="G759" s="52"/>
      <c r="H759" s="391"/>
      <c r="I759" s="51"/>
      <c r="J759" s="51"/>
      <c r="K759" s="51"/>
      <c r="L759" s="51"/>
      <c r="M759" s="249"/>
      <c r="N759" s="119"/>
      <c r="AG759" s="51"/>
      <c r="AH759" s="113"/>
      <c r="AI759" s="113"/>
      <c r="AJ759" s="113"/>
      <c r="AK759" s="249"/>
      <c r="AL759" s="119"/>
      <c r="AM759" s="119"/>
      <c r="AN759" s="52"/>
    </row>
    <row r="760" customFormat="false" ht="12.75" hidden="false" customHeight="false" outlineLevel="0" collapsed="false">
      <c r="A760" s="339"/>
      <c r="F760" s="113"/>
      <c r="G760" s="52"/>
      <c r="H760" s="391"/>
      <c r="I760" s="51"/>
      <c r="J760" s="51"/>
      <c r="K760" s="51"/>
      <c r="L760" s="51"/>
      <c r="M760" s="249"/>
      <c r="N760" s="119"/>
      <c r="AG760" s="51"/>
      <c r="AH760" s="392"/>
      <c r="AI760" s="113"/>
      <c r="AJ760" s="113"/>
      <c r="AK760" s="249"/>
      <c r="AL760" s="119"/>
      <c r="AM760" s="119"/>
      <c r="AN760" s="52"/>
    </row>
    <row r="761" customFormat="false" ht="12.75" hidden="false" customHeight="false" outlineLevel="0" collapsed="false">
      <c r="A761" s="0"/>
      <c r="F761" s="113"/>
      <c r="G761" s="52"/>
      <c r="H761" s="391"/>
      <c r="I761" s="51"/>
      <c r="J761" s="51"/>
      <c r="K761" s="51"/>
      <c r="L761" s="51"/>
      <c r="M761" s="249"/>
      <c r="N761" s="119"/>
      <c r="AG761" s="51"/>
      <c r="AH761" s="51"/>
      <c r="AI761" s="51"/>
      <c r="AJ761" s="113"/>
      <c r="AK761" s="249"/>
      <c r="AL761" s="252"/>
      <c r="AM761" s="252"/>
      <c r="AN761" s="52"/>
    </row>
    <row r="762" customFormat="false" ht="12.75" hidden="false" customHeight="false" outlineLevel="0" collapsed="false">
      <c r="A762" s="339"/>
      <c r="F762" s="113"/>
      <c r="G762" s="52"/>
      <c r="H762" s="391"/>
      <c r="I762" s="51"/>
      <c r="J762" s="51"/>
      <c r="K762" s="51"/>
      <c r="L762" s="51"/>
      <c r="M762" s="249"/>
      <c r="N762" s="119"/>
      <c r="AG762" s="51"/>
      <c r="AH762" s="398"/>
      <c r="AI762" s="51"/>
      <c r="AJ762" s="113"/>
      <c r="AK762" s="249"/>
      <c r="AL762" s="119"/>
      <c r="AM762" s="119"/>
      <c r="AN762" s="52"/>
    </row>
    <row r="763" customFormat="false" ht="12.75" hidden="false" customHeight="false" outlineLevel="0" collapsed="false">
      <c r="A763" s="339"/>
      <c r="F763" s="113"/>
      <c r="G763" s="52"/>
      <c r="H763" s="391"/>
      <c r="I763" s="51"/>
      <c r="J763" s="51"/>
      <c r="K763" s="51"/>
      <c r="L763" s="51"/>
      <c r="M763" s="249"/>
      <c r="N763" s="119"/>
      <c r="AG763" s="51"/>
      <c r="AH763" s="113"/>
      <c r="AI763" s="113"/>
      <c r="AJ763" s="113"/>
      <c r="AK763" s="249"/>
      <c r="AL763" s="252"/>
      <c r="AM763" s="252"/>
      <c r="AN763" s="52"/>
    </row>
    <row r="764" customFormat="false" ht="12.75" hidden="false" customHeight="false" outlineLevel="0" collapsed="false">
      <c r="A764" s="339"/>
      <c r="F764" s="113"/>
      <c r="G764" s="52"/>
      <c r="H764" s="391"/>
      <c r="I764" s="51"/>
      <c r="J764" s="51"/>
      <c r="K764" s="51"/>
      <c r="L764" s="51"/>
      <c r="M764" s="249"/>
      <c r="N764" s="119"/>
      <c r="AG764" s="51"/>
      <c r="AH764" s="398"/>
      <c r="AI764" s="113"/>
      <c r="AJ764" s="113"/>
      <c r="AK764" s="249"/>
      <c r="AL764" s="119"/>
      <c r="AM764" s="119"/>
      <c r="AN764" s="52"/>
    </row>
    <row r="765" customFormat="false" ht="12.75" hidden="false" customHeight="false" outlineLevel="0" collapsed="false">
      <c r="A765" s="124"/>
      <c r="F765" s="113"/>
      <c r="G765" s="52"/>
      <c r="H765" s="391"/>
      <c r="I765" s="51"/>
      <c r="J765" s="51"/>
      <c r="K765" s="51"/>
      <c r="L765" s="51"/>
      <c r="M765" s="249"/>
      <c r="N765" s="119"/>
      <c r="AG765" s="51"/>
      <c r="AH765" s="394"/>
      <c r="AI765" s="51"/>
      <c r="AJ765" s="113"/>
      <c r="AK765" s="249"/>
      <c r="AL765" s="119"/>
      <c r="AM765" s="119"/>
      <c r="AN765" s="52"/>
    </row>
    <row r="766" customFormat="false" ht="12.75" hidden="false" customHeight="false" outlineLevel="0" collapsed="false">
      <c r="A766" s="0"/>
      <c r="F766" s="113"/>
      <c r="G766" s="52"/>
      <c r="H766" s="391"/>
      <c r="I766" s="51"/>
      <c r="J766" s="51"/>
      <c r="K766" s="51"/>
      <c r="L766" s="51"/>
      <c r="M766" s="249"/>
      <c r="N766" s="119"/>
      <c r="AG766" s="51"/>
      <c r="AH766" s="393"/>
      <c r="AI766" s="113"/>
      <c r="AJ766" s="113"/>
      <c r="AK766" s="249"/>
      <c r="AL766" s="119"/>
      <c r="AM766" s="119"/>
      <c r="AN766" s="52"/>
    </row>
    <row r="767" customFormat="false" ht="12.75" hidden="false" customHeight="false" outlineLevel="0" collapsed="false">
      <c r="A767" s="339"/>
      <c r="F767" s="113"/>
      <c r="G767" s="52"/>
      <c r="H767" s="391"/>
      <c r="I767" s="51"/>
      <c r="J767" s="51"/>
      <c r="K767" s="51"/>
      <c r="L767" s="51"/>
      <c r="M767" s="249"/>
      <c r="N767" s="119"/>
      <c r="AG767" s="51"/>
      <c r="AH767" s="51"/>
      <c r="AI767" s="51"/>
      <c r="AJ767" s="113"/>
      <c r="AK767" s="249"/>
      <c r="AL767" s="252"/>
      <c r="AM767" s="252"/>
      <c r="AN767" s="52"/>
    </row>
    <row r="768" customFormat="false" ht="12.75" hidden="false" customHeight="false" outlineLevel="0" collapsed="false">
      <c r="A768" s="0"/>
      <c r="F768" s="113"/>
      <c r="G768" s="52"/>
      <c r="H768" s="391"/>
      <c r="I768" s="51"/>
      <c r="J768" s="51"/>
      <c r="K768" s="51"/>
      <c r="L768" s="51"/>
      <c r="M768" s="249"/>
      <c r="N768" s="119"/>
      <c r="AG768" s="51"/>
      <c r="AH768" s="404"/>
      <c r="AI768" s="409"/>
      <c r="AJ768" s="113"/>
      <c r="AK768" s="249"/>
      <c r="AL768" s="119"/>
      <c r="AM768" s="119"/>
      <c r="AN768" s="52"/>
    </row>
    <row r="769" customFormat="false" ht="12.75" hidden="false" customHeight="false" outlineLevel="0" collapsed="false">
      <c r="A769" s="0"/>
      <c r="F769" s="113"/>
      <c r="G769" s="52"/>
      <c r="H769" s="391"/>
      <c r="I769" s="51"/>
      <c r="J769" s="51"/>
      <c r="K769" s="51"/>
      <c r="L769" s="51"/>
      <c r="M769" s="249"/>
      <c r="N769" s="119"/>
      <c r="AG769" s="51"/>
      <c r="AH769" s="113"/>
      <c r="AI769" s="404"/>
      <c r="AJ769" s="113"/>
      <c r="AK769" s="249"/>
      <c r="AL769" s="119"/>
      <c r="AM769" s="119"/>
      <c r="AN769" s="52"/>
    </row>
    <row r="770" customFormat="false" ht="12.75" hidden="false" customHeight="false" outlineLevel="0" collapsed="false">
      <c r="A770" s="0"/>
      <c r="F770" s="113"/>
      <c r="G770" s="52"/>
      <c r="H770" s="391"/>
      <c r="I770" s="51"/>
      <c r="J770" s="51"/>
      <c r="K770" s="51"/>
      <c r="L770" s="51"/>
      <c r="M770" s="249"/>
      <c r="N770" s="119"/>
      <c r="AG770" s="51"/>
      <c r="AH770" s="402"/>
      <c r="AI770" s="113"/>
      <c r="AJ770" s="113"/>
      <c r="AK770" s="249"/>
      <c r="AL770" s="119"/>
      <c r="AM770" s="119"/>
      <c r="AN770" s="52"/>
    </row>
    <row r="771" customFormat="false" ht="12.75" hidden="false" customHeight="false" outlineLevel="0" collapsed="false">
      <c r="A771" s="0"/>
      <c r="F771" s="113"/>
      <c r="G771" s="52"/>
      <c r="H771" s="391"/>
      <c r="I771" s="51"/>
      <c r="J771" s="51"/>
      <c r="K771" s="51"/>
      <c r="L771" s="51"/>
      <c r="M771" s="249"/>
      <c r="N771" s="119"/>
      <c r="AG771" s="51"/>
      <c r="AH771" s="398"/>
      <c r="AI771" s="51"/>
      <c r="AJ771" s="113"/>
      <c r="AK771" s="249"/>
      <c r="AL771" s="119"/>
      <c r="AM771" s="119"/>
      <c r="AN771" s="52"/>
    </row>
    <row r="772" customFormat="false" ht="12.75" hidden="false" customHeight="false" outlineLevel="0" collapsed="false">
      <c r="A772" s="339"/>
      <c r="F772" s="400"/>
      <c r="G772" s="52"/>
      <c r="H772" s="391"/>
      <c r="I772" s="51"/>
      <c r="J772" s="51"/>
      <c r="K772" s="51"/>
      <c r="L772" s="51"/>
      <c r="M772" s="249"/>
      <c r="N772" s="119"/>
      <c r="AG772" s="51"/>
      <c r="AH772" s="392"/>
      <c r="AI772" s="119"/>
      <c r="AJ772" s="113"/>
      <c r="AK772" s="249"/>
      <c r="AL772" s="119"/>
      <c r="AM772" s="119"/>
      <c r="AN772" s="52"/>
    </row>
    <row r="773" customFormat="false" ht="12.75" hidden="false" customHeight="false" outlineLevel="0" collapsed="false">
      <c r="A773" s="124"/>
      <c r="F773" s="113"/>
      <c r="G773" s="52"/>
      <c r="H773" s="391"/>
      <c r="I773" s="51"/>
      <c r="J773" s="51"/>
      <c r="K773" s="51"/>
      <c r="L773" s="51"/>
      <c r="M773" s="249"/>
      <c r="N773" s="119"/>
      <c r="AG773" s="51"/>
      <c r="AH773" s="113"/>
      <c r="AI773" s="51"/>
      <c r="AJ773" s="113"/>
      <c r="AK773" s="249"/>
      <c r="AL773" s="119"/>
      <c r="AM773" s="119"/>
      <c r="AN773" s="52"/>
    </row>
    <row r="774" customFormat="false" ht="12.75" hidden="false" customHeight="false" outlineLevel="0" collapsed="false">
      <c r="A774" s="339"/>
      <c r="F774" s="113"/>
      <c r="G774" s="52"/>
      <c r="H774" s="391"/>
      <c r="I774" s="51"/>
      <c r="J774" s="51"/>
      <c r="K774" s="51"/>
      <c r="L774" s="51"/>
      <c r="M774" s="249"/>
      <c r="N774" s="119"/>
      <c r="AG774" s="51"/>
      <c r="AH774" s="394"/>
      <c r="AI774" s="51"/>
      <c r="AJ774" s="113"/>
      <c r="AK774" s="249"/>
      <c r="AL774" s="119"/>
      <c r="AM774" s="119"/>
      <c r="AN774" s="52"/>
    </row>
    <row r="775" customFormat="false" ht="12.75" hidden="false" customHeight="false" outlineLevel="0" collapsed="false">
      <c r="A775" s="339"/>
      <c r="F775" s="113"/>
      <c r="G775" s="52"/>
      <c r="H775" s="391"/>
      <c r="I775" s="51"/>
      <c r="J775" s="51"/>
      <c r="K775" s="51"/>
      <c r="L775" s="51"/>
      <c r="M775" s="249"/>
      <c r="N775" s="119"/>
      <c r="AG775" s="51"/>
      <c r="AH775" s="402"/>
      <c r="AI775" s="51"/>
      <c r="AJ775" s="113"/>
      <c r="AK775" s="249"/>
      <c r="AL775" s="119"/>
      <c r="AM775" s="119"/>
      <c r="AN775" s="52"/>
    </row>
    <row r="776" customFormat="false" ht="12.75" hidden="false" customHeight="false" outlineLevel="0" collapsed="false">
      <c r="A776" s="0"/>
      <c r="F776" s="113"/>
      <c r="G776" s="52"/>
      <c r="H776" s="391"/>
      <c r="I776" s="51"/>
      <c r="J776" s="51"/>
      <c r="K776" s="51"/>
      <c r="L776" s="51"/>
      <c r="M776" s="249"/>
      <c r="N776" s="119"/>
      <c r="AG776" s="51"/>
      <c r="AH776" s="398"/>
      <c r="AI776" s="395"/>
      <c r="AJ776" s="113"/>
      <c r="AK776" s="249"/>
      <c r="AL776" s="119"/>
      <c r="AM776" s="119"/>
      <c r="AN776" s="52"/>
    </row>
    <row r="777" customFormat="false" ht="12.75" hidden="false" customHeight="false" outlineLevel="0" collapsed="false">
      <c r="A777" s="339"/>
      <c r="F777" s="113"/>
      <c r="G777" s="52"/>
      <c r="H777" s="391"/>
      <c r="I777" s="51"/>
      <c r="J777" s="51"/>
      <c r="K777" s="51"/>
      <c r="L777" s="51"/>
      <c r="M777" s="249"/>
      <c r="N777" s="119"/>
      <c r="AG777" s="51"/>
      <c r="AH777" s="398"/>
      <c r="AI777" s="404"/>
      <c r="AJ777" s="113"/>
      <c r="AK777" s="249"/>
      <c r="AL777" s="119"/>
      <c r="AM777" s="119"/>
      <c r="AN777" s="52"/>
    </row>
    <row r="778" customFormat="false" ht="12.75" hidden="false" customHeight="false" outlineLevel="0" collapsed="false">
      <c r="A778" s="339"/>
      <c r="F778" s="113"/>
      <c r="G778" s="52"/>
      <c r="H778" s="391"/>
      <c r="I778" s="51"/>
      <c r="J778" s="51"/>
      <c r="K778" s="51"/>
      <c r="L778" s="51"/>
      <c r="M778" s="249"/>
      <c r="N778" s="119"/>
      <c r="AG778" s="51"/>
      <c r="AH778" s="394"/>
      <c r="AI778" s="51"/>
      <c r="AJ778" s="113"/>
      <c r="AK778" s="249"/>
      <c r="AL778" s="119"/>
      <c r="AM778" s="119"/>
      <c r="AN778" s="52"/>
    </row>
    <row r="779" customFormat="false" ht="12.75" hidden="false" customHeight="false" outlineLevel="0" collapsed="false">
      <c r="A779" s="124"/>
      <c r="F779" s="113"/>
      <c r="G779" s="52"/>
      <c r="H779" s="391"/>
      <c r="I779" s="51"/>
      <c r="J779" s="51"/>
      <c r="K779" s="51"/>
      <c r="L779" s="51"/>
      <c r="M779" s="249"/>
      <c r="N779" s="119"/>
      <c r="AG779" s="51"/>
      <c r="AH779" s="393"/>
      <c r="AI779" s="51"/>
      <c r="AJ779" s="113"/>
      <c r="AK779" s="249"/>
      <c r="AL779" s="252"/>
      <c r="AM779" s="252"/>
      <c r="AN779" s="52"/>
    </row>
    <row r="780" customFormat="false" ht="12.75" hidden="false" customHeight="false" outlineLevel="0" collapsed="false">
      <c r="A780" s="0"/>
      <c r="F780" s="113"/>
      <c r="G780" s="52"/>
      <c r="H780" s="391"/>
      <c r="I780" s="51"/>
      <c r="J780" s="51"/>
      <c r="K780" s="51"/>
      <c r="L780" s="51"/>
      <c r="M780" s="249"/>
      <c r="N780" s="119"/>
      <c r="AG780" s="51"/>
      <c r="AH780" s="394"/>
      <c r="AI780" s="113"/>
      <c r="AJ780" s="113"/>
      <c r="AK780" s="249"/>
      <c r="AL780" s="119"/>
      <c r="AM780" s="119"/>
      <c r="AN780" s="52"/>
    </row>
    <row r="781" customFormat="false" ht="12.75" hidden="false" customHeight="false" outlineLevel="0" collapsed="false">
      <c r="A781" s="339"/>
      <c r="F781" s="119"/>
      <c r="G781" s="52"/>
      <c r="H781" s="391"/>
      <c r="I781" s="51"/>
      <c r="J781" s="51"/>
      <c r="K781" s="51"/>
      <c r="L781" s="51"/>
      <c r="M781" s="249"/>
      <c r="N781" s="119"/>
      <c r="AG781" s="51"/>
      <c r="AH781" s="398"/>
      <c r="AI781" s="395"/>
      <c r="AJ781" s="113"/>
      <c r="AK781" s="249"/>
      <c r="AL781" s="119"/>
      <c r="AM781" s="119"/>
      <c r="AN781" s="52"/>
    </row>
    <row r="782" customFormat="false" ht="12.75" hidden="false" customHeight="false" outlineLevel="0" collapsed="false">
      <c r="A782" s="339"/>
      <c r="F782" s="400"/>
      <c r="G782" s="52"/>
      <c r="H782" s="391"/>
      <c r="I782" s="51"/>
      <c r="J782" s="51"/>
      <c r="K782" s="51"/>
      <c r="L782" s="51"/>
      <c r="M782" s="249"/>
      <c r="N782" s="119"/>
      <c r="AG782" s="51"/>
      <c r="AH782" s="402"/>
      <c r="AI782" s="51"/>
      <c r="AJ782" s="113"/>
      <c r="AK782" s="249"/>
      <c r="AL782" s="119"/>
      <c r="AM782" s="119"/>
      <c r="AN782" s="52"/>
    </row>
    <row r="783" customFormat="false" ht="12.75" hidden="false" customHeight="false" outlineLevel="0" collapsed="false">
      <c r="A783" s="339"/>
      <c r="F783" s="113"/>
      <c r="G783" s="52"/>
      <c r="H783" s="391"/>
      <c r="I783" s="51"/>
      <c r="J783" s="51"/>
      <c r="K783" s="51"/>
      <c r="L783" s="51"/>
      <c r="M783" s="249"/>
      <c r="N783" s="119"/>
      <c r="AG783" s="51"/>
      <c r="AH783" s="414"/>
      <c r="AI783" s="414"/>
      <c r="AJ783" s="113"/>
      <c r="AK783" s="249"/>
      <c r="AL783" s="119"/>
      <c r="AM783" s="119"/>
      <c r="AN783" s="52"/>
    </row>
    <row r="784" customFormat="false" ht="12.75" hidden="false" customHeight="false" outlineLevel="0" collapsed="false">
      <c r="A784" s="339"/>
      <c r="F784" s="113"/>
      <c r="G784" s="52"/>
      <c r="H784" s="391"/>
      <c r="I784" s="51"/>
      <c r="J784" s="51"/>
      <c r="K784" s="51"/>
      <c r="L784" s="51"/>
      <c r="M784" s="249"/>
      <c r="N784" s="119"/>
      <c r="AG784" s="51"/>
      <c r="AH784" s="394"/>
      <c r="AI784" s="51"/>
      <c r="AJ784" s="113"/>
      <c r="AK784" s="249"/>
      <c r="AL784" s="119"/>
      <c r="AM784" s="119"/>
      <c r="AN784" s="52"/>
    </row>
    <row r="785" customFormat="false" ht="12.75" hidden="false" customHeight="false" outlineLevel="0" collapsed="false">
      <c r="A785" s="339"/>
      <c r="F785" s="113"/>
      <c r="G785" s="52"/>
      <c r="H785" s="391"/>
      <c r="I785" s="51"/>
      <c r="J785" s="51"/>
      <c r="K785" s="51"/>
      <c r="L785" s="51"/>
      <c r="M785" s="249"/>
      <c r="N785" s="119"/>
      <c r="AG785" s="51"/>
      <c r="AH785" s="51"/>
      <c r="AI785" s="51"/>
      <c r="AJ785" s="113"/>
      <c r="AK785" s="249"/>
      <c r="AL785" s="119"/>
      <c r="AM785" s="119"/>
      <c r="AN785" s="52"/>
    </row>
    <row r="786" customFormat="false" ht="12.75" hidden="false" customHeight="false" outlineLevel="0" collapsed="false">
      <c r="A786" s="339"/>
      <c r="F786" s="113"/>
      <c r="G786" s="52"/>
      <c r="H786" s="391"/>
      <c r="I786" s="51"/>
      <c r="J786" s="51"/>
      <c r="K786" s="51"/>
      <c r="L786" s="51"/>
      <c r="M786" s="249"/>
      <c r="N786" s="119"/>
      <c r="AG786" s="51"/>
      <c r="AH786" s="392"/>
      <c r="AI786" s="51"/>
      <c r="AJ786" s="113"/>
      <c r="AK786" s="249"/>
      <c r="AL786" s="119"/>
      <c r="AM786" s="119"/>
      <c r="AN786" s="52"/>
    </row>
    <row r="787" customFormat="false" ht="12.75" hidden="false" customHeight="false" outlineLevel="0" collapsed="false">
      <c r="A787" s="0"/>
      <c r="F787" s="113"/>
      <c r="G787" s="52"/>
      <c r="H787" s="391"/>
      <c r="I787" s="51"/>
      <c r="J787" s="51"/>
      <c r="K787" s="51"/>
      <c r="L787" s="51"/>
      <c r="M787" s="249"/>
      <c r="N787" s="119"/>
      <c r="AG787" s="51"/>
      <c r="AH787" s="113"/>
      <c r="AI787" s="113"/>
      <c r="AJ787" s="113"/>
      <c r="AK787" s="249"/>
      <c r="AL787" s="119"/>
      <c r="AM787" s="119"/>
      <c r="AN787" s="52"/>
    </row>
    <row r="788" customFormat="false" ht="12.75" hidden="false" customHeight="false" outlineLevel="0" collapsed="false">
      <c r="A788" s="339"/>
      <c r="F788" s="113"/>
      <c r="G788" s="52"/>
      <c r="H788" s="391"/>
      <c r="I788" s="51"/>
      <c r="J788" s="51"/>
      <c r="K788" s="51"/>
      <c r="L788" s="51"/>
      <c r="M788" s="249"/>
      <c r="N788" s="119"/>
      <c r="AG788" s="51"/>
      <c r="AH788" s="51"/>
      <c r="AI788" s="51"/>
      <c r="AJ788" s="113"/>
      <c r="AK788" s="249"/>
      <c r="AL788" s="119"/>
      <c r="AM788" s="119"/>
      <c r="AN788" s="52"/>
    </row>
    <row r="789" customFormat="false" ht="12.75" hidden="false" customHeight="false" outlineLevel="0" collapsed="false">
      <c r="A789" s="124"/>
      <c r="F789" s="113"/>
      <c r="G789" s="52"/>
      <c r="H789" s="391"/>
      <c r="I789" s="51"/>
      <c r="J789" s="51"/>
      <c r="K789" s="51"/>
      <c r="L789" s="51"/>
      <c r="M789" s="249"/>
      <c r="N789" s="119"/>
      <c r="AG789" s="51"/>
      <c r="AH789" s="394"/>
      <c r="AI789" s="51"/>
      <c r="AJ789" s="113"/>
      <c r="AK789" s="249"/>
      <c r="AL789" s="119"/>
      <c r="AM789" s="119"/>
      <c r="AN789" s="52"/>
    </row>
    <row r="790" customFormat="false" ht="12.75" hidden="false" customHeight="false" outlineLevel="0" collapsed="false">
      <c r="A790" s="339"/>
      <c r="F790" s="113"/>
      <c r="G790" s="52"/>
      <c r="H790" s="391"/>
      <c r="I790" s="51"/>
      <c r="J790" s="51"/>
      <c r="K790" s="51"/>
      <c r="L790" s="51"/>
      <c r="M790" s="249"/>
      <c r="N790" s="119"/>
      <c r="AG790" s="51"/>
      <c r="AH790" s="394"/>
      <c r="AI790" s="51"/>
      <c r="AJ790" s="113"/>
      <c r="AK790" s="249"/>
      <c r="AL790" s="119"/>
      <c r="AM790" s="119"/>
      <c r="AN790" s="52"/>
    </row>
    <row r="791" customFormat="false" ht="12.75" hidden="false" customHeight="false" outlineLevel="0" collapsed="false">
      <c r="A791" s="339"/>
      <c r="F791" s="113"/>
      <c r="G791" s="52"/>
      <c r="H791" s="391"/>
      <c r="I791" s="51"/>
      <c r="J791" s="51"/>
      <c r="K791" s="51"/>
      <c r="L791" s="51"/>
      <c r="M791" s="249"/>
      <c r="N791" s="119"/>
      <c r="AG791" s="51"/>
      <c r="AH791" s="51"/>
      <c r="AI791" s="395"/>
      <c r="AJ791" s="113"/>
      <c r="AK791" s="249"/>
      <c r="AL791" s="119"/>
      <c r="AM791" s="119"/>
      <c r="AN791" s="52"/>
    </row>
    <row r="792" customFormat="false" ht="12.75" hidden="false" customHeight="false" outlineLevel="0" collapsed="false">
      <c r="A792" s="124"/>
      <c r="F792" s="113"/>
      <c r="G792" s="52"/>
      <c r="H792" s="391"/>
      <c r="I792" s="51"/>
      <c r="J792" s="51"/>
      <c r="K792" s="51"/>
      <c r="L792" s="51"/>
      <c r="M792" s="249"/>
      <c r="N792" s="119"/>
      <c r="AG792" s="51"/>
      <c r="AH792" s="113"/>
      <c r="AI792" s="113"/>
      <c r="AJ792" s="113"/>
      <c r="AK792" s="249"/>
      <c r="AL792" s="119"/>
      <c r="AM792" s="119"/>
      <c r="AN792" s="52"/>
    </row>
    <row r="793" customFormat="false" ht="12.75" hidden="false" customHeight="false" outlineLevel="0" collapsed="false">
      <c r="A793" s="124"/>
      <c r="F793" s="400"/>
      <c r="G793" s="52"/>
      <c r="H793" s="391"/>
      <c r="I793" s="51"/>
      <c r="J793" s="51"/>
      <c r="K793" s="51"/>
      <c r="L793" s="51"/>
      <c r="M793" s="249"/>
      <c r="N793" s="119"/>
      <c r="AG793" s="51"/>
      <c r="AH793" s="404"/>
      <c r="AI793" s="404"/>
      <c r="AJ793" s="113"/>
      <c r="AK793" s="249"/>
      <c r="AL793" s="119"/>
      <c r="AM793" s="119"/>
      <c r="AN793" s="52"/>
    </row>
    <row r="794" customFormat="false" ht="12.75" hidden="false" customHeight="false" outlineLevel="0" collapsed="false">
      <c r="A794" s="124"/>
      <c r="F794" s="119"/>
      <c r="G794" s="52"/>
      <c r="H794" s="391"/>
      <c r="I794" s="51"/>
      <c r="J794" s="51"/>
      <c r="K794" s="51"/>
      <c r="L794" s="51"/>
      <c r="M794" s="249"/>
      <c r="N794" s="119"/>
      <c r="AG794" s="51"/>
      <c r="AH794" s="398"/>
      <c r="AI794" s="51"/>
      <c r="AJ794" s="113"/>
      <c r="AK794" s="249"/>
      <c r="AL794" s="119"/>
      <c r="AM794" s="119"/>
      <c r="AN794" s="52"/>
    </row>
    <row r="795" customFormat="false" ht="12.75" hidden="false" customHeight="false" outlineLevel="0" collapsed="false">
      <c r="A795" s="339"/>
      <c r="F795" s="113"/>
      <c r="G795" s="52"/>
      <c r="H795" s="391"/>
      <c r="I795" s="51"/>
      <c r="J795" s="51"/>
      <c r="K795" s="51"/>
      <c r="L795" s="51"/>
      <c r="M795" s="249"/>
      <c r="N795" s="119"/>
      <c r="AG795" s="51"/>
      <c r="AH795" s="113"/>
      <c r="AI795" s="113"/>
      <c r="AJ795" s="113"/>
      <c r="AK795" s="249"/>
      <c r="AL795" s="119"/>
      <c r="AM795" s="119"/>
      <c r="AN795" s="52"/>
    </row>
    <row r="796" customFormat="false" ht="12.75" hidden="false" customHeight="false" outlineLevel="0" collapsed="false">
      <c r="A796" s="339"/>
      <c r="F796" s="113"/>
      <c r="G796" s="52"/>
      <c r="H796" s="391"/>
      <c r="I796" s="51"/>
      <c r="J796" s="51"/>
      <c r="K796" s="51"/>
      <c r="L796" s="51"/>
      <c r="M796" s="249"/>
      <c r="N796" s="119"/>
      <c r="AG796" s="51"/>
      <c r="AH796" s="113"/>
      <c r="AI796" s="113"/>
      <c r="AJ796" s="113"/>
      <c r="AK796" s="249"/>
      <c r="AL796" s="119"/>
      <c r="AM796" s="119"/>
      <c r="AN796" s="52"/>
    </row>
    <row r="797" customFormat="false" ht="12.75" hidden="false" customHeight="false" outlineLevel="0" collapsed="false">
      <c r="A797" s="339"/>
      <c r="F797" s="400"/>
      <c r="G797" s="52"/>
      <c r="H797" s="391"/>
      <c r="I797" s="51"/>
      <c r="J797" s="51"/>
      <c r="K797" s="51"/>
      <c r="L797" s="51"/>
      <c r="M797" s="249"/>
      <c r="N797" s="119"/>
      <c r="AG797" s="51"/>
      <c r="AH797" s="392"/>
      <c r="AI797" s="51"/>
      <c r="AJ797" s="113"/>
      <c r="AK797" s="249"/>
      <c r="AL797" s="119"/>
      <c r="AM797" s="119"/>
      <c r="AN797" s="52"/>
    </row>
    <row r="798" customFormat="false" ht="12.75" hidden="false" customHeight="false" outlineLevel="0" collapsed="false">
      <c r="A798" s="339"/>
      <c r="F798" s="113"/>
      <c r="G798" s="52"/>
      <c r="H798" s="391"/>
      <c r="I798" s="51"/>
      <c r="J798" s="51"/>
      <c r="K798" s="51"/>
      <c r="L798" s="51"/>
      <c r="M798" s="249"/>
      <c r="N798" s="119"/>
      <c r="AG798" s="51"/>
      <c r="AH798" s="113"/>
      <c r="AI798" s="113"/>
      <c r="AJ798" s="113"/>
      <c r="AK798" s="249"/>
      <c r="AL798" s="119"/>
      <c r="AM798" s="119"/>
      <c r="AN798" s="52"/>
    </row>
    <row r="799" customFormat="false" ht="12.75" hidden="false" customHeight="false" outlineLevel="0" collapsed="false">
      <c r="A799" s="124"/>
      <c r="F799" s="113"/>
      <c r="G799" s="52"/>
      <c r="H799" s="391"/>
      <c r="I799" s="51"/>
      <c r="J799" s="51"/>
      <c r="K799" s="51"/>
      <c r="L799" s="51"/>
      <c r="M799" s="249"/>
      <c r="N799" s="119"/>
      <c r="AG799" s="51"/>
      <c r="AH799" s="398"/>
      <c r="AI799" s="51"/>
      <c r="AJ799" s="113"/>
      <c r="AK799" s="249"/>
      <c r="AL799" s="119"/>
      <c r="AM799" s="119"/>
      <c r="AN799" s="52"/>
    </row>
    <row r="800" customFormat="false" ht="12.75" hidden="false" customHeight="false" outlineLevel="0" collapsed="false">
      <c r="A800" s="339"/>
      <c r="F800" s="113"/>
      <c r="G800" s="52"/>
      <c r="H800" s="391"/>
      <c r="I800" s="51"/>
      <c r="J800" s="51"/>
      <c r="K800" s="51"/>
      <c r="L800" s="51"/>
      <c r="M800" s="249"/>
      <c r="N800" s="119"/>
      <c r="AG800" s="51"/>
      <c r="AH800" s="398"/>
      <c r="AI800" s="113"/>
      <c r="AJ800" s="113"/>
      <c r="AK800" s="249"/>
      <c r="AL800" s="252"/>
      <c r="AM800" s="252"/>
      <c r="AN800" s="52"/>
    </row>
    <row r="801" customFormat="false" ht="12.75" hidden="false" customHeight="false" outlineLevel="0" collapsed="false">
      <c r="A801" s="339"/>
      <c r="F801" s="113"/>
      <c r="G801" s="52"/>
      <c r="H801" s="391"/>
      <c r="I801" s="51"/>
      <c r="J801" s="51"/>
      <c r="K801" s="51"/>
      <c r="L801" s="51"/>
      <c r="M801" s="249"/>
      <c r="N801" s="119"/>
      <c r="AG801" s="51"/>
      <c r="AH801" s="113"/>
      <c r="AI801" s="113"/>
      <c r="AJ801" s="113"/>
      <c r="AK801" s="249"/>
      <c r="AL801" s="119"/>
      <c r="AM801" s="119"/>
      <c r="AN801" s="52"/>
    </row>
    <row r="802" customFormat="false" ht="12.75" hidden="false" customHeight="false" outlineLevel="0" collapsed="false">
      <c r="A802" s="339"/>
      <c r="F802" s="113"/>
      <c r="G802" s="52"/>
      <c r="H802" s="391"/>
      <c r="I802" s="51"/>
      <c r="J802" s="51"/>
      <c r="K802" s="51"/>
      <c r="L802" s="51"/>
      <c r="M802" s="249"/>
      <c r="N802" s="119"/>
      <c r="AG802" s="51"/>
      <c r="AH802" s="51"/>
      <c r="AI802" s="51"/>
      <c r="AJ802" s="113"/>
      <c r="AK802" s="249"/>
      <c r="AL802" s="119"/>
      <c r="AM802" s="119"/>
      <c r="AN802" s="52"/>
    </row>
    <row r="803" customFormat="false" ht="12.75" hidden="false" customHeight="false" outlineLevel="0" collapsed="false">
      <c r="A803" s="0"/>
      <c r="F803" s="113"/>
      <c r="G803" s="52"/>
      <c r="H803" s="391"/>
      <c r="I803" s="51"/>
      <c r="J803" s="51"/>
      <c r="K803" s="51"/>
      <c r="L803" s="51"/>
      <c r="M803" s="249"/>
      <c r="N803" s="119"/>
      <c r="AG803" s="51"/>
      <c r="AH803" s="113"/>
      <c r="AI803" s="113"/>
      <c r="AJ803" s="113"/>
      <c r="AK803" s="249"/>
      <c r="AL803" s="119"/>
      <c r="AM803" s="119"/>
      <c r="AN803" s="52"/>
    </row>
    <row r="804" customFormat="false" ht="12.75" hidden="false" customHeight="false" outlineLevel="0" collapsed="false">
      <c r="A804" s="0"/>
      <c r="F804" s="113"/>
      <c r="G804" s="52"/>
      <c r="H804" s="391"/>
      <c r="I804" s="51"/>
      <c r="J804" s="51"/>
      <c r="K804" s="51"/>
      <c r="L804" s="51"/>
      <c r="M804" s="249"/>
      <c r="N804" s="119"/>
      <c r="AG804" s="51"/>
      <c r="AH804" s="398"/>
      <c r="AI804" s="404"/>
      <c r="AJ804" s="113"/>
      <c r="AK804" s="249"/>
      <c r="AL804" s="119"/>
      <c r="AM804" s="119"/>
      <c r="AN804" s="52"/>
    </row>
    <row r="805" customFormat="false" ht="12.75" hidden="false" customHeight="false" outlineLevel="0" collapsed="false">
      <c r="A805" s="0"/>
      <c r="F805" s="113"/>
      <c r="G805" s="52"/>
      <c r="H805" s="391"/>
      <c r="I805" s="51"/>
      <c r="J805" s="51"/>
      <c r="K805" s="51"/>
      <c r="L805" s="51"/>
      <c r="M805" s="249"/>
      <c r="N805" s="119"/>
      <c r="AG805" s="51"/>
      <c r="AH805" s="113"/>
      <c r="AI805" s="113"/>
      <c r="AJ805" s="113"/>
      <c r="AK805" s="249"/>
      <c r="AL805" s="119"/>
      <c r="AM805" s="119"/>
      <c r="AN805" s="52"/>
    </row>
    <row r="806" customFormat="false" ht="12.75" hidden="false" customHeight="false" outlineLevel="0" collapsed="false">
      <c r="A806" s="0"/>
      <c r="F806" s="113"/>
      <c r="G806" s="52"/>
      <c r="H806" s="391"/>
      <c r="I806" s="51"/>
      <c r="J806" s="51"/>
      <c r="K806" s="51"/>
      <c r="L806" s="51"/>
      <c r="M806" s="249"/>
      <c r="N806" s="119"/>
      <c r="AG806" s="51"/>
      <c r="AH806" s="392"/>
      <c r="AI806" s="51"/>
      <c r="AJ806" s="113"/>
      <c r="AK806" s="249"/>
      <c r="AL806" s="119"/>
      <c r="AM806" s="119"/>
      <c r="AN806" s="52"/>
    </row>
    <row r="807" customFormat="false" ht="12.75" hidden="false" customHeight="false" outlineLevel="0" collapsed="false">
      <c r="A807" s="339"/>
      <c r="F807" s="400"/>
      <c r="G807" s="52"/>
      <c r="H807" s="391"/>
      <c r="I807" s="51"/>
      <c r="J807" s="51"/>
      <c r="K807" s="51"/>
      <c r="L807" s="51"/>
      <c r="M807" s="249"/>
      <c r="N807" s="119"/>
      <c r="AG807" s="51"/>
      <c r="AH807" s="394"/>
      <c r="AI807" s="51"/>
      <c r="AJ807" s="113"/>
      <c r="AK807" s="249"/>
      <c r="AL807" s="119"/>
      <c r="AM807" s="119"/>
      <c r="AN807" s="52"/>
    </row>
    <row r="808" customFormat="false" ht="12.75" hidden="false" customHeight="false" outlineLevel="0" collapsed="false">
      <c r="A808" s="339"/>
      <c r="F808" s="113"/>
      <c r="G808" s="52"/>
      <c r="H808" s="391"/>
      <c r="I808" s="51"/>
      <c r="J808" s="51"/>
      <c r="K808" s="51"/>
      <c r="L808" s="51"/>
      <c r="M808" s="249"/>
      <c r="N808" s="119"/>
      <c r="AG808" s="51"/>
      <c r="AH808" s="402"/>
      <c r="AI808" s="51"/>
      <c r="AJ808" s="113"/>
      <c r="AK808" s="249"/>
      <c r="AL808" s="119"/>
      <c r="AM808" s="119"/>
      <c r="AN808" s="52"/>
    </row>
    <row r="809" customFormat="false" ht="12.75" hidden="false" customHeight="false" outlineLevel="0" collapsed="false">
      <c r="A809" s="124"/>
      <c r="F809" s="113"/>
      <c r="G809" s="52"/>
      <c r="H809" s="391"/>
      <c r="I809" s="51"/>
      <c r="J809" s="51"/>
      <c r="K809" s="51"/>
      <c r="L809" s="51"/>
      <c r="M809" s="249"/>
      <c r="N809" s="119"/>
      <c r="AG809" s="51"/>
      <c r="AH809" s="51"/>
      <c r="AI809" s="51"/>
      <c r="AJ809" s="113"/>
      <c r="AK809" s="249"/>
      <c r="AL809" s="119"/>
      <c r="AM809" s="119"/>
      <c r="AN809" s="52"/>
    </row>
    <row r="810" customFormat="false" ht="12.75" hidden="false" customHeight="false" outlineLevel="0" collapsed="false">
      <c r="A810" s="339"/>
      <c r="F810" s="113"/>
      <c r="G810" s="52"/>
      <c r="H810" s="391"/>
      <c r="I810" s="51"/>
      <c r="J810" s="51"/>
      <c r="K810" s="51"/>
      <c r="L810" s="51"/>
      <c r="M810" s="249"/>
      <c r="N810" s="119"/>
      <c r="AG810" s="51"/>
      <c r="AH810" s="409"/>
      <c r="AI810" s="409"/>
      <c r="AJ810" s="113"/>
      <c r="AK810" s="249"/>
      <c r="AL810" s="119"/>
      <c r="AM810" s="119"/>
      <c r="AN810" s="52"/>
    </row>
    <row r="811" customFormat="false" ht="12.75" hidden="false" customHeight="false" outlineLevel="0" collapsed="false">
      <c r="A811" s="339"/>
      <c r="F811" s="113"/>
      <c r="G811" s="52"/>
      <c r="H811" s="391"/>
      <c r="I811" s="51"/>
      <c r="J811" s="51"/>
      <c r="K811" s="51"/>
      <c r="L811" s="51"/>
      <c r="M811" s="249"/>
      <c r="N811" s="119"/>
      <c r="AG811" s="51"/>
      <c r="AH811" s="398"/>
      <c r="AI811" s="395"/>
      <c r="AJ811" s="113"/>
      <c r="AK811" s="249"/>
      <c r="AL811" s="119"/>
      <c r="AM811" s="119"/>
      <c r="AN811" s="52"/>
    </row>
    <row r="812" customFormat="false" ht="12.75" hidden="false" customHeight="false" outlineLevel="0" collapsed="false">
      <c r="A812" s="124"/>
      <c r="F812" s="400"/>
      <c r="G812" s="52"/>
      <c r="H812" s="391"/>
      <c r="I812" s="51"/>
      <c r="J812" s="51"/>
      <c r="K812" s="51"/>
      <c r="L812" s="51"/>
      <c r="M812" s="249"/>
      <c r="N812" s="119"/>
      <c r="AG812" s="51"/>
      <c r="AH812" s="113"/>
      <c r="AI812" s="113"/>
      <c r="AJ812" s="113"/>
      <c r="AK812" s="249"/>
      <c r="AL812" s="119"/>
      <c r="AM812" s="119"/>
      <c r="AN812" s="52"/>
    </row>
    <row r="813" customFormat="false" ht="12.75" hidden="false" customHeight="false" outlineLevel="0" collapsed="false">
      <c r="A813" s="339"/>
      <c r="F813" s="113"/>
      <c r="G813" s="52"/>
      <c r="H813" s="391"/>
      <c r="I813" s="51"/>
      <c r="J813" s="51"/>
      <c r="K813" s="51"/>
      <c r="L813" s="51"/>
      <c r="M813" s="249"/>
      <c r="N813" s="119"/>
      <c r="AG813" s="51"/>
      <c r="AH813" s="393"/>
      <c r="AI813" s="113"/>
      <c r="AJ813" s="113"/>
      <c r="AK813" s="249"/>
      <c r="AL813" s="119"/>
      <c r="AM813" s="119"/>
      <c r="AN813" s="52"/>
    </row>
    <row r="814" customFormat="false" ht="12.75" hidden="false" customHeight="false" outlineLevel="0" collapsed="false">
      <c r="A814" s="339"/>
      <c r="F814" s="113"/>
      <c r="G814" s="52"/>
      <c r="H814" s="391"/>
      <c r="I814" s="51"/>
      <c r="J814" s="51"/>
      <c r="K814" s="51"/>
      <c r="L814" s="51"/>
      <c r="M814" s="249"/>
      <c r="N814" s="119"/>
      <c r="AG814" s="51"/>
      <c r="AH814" s="398"/>
      <c r="AI814" s="51"/>
      <c r="AJ814" s="113"/>
      <c r="AK814" s="249"/>
      <c r="AL814" s="119"/>
      <c r="AM814" s="119"/>
      <c r="AN814" s="52"/>
    </row>
    <row r="815" customFormat="false" ht="12.75" hidden="false" customHeight="false" outlineLevel="0" collapsed="false">
      <c r="A815" s="339"/>
      <c r="F815" s="113"/>
      <c r="G815" s="52"/>
      <c r="H815" s="391"/>
      <c r="I815" s="51"/>
      <c r="J815" s="51"/>
      <c r="K815" s="51"/>
      <c r="L815" s="51"/>
      <c r="M815" s="249"/>
      <c r="N815" s="119"/>
      <c r="AG815" s="51"/>
      <c r="AH815" s="393"/>
      <c r="AI815" s="51"/>
      <c r="AJ815" s="113"/>
      <c r="AK815" s="249"/>
      <c r="AL815" s="119"/>
      <c r="AM815" s="119"/>
      <c r="AN815" s="52"/>
    </row>
    <row r="816" customFormat="false" ht="12.75" hidden="false" customHeight="false" outlineLevel="0" collapsed="false">
      <c r="A816" s="339"/>
      <c r="F816" s="113"/>
      <c r="G816" s="52"/>
      <c r="H816" s="391"/>
      <c r="I816" s="51"/>
      <c r="J816" s="51"/>
      <c r="K816" s="51"/>
      <c r="L816" s="51"/>
      <c r="M816" s="249"/>
      <c r="N816" s="119"/>
      <c r="AG816" s="51"/>
      <c r="AH816" s="113"/>
      <c r="AI816" s="113"/>
      <c r="AJ816" s="113"/>
      <c r="AK816" s="249"/>
      <c r="AL816" s="252"/>
      <c r="AM816" s="252"/>
      <c r="AN816" s="52"/>
    </row>
    <row r="817" customFormat="false" ht="12.75" hidden="false" customHeight="false" outlineLevel="0" collapsed="false">
      <c r="A817" s="339"/>
      <c r="F817" s="113"/>
      <c r="G817" s="52"/>
      <c r="H817" s="391"/>
      <c r="I817" s="51"/>
      <c r="J817" s="51"/>
      <c r="K817" s="51"/>
      <c r="L817" s="51"/>
      <c r="M817" s="249"/>
      <c r="N817" s="119"/>
      <c r="AG817" s="51"/>
      <c r="AH817" s="392"/>
      <c r="AI817" s="113"/>
      <c r="AJ817" s="113"/>
      <c r="AK817" s="249"/>
      <c r="AL817" s="119"/>
      <c r="AM817" s="119"/>
      <c r="AN817" s="52"/>
    </row>
    <row r="818" customFormat="false" ht="12.75" hidden="false" customHeight="false" outlineLevel="0" collapsed="false">
      <c r="A818" s="339"/>
      <c r="F818" s="113"/>
      <c r="G818" s="52"/>
      <c r="H818" s="391"/>
      <c r="I818" s="51"/>
      <c r="J818" s="51"/>
      <c r="K818" s="51"/>
      <c r="L818" s="51"/>
      <c r="M818" s="249"/>
      <c r="N818" s="119"/>
      <c r="AG818" s="51"/>
      <c r="AH818" s="392"/>
      <c r="AI818" s="51"/>
      <c r="AJ818" s="113"/>
      <c r="AK818" s="249"/>
      <c r="AL818" s="119"/>
      <c r="AM818" s="119"/>
      <c r="AN818" s="52"/>
    </row>
    <row r="819" customFormat="false" ht="12.75" hidden="false" customHeight="false" outlineLevel="0" collapsed="false">
      <c r="A819" s="339"/>
      <c r="F819" s="113"/>
      <c r="G819" s="52"/>
      <c r="H819" s="391"/>
      <c r="I819" s="51"/>
      <c r="J819" s="51"/>
      <c r="K819" s="51"/>
      <c r="L819" s="51"/>
      <c r="M819" s="249"/>
      <c r="N819" s="119"/>
      <c r="AG819" s="51"/>
      <c r="AH819" s="392"/>
      <c r="AI819" s="392"/>
      <c r="AJ819" s="113"/>
      <c r="AK819" s="249"/>
      <c r="AL819" s="119"/>
      <c r="AM819" s="119"/>
      <c r="AN819" s="52"/>
    </row>
    <row r="820" customFormat="false" ht="12.75" hidden="false" customHeight="false" outlineLevel="0" collapsed="false">
      <c r="A820" s="339"/>
      <c r="F820" s="113"/>
      <c r="G820" s="52"/>
      <c r="H820" s="391"/>
      <c r="I820" s="51"/>
      <c r="J820" s="51"/>
      <c r="K820" s="51"/>
      <c r="L820" s="51"/>
      <c r="M820" s="249"/>
      <c r="N820" s="119"/>
      <c r="AG820" s="51"/>
      <c r="AH820" s="393"/>
      <c r="AI820" s="51"/>
      <c r="AJ820" s="113"/>
      <c r="AK820" s="249"/>
      <c r="AL820" s="252"/>
      <c r="AM820" s="252"/>
      <c r="AN820" s="52"/>
    </row>
    <row r="821" customFormat="false" ht="12.75" hidden="false" customHeight="false" outlineLevel="0" collapsed="false">
      <c r="A821" s="339"/>
      <c r="F821" s="113"/>
      <c r="G821" s="52"/>
      <c r="H821" s="391"/>
      <c r="I821" s="51"/>
      <c r="J821" s="51"/>
      <c r="K821" s="51"/>
      <c r="L821" s="51"/>
      <c r="M821" s="249"/>
      <c r="N821" s="119"/>
      <c r="AG821" s="51"/>
      <c r="AH821" s="51"/>
      <c r="AI821" s="51"/>
      <c r="AJ821" s="113"/>
      <c r="AK821" s="249"/>
      <c r="AL821" s="119"/>
      <c r="AM821" s="119"/>
      <c r="AN821" s="52"/>
    </row>
    <row r="822" customFormat="false" ht="12.75" hidden="false" customHeight="false" outlineLevel="0" collapsed="false">
      <c r="A822" s="124"/>
      <c r="F822" s="400"/>
      <c r="G822" s="52"/>
      <c r="H822" s="391"/>
      <c r="I822" s="51"/>
      <c r="J822" s="51"/>
      <c r="K822" s="51"/>
      <c r="L822" s="51"/>
      <c r="M822" s="249"/>
      <c r="N822" s="119"/>
      <c r="AG822" s="51"/>
      <c r="AH822" s="392"/>
      <c r="AI822" s="113"/>
      <c r="AJ822" s="113"/>
      <c r="AK822" s="249"/>
      <c r="AL822" s="119"/>
      <c r="AM822" s="119"/>
      <c r="AN822" s="52"/>
    </row>
    <row r="823" customFormat="false" ht="12.75" hidden="false" customHeight="false" outlineLevel="0" collapsed="false">
      <c r="A823" s="339"/>
      <c r="F823" s="113"/>
      <c r="G823" s="52"/>
      <c r="H823" s="391"/>
      <c r="I823" s="51"/>
      <c r="J823" s="51"/>
      <c r="K823" s="51"/>
      <c r="L823" s="51"/>
      <c r="M823" s="249"/>
      <c r="N823" s="119"/>
      <c r="AG823" s="51"/>
      <c r="AH823" s="402"/>
      <c r="AI823" s="113"/>
      <c r="AJ823" s="113"/>
      <c r="AK823" s="249"/>
      <c r="AL823" s="119"/>
      <c r="AM823" s="119"/>
      <c r="AN823" s="52"/>
    </row>
    <row r="824" customFormat="false" ht="12.75" hidden="false" customHeight="false" outlineLevel="0" collapsed="false">
      <c r="A824" s="339"/>
      <c r="F824" s="113"/>
      <c r="G824" s="52"/>
      <c r="H824" s="391"/>
      <c r="I824" s="51"/>
      <c r="J824" s="51"/>
      <c r="K824" s="51"/>
      <c r="L824" s="51"/>
      <c r="M824" s="249"/>
      <c r="N824" s="119"/>
      <c r="AG824" s="51"/>
      <c r="AH824" s="51"/>
      <c r="AI824" s="119"/>
      <c r="AJ824" s="113"/>
      <c r="AK824" s="249"/>
      <c r="AL824" s="119"/>
      <c r="AM824" s="119"/>
      <c r="AN824" s="52"/>
    </row>
    <row r="825" customFormat="false" ht="12.75" hidden="false" customHeight="false" outlineLevel="0" collapsed="false">
      <c r="A825" s="0"/>
      <c r="F825" s="119"/>
      <c r="G825" s="52"/>
      <c r="H825" s="391"/>
      <c r="I825" s="51"/>
      <c r="J825" s="51"/>
      <c r="K825" s="51"/>
      <c r="L825" s="51"/>
      <c r="M825" s="249"/>
      <c r="N825" s="119"/>
      <c r="AG825" s="51"/>
      <c r="AH825" s="51"/>
      <c r="AI825" s="51"/>
      <c r="AJ825" s="113"/>
      <c r="AK825" s="249"/>
      <c r="AL825" s="119"/>
      <c r="AM825" s="119"/>
      <c r="AN825" s="52"/>
    </row>
    <row r="826" customFormat="false" ht="12.75" hidden="false" customHeight="false" outlineLevel="0" collapsed="false">
      <c r="A826" s="339"/>
      <c r="F826" s="400"/>
      <c r="G826" s="52"/>
      <c r="H826" s="391"/>
      <c r="I826" s="51"/>
      <c r="J826" s="51"/>
      <c r="K826" s="51"/>
      <c r="L826" s="51"/>
      <c r="M826" s="249"/>
      <c r="N826" s="119"/>
      <c r="AG826" s="51"/>
      <c r="AH826" s="393"/>
      <c r="AI826" s="395"/>
      <c r="AJ826" s="113"/>
      <c r="AK826" s="249"/>
      <c r="AL826" s="119"/>
      <c r="AM826" s="119"/>
      <c r="AN826" s="52"/>
    </row>
    <row r="827" customFormat="false" ht="12.75" hidden="false" customHeight="false" outlineLevel="0" collapsed="false">
      <c r="A827" s="0"/>
      <c r="F827" s="113"/>
      <c r="G827" s="52"/>
      <c r="H827" s="391"/>
      <c r="I827" s="51"/>
      <c r="J827" s="51"/>
      <c r="K827" s="51"/>
      <c r="L827" s="51"/>
      <c r="M827" s="249"/>
      <c r="N827" s="119"/>
      <c r="AG827" s="51"/>
      <c r="AH827" s="51"/>
      <c r="AI827" s="113"/>
      <c r="AJ827" s="113"/>
      <c r="AK827" s="249"/>
      <c r="AL827" s="119"/>
      <c r="AM827" s="119"/>
      <c r="AN827" s="52"/>
    </row>
    <row r="828" customFormat="false" ht="12.75" hidden="false" customHeight="false" outlineLevel="0" collapsed="false">
      <c r="A828" s="339"/>
      <c r="F828" s="400"/>
      <c r="G828" s="52"/>
      <c r="H828" s="391"/>
      <c r="I828" s="51"/>
      <c r="J828" s="51"/>
      <c r="K828" s="51"/>
      <c r="L828" s="51"/>
      <c r="M828" s="249"/>
      <c r="N828" s="119"/>
      <c r="AG828" s="51"/>
      <c r="AH828" s="113"/>
      <c r="AI828" s="113"/>
      <c r="AJ828" s="113"/>
      <c r="AK828" s="249"/>
      <c r="AL828" s="119"/>
      <c r="AM828" s="119"/>
      <c r="AN828" s="52"/>
    </row>
    <row r="829" customFormat="false" ht="12.75" hidden="false" customHeight="false" outlineLevel="0" collapsed="false">
      <c r="A829" s="124"/>
      <c r="F829" s="113"/>
      <c r="G829" s="52"/>
      <c r="H829" s="391"/>
      <c r="I829" s="51"/>
      <c r="J829" s="51"/>
      <c r="K829" s="51"/>
      <c r="L829" s="51"/>
      <c r="M829" s="249"/>
      <c r="N829" s="119"/>
      <c r="AG829" s="51"/>
      <c r="AH829" s="51"/>
      <c r="AI829" s="51"/>
      <c r="AJ829" s="113"/>
      <c r="AK829" s="249"/>
      <c r="AL829" s="252"/>
      <c r="AM829" s="252"/>
      <c r="AN829" s="52"/>
    </row>
    <row r="830" customFormat="false" ht="12.75" hidden="false" customHeight="false" outlineLevel="0" collapsed="false">
      <c r="A830" s="124"/>
      <c r="F830" s="113"/>
      <c r="G830" s="52"/>
      <c r="H830" s="391"/>
      <c r="I830" s="51"/>
      <c r="J830" s="51"/>
      <c r="K830" s="51"/>
      <c r="L830" s="51"/>
      <c r="M830" s="249"/>
      <c r="N830" s="119"/>
      <c r="AG830" s="51"/>
      <c r="AH830" s="402"/>
      <c r="AI830" s="113"/>
      <c r="AJ830" s="113"/>
      <c r="AK830" s="249"/>
      <c r="AL830" s="119"/>
      <c r="AM830" s="119"/>
      <c r="AN830" s="52"/>
    </row>
    <row r="831" customFormat="false" ht="12.75" hidden="false" customHeight="false" outlineLevel="0" collapsed="false">
      <c r="A831" s="339"/>
      <c r="F831" s="113"/>
      <c r="G831" s="52"/>
      <c r="H831" s="391"/>
      <c r="I831" s="51"/>
      <c r="J831" s="51"/>
      <c r="K831" s="51"/>
      <c r="L831" s="51"/>
      <c r="M831" s="249"/>
      <c r="N831" s="119"/>
      <c r="AG831" s="51"/>
      <c r="AH831" s="51"/>
      <c r="AI831" s="51"/>
      <c r="AJ831" s="113"/>
      <c r="AK831" s="249"/>
      <c r="AL831" s="119"/>
      <c r="AM831" s="119"/>
      <c r="AN831" s="52"/>
    </row>
    <row r="832" customFormat="false" ht="12.75" hidden="false" customHeight="false" outlineLevel="0" collapsed="false">
      <c r="A832" s="124"/>
      <c r="F832" s="113"/>
      <c r="G832" s="52"/>
      <c r="H832" s="391"/>
      <c r="I832" s="51"/>
      <c r="J832" s="51"/>
      <c r="K832" s="51"/>
      <c r="L832" s="51"/>
      <c r="M832" s="249"/>
      <c r="N832" s="119"/>
      <c r="AG832" s="51"/>
      <c r="AH832" s="393"/>
      <c r="AI832" s="51"/>
      <c r="AJ832" s="113"/>
      <c r="AK832" s="249"/>
      <c r="AL832" s="119"/>
      <c r="AM832" s="119"/>
      <c r="AN832" s="52"/>
    </row>
    <row r="833" customFormat="false" ht="12.75" hidden="false" customHeight="false" outlineLevel="0" collapsed="false">
      <c r="A833" s="339"/>
      <c r="F833" s="119"/>
      <c r="G833" s="52"/>
      <c r="H833" s="391"/>
      <c r="I833" s="51"/>
      <c r="J833" s="51"/>
      <c r="K833" s="51"/>
      <c r="L833" s="51"/>
      <c r="M833" s="249"/>
      <c r="N833" s="119"/>
      <c r="AG833" s="51"/>
      <c r="AH833" s="402"/>
      <c r="AI833" s="51"/>
      <c r="AJ833" s="113"/>
      <c r="AK833" s="249"/>
      <c r="AL833" s="119"/>
      <c r="AM833" s="119"/>
      <c r="AN833" s="52"/>
    </row>
    <row r="834" customFormat="false" ht="12.75" hidden="false" customHeight="false" outlineLevel="0" collapsed="false">
      <c r="A834" s="0"/>
      <c r="F834" s="113"/>
      <c r="G834" s="52"/>
      <c r="H834" s="391"/>
      <c r="I834" s="51"/>
      <c r="J834" s="51"/>
      <c r="K834" s="51"/>
      <c r="L834" s="51"/>
      <c r="M834" s="249"/>
      <c r="N834" s="119"/>
      <c r="AG834" s="51"/>
      <c r="AH834" s="113"/>
      <c r="AI834" s="113"/>
      <c r="AJ834" s="113"/>
      <c r="AK834" s="249"/>
      <c r="AL834" s="119"/>
      <c r="AM834" s="119"/>
      <c r="AN834" s="52"/>
    </row>
    <row r="835" customFormat="false" ht="12.75" hidden="false" customHeight="false" outlineLevel="0" collapsed="false">
      <c r="A835" s="339"/>
      <c r="F835" s="400"/>
      <c r="G835" s="52"/>
      <c r="H835" s="391"/>
      <c r="I835" s="51"/>
      <c r="J835" s="51"/>
      <c r="K835" s="51"/>
      <c r="L835" s="51"/>
      <c r="M835" s="249"/>
      <c r="N835" s="119"/>
      <c r="AG835" s="51"/>
      <c r="AH835" s="398"/>
      <c r="AI835" s="113"/>
      <c r="AJ835" s="113"/>
      <c r="AK835" s="249"/>
      <c r="AL835" s="119"/>
      <c r="AM835" s="119"/>
      <c r="AN835" s="52"/>
    </row>
    <row r="836" customFormat="false" ht="12.75" hidden="false" customHeight="false" outlineLevel="0" collapsed="false">
      <c r="A836" s="339"/>
      <c r="F836" s="113"/>
      <c r="G836" s="52"/>
      <c r="H836" s="391"/>
      <c r="I836" s="51"/>
      <c r="J836" s="51"/>
      <c r="K836" s="51"/>
      <c r="L836" s="51"/>
      <c r="M836" s="249"/>
      <c r="N836" s="119"/>
      <c r="AG836" s="51"/>
      <c r="AH836" s="392"/>
      <c r="AI836" s="113"/>
      <c r="AJ836" s="113"/>
      <c r="AK836" s="249"/>
      <c r="AL836" s="252"/>
      <c r="AM836" s="252"/>
      <c r="AN836" s="52"/>
    </row>
    <row r="837" customFormat="false" ht="12.75" hidden="false" customHeight="false" outlineLevel="0" collapsed="false">
      <c r="A837" s="339"/>
      <c r="F837" s="113"/>
      <c r="G837" s="52"/>
      <c r="H837" s="391"/>
      <c r="I837" s="51"/>
      <c r="J837" s="51"/>
      <c r="K837" s="51"/>
      <c r="L837" s="51"/>
      <c r="M837" s="249"/>
      <c r="N837" s="119"/>
      <c r="AG837" s="51"/>
      <c r="AH837" s="392"/>
      <c r="AI837" s="113"/>
      <c r="AJ837" s="113"/>
      <c r="AK837" s="249"/>
      <c r="AL837" s="119"/>
      <c r="AM837" s="119"/>
      <c r="AN837" s="52"/>
    </row>
    <row r="838" customFormat="false" ht="12.75" hidden="false" customHeight="false" outlineLevel="0" collapsed="false">
      <c r="A838" s="0"/>
      <c r="F838" s="113"/>
      <c r="G838" s="52"/>
      <c r="H838" s="391"/>
      <c r="I838" s="51"/>
      <c r="J838" s="51"/>
      <c r="K838" s="51"/>
      <c r="L838" s="51"/>
      <c r="M838" s="249"/>
      <c r="N838" s="119"/>
      <c r="AG838" s="51"/>
      <c r="AH838" s="51"/>
      <c r="AI838" s="51"/>
      <c r="AJ838" s="113"/>
      <c r="AK838" s="249"/>
      <c r="AL838" s="119"/>
      <c r="AM838" s="119"/>
      <c r="AN838" s="52"/>
    </row>
    <row r="839" customFormat="false" ht="12.75" hidden="false" customHeight="false" outlineLevel="0" collapsed="false">
      <c r="A839" s="339"/>
      <c r="F839" s="113"/>
      <c r="G839" s="52"/>
      <c r="H839" s="391"/>
      <c r="I839" s="51"/>
      <c r="J839" s="51"/>
      <c r="K839" s="51"/>
      <c r="L839" s="51"/>
      <c r="M839" s="249"/>
      <c r="N839" s="119"/>
      <c r="AG839" s="51"/>
      <c r="AH839" s="113"/>
      <c r="AI839" s="113"/>
      <c r="AJ839" s="113"/>
      <c r="AK839" s="249"/>
      <c r="AL839" s="119"/>
      <c r="AM839" s="119"/>
      <c r="AN839" s="52"/>
    </row>
    <row r="840" customFormat="false" ht="12.75" hidden="false" customHeight="false" outlineLevel="0" collapsed="false">
      <c r="A840" s="339"/>
      <c r="F840" s="400"/>
      <c r="G840" s="52"/>
      <c r="H840" s="391"/>
      <c r="I840" s="51"/>
      <c r="J840" s="51"/>
      <c r="K840" s="51"/>
      <c r="L840" s="51"/>
      <c r="M840" s="249"/>
      <c r="N840" s="119"/>
      <c r="AG840" s="51"/>
      <c r="AH840" s="394"/>
      <c r="AI840" s="51"/>
      <c r="AJ840" s="113"/>
      <c r="AK840" s="249"/>
      <c r="AL840" s="119"/>
      <c r="AM840" s="119"/>
      <c r="AN840" s="52"/>
    </row>
    <row r="841" customFormat="false" ht="12.75" hidden="false" customHeight="false" outlineLevel="0" collapsed="false">
      <c r="A841" s="339"/>
      <c r="F841" s="113"/>
      <c r="G841" s="52"/>
      <c r="H841" s="391"/>
      <c r="I841" s="51"/>
      <c r="J841" s="51"/>
      <c r="K841" s="51"/>
      <c r="L841" s="51"/>
      <c r="M841" s="249"/>
      <c r="N841" s="119"/>
      <c r="AG841" s="51"/>
      <c r="AH841" s="394"/>
      <c r="AI841" s="397"/>
      <c r="AJ841" s="113"/>
      <c r="AK841" s="249"/>
      <c r="AL841" s="119"/>
      <c r="AM841" s="119"/>
      <c r="AN841" s="52"/>
    </row>
    <row r="842" customFormat="false" ht="12.75" hidden="false" customHeight="false" outlineLevel="0" collapsed="false">
      <c r="A842" s="124"/>
      <c r="F842" s="113"/>
      <c r="G842" s="52"/>
      <c r="H842" s="391"/>
      <c r="I842" s="51"/>
      <c r="J842" s="51"/>
      <c r="K842" s="51"/>
      <c r="L842" s="51"/>
      <c r="M842" s="249"/>
      <c r="N842" s="119"/>
      <c r="AG842" s="51"/>
      <c r="AH842" s="392"/>
      <c r="AI842" s="51"/>
      <c r="AJ842" s="113"/>
      <c r="AK842" s="249"/>
      <c r="AL842" s="119"/>
      <c r="AM842" s="119"/>
      <c r="AN842" s="52"/>
    </row>
    <row r="843" customFormat="false" ht="12.75" hidden="false" customHeight="false" outlineLevel="0" collapsed="false">
      <c r="A843" s="124"/>
      <c r="F843" s="113"/>
      <c r="G843" s="52"/>
      <c r="H843" s="391"/>
      <c r="I843" s="51"/>
      <c r="J843" s="51"/>
      <c r="K843" s="51"/>
      <c r="L843" s="51"/>
      <c r="M843" s="249"/>
      <c r="N843" s="119"/>
      <c r="AG843" s="51"/>
      <c r="AH843" s="113"/>
      <c r="AI843" s="113"/>
      <c r="AJ843" s="113"/>
      <c r="AK843" s="249"/>
      <c r="AL843" s="119"/>
      <c r="AM843" s="119"/>
      <c r="AN843" s="52"/>
    </row>
    <row r="844" customFormat="false" ht="12.75" hidden="false" customHeight="false" outlineLevel="0" collapsed="false">
      <c r="A844" s="339"/>
      <c r="F844" s="113"/>
      <c r="G844" s="52"/>
      <c r="H844" s="391"/>
      <c r="I844" s="51"/>
      <c r="J844" s="51"/>
      <c r="K844" s="51"/>
      <c r="L844" s="51"/>
      <c r="M844" s="249"/>
      <c r="N844" s="119"/>
      <c r="AG844" s="51"/>
      <c r="AH844" s="113"/>
      <c r="AI844" s="113"/>
      <c r="AJ844" s="113"/>
      <c r="AK844" s="249"/>
      <c r="AL844" s="119"/>
      <c r="AM844" s="119"/>
      <c r="AN844" s="52"/>
    </row>
    <row r="845" customFormat="false" ht="12.75" hidden="false" customHeight="false" outlineLevel="0" collapsed="false">
      <c r="A845" s="124"/>
      <c r="F845" s="410"/>
      <c r="G845" s="52"/>
      <c r="H845" s="391"/>
      <c r="I845" s="51"/>
      <c r="J845" s="51"/>
      <c r="K845" s="51"/>
      <c r="L845" s="51"/>
      <c r="M845" s="249"/>
      <c r="N845" s="119"/>
      <c r="AG845" s="51"/>
      <c r="AH845" s="113"/>
      <c r="AI845" s="113"/>
      <c r="AJ845" s="113"/>
      <c r="AK845" s="249"/>
      <c r="AL845" s="119"/>
      <c r="AM845" s="119"/>
      <c r="AN845" s="52"/>
    </row>
    <row r="846" customFormat="false" ht="12.75" hidden="false" customHeight="false" outlineLevel="0" collapsed="false">
      <c r="A846" s="0"/>
      <c r="F846" s="113"/>
      <c r="G846" s="52"/>
      <c r="H846" s="391"/>
      <c r="I846" s="51"/>
      <c r="J846" s="51"/>
      <c r="K846" s="51"/>
      <c r="L846" s="51"/>
      <c r="M846" s="249"/>
      <c r="N846" s="119"/>
      <c r="AG846" s="51"/>
      <c r="AH846" s="113"/>
      <c r="AI846" s="113"/>
      <c r="AJ846" s="113"/>
      <c r="AK846" s="249"/>
      <c r="AL846" s="119"/>
      <c r="AM846" s="119"/>
      <c r="AN846" s="52"/>
    </row>
    <row r="847" customFormat="false" ht="12.75" hidden="false" customHeight="false" outlineLevel="0" collapsed="false">
      <c r="A847" s="339"/>
      <c r="F847" s="113"/>
      <c r="G847" s="52"/>
      <c r="H847" s="391"/>
      <c r="I847" s="51"/>
      <c r="J847" s="51"/>
      <c r="K847" s="51"/>
      <c r="L847" s="51"/>
      <c r="M847" s="249"/>
      <c r="N847" s="119"/>
      <c r="AG847" s="51"/>
      <c r="AH847" s="119"/>
      <c r="AI847" s="51"/>
      <c r="AJ847" s="113"/>
      <c r="AK847" s="249"/>
      <c r="AL847" s="119"/>
      <c r="AM847" s="119"/>
      <c r="AN847" s="52"/>
    </row>
    <row r="848" customFormat="false" ht="12.75" hidden="false" customHeight="false" outlineLevel="0" collapsed="false">
      <c r="A848" s="339"/>
      <c r="F848" s="400"/>
      <c r="G848" s="52"/>
      <c r="H848" s="391"/>
      <c r="I848" s="51"/>
      <c r="J848" s="51"/>
      <c r="K848" s="51"/>
      <c r="L848" s="51"/>
      <c r="M848" s="249"/>
      <c r="N848" s="119"/>
      <c r="AG848" s="51"/>
      <c r="AH848" s="392"/>
      <c r="AI848" s="51"/>
      <c r="AJ848" s="113"/>
      <c r="AK848" s="249"/>
      <c r="AL848" s="119"/>
      <c r="AM848" s="119"/>
      <c r="AN848" s="52"/>
    </row>
    <row r="849" customFormat="false" ht="12.75" hidden="false" customHeight="false" outlineLevel="0" collapsed="false">
      <c r="A849" s="339"/>
      <c r="F849" s="113"/>
      <c r="G849" s="52"/>
      <c r="H849" s="391"/>
      <c r="I849" s="51"/>
      <c r="J849" s="51"/>
      <c r="K849" s="51"/>
      <c r="L849" s="51"/>
      <c r="M849" s="249"/>
      <c r="N849" s="119"/>
      <c r="AG849" s="51"/>
      <c r="AH849" s="113"/>
      <c r="AI849" s="113"/>
      <c r="AJ849" s="113"/>
      <c r="AK849" s="249"/>
      <c r="AL849" s="119"/>
      <c r="AM849" s="119"/>
      <c r="AN849" s="52"/>
    </row>
    <row r="850" customFormat="false" ht="12.75" hidden="false" customHeight="false" outlineLevel="0" collapsed="false">
      <c r="A850" s="124"/>
      <c r="F850" s="113"/>
      <c r="G850" s="52"/>
      <c r="H850" s="391"/>
      <c r="I850" s="51"/>
      <c r="J850" s="51"/>
      <c r="K850" s="51"/>
      <c r="L850" s="51"/>
      <c r="M850" s="249"/>
      <c r="N850" s="119"/>
      <c r="AG850" s="51"/>
      <c r="AH850" s="113"/>
      <c r="AI850" s="51"/>
      <c r="AJ850" s="113"/>
      <c r="AK850" s="249"/>
      <c r="AL850" s="252"/>
      <c r="AM850" s="252"/>
      <c r="AN850" s="52"/>
    </row>
    <row r="851" customFormat="false" ht="12.75" hidden="false" customHeight="false" outlineLevel="0" collapsed="false">
      <c r="A851" s="339"/>
      <c r="F851" s="113"/>
      <c r="G851" s="52"/>
      <c r="H851" s="391"/>
      <c r="I851" s="51"/>
      <c r="J851" s="51"/>
      <c r="K851" s="51"/>
      <c r="L851" s="51"/>
      <c r="M851" s="249"/>
      <c r="N851" s="119"/>
      <c r="AG851" s="51"/>
      <c r="AH851" s="113"/>
      <c r="AI851" s="113"/>
      <c r="AJ851" s="113"/>
      <c r="AK851" s="249"/>
      <c r="AL851" s="119"/>
      <c r="AM851" s="119"/>
      <c r="AN851" s="52"/>
    </row>
    <row r="852" customFormat="false" ht="12.75" hidden="false" customHeight="false" outlineLevel="0" collapsed="false">
      <c r="A852" s="339"/>
      <c r="F852" s="113"/>
      <c r="G852" s="52"/>
      <c r="H852" s="391"/>
      <c r="I852" s="51"/>
      <c r="J852" s="51"/>
      <c r="K852" s="51"/>
      <c r="L852" s="51"/>
      <c r="M852" s="249"/>
      <c r="N852" s="119"/>
      <c r="AG852" s="51"/>
      <c r="AH852" s="113"/>
      <c r="AI852" s="113"/>
      <c r="AJ852" s="113"/>
      <c r="AK852" s="249"/>
      <c r="AL852" s="119"/>
      <c r="AM852" s="119"/>
      <c r="AN852" s="52"/>
    </row>
    <row r="853" customFormat="false" ht="12.75" hidden="false" customHeight="false" outlineLevel="0" collapsed="false">
      <c r="A853" s="0"/>
      <c r="F853" s="113"/>
      <c r="G853" s="52"/>
      <c r="H853" s="391"/>
      <c r="I853" s="51"/>
      <c r="J853" s="51"/>
      <c r="K853" s="51"/>
      <c r="L853" s="51"/>
      <c r="M853" s="249"/>
      <c r="N853" s="119"/>
      <c r="AG853" s="51"/>
      <c r="AH853" s="51"/>
      <c r="AI853" s="51"/>
      <c r="AJ853" s="51"/>
      <c r="AK853" s="51"/>
      <c r="AL853" s="51"/>
      <c r="AM853" s="51"/>
      <c r="AN853" s="52"/>
    </row>
    <row r="854" customFormat="false" ht="12.75" hidden="false" customHeight="false" outlineLevel="0" collapsed="false">
      <c r="A854" s="0"/>
      <c r="F854" s="113"/>
      <c r="G854" s="52"/>
      <c r="H854" s="391"/>
      <c r="I854" s="51"/>
      <c r="J854" s="51"/>
      <c r="K854" s="51"/>
      <c r="L854" s="51"/>
      <c r="M854" s="249"/>
      <c r="N854" s="119"/>
      <c r="AG854" s="51"/>
      <c r="AH854" s="51"/>
      <c r="AI854" s="51"/>
      <c r="AJ854" s="51"/>
      <c r="AK854" s="51"/>
      <c r="AL854" s="51"/>
      <c r="AM854" s="51"/>
      <c r="AN854" s="52"/>
    </row>
    <row r="855" customFormat="false" ht="12.75" hidden="false" customHeight="false" outlineLevel="0" collapsed="false">
      <c r="A855" s="339"/>
      <c r="F855" s="113"/>
      <c r="G855" s="52"/>
      <c r="H855" s="391"/>
      <c r="I855" s="51"/>
      <c r="J855" s="51"/>
      <c r="K855" s="51"/>
      <c r="L855" s="51"/>
      <c r="M855" s="249"/>
      <c r="N855" s="119"/>
      <c r="AG855" s="51"/>
      <c r="AH855" s="51"/>
      <c r="AI855" s="51"/>
      <c r="AJ855" s="51"/>
      <c r="AK855" s="51"/>
      <c r="AL855" s="51"/>
      <c r="AM855" s="51"/>
      <c r="AN855" s="52"/>
    </row>
    <row r="856" customFormat="false" ht="12.75" hidden="false" customHeight="false" outlineLevel="0" collapsed="false">
      <c r="A856" s="339"/>
      <c r="F856" s="113"/>
      <c r="G856" s="52"/>
      <c r="H856" s="391"/>
      <c r="I856" s="51"/>
      <c r="J856" s="51"/>
      <c r="K856" s="51"/>
      <c r="L856" s="51"/>
      <c r="M856" s="249"/>
      <c r="N856" s="119"/>
      <c r="AG856" s="51"/>
      <c r="AH856" s="51"/>
      <c r="AI856" s="51"/>
      <c r="AJ856" s="51"/>
      <c r="AK856" s="51"/>
      <c r="AL856" s="51"/>
      <c r="AM856" s="51"/>
      <c r="AN856" s="52"/>
    </row>
    <row r="857" customFormat="false" ht="12.75" hidden="false" customHeight="false" outlineLevel="0" collapsed="false">
      <c r="A857" s="124"/>
      <c r="F857" s="113"/>
      <c r="G857" s="52"/>
      <c r="H857" s="391"/>
      <c r="I857" s="51"/>
      <c r="J857" s="51"/>
      <c r="K857" s="51"/>
      <c r="L857" s="51"/>
      <c r="M857" s="249"/>
      <c r="N857" s="119"/>
      <c r="AG857" s="51"/>
      <c r="AH857" s="51"/>
      <c r="AI857" s="51"/>
      <c r="AJ857" s="51"/>
      <c r="AK857" s="51"/>
      <c r="AL857" s="51"/>
      <c r="AM857" s="51"/>
      <c r="AN857" s="52"/>
    </row>
    <row r="858" customFormat="false" ht="12.75" hidden="false" customHeight="false" outlineLevel="0" collapsed="false">
      <c r="A858" s="339"/>
      <c r="F858" s="400"/>
      <c r="G858" s="52"/>
      <c r="H858" s="391"/>
      <c r="I858" s="51"/>
      <c r="J858" s="51"/>
      <c r="K858" s="51"/>
      <c r="L858" s="51"/>
      <c r="M858" s="249"/>
      <c r="N858" s="119"/>
      <c r="AG858" s="51"/>
      <c r="AH858" s="51"/>
      <c r="AI858" s="51"/>
      <c r="AJ858" s="51"/>
      <c r="AK858" s="51"/>
      <c r="AL858" s="51"/>
      <c r="AM858" s="51"/>
      <c r="AN858" s="52"/>
    </row>
    <row r="859" customFormat="false" ht="12.75" hidden="false" customHeight="false" outlineLevel="0" collapsed="false">
      <c r="A859" s="0"/>
      <c r="F859" s="400"/>
      <c r="G859" s="52"/>
      <c r="H859" s="391"/>
      <c r="I859" s="51"/>
      <c r="J859" s="51"/>
      <c r="K859" s="51"/>
      <c r="L859" s="51"/>
      <c r="M859" s="249"/>
      <c r="N859" s="119"/>
      <c r="AG859" s="51"/>
      <c r="AH859" s="51"/>
      <c r="AI859" s="51"/>
      <c r="AJ859" s="51"/>
      <c r="AK859" s="51"/>
      <c r="AL859" s="51"/>
      <c r="AM859" s="51"/>
      <c r="AN859" s="52"/>
    </row>
    <row r="860" customFormat="false" ht="12.75" hidden="false" customHeight="false" outlineLevel="0" collapsed="false">
      <c r="A860" s="339"/>
      <c r="F860" s="113"/>
      <c r="G860" s="52"/>
      <c r="H860" s="391"/>
      <c r="I860" s="51"/>
      <c r="J860" s="51"/>
      <c r="K860" s="51"/>
      <c r="L860" s="51"/>
      <c r="M860" s="249"/>
      <c r="N860" s="119"/>
      <c r="AG860" s="51"/>
      <c r="AH860" s="51"/>
      <c r="AI860" s="51"/>
      <c r="AJ860" s="51"/>
      <c r="AK860" s="51"/>
      <c r="AL860" s="51"/>
      <c r="AM860" s="51"/>
      <c r="AN860" s="52"/>
    </row>
    <row r="861" customFormat="false" ht="12.75" hidden="false" customHeight="false" outlineLevel="0" collapsed="false">
      <c r="A861" s="124"/>
      <c r="F861" s="113"/>
      <c r="G861" s="52"/>
      <c r="H861" s="391"/>
      <c r="I861" s="51"/>
      <c r="J861" s="51"/>
      <c r="K861" s="51"/>
      <c r="L861" s="51"/>
      <c r="M861" s="249"/>
      <c r="N861" s="119"/>
      <c r="AG861" s="51"/>
      <c r="AH861" s="51"/>
      <c r="AI861" s="51"/>
      <c r="AJ861" s="51"/>
      <c r="AK861" s="51"/>
      <c r="AL861" s="51"/>
      <c r="AM861" s="51"/>
      <c r="AN861" s="52"/>
    </row>
    <row r="862" customFormat="false" ht="12.75" hidden="false" customHeight="false" outlineLevel="0" collapsed="false">
      <c r="A862" s="339"/>
      <c r="F862" s="113"/>
      <c r="G862" s="52"/>
      <c r="H862" s="391"/>
      <c r="I862" s="51"/>
      <c r="J862" s="51"/>
      <c r="K862" s="51"/>
      <c r="L862" s="51"/>
      <c r="M862" s="249"/>
      <c r="N862" s="119"/>
      <c r="AG862" s="51"/>
      <c r="AH862" s="51"/>
      <c r="AI862" s="51"/>
      <c r="AJ862" s="51"/>
      <c r="AK862" s="51"/>
      <c r="AL862" s="51"/>
      <c r="AM862" s="51"/>
      <c r="AN862" s="52"/>
    </row>
    <row r="863" customFormat="false" ht="12.75" hidden="false" customHeight="false" outlineLevel="0" collapsed="false">
      <c r="A863" s="339"/>
      <c r="F863" s="400"/>
      <c r="G863" s="52"/>
      <c r="H863" s="391"/>
      <c r="I863" s="51"/>
      <c r="J863" s="51"/>
      <c r="K863" s="51"/>
      <c r="L863" s="51"/>
      <c r="M863" s="249"/>
      <c r="N863" s="119"/>
      <c r="AG863" s="51"/>
      <c r="AH863" s="51"/>
      <c r="AI863" s="51"/>
      <c r="AJ863" s="51"/>
      <c r="AK863" s="51"/>
      <c r="AL863" s="51"/>
      <c r="AM863" s="51"/>
      <c r="AN863" s="52"/>
    </row>
    <row r="864" customFormat="false" ht="12.75" hidden="false" customHeight="false" outlineLevel="0" collapsed="false">
      <c r="A864" s="339"/>
      <c r="F864" s="113"/>
      <c r="G864" s="52"/>
      <c r="H864" s="391"/>
      <c r="I864" s="51"/>
      <c r="J864" s="51"/>
      <c r="K864" s="51"/>
      <c r="L864" s="51"/>
      <c r="M864" s="249"/>
      <c r="N864" s="119"/>
      <c r="AG864" s="51"/>
      <c r="AH864" s="51"/>
      <c r="AI864" s="51"/>
      <c r="AJ864" s="51"/>
      <c r="AK864" s="51"/>
      <c r="AL864" s="51"/>
      <c r="AM864" s="51"/>
      <c r="AN864" s="52"/>
    </row>
    <row r="865" customFormat="false" ht="12.75" hidden="false" customHeight="false" outlineLevel="0" collapsed="false">
      <c r="A865" s="339"/>
      <c r="F865" s="113"/>
      <c r="G865" s="52"/>
      <c r="H865" s="391"/>
      <c r="I865" s="51"/>
      <c r="J865" s="51"/>
      <c r="K865" s="51"/>
      <c r="L865" s="51"/>
      <c r="M865" s="249"/>
      <c r="N865" s="119"/>
      <c r="AG865" s="51"/>
      <c r="AH865" s="51"/>
      <c r="AI865" s="51"/>
      <c r="AJ865" s="51"/>
      <c r="AK865" s="51"/>
      <c r="AL865" s="51"/>
      <c r="AM865" s="51"/>
      <c r="AN865" s="52"/>
    </row>
    <row r="866" customFormat="false" ht="12.75" hidden="false" customHeight="false" outlineLevel="0" collapsed="false">
      <c r="A866" s="124"/>
      <c r="F866" s="113"/>
      <c r="G866" s="52"/>
      <c r="H866" s="391"/>
      <c r="I866" s="51"/>
      <c r="J866" s="51"/>
      <c r="K866" s="51"/>
      <c r="L866" s="51"/>
      <c r="M866" s="249"/>
      <c r="N866" s="119"/>
      <c r="AG866" s="51"/>
      <c r="AH866" s="51"/>
      <c r="AI866" s="51"/>
      <c r="AJ866" s="51"/>
      <c r="AK866" s="51"/>
      <c r="AL866" s="51"/>
      <c r="AM866" s="51"/>
      <c r="AN866" s="52"/>
    </row>
    <row r="867" customFormat="false" ht="12.75" hidden="false" customHeight="false" outlineLevel="0" collapsed="false">
      <c r="A867" s="0"/>
      <c r="F867" s="400"/>
      <c r="G867" s="52"/>
      <c r="H867" s="391"/>
      <c r="I867" s="51"/>
      <c r="J867" s="51"/>
      <c r="K867" s="51"/>
      <c r="L867" s="51"/>
      <c r="M867" s="249"/>
      <c r="N867" s="119"/>
      <c r="AG867" s="51"/>
      <c r="AH867" s="51"/>
      <c r="AI867" s="51"/>
      <c r="AJ867" s="51"/>
      <c r="AK867" s="51"/>
      <c r="AL867" s="51"/>
      <c r="AM867" s="51"/>
      <c r="AN867" s="52"/>
    </row>
    <row r="868" customFormat="false" ht="12.75" hidden="false" customHeight="false" outlineLevel="0" collapsed="false">
      <c r="A868" s="339"/>
      <c r="F868" s="113"/>
      <c r="G868" s="52"/>
      <c r="H868" s="391"/>
      <c r="I868" s="51"/>
      <c r="J868" s="51"/>
      <c r="K868" s="51"/>
      <c r="L868" s="51"/>
      <c r="M868" s="51"/>
      <c r="N868" s="119"/>
      <c r="AG868" s="51"/>
      <c r="AH868" s="51"/>
      <c r="AI868" s="51"/>
      <c r="AJ868" s="51"/>
      <c r="AK868" s="51"/>
      <c r="AL868" s="51"/>
      <c r="AM868" s="51"/>
      <c r="AN868" s="52"/>
    </row>
    <row r="869" customFormat="false" ht="12.75" hidden="false" customHeight="false" outlineLevel="0" collapsed="false">
      <c r="A869" s="339"/>
      <c r="F869" s="113"/>
      <c r="G869" s="52"/>
      <c r="H869" s="391"/>
      <c r="I869" s="51"/>
      <c r="J869" s="51"/>
      <c r="K869" s="51"/>
      <c r="L869" s="51"/>
      <c r="M869" s="51"/>
      <c r="N869" s="119"/>
      <c r="AG869" s="51"/>
      <c r="AH869" s="51"/>
      <c r="AI869" s="51"/>
      <c r="AJ869" s="51"/>
      <c r="AK869" s="51"/>
      <c r="AL869" s="51"/>
      <c r="AM869" s="51"/>
      <c r="AN869" s="52"/>
    </row>
    <row r="870" customFormat="false" ht="12.75" hidden="false" customHeight="false" outlineLevel="0" collapsed="false">
      <c r="A870" s="0"/>
      <c r="F870" s="400"/>
      <c r="G870" s="52"/>
      <c r="H870" s="391"/>
      <c r="I870" s="51"/>
      <c r="J870" s="51"/>
      <c r="K870" s="51"/>
      <c r="L870" s="51"/>
      <c r="M870" s="51"/>
      <c r="N870" s="119"/>
      <c r="AG870" s="51"/>
      <c r="AH870" s="51"/>
      <c r="AI870" s="51"/>
      <c r="AJ870" s="51"/>
      <c r="AK870" s="51"/>
      <c r="AL870" s="51"/>
      <c r="AM870" s="51"/>
      <c r="AN870" s="52"/>
    </row>
    <row r="871" customFormat="false" ht="12.75" hidden="false" customHeight="false" outlineLevel="0" collapsed="false">
      <c r="A871" s="339"/>
      <c r="F871" s="113"/>
      <c r="G871" s="52"/>
      <c r="H871" s="391"/>
      <c r="I871" s="51"/>
      <c r="J871" s="51"/>
      <c r="K871" s="51"/>
      <c r="L871" s="51"/>
      <c r="M871" s="51"/>
      <c r="N871" s="119"/>
      <c r="AG871" s="51"/>
      <c r="AH871" s="51"/>
      <c r="AI871" s="51"/>
      <c r="AJ871" s="51"/>
      <c r="AK871" s="51"/>
      <c r="AL871" s="51"/>
      <c r="AM871" s="51"/>
      <c r="AN871" s="52"/>
    </row>
    <row r="872" customFormat="false" ht="12.75" hidden="false" customHeight="false" outlineLevel="0" collapsed="false">
      <c r="A872" s="0"/>
      <c r="F872" s="113"/>
      <c r="G872" s="52"/>
      <c r="H872" s="391"/>
      <c r="I872" s="51"/>
      <c r="J872" s="51"/>
      <c r="K872" s="51"/>
      <c r="L872" s="51"/>
      <c r="M872" s="51"/>
      <c r="N872" s="119"/>
      <c r="AG872" s="51"/>
      <c r="AH872" s="51"/>
      <c r="AI872" s="51"/>
      <c r="AJ872" s="51"/>
      <c r="AK872" s="51"/>
      <c r="AL872" s="51"/>
      <c r="AM872" s="51"/>
      <c r="AN872" s="52"/>
    </row>
    <row r="873" customFormat="false" ht="12.75" hidden="false" customHeight="false" outlineLevel="0" collapsed="false">
      <c r="A873" s="339"/>
      <c r="F873" s="113"/>
      <c r="G873" s="52"/>
      <c r="H873" s="391"/>
      <c r="I873" s="51"/>
      <c r="J873" s="51"/>
      <c r="K873" s="51"/>
      <c r="L873" s="51"/>
      <c r="M873" s="51"/>
      <c r="N873" s="119"/>
      <c r="AG873" s="51"/>
      <c r="AH873" s="51"/>
      <c r="AI873" s="51"/>
      <c r="AJ873" s="51"/>
      <c r="AK873" s="51"/>
      <c r="AL873" s="51"/>
      <c r="AM873" s="51"/>
      <c r="AN873" s="52"/>
    </row>
    <row r="874" customFormat="false" ht="12.75" hidden="false" customHeight="false" outlineLevel="0" collapsed="false">
      <c r="A874" s="339"/>
      <c r="F874" s="400"/>
      <c r="G874" s="52"/>
      <c r="H874" s="391"/>
      <c r="I874" s="51"/>
      <c r="J874" s="51"/>
      <c r="K874" s="51"/>
      <c r="L874" s="51"/>
      <c r="M874" s="51"/>
      <c r="N874" s="119"/>
      <c r="AG874" s="51"/>
      <c r="AH874" s="51"/>
      <c r="AI874" s="51"/>
      <c r="AJ874" s="51"/>
      <c r="AK874" s="51"/>
      <c r="AL874" s="51"/>
      <c r="AM874" s="51"/>
      <c r="AN874" s="52"/>
    </row>
    <row r="875" customFormat="false" ht="12.75" hidden="false" customHeight="false" outlineLevel="0" collapsed="false">
      <c r="A875" s="339"/>
      <c r="F875" s="119"/>
      <c r="G875" s="52"/>
      <c r="H875" s="391"/>
      <c r="I875" s="51"/>
      <c r="J875" s="51"/>
      <c r="K875" s="51"/>
      <c r="L875" s="51"/>
      <c r="M875" s="51"/>
      <c r="N875" s="119"/>
      <c r="AG875" s="51"/>
      <c r="AH875" s="51"/>
      <c r="AI875" s="51"/>
      <c r="AJ875" s="51"/>
      <c r="AK875" s="51"/>
      <c r="AL875" s="51"/>
      <c r="AM875" s="51"/>
      <c r="AN875" s="52"/>
    </row>
    <row r="876" customFormat="false" ht="12.75" hidden="false" customHeight="false" outlineLevel="0" collapsed="false">
      <c r="A876" s="124"/>
      <c r="F876" s="113"/>
      <c r="G876" s="52"/>
      <c r="H876" s="391"/>
      <c r="I876" s="51"/>
      <c r="J876" s="51"/>
      <c r="K876" s="51"/>
      <c r="L876" s="51"/>
      <c r="M876" s="51"/>
      <c r="N876" s="119"/>
      <c r="AG876" s="51"/>
      <c r="AH876" s="51"/>
      <c r="AI876" s="51"/>
      <c r="AJ876" s="51"/>
      <c r="AK876" s="51"/>
      <c r="AL876" s="51"/>
      <c r="AM876" s="51"/>
      <c r="AN876" s="52"/>
    </row>
    <row r="877" customFormat="false" ht="12.75" hidden="false" customHeight="false" outlineLevel="0" collapsed="false">
      <c r="A877" s="339"/>
      <c r="F877" s="124"/>
      <c r="G877" s="52"/>
      <c r="H877" s="391"/>
      <c r="I877" s="51"/>
      <c r="J877" s="51"/>
      <c r="K877" s="51"/>
      <c r="L877" s="51"/>
      <c r="M877" s="51"/>
      <c r="N877" s="119"/>
      <c r="AG877" s="51"/>
      <c r="AH877" s="51"/>
      <c r="AI877" s="51"/>
      <c r="AJ877" s="51"/>
      <c r="AK877" s="51"/>
      <c r="AL877" s="51"/>
      <c r="AM877" s="51"/>
      <c r="AN877" s="52"/>
    </row>
    <row r="878" customFormat="false" ht="12.75" hidden="false" customHeight="false" outlineLevel="0" collapsed="false">
      <c r="A878" s="124"/>
      <c r="F878" s="113"/>
      <c r="G878" s="52"/>
      <c r="H878" s="391"/>
      <c r="I878" s="51"/>
      <c r="J878" s="51"/>
      <c r="K878" s="51"/>
      <c r="L878" s="51"/>
      <c r="M878" s="51"/>
      <c r="N878" s="119"/>
      <c r="AG878" s="51"/>
      <c r="AH878" s="51"/>
      <c r="AI878" s="51"/>
      <c r="AJ878" s="51"/>
      <c r="AK878" s="51"/>
      <c r="AL878" s="51"/>
      <c r="AM878" s="51"/>
      <c r="AN878" s="52"/>
    </row>
    <row r="879" customFormat="false" ht="12.75" hidden="false" customHeight="false" outlineLevel="0" collapsed="false">
      <c r="A879" s="0"/>
      <c r="F879" s="400"/>
      <c r="G879" s="52"/>
      <c r="H879" s="391"/>
      <c r="I879" s="51"/>
      <c r="J879" s="51"/>
      <c r="K879" s="51"/>
      <c r="L879" s="51"/>
      <c r="M879" s="51"/>
      <c r="N879" s="119"/>
      <c r="AG879" s="51"/>
      <c r="AH879" s="51"/>
      <c r="AI879" s="51"/>
      <c r="AJ879" s="51"/>
      <c r="AK879" s="51"/>
      <c r="AL879" s="51"/>
      <c r="AM879" s="51"/>
      <c r="AN879" s="52"/>
    </row>
    <row r="880" customFormat="false" ht="12.75" hidden="false" customHeight="false" outlineLevel="0" collapsed="false">
      <c r="A880" s="339"/>
      <c r="F880" s="113"/>
      <c r="G880" s="52"/>
      <c r="H880" s="391"/>
      <c r="I880" s="51"/>
      <c r="J880" s="51"/>
      <c r="K880" s="51"/>
      <c r="L880" s="51"/>
      <c r="M880" s="51"/>
      <c r="N880" s="119"/>
      <c r="AG880" s="51"/>
      <c r="AH880" s="51"/>
      <c r="AI880" s="51"/>
      <c r="AJ880" s="51"/>
      <c r="AK880" s="51"/>
      <c r="AL880" s="51"/>
      <c r="AM880" s="51"/>
      <c r="AN880" s="52"/>
    </row>
    <row r="881" customFormat="false" ht="12.75" hidden="false" customHeight="false" outlineLevel="0" collapsed="false">
      <c r="A881" s="339"/>
      <c r="F881" s="400"/>
      <c r="G881" s="52"/>
      <c r="H881" s="391"/>
      <c r="I881" s="51"/>
      <c r="J881" s="51"/>
      <c r="K881" s="51"/>
      <c r="L881" s="51"/>
      <c r="M881" s="51"/>
      <c r="N881" s="119"/>
      <c r="AG881" s="51"/>
      <c r="AH881" s="51"/>
      <c r="AI881" s="51"/>
      <c r="AJ881" s="51"/>
      <c r="AK881" s="51"/>
      <c r="AL881" s="51"/>
      <c r="AM881" s="51"/>
      <c r="AN881" s="52"/>
    </row>
    <row r="882" customFormat="false" ht="12.75" hidden="false" customHeight="false" outlineLevel="0" collapsed="false">
      <c r="A882" s="339"/>
      <c r="F882" s="400"/>
      <c r="G882" s="52"/>
      <c r="H882" s="391"/>
      <c r="I882" s="51"/>
      <c r="J882" s="51"/>
      <c r="K882" s="51"/>
      <c r="L882" s="51"/>
      <c r="M882" s="51"/>
      <c r="N882" s="119"/>
      <c r="AG882" s="51"/>
      <c r="AH882" s="51"/>
      <c r="AI882" s="51"/>
      <c r="AJ882" s="51"/>
      <c r="AK882" s="51"/>
      <c r="AL882" s="51"/>
      <c r="AM882" s="51"/>
      <c r="AN882" s="52"/>
    </row>
    <row r="883" customFormat="false" ht="12.75" hidden="false" customHeight="false" outlineLevel="0" collapsed="false">
      <c r="A883" s="339"/>
      <c r="F883" s="113"/>
      <c r="G883" s="52"/>
      <c r="H883" s="391"/>
      <c r="I883" s="51"/>
      <c r="J883" s="51"/>
      <c r="K883" s="51"/>
      <c r="L883" s="51"/>
      <c r="M883" s="51"/>
      <c r="N883" s="119"/>
      <c r="AG883" s="51"/>
      <c r="AH883" s="51"/>
      <c r="AI883" s="51"/>
      <c r="AJ883" s="51"/>
      <c r="AK883" s="51"/>
      <c r="AL883" s="51"/>
      <c r="AM883" s="51"/>
      <c r="AN883" s="52"/>
    </row>
    <row r="884" customFormat="false" ht="12.75" hidden="false" customHeight="false" outlineLevel="0" collapsed="false">
      <c r="A884" s="339"/>
      <c r="F884" s="113"/>
      <c r="G884" s="52"/>
      <c r="H884" s="391"/>
      <c r="I884" s="51"/>
      <c r="J884" s="51"/>
      <c r="K884" s="51"/>
      <c r="L884" s="51"/>
      <c r="M884" s="51"/>
      <c r="N884" s="119"/>
      <c r="AG884" s="51"/>
      <c r="AH884" s="51"/>
      <c r="AI884" s="51"/>
      <c r="AJ884" s="51"/>
      <c r="AK884" s="51"/>
      <c r="AL884" s="51"/>
      <c r="AM884" s="51"/>
      <c r="AN884" s="52"/>
    </row>
    <row r="885" customFormat="false" ht="12.75" hidden="false" customHeight="false" outlineLevel="0" collapsed="false">
      <c r="A885" s="339"/>
      <c r="F885" s="113"/>
      <c r="G885" s="52"/>
      <c r="H885" s="391"/>
      <c r="I885" s="51"/>
      <c r="J885" s="51"/>
      <c r="K885" s="51"/>
      <c r="L885" s="51"/>
      <c r="M885" s="51"/>
      <c r="N885" s="119"/>
      <c r="AG885" s="51"/>
      <c r="AH885" s="51"/>
      <c r="AI885" s="51"/>
      <c r="AJ885" s="51"/>
      <c r="AK885" s="51"/>
      <c r="AL885" s="51"/>
      <c r="AM885" s="51"/>
      <c r="AN885" s="52"/>
    </row>
    <row r="886" customFormat="false" ht="12.75" hidden="false" customHeight="false" outlineLevel="0" collapsed="false">
      <c r="A886" s="339"/>
      <c r="F886" s="113"/>
      <c r="G886" s="52"/>
      <c r="H886" s="391"/>
      <c r="I886" s="51"/>
      <c r="J886" s="51"/>
      <c r="K886" s="51"/>
      <c r="L886" s="51"/>
      <c r="M886" s="51"/>
      <c r="N886" s="119"/>
      <c r="AG886" s="51"/>
      <c r="AH886" s="51"/>
      <c r="AI886" s="51"/>
      <c r="AJ886" s="51"/>
      <c r="AK886" s="51"/>
      <c r="AL886" s="51"/>
      <c r="AM886" s="51"/>
      <c r="AN886" s="52"/>
    </row>
    <row r="887" customFormat="false" ht="12.75" hidden="false" customHeight="false" outlineLevel="0" collapsed="false">
      <c r="A887" s="0"/>
      <c r="F887" s="400"/>
      <c r="G887" s="52"/>
      <c r="H887" s="391"/>
      <c r="I887" s="51"/>
      <c r="J887" s="51"/>
      <c r="K887" s="51"/>
      <c r="L887" s="51"/>
      <c r="M887" s="51"/>
      <c r="N887" s="119"/>
      <c r="AG887" s="51"/>
      <c r="AH887" s="51"/>
      <c r="AI887" s="51"/>
      <c r="AJ887" s="51"/>
      <c r="AK887" s="51"/>
      <c r="AL887" s="51"/>
      <c r="AM887" s="51"/>
      <c r="AN887" s="52"/>
    </row>
    <row r="888" customFormat="false" ht="12.75" hidden="false" customHeight="false" outlineLevel="0" collapsed="false">
      <c r="A888" s="339"/>
      <c r="F888" s="113"/>
      <c r="G888" s="52"/>
      <c r="H888" s="391"/>
      <c r="I888" s="51"/>
      <c r="J888" s="51"/>
      <c r="K888" s="51"/>
      <c r="L888" s="51"/>
      <c r="M888" s="51"/>
      <c r="N888" s="119"/>
      <c r="AG888" s="51"/>
      <c r="AH888" s="51"/>
      <c r="AI888" s="51"/>
      <c r="AJ888" s="51"/>
      <c r="AK888" s="51"/>
      <c r="AL888" s="51"/>
      <c r="AM888" s="51"/>
      <c r="AN888" s="52"/>
    </row>
    <row r="889" customFormat="false" ht="12.75" hidden="false" customHeight="false" outlineLevel="0" collapsed="false">
      <c r="A889" s="339"/>
      <c r="F889" s="113"/>
      <c r="G889" s="52"/>
      <c r="H889" s="391"/>
      <c r="I889" s="51"/>
      <c r="J889" s="51"/>
      <c r="K889" s="51"/>
      <c r="L889" s="51"/>
      <c r="M889" s="51"/>
      <c r="N889" s="119"/>
      <c r="AG889" s="51"/>
      <c r="AH889" s="51"/>
      <c r="AI889" s="51"/>
      <c r="AJ889" s="51"/>
      <c r="AK889" s="51"/>
      <c r="AL889" s="51"/>
      <c r="AM889" s="51"/>
      <c r="AN889" s="52"/>
    </row>
    <row r="890" customFormat="false" ht="12.75" hidden="false" customHeight="false" outlineLevel="0" collapsed="false">
      <c r="A890" s="124"/>
      <c r="F890" s="113"/>
      <c r="G890" s="52"/>
      <c r="H890" s="391"/>
      <c r="I890" s="51"/>
      <c r="J890" s="51"/>
      <c r="K890" s="51"/>
      <c r="L890" s="51"/>
      <c r="M890" s="51"/>
      <c r="N890" s="119"/>
      <c r="AG890" s="51"/>
      <c r="AH890" s="51"/>
      <c r="AI890" s="51"/>
      <c r="AJ890" s="51"/>
      <c r="AK890" s="51"/>
      <c r="AL890" s="51"/>
      <c r="AM890" s="51"/>
      <c r="AN890" s="52"/>
    </row>
    <row r="891" customFormat="false" ht="12.75" hidden="false" customHeight="false" outlineLevel="0" collapsed="false">
      <c r="A891" s="339"/>
      <c r="F891" s="113"/>
      <c r="G891" s="52"/>
      <c r="H891" s="391"/>
      <c r="I891" s="51"/>
      <c r="J891" s="51"/>
      <c r="K891" s="51"/>
      <c r="L891" s="51"/>
      <c r="M891" s="51"/>
      <c r="N891" s="119"/>
      <c r="AG891" s="51"/>
      <c r="AH891" s="51"/>
      <c r="AI891" s="51"/>
      <c r="AJ891" s="51"/>
      <c r="AK891" s="51"/>
      <c r="AL891" s="51"/>
      <c r="AM891" s="51"/>
      <c r="AN891" s="52"/>
    </row>
    <row r="892" customFormat="false" ht="12.75" hidden="false" customHeight="false" outlineLevel="0" collapsed="false">
      <c r="A892" s="339"/>
      <c r="F892" s="400"/>
      <c r="G892" s="52"/>
      <c r="H892" s="391"/>
      <c r="I892" s="51"/>
      <c r="J892" s="51"/>
      <c r="K892" s="51"/>
      <c r="L892" s="51"/>
      <c r="M892" s="51"/>
      <c r="N892" s="119"/>
      <c r="AG892" s="51"/>
      <c r="AH892" s="51"/>
      <c r="AI892" s="51"/>
      <c r="AJ892" s="51"/>
      <c r="AK892" s="51"/>
      <c r="AL892" s="51"/>
      <c r="AM892" s="51"/>
      <c r="AN892" s="52"/>
    </row>
    <row r="893" customFormat="false" ht="12.75" hidden="false" customHeight="false" outlineLevel="0" collapsed="false">
      <c r="A893" s="7"/>
      <c r="B893" s="415"/>
      <c r="C893" s="52"/>
      <c r="D893" s="124"/>
      <c r="E893" s="51"/>
      <c r="F893" s="113"/>
      <c r="G893" s="52"/>
      <c r="H893" s="391"/>
      <c r="I893" s="51"/>
      <c r="J893" s="51"/>
      <c r="K893" s="51"/>
      <c r="L893" s="51"/>
      <c r="M893" s="51"/>
      <c r="N893" s="119"/>
      <c r="AG893" s="51"/>
      <c r="AH893" s="51"/>
      <c r="AI893" s="51"/>
      <c r="AJ893" s="51"/>
      <c r="AK893" s="51"/>
      <c r="AL893" s="51"/>
      <c r="AM893" s="51"/>
      <c r="AN893" s="52"/>
    </row>
    <row r="894" customFormat="false" ht="12.75" hidden="false" customHeight="false" outlineLevel="0" collapsed="false">
      <c r="A894" s="7"/>
      <c r="B894" s="200"/>
      <c r="C894" s="51"/>
      <c r="D894" s="51"/>
      <c r="E894" s="51"/>
      <c r="F894" s="400"/>
      <c r="G894" s="52"/>
      <c r="H894" s="391"/>
      <c r="I894" s="51"/>
      <c r="J894" s="51"/>
      <c r="K894" s="51"/>
      <c r="L894" s="51"/>
      <c r="M894" s="51"/>
      <c r="N894" s="119"/>
      <c r="AG894" s="51"/>
      <c r="AH894" s="51"/>
      <c r="AI894" s="51"/>
      <c r="AJ894" s="51"/>
      <c r="AK894" s="51"/>
      <c r="AL894" s="51"/>
      <c r="AM894" s="51"/>
      <c r="AN894" s="52"/>
    </row>
    <row r="895" customFormat="false" ht="12.75" hidden="false" customHeight="false" outlineLevel="0" collapsed="false">
      <c r="A895" s="7"/>
      <c r="B895" s="200"/>
      <c r="C895" s="51"/>
      <c r="D895" s="51"/>
      <c r="E895" s="51"/>
      <c r="F895" s="400"/>
      <c r="G895" s="52"/>
      <c r="H895" s="391"/>
      <c r="I895" s="51"/>
      <c r="J895" s="51"/>
      <c r="K895" s="51"/>
      <c r="L895" s="51"/>
      <c r="M895" s="51"/>
      <c r="N895" s="119"/>
      <c r="AG895" s="51"/>
      <c r="AH895" s="51"/>
      <c r="AI895" s="51"/>
      <c r="AJ895" s="51"/>
      <c r="AK895" s="51"/>
      <c r="AL895" s="51"/>
      <c r="AM895" s="51"/>
      <c r="AN895" s="52"/>
    </row>
    <row r="896" customFormat="false" ht="12.75" hidden="false" customHeight="false" outlineLevel="0" collapsed="false">
      <c r="C896" s="51"/>
      <c r="D896" s="51"/>
      <c r="E896" s="51"/>
      <c r="F896" s="400"/>
      <c r="G896" s="52"/>
      <c r="H896" s="391"/>
      <c r="I896" s="51"/>
      <c r="J896" s="51"/>
      <c r="K896" s="51"/>
      <c r="L896" s="51"/>
      <c r="M896" s="51"/>
      <c r="N896" s="119"/>
      <c r="AG896" s="51"/>
      <c r="AH896" s="51"/>
      <c r="AI896" s="51"/>
      <c r="AJ896" s="51"/>
      <c r="AK896" s="51"/>
      <c r="AL896" s="51"/>
      <c r="AM896" s="51"/>
      <c r="AN896" s="52"/>
    </row>
    <row r="897" customFormat="false" ht="12.75" hidden="false" customHeight="false" outlineLevel="0" collapsed="false">
      <c r="C897" s="51"/>
      <c r="D897" s="51"/>
      <c r="E897" s="51"/>
      <c r="F897" s="400"/>
      <c r="G897" s="52"/>
      <c r="H897" s="391"/>
      <c r="I897" s="51"/>
      <c r="J897" s="51"/>
      <c r="K897" s="51"/>
      <c r="L897" s="51"/>
      <c r="M897" s="51"/>
      <c r="N897" s="119"/>
      <c r="AG897" s="51"/>
      <c r="AH897" s="51"/>
      <c r="AI897" s="51"/>
      <c r="AJ897" s="51"/>
      <c r="AK897" s="51"/>
      <c r="AL897" s="51"/>
      <c r="AM897" s="51"/>
      <c r="AN897" s="52"/>
    </row>
    <row r="898" customFormat="false" ht="12.75" hidden="false" customHeight="false" outlineLevel="0" collapsed="false">
      <c r="C898" s="51"/>
      <c r="D898" s="51"/>
      <c r="E898" s="51"/>
      <c r="F898" s="400"/>
      <c r="G898" s="52"/>
      <c r="H898" s="391"/>
      <c r="I898" s="51"/>
      <c r="J898" s="51"/>
      <c r="K898" s="51"/>
      <c r="L898" s="51"/>
      <c r="M898" s="51"/>
      <c r="N898" s="119"/>
      <c r="AG898" s="51"/>
      <c r="AH898" s="51"/>
      <c r="AI898" s="51"/>
      <c r="AJ898" s="51"/>
      <c r="AK898" s="51"/>
      <c r="AL898" s="51"/>
      <c r="AM898" s="51"/>
      <c r="AN898" s="52"/>
    </row>
    <row r="899" customFormat="false" ht="12.75" hidden="false" customHeight="false" outlineLevel="0" collapsed="false">
      <c r="C899" s="51"/>
      <c r="D899" s="51"/>
      <c r="E899" s="51"/>
      <c r="F899" s="400"/>
      <c r="G899" s="52"/>
      <c r="H899" s="391"/>
      <c r="I899" s="51"/>
      <c r="J899" s="51"/>
      <c r="K899" s="51"/>
      <c r="L899" s="51"/>
      <c r="M899" s="51"/>
      <c r="N899" s="119"/>
      <c r="AG899" s="51"/>
      <c r="AH899" s="51"/>
      <c r="AI899" s="51"/>
      <c r="AJ899" s="51"/>
      <c r="AK899" s="51"/>
      <c r="AL899" s="51"/>
      <c r="AM899" s="51"/>
      <c r="AN899" s="52"/>
    </row>
    <row r="900" customFormat="false" ht="12.75" hidden="false" customHeight="false" outlineLevel="0" collapsed="false">
      <c r="AG900" s="51"/>
      <c r="AH900" s="51"/>
      <c r="AI900" s="51"/>
      <c r="AJ900" s="51"/>
      <c r="AK900" s="51"/>
      <c r="AL900" s="51"/>
      <c r="AM900" s="51"/>
      <c r="AN900" s="52"/>
    </row>
    <row r="901" customFormat="false" ht="12.75" hidden="false" customHeight="false" outlineLevel="0" collapsed="false">
      <c r="AG901" s="51"/>
      <c r="AH901" s="51"/>
      <c r="AI901" s="51"/>
      <c r="AJ901" s="51"/>
      <c r="AK901" s="51"/>
      <c r="AL901" s="51"/>
      <c r="AM901" s="51"/>
      <c r="AN901" s="52"/>
    </row>
    <row r="902" customFormat="false" ht="12.75" hidden="false" customHeight="false" outlineLevel="0" collapsed="false">
      <c r="AG902" s="51"/>
      <c r="AH902" s="51"/>
      <c r="AI902" s="51"/>
      <c r="AJ902" s="51"/>
      <c r="AK902" s="51"/>
      <c r="AL902" s="51"/>
      <c r="AM902" s="51"/>
      <c r="AN902" s="52"/>
    </row>
    <row r="903" customFormat="false" ht="12.75" hidden="false" customHeight="false" outlineLevel="0" collapsed="false">
      <c r="AG903" s="51"/>
      <c r="AH903" s="51"/>
      <c r="AI903" s="51"/>
      <c r="AJ903" s="51"/>
      <c r="AK903" s="51"/>
      <c r="AL903" s="51"/>
      <c r="AM903" s="51"/>
      <c r="AN903" s="52"/>
    </row>
    <row r="904" customFormat="false" ht="12.75" hidden="false" customHeight="false" outlineLevel="0" collapsed="false">
      <c r="AG904" s="51"/>
      <c r="AH904" s="51"/>
      <c r="AI904" s="51"/>
      <c r="AJ904" s="51"/>
      <c r="AK904" s="51"/>
      <c r="AL904" s="51"/>
      <c r="AM904" s="51"/>
      <c r="AN904" s="52"/>
    </row>
    <row r="905" customFormat="false" ht="12.75" hidden="false" customHeight="false" outlineLevel="0" collapsed="false">
      <c r="AG905" s="51"/>
      <c r="AH905" s="51"/>
      <c r="AI905" s="51"/>
      <c r="AJ905" s="51"/>
      <c r="AK905" s="51"/>
      <c r="AL905" s="51"/>
      <c r="AM905" s="51"/>
      <c r="AN905" s="52"/>
    </row>
    <row r="906" customFormat="false" ht="12.75" hidden="false" customHeight="false" outlineLevel="0" collapsed="false">
      <c r="AG906" s="51"/>
      <c r="AH906" s="51"/>
      <c r="AI906" s="51"/>
      <c r="AJ906" s="51"/>
      <c r="AK906" s="51"/>
      <c r="AL906" s="51"/>
      <c r="AM906" s="51"/>
      <c r="AN906" s="52"/>
    </row>
    <row r="907" customFormat="false" ht="12.75" hidden="false" customHeight="false" outlineLevel="0" collapsed="false">
      <c r="AG907" s="51"/>
      <c r="AH907" s="51"/>
      <c r="AI907" s="51"/>
      <c r="AJ907" s="51"/>
      <c r="AK907" s="51"/>
      <c r="AL907" s="51"/>
      <c r="AM907" s="51"/>
      <c r="AN907" s="52"/>
    </row>
    <row r="908" customFormat="false" ht="12.75" hidden="false" customHeight="false" outlineLevel="0" collapsed="false">
      <c r="AG908" s="51"/>
      <c r="AH908" s="51"/>
      <c r="AI908" s="51"/>
      <c r="AJ908" s="51"/>
      <c r="AK908" s="51"/>
      <c r="AL908" s="51"/>
      <c r="AM908" s="51"/>
      <c r="AN908" s="52"/>
    </row>
    <row r="909" customFormat="false" ht="12.75" hidden="false" customHeight="false" outlineLevel="0" collapsed="false">
      <c r="AG909" s="51"/>
      <c r="AH909" s="51"/>
      <c r="AI909" s="51"/>
      <c r="AJ909" s="51"/>
      <c r="AK909" s="51"/>
      <c r="AL909" s="51"/>
      <c r="AM909" s="51"/>
      <c r="AN909" s="52"/>
    </row>
    <row r="910" customFormat="false" ht="12.75" hidden="false" customHeight="false" outlineLevel="0" collapsed="false">
      <c r="AG910" s="51"/>
      <c r="AH910" s="51"/>
      <c r="AI910" s="51"/>
      <c r="AJ910" s="51"/>
      <c r="AK910" s="51"/>
      <c r="AL910" s="51"/>
      <c r="AM910" s="51"/>
      <c r="AN910" s="52"/>
    </row>
    <row r="911" customFormat="false" ht="12.75" hidden="false" customHeight="false" outlineLevel="0" collapsed="false">
      <c r="AG911" s="51"/>
      <c r="AH911" s="51"/>
      <c r="AI911" s="51"/>
      <c r="AJ911" s="51"/>
      <c r="AK911" s="51"/>
      <c r="AL911" s="51"/>
      <c r="AM911" s="51"/>
      <c r="AN911" s="52"/>
    </row>
    <row r="912" customFormat="false" ht="12.75" hidden="false" customHeight="false" outlineLevel="0" collapsed="false">
      <c r="AG912" s="51"/>
      <c r="AH912" s="51"/>
      <c r="AI912" s="51"/>
      <c r="AJ912" s="51"/>
      <c r="AK912" s="51"/>
      <c r="AL912" s="51"/>
      <c r="AM912" s="51"/>
      <c r="AN912" s="52"/>
    </row>
    <row r="913" customFormat="false" ht="12.75" hidden="false" customHeight="false" outlineLevel="0" collapsed="false">
      <c r="AG913" s="51"/>
      <c r="AH913" s="51"/>
      <c r="AI913" s="51"/>
      <c r="AJ913" s="51"/>
      <c r="AK913" s="51"/>
      <c r="AL913" s="51"/>
      <c r="AM913" s="51"/>
      <c r="AN913" s="52"/>
    </row>
    <row r="914" customFormat="false" ht="12.75" hidden="false" customHeight="false" outlineLevel="0" collapsed="false">
      <c r="AG914" s="51"/>
      <c r="AH914" s="51"/>
      <c r="AI914" s="51"/>
      <c r="AJ914" s="51"/>
      <c r="AK914" s="51"/>
      <c r="AL914" s="51"/>
      <c r="AM914" s="51"/>
      <c r="AN914" s="52"/>
    </row>
    <row r="915" customFormat="false" ht="12.75" hidden="false" customHeight="false" outlineLevel="0" collapsed="false">
      <c r="AG915" s="51"/>
      <c r="AH915" s="51"/>
      <c r="AI915" s="51"/>
      <c r="AJ915" s="51"/>
      <c r="AK915" s="51"/>
      <c r="AL915" s="51"/>
      <c r="AM915" s="51"/>
      <c r="AN915" s="52"/>
    </row>
    <row r="916" customFormat="false" ht="12.75" hidden="false" customHeight="false" outlineLevel="0" collapsed="false">
      <c r="AG916" s="51"/>
      <c r="AH916" s="51"/>
      <c r="AI916" s="51"/>
      <c r="AJ916" s="51"/>
      <c r="AK916" s="51"/>
      <c r="AL916" s="51"/>
      <c r="AM916" s="51"/>
      <c r="AN916" s="52"/>
    </row>
    <row r="917" customFormat="false" ht="12.75" hidden="false" customHeight="false" outlineLevel="0" collapsed="false">
      <c r="AG917" s="51"/>
      <c r="AH917" s="51"/>
      <c r="AI917" s="51"/>
      <c r="AJ917" s="51"/>
      <c r="AK917" s="51"/>
      <c r="AL917" s="51"/>
      <c r="AM917" s="51"/>
      <c r="AN917" s="52"/>
    </row>
    <row r="918" customFormat="false" ht="12.75" hidden="false" customHeight="false" outlineLevel="0" collapsed="false">
      <c r="AG918" s="51"/>
      <c r="AH918" s="51"/>
      <c r="AI918" s="51"/>
      <c r="AJ918" s="51"/>
      <c r="AK918" s="51"/>
      <c r="AL918" s="51"/>
      <c r="AM918" s="51"/>
      <c r="AN918" s="52"/>
    </row>
    <row r="919" customFormat="false" ht="12.75" hidden="false" customHeight="false" outlineLevel="0" collapsed="false">
      <c r="AG919" s="51"/>
      <c r="AH919" s="51"/>
      <c r="AI919" s="51"/>
      <c r="AJ919" s="51"/>
      <c r="AK919" s="51"/>
      <c r="AL919" s="51"/>
      <c r="AM919" s="51"/>
      <c r="AN919" s="52"/>
    </row>
    <row r="920" customFormat="false" ht="12.75" hidden="false" customHeight="false" outlineLevel="0" collapsed="false">
      <c r="AG920" s="51"/>
      <c r="AH920" s="51"/>
      <c r="AI920" s="51"/>
      <c r="AJ920" s="51"/>
      <c r="AK920" s="51"/>
      <c r="AL920" s="51"/>
      <c r="AM920" s="51"/>
      <c r="AN920" s="52"/>
    </row>
    <row r="921" customFormat="false" ht="12.75" hidden="false" customHeight="false" outlineLevel="0" collapsed="false">
      <c r="AG921" s="51"/>
      <c r="AH921" s="51"/>
      <c r="AI921" s="51"/>
      <c r="AJ921" s="51"/>
      <c r="AK921" s="51"/>
      <c r="AL921" s="51"/>
      <c r="AM921" s="51"/>
      <c r="AN921" s="52"/>
    </row>
    <row r="922" customFormat="false" ht="12.75" hidden="false" customHeight="false" outlineLevel="0" collapsed="false">
      <c r="AG922" s="51"/>
      <c r="AH922" s="51"/>
      <c r="AI922" s="51"/>
      <c r="AJ922" s="51"/>
      <c r="AK922" s="51"/>
      <c r="AL922" s="51"/>
      <c r="AM922" s="51"/>
      <c r="AN922" s="52"/>
    </row>
    <row r="923" customFormat="false" ht="12.75" hidden="false" customHeight="false" outlineLevel="0" collapsed="false">
      <c r="AG923" s="51"/>
      <c r="AH923" s="51"/>
      <c r="AI923" s="51"/>
      <c r="AJ923" s="51"/>
      <c r="AK923" s="51"/>
      <c r="AL923" s="51"/>
      <c r="AM923" s="51"/>
      <c r="AN923" s="52"/>
    </row>
    <row r="924" customFormat="false" ht="12.75" hidden="false" customHeight="false" outlineLevel="0" collapsed="false">
      <c r="AG924" s="51"/>
      <c r="AH924" s="51"/>
      <c r="AI924" s="51"/>
      <c r="AJ924" s="51"/>
      <c r="AK924" s="51"/>
      <c r="AL924" s="51"/>
      <c r="AM924" s="51"/>
      <c r="AN924" s="52"/>
    </row>
    <row r="925" customFormat="false" ht="12.75" hidden="false" customHeight="false" outlineLevel="0" collapsed="false">
      <c r="AG925" s="51"/>
      <c r="AH925" s="51"/>
      <c r="AI925" s="51"/>
      <c r="AJ925" s="51"/>
      <c r="AK925" s="51"/>
      <c r="AL925" s="51"/>
      <c r="AM925" s="51"/>
      <c r="AN925" s="52"/>
    </row>
    <row r="926" customFormat="false" ht="12.75" hidden="false" customHeight="false" outlineLevel="0" collapsed="false">
      <c r="AG926" s="51"/>
      <c r="AH926" s="51"/>
      <c r="AI926" s="51"/>
      <c r="AJ926" s="51"/>
      <c r="AK926" s="51"/>
      <c r="AL926" s="51"/>
      <c r="AM926" s="51"/>
      <c r="AN926" s="52"/>
    </row>
    <row r="927" customFormat="false" ht="12.75" hidden="false" customHeight="false" outlineLevel="0" collapsed="false">
      <c r="AG927" s="51"/>
      <c r="AH927" s="51"/>
      <c r="AI927" s="51"/>
      <c r="AJ927" s="51"/>
      <c r="AK927" s="51"/>
      <c r="AL927" s="51"/>
      <c r="AM927" s="51"/>
      <c r="AN927" s="52"/>
    </row>
    <row r="928" customFormat="false" ht="12.75" hidden="false" customHeight="false" outlineLevel="0" collapsed="false">
      <c r="AG928" s="51"/>
      <c r="AH928" s="51"/>
      <c r="AI928" s="51"/>
      <c r="AJ928" s="51"/>
      <c r="AK928" s="51"/>
      <c r="AL928" s="51"/>
      <c r="AM928" s="51"/>
      <c r="AN928" s="52"/>
    </row>
    <row r="929" customFormat="false" ht="12.75" hidden="false" customHeight="false" outlineLevel="0" collapsed="false">
      <c r="AG929" s="51"/>
      <c r="AH929" s="51"/>
      <c r="AI929" s="51"/>
      <c r="AJ929" s="51"/>
      <c r="AK929" s="51"/>
      <c r="AL929" s="51"/>
      <c r="AM929" s="51"/>
      <c r="AN929" s="52"/>
    </row>
    <row r="930" customFormat="false" ht="12.75" hidden="false" customHeight="false" outlineLevel="0" collapsed="false">
      <c r="AG930" s="51"/>
      <c r="AH930" s="51"/>
      <c r="AI930" s="51"/>
      <c r="AJ930" s="51"/>
      <c r="AK930" s="51"/>
      <c r="AL930" s="51"/>
      <c r="AM930" s="51"/>
      <c r="AN930" s="52"/>
    </row>
    <row r="931" customFormat="false" ht="12.75" hidden="false" customHeight="false" outlineLevel="0" collapsed="false">
      <c r="AG931" s="51"/>
      <c r="AH931" s="51"/>
      <c r="AI931" s="51"/>
      <c r="AJ931" s="51"/>
      <c r="AK931" s="51"/>
      <c r="AL931" s="51"/>
      <c r="AM931" s="51"/>
      <c r="AN931" s="52"/>
    </row>
    <row r="932" customFormat="false" ht="12.75" hidden="false" customHeight="false" outlineLevel="0" collapsed="false">
      <c r="AG932" s="51"/>
      <c r="AH932" s="51"/>
      <c r="AI932" s="51"/>
      <c r="AJ932" s="51"/>
      <c r="AK932" s="51"/>
      <c r="AL932" s="51"/>
      <c r="AM932" s="51"/>
      <c r="AN932" s="52"/>
    </row>
    <row r="933" customFormat="false" ht="12.75" hidden="false" customHeight="false" outlineLevel="0" collapsed="false">
      <c r="AG933" s="51"/>
      <c r="AH933" s="51"/>
      <c r="AI933" s="51"/>
      <c r="AJ933" s="51"/>
      <c r="AK933" s="51"/>
      <c r="AL933" s="51"/>
      <c r="AM933" s="51"/>
      <c r="AN933" s="52"/>
    </row>
    <row r="934" customFormat="false" ht="12.75" hidden="false" customHeight="false" outlineLevel="0" collapsed="false">
      <c r="AG934" s="51"/>
      <c r="AH934" s="51"/>
      <c r="AI934" s="51"/>
      <c r="AJ934" s="51"/>
      <c r="AK934" s="51"/>
      <c r="AL934" s="51"/>
      <c r="AM934" s="51"/>
      <c r="AN934" s="52"/>
    </row>
    <row r="935" customFormat="false" ht="12.75" hidden="false" customHeight="false" outlineLevel="0" collapsed="false">
      <c r="AG935" s="51"/>
      <c r="AH935" s="51"/>
      <c r="AI935" s="51"/>
      <c r="AJ935" s="51"/>
      <c r="AK935" s="51"/>
      <c r="AL935" s="51"/>
      <c r="AM935" s="51"/>
      <c r="AN935" s="52"/>
    </row>
    <row r="936" customFormat="false" ht="12.75" hidden="false" customHeight="false" outlineLevel="0" collapsed="false">
      <c r="AG936" s="51"/>
      <c r="AH936" s="51"/>
      <c r="AI936" s="51"/>
      <c r="AJ936" s="51"/>
      <c r="AK936" s="51"/>
      <c r="AL936" s="51"/>
      <c r="AM936" s="51"/>
      <c r="AN936" s="52"/>
    </row>
    <row r="937" customFormat="false" ht="12.75" hidden="false" customHeight="false" outlineLevel="0" collapsed="false">
      <c r="AG937" s="51"/>
      <c r="AH937" s="51"/>
      <c r="AI937" s="51"/>
      <c r="AJ937" s="51"/>
      <c r="AK937" s="51"/>
      <c r="AL937" s="51"/>
      <c r="AM937" s="51"/>
      <c r="AN937" s="52"/>
    </row>
    <row r="938" customFormat="false" ht="12.75" hidden="false" customHeight="false" outlineLevel="0" collapsed="false">
      <c r="AG938" s="51"/>
      <c r="AH938" s="51"/>
      <c r="AI938" s="51"/>
      <c r="AJ938" s="51"/>
      <c r="AK938" s="51"/>
      <c r="AL938" s="51"/>
      <c r="AM938" s="51"/>
      <c r="AN938" s="52"/>
    </row>
    <row r="939" customFormat="false" ht="12.75" hidden="false" customHeight="false" outlineLevel="0" collapsed="false">
      <c r="AG939" s="51"/>
      <c r="AH939" s="51"/>
      <c r="AI939" s="51"/>
      <c r="AJ939" s="51"/>
      <c r="AK939" s="51"/>
      <c r="AL939" s="51"/>
      <c r="AM939" s="51"/>
      <c r="AN939" s="52"/>
    </row>
    <row r="940" customFormat="false" ht="12.75" hidden="false" customHeight="false" outlineLevel="0" collapsed="false">
      <c r="AG940" s="51"/>
      <c r="AH940" s="51"/>
      <c r="AI940" s="51"/>
      <c r="AJ940" s="51"/>
      <c r="AK940" s="51"/>
      <c r="AL940" s="51"/>
      <c r="AM940" s="51"/>
      <c r="AN940" s="52"/>
    </row>
    <row r="941" customFormat="false" ht="12.75" hidden="false" customHeight="false" outlineLevel="0" collapsed="false">
      <c r="AG941" s="51"/>
      <c r="AH941" s="51"/>
      <c r="AI941" s="51"/>
      <c r="AJ941" s="51"/>
      <c r="AK941" s="51"/>
      <c r="AL941" s="51"/>
      <c r="AM941" s="51"/>
      <c r="AN941" s="52"/>
    </row>
    <row r="942" customFormat="false" ht="12.75" hidden="false" customHeight="false" outlineLevel="0" collapsed="false">
      <c r="AG942" s="51"/>
      <c r="AH942" s="51"/>
      <c r="AI942" s="51"/>
      <c r="AJ942" s="51"/>
      <c r="AK942" s="51"/>
      <c r="AL942" s="51"/>
      <c r="AM942" s="51"/>
      <c r="AN942" s="52"/>
    </row>
    <row r="943" customFormat="false" ht="12.75" hidden="false" customHeight="false" outlineLevel="0" collapsed="false">
      <c r="AG943" s="51"/>
      <c r="AH943" s="51"/>
      <c r="AI943" s="51"/>
      <c r="AJ943" s="51"/>
      <c r="AK943" s="51"/>
      <c r="AL943" s="51"/>
      <c r="AM943" s="51"/>
      <c r="AN943" s="52"/>
    </row>
    <row r="944" customFormat="false" ht="12.75" hidden="false" customHeight="false" outlineLevel="0" collapsed="false">
      <c r="AG944" s="51"/>
      <c r="AH944" s="51"/>
      <c r="AI944" s="51"/>
      <c r="AJ944" s="51"/>
      <c r="AK944" s="51"/>
      <c r="AL944" s="51"/>
      <c r="AM944" s="51"/>
      <c r="AN944" s="52"/>
    </row>
    <row r="945" customFormat="false" ht="12.75" hidden="false" customHeight="false" outlineLevel="0" collapsed="false">
      <c r="AG945" s="51"/>
      <c r="AH945" s="51"/>
      <c r="AI945" s="51"/>
      <c r="AJ945" s="51"/>
      <c r="AK945" s="51"/>
      <c r="AL945" s="51"/>
      <c r="AM945" s="51"/>
      <c r="AN945" s="52"/>
    </row>
    <row r="946" customFormat="false" ht="12.75" hidden="false" customHeight="false" outlineLevel="0" collapsed="false">
      <c r="AG946" s="51"/>
      <c r="AH946" s="51"/>
      <c r="AI946" s="51"/>
      <c r="AJ946" s="51"/>
      <c r="AK946" s="51"/>
      <c r="AL946" s="51"/>
      <c r="AM946" s="51"/>
      <c r="AN946" s="52"/>
    </row>
    <row r="947" customFormat="false" ht="12.75" hidden="false" customHeight="false" outlineLevel="0" collapsed="false">
      <c r="AG947" s="51"/>
      <c r="AH947" s="51"/>
      <c r="AI947" s="51"/>
      <c r="AJ947" s="51"/>
      <c r="AK947" s="51"/>
      <c r="AL947" s="51"/>
      <c r="AM947" s="51"/>
      <c r="AN947" s="52"/>
    </row>
    <row r="948" customFormat="false" ht="12.75" hidden="false" customHeight="false" outlineLevel="0" collapsed="false">
      <c r="AG948" s="51"/>
      <c r="AH948" s="51"/>
      <c r="AI948" s="51"/>
      <c r="AJ948" s="51"/>
      <c r="AK948" s="51"/>
      <c r="AL948" s="51"/>
      <c r="AM948" s="51"/>
      <c r="AN948" s="52"/>
    </row>
    <row r="949" customFormat="false" ht="12.75" hidden="false" customHeight="false" outlineLevel="0" collapsed="false">
      <c r="AG949" s="51"/>
      <c r="AH949" s="51"/>
      <c r="AI949" s="51"/>
      <c r="AJ949" s="51"/>
      <c r="AK949" s="51"/>
      <c r="AL949" s="51"/>
      <c r="AM949" s="51"/>
      <c r="AN949" s="52"/>
    </row>
    <row r="950" customFormat="false" ht="12.75" hidden="false" customHeight="false" outlineLevel="0" collapsed="false">
      <c r="AG950" s="51"/>
      <c r="AH950" s="51"/>
      <c r="AI950" s="51"/>
      <c r="AJ950" s="51"/>
      <c r="AK950" s="51"/>
      <c r="AL950" s="51"/>
      <c r="AM950" s="51"/>
      <c r="AN950" s="52"/>
    </row>
    <row r="951" customFormat="false" ht="12.75" hidden="false" customHeight="false" outlineLevel="0" collapsed="false">
      <c r="AG951" s="51"/>
      <c r="AH951" s="51"/>
      <c r="AI951" s="51"/>
      <c r="AJ951" s="51"/>
      <c r="AK951" s="51"/>
      <c r="AL951" s="51"/>
      <c r="AM951" s="51"/>
      <c r="AN951" s="52"/>
    </row>
    <row r="952" customFormat="false" ht="12.75" hidden="false" customHeight="false" outlineLevel="0" collapsed="false">
      <c r="AG952" s="51"/>
      <c r="AH952" s="51"/>
      <c r="AI952" s="51"/>
      <c r="AJ952" s="51"/>
      <c r="AK952" s="51"/>
      <c r="AL952" s="51"/>
      <c r="AM952" s="51"/>
      <c r="AN952" s="52"/>
    </row>
    <row r="953" customFormat="false" ht="12.75" hidden="false" customHeight="false" outlineLevel="0" collapsed="false">
      <c r="AG953" s="51"/>
      <c r="AH953" s="51"/>
      <c r="AI953" s="51"/>
      <c r="AJ953" s="51"/>
      <c r="AK953" s="51"/>
      <c r="AL953" s="51"/>
      <c r="AM953" s="51"/>
      <c r="AN953" s="52"/>
    </row>
    <row r="954" customFormat="false" ht="12.75" hidden="false" customHeight="false" outlineLevel="0" collapsed="false">
      <c r="AG954" s="51"/>
      <c r="AH954" s="51"/>
      <c r="AI954" s="51"/>
      <c r="AJ954" s="51"/>
      <c r="AK954" s="51"/>
      <c r="AL954" s="51"/>
      <c r="AM954" s="51"/>
      <c r="AN954" s="52"/>
    </row>
    <row r="955" customFormat="false" ht="12.75" hidden="false" customHeight="false" outlineLevel="0" collapsed="false">
      <c r="AG955" s="51"/>
      <c r="AH955" s="51"/>
      <c r="AI955" s="51"/>
      <c r="AJ955" s="51"/>
      <c r="AK955" s="51"/>
      <c r="AL955" s="51"/>
      <c r="AM955" s="51"/>
      <c r="AN955" s="52"/>
    </row>
    <row r="956" customFormat="false" ht="12.75" hidden="false" customHeight="false" outlineLevel="0" collapsed="false">
      <c r="AG956" s="51"/>
      <c r="AH956" s="51"/>
      <c r="AI956" s="51"/>
      <c r="AJ956" s="51"/>
      <c r="AK956" s="51"/>
      <c r="AL956" s="51"/>
      <c r="AM956" s="51"/>
      <c r="AN956" s="52"/>
    </row>
    <row r="957" customFormat="false" ht="12.75" hidden="false" customHeight="false" outlineLevel="0" collapsed="false">
      <c r="AG957" s="51"/>
      <c r="AH957" s="51"/>
      <c r="AI957" s="51"/>
      <c r="AJ957" s="51"/>
      <c r="AK957" s="51"/>
      <c r="AL957" s="51"/>
      <c r="AM957" s="51"/>
      <c r="AN957" s="52"/>
    </row>
    <row r="958" customFormat="false" ht="12.75" hidden="false" customHeight="false" outlineLevel="0" collapsed="false">
      <c r="AG958" s="51"/>
      <c r="AH958" s="51"/>
      <c r="AI958" s="51"/>
      <c r="AJ958" s="51"/>
      <c r="AK958" s="51"/>
      <c r="AL958" s="51"/>
      <c r="AM958" s="51"/>
      <c r="AN958" s="52"/>
    </row>
    <row r="959" customFormat="false" ht="12.75" hidden="false" customHeight="false" outlineLevel="0" collapsed="false">
      <c r="AG959" s="51"/>
      <c r="AH959" s="51"/>
      <c r="AI959" s="51"/>
      <c r="AJ959" s="51"/>
      <c r="AK959" s="51"/>
      <c r="AL959" s="51"/>
      <c r="AM959" s="51"/>
      <c r="AN959" s="52"/>
    </row>
    <row r="960" customFormat="false" ht="12.75" hidden="false" customHeight="false" outlineLevel="0" collapsed="false">
      <c r="AG960" s="51"/>
      <c r="AH960" s="51"/>
      <c r="AI960" s="51"/>
      <c r="AJ960" s="51"/>
      <c r="AK960" s="51"/>
      <c r="AL960" s="51"/>
      <c r="AM960" s="51"/>
      <c r="AN960" s="52"/>
    </row>
    <row r="961" customFormat="false" ht="12.75" hidden="false" customHeight="false" outlineLevel="0" collapsed="false">
      <c r="AG961" s="51"/>
      <c r="AH961" s="51"/>
      <c r="AI961" s="51"/>
      <c r="AJ961" s="51"/>
      <c r="AK961" s="51"/>
      <c r="AL961" s="51"/>
      <c r="AM961" s="51"/>
      <c r="AN961" s="52"/>
    </row>
    <row r="962" customFormat="false" ht="12.75" hidden="false" customHeight="false" outlineLevel="0" collapsed="false">
      <c r="AG962" s="51"/>
      <c r="AH962" s="51"/>
      <c r="AI962" s="51"/>
      <c r="AJ962" s="51"/>
      <c r="AK962" s="51"/>
      <c r="AL962" s="51"/>
      <c r="AM962" s="51"/>
      <c r="AN962" s="52"/>
    </row>
    <row r="963" customFormat="false" ht="12.75" hidden="false" customHeight="false" outlineLevel="0" collapsed="false">
      <c r="AG963" s="51"/>
      <c r="AH963" s="51"/>
      <c r="AI963" s="51"/>
      <c r="AJ963" s="51"/>
      <c r="AK963" s="51"/>
      <c r="AL963" s="51"/>
      <c r="AM963" s="51"/>
      <c r="AN963" s="52"/>
    </row>
    <row r="964" customFormat="false" ht="12.75" hidden="false" customHeight="false" outlineLevel="0" collapsed="false">
      <c r="AG964" s="51"/>
      <c r="AH964" s="51"/>
      <c r="AI964" s="51"/>
      <c r="AJ964" s="51"/>
      <c r="AK964" s="51"/>
      <c r="AL964" s="51"/>
      <c r="AM964" s="51"/>
      <c r="AN964" s="52"/>
    </row>
    <row r="965" customFormat="false" ht="12.75" hidden="false" customHeight="false" outlineLevel="0" collapsed="false">
      <c r="AG965" s="51"/>
      <c r="AH965" s="51"/>
      <c r="AI965" s="51"/>
      <c r="AJ965" s="51"/>
      <c r="AK965" s="51"/>
      <c r="AL965" s="51"/>
      <c r="AM965" s="51"/>
      <c r="AN965" s="52"/>
    </row>
    <row r="966" customFormat="false" ht="12.75" hidden="false" customHeight="false" outlineLevel="0" collapsed="false">
      <c r="AG966" s="51"/>
      <c r="AH966" s="51"/>
      <c r="AI966" s="51"/>
      <c r="AJ966" s="51"/>
      <c r="AK966" s="51"/>
      <c r="AL966" s="51"/>
      <c r="AM966" s="51"/>
      <c r="AN966" s="52"/>
    </row>
    <row r="967" customFormat="false" ht="12.75" hidden="false" customHeight="false" outlineLevel="0" collapsed="false">
      <c r="AG967" s="51"/>
      <c r="AH967" s="51"/>
      <c r="AI967" s="51"/>
      <c r="AJ967" s="51"/>
      <c r="AK967" s="51"/>
      <c r="AL967" s="51"/>
      <c r="AM967" s="51"/>
      <c r="AN967" s="52"/>
    </row>
    <row r="968" customFormat="false" ht="12.75" hidden="false" customHeight="false" outlineLevel="0" collapsed="false">
      <c r="AG968" s="51"/>
      <c r="AH968" s="51"/>
      <c r="AI968" s="51"/>
      <c r="AJ968" s="51"/>
      <c r="AK968" s="51"/>
      <c r="AL968" s="51"/>
      <c r="AM968" s="51"/>
      <c r="AN968" s="52"/>
    </row>
    <row r="969" customFormat="false" ht="12.75" hidden="false" customHeight="false" outlineLevel="0" collapsed="false">
      <c r="AG969" s="51"/>
      <c r="AH969" s="51"/>
      <c r="AI969" s="51"/>
      <c r="AJ969" s="51"/>
      <c r="AK969" s="51"/>
      <c r="AL969" s="51"/>
      <c r="AM969" s="51"/>
      <c r="AN969" s="52"/>
    </row>
    <row r="970" customFormat="false" ht="12.75" hidden="false" customHeight="false" outlineLevel="0" collapsed="false">
      <c r="AG970" s="51"/>
      <c r="AH970" s="51"/>
      <c r="AI970" s="51"/>
      <c r="AJ970" s="51"/>
      <c r="AK970" s="51"/>
      <c r="AL970" s="51"/>
      <c r="AM970" s="51"/>
      <c r="AN970" s="52"/>
    </row>
    <row r="971" customFormat="false" ht="12.75" hidden="false" customHeight="false" outlineLevel="0" collapsed="false">
      <c r="AG971" s="51"/>
      <c r="AH971" s="51"/>
      <c r="AI971" s="51"/>
      <c r="AJ971" s="51"/>
      <c r="AK971" s="51"/>
      <c r="AL971" s="51"/>
      <c r="AM971" s="51"/>
      <c r="AN971" s="52"/>
    </row>
    <row r="972" customFormat="false" ht="12.75" hidden="false" customHeight="false" outlineLevel="0" collapsed="false">
      <c r="AG972" s="51"/>
      <c r="AH972" s="51"/>
      <c r="AI972" s="51"/>
      <c r="AJ972" s="51"/>
      <c r="AK972" s="51"/>
      <c r="AL972" s="51"/>
      <c r="AM972" s="51"/>
      <c r="AN972" s="52"/>
    </row>
    <row r="973" customFormat="false" ht="12.75" hidden="false" customHeight="false" outlineLevel="0" collapsed="false">
      <c r="AG973" s="51"/>
      <c r="AH973" s="51"/>
      <c r="AI973" s="51"/>
      <c r="AJ973" s="51"/>
      <c r="AK973" s="51"/>
      <c r="AL973" s="51"/>
      <c r="AM973" s="51"/>
      <c r="AN973" s="52"/>
    </row>
    <row r="974" customFormat="false" ht="12.75" hidden="false" customHeight="false" outlineLevel="0" collapsed="false">
      <c r="AG974" s="51"/>
      <c r="AH974" s="51"/>
      <c r="AI974" s="51"/>
      <c r="AJ974" s="51"/>
      <c r="AK974" s="51"/>
      <c r="AL974" s="51"/>
      <c r="AM974" s="51"/>
      <c r="AN974" s="52"/>
    </row>
    <row r="975" customFormat="false" ht="12.75" hidden="false" customHeight="false" outlineLevel="0" collapsed="false">
      <c r="AG975" s="51"/>
      <c r="AH975" s="51"/>
      <c r="AI975" s="51"/>
      <c r="AJ975" s="51"/>
      <c r="AK975" s="51"/>
      <c r="AL975" s="51"/>
      <c r="AM975" s="51"/>
      <c r="AN975" s="52"/>
    </row>
    <row r="976" customFormat="false" ht="12.75" hidden="false" customHeight="false" outlineLevel="0" collapsed="false">
      <c r="AG976" s="51"/>
      <c r="AH976" s="51"/>
      <c r="AI976" s="51"/>
      <c r="AJ976" s="51"/>
      <c r="AK976" s="51"/>
      <c r="AL976" s="51"/>
      <c r="AM976" s="51"/>
      <c r="AN976" s="52"/>
    </row>
    <row r="977" customFormat="false" ht="12.75" hidden="false" customHeight="false" outlineLevel="0" collapsed="false">
      <c r="AG977" s="51"/>
      <c r="AH977" s="51"/>
      <c r="AI977" s="51"/>
      <c r="AJ977" s="51"/>
      <c r="AK977" s="51"/>
      <c r="AL977" s="51"/>
      <c r="AM977" s="51"/>
      <c r="AN977" s="52"/>
    </row>
    <row r="978" customFormat="false" ht="12.75" hidden="false" customHeight="false" outlineLevel="0" collapsed="false">
      <c r="AG978" s="51"/>
      <c r="AH978" s="51"/>
      <c r="AI978" s="51"/>
      <c r="AJ978" s="51"/>
      <c r="AK978" s="51"/>
      <c r="AL978" s="51"/>
      <c r="AM978" s="51"/>
      <c r="AN978" s="52"/>
    </row>
    <row r="979" customFormat="false" ht="12.75" hidden="false" customHeight="false" outlineLevel="0" collapsed="false">
      <c r="AG979" s="51"/>
      <c r="AH979" s="51"/>
      <c r="AI979" s="51"/>
      <c r="AJ979" s="51"/>
      <c r="AK979" s="51"/>
      <c r="AL979" s="51"/>
      <c r="AM979" s="51"/>
      <c r="AN979" s="52"/>
    </row>
    <row r="980" customFormat="false" ht="12.75" hidden="false" customHeight="false" outlineLevel="0" collapsed="false">
      <c r="AG980" s="51"/>
      <c r="AH980" s="51"/>
      <c r="AI980" s="51"/>
      <c r="AJ980" s="51"/>
      <c r="AK980" s="51"/>
      <c r="AL980" s="51"/>
      <c r="AM980" s="51"/>
      <c r="AN980" s="52"/>
    </row>
    <row r="981" customFormat="false" ht="12.75" hidden="false" customHeight="false" outlineLevel="0" collapsed="false">
      <c r="AG981" s="51"/>
      <c r="AH981" s="51"/>
      <c r="AI981" s="51"/>
      <c r="AJ981" s="51"/>
      <c r="AK981" s="51"/>
      <c r="AL981" s="51"/>
      <c r="AM981" s="51"/>
      <c r="AN981" s="52"/>
    </row>
    <row r="982" customFormat="false" ht="12.75" hidden="false" customHeight="false" outlineLevel="0" collapsed="false">
      <c r="AG982" s="51"/>
      <c r="AH982" s="51"/>
      <c r="AI982" s="51"/>
      <c r="AJ982" s="51"/>
      <c r="AK982" s="51"/>
      <c r="AL982" s="51"/>
      <c r="AM982" s="51"/>
      <c r="AN982" s="52"/>
    </row>
    <row r="983" customFormat="false" ht="12.75" hidden="false" customHeight="false" outlineLevel="0" collapsed="false">
      <c r="AG983" s="51"/>
      <c r="AH983" s="51"/>
      <c r="AI983" s="51"/>
      <c r="AJ983" s="51"/>
      <c r="AK983" s="51"/>
      <c r="AL983" s="51"/>
      <c r="AM983" s="51"/>
      <c r="AN983" s="52"/>
    </row>
    <row r="984" customFormat="false" ht="12.75" hidden="false" customHeight="false" outlineLevel="0" collapsed="false">
      <c r="AG984" s="51"/>
      <c r="AH984" s="51"/>
      <c r="AI984" s="51"/>
      <c r="AJ984" s="51"/>
      <c r="AK984" s="51"/>
      <c r="AL984" s="51"/>
      <c r="AM984" s="51"/>
      <c r="AN984" s="52"/>
    </row>
    <row r="985" customFormat="false" ht="12.75" hidden="false" customHeight="false" outlineLevel="0" collapsed="false">
      <c r="AG985" s="51"/>
      <c r="AH985" s="51"/>
      <c r="AI985" s="51"/>
      <c r="AJ985" s="51"/>
      <c r="AK985" s="51"/>
      <c r="AL985" s="51"/>
      <c r="AM985" s="51"/>
      <c r="AN985" s="52"/>
    </row>
    <row r="986" customFormat="false" ht="12.75" hidden="false" customHeight="false" outlineLevel="0" collapsed="false">
      <c r="AG986" s="51"/>
      <c r="AH986" s="51"/>
      <c r="AI986" s="51"/>
      <c r="AJ986" s="51"/>
      <c r="AK986" s="51"/>
      <c r="AL986" s="51"/>
      <c r="AM986" s="51"/>
      <c r="AN986" s="52"/>
    </row>
    <row r="987" customFormat="false" ht="12.75" hidden="false" customHeight="false" outlineLevel="0" collapsed="false">
      <c r="AG987" s="51"/>
      <c r="AH987" s="51"/>
      <c r="AI987" s="51"/>
      <c r="AJ987" s="51"/>
      <c r="AK987" s="51"/>
      <c r="AL987" s="51"/>
      <c r="AM987" s="51"/>
      <c r="AN987" s="52"/>
    </row>
    <row r="988" customFormat="false" ht="12.75" hidden="false" customHeight="false" outlineLevel="0" collapsed="false">
      <c r="AG988" s="51"/>
      <c r="AH988" s="51"/>
      <c r="AI988" s="51"/>
      <c r="AJ988" s="51"/>
      <c r="AK988" s="51"/>
      <c r="AL988" s="51"/>
      <c r="AM988" s="51"/>
      <c r="AN988" s="52"/>
    </row>
    <row r="989" customFormat="false" ht="12.75" hidden="false" customHeight="false" outlineLevel="0" collapsed="false">
      <c r="AG989" s="51"/>
      <c r="AH989" s="51"/>
      <c r="AI989" s="51"/>
      <c r="AJ989" s="51"/>
      <c r="AK989" s="51"/>
      <c r="AL989" s="51"/>
      <c r="AM989" s="51"/>
      <c r="AN989" s="52"/>
    </row>
    <row r="990" customFormat="false" ht="12.75" hidden="false" customHeight="false" outlineLevel="0" collapsed="false">
      <c r="AG990" s="51"/>
      <c r="AH990" s="51"/>
      <c r="AI990" s="51"/>
      <c r="AJ990" s="51"/>
      <c r="AK990" s="51"/>
      <c r="AL990" s="51"/>
      <c r="AM990" s="51"/>
      <c r="AN990" s="52"/>
    </row>
    <row r="991" customFormat="false" ht="12.75" hidden="false" customHeight="false" outlineLevel="0" collapsed="false">
      <c r="AG991" s="51"/>
      <c r="AH991" s="51"/>
      <c r="AI991" s="51"/>
      <c r="AJ991" s="51"/>
      <c r="AK991" s="51"/>
      <c r="AL991" s="51"/>
      <c r="AM991" s="51"/>
      <c r="AN991" s="52"/>
    </row>
    <row r="992" customFormat="false" ht="12.75" hidden="false" customHeight="false" outlineLevel="0" collapsed="false">
      <c r="AG992" s="51"/>
      <c r="AH992" s="51"/>
      <c r="AI992" s="51"/>
      <c r="AJ992" s="51"/>
      <c r="AK992" s="51"/>
      <c r="AL992" s="51"/>
      <c r="AM992" s="51"/>
      <c r="AN992" s="52"/>
    </row>
    <row r="993" customFormat="false" ht="12.75" hidden="false" customHeight="false" outlineLevel="0" collapsed="false">
      <c r="AG993" s="51"/>
      <c r="AH993" s="51"/>
      <c r="AI993" s="51"/>
      <c r="AJ993" s="51"/>
      <c r="AK993" s="51"/>
      <c r="AL993" s="51"/>
      <c r="AM993" s="51"/>
      <c r="AN993" s="52"/>
    </row>
    <row r="994" customFormat="false" ht="12.75" hidden="false" customHeight="false" outlineLevel="0" collapsed="false">
      <c r="AG994" s="51"/>
      <c r="AH994" s="51"/>
      <c r="AI994" s="51"/>
      <c r="AJ994" s="51"/>
      <c r="AK994" s="51"/>
      <c r="AL994" s="51"/>
      <c r="AM994" s="51"/>
      <c r="AN994" s="52"/>
    </row>
    <row r="995" customFormat="false" ht="12.75" hidden="false" customHeight="false" outlineLevel="0" collapsed="false">
      <c r="AG995" s="51"/>
      <c r="AH995" s="51"/>
      <c r="AI995" s="51"/>
      <c r="AJ995" s="51"/>
      <c r="AK995" s="51"/>
      <c r="AL995" s="51"/>
      <c r="AM995" s="51"/>
      <c r="AN995" s="52"/>
    </row>
    <row r="996" customFormat="false" ht="12.75" hidden="false" customHeight="false" outlineLevel="0" collapsed="false">
      <c r="AG996" s="51"/>
      <c r="AH996" s="51"/>
      <c r="AI996" s="51"/>
      <c r="AJ996" s="51"/>
      <c r="AK996" s="51"/>
      <c r="AL996" s="51"/>
      <c r="AM996" s="51"/>
      <c r="AN996" s="52"/>
    </row>
    <row r="997" customFormat="false" ht="12.75" hidden="false" customHeight="false" outlineLevel="0" collapsed="false">
      <c r="AG997" s="51"/>
      <c r="AH997" s="51"/>
      <c r="AI997" s="51"/>
      <c r="AJ997" s="51"/>
      <c r="AK997" s="51"/>
      <c r="AL997" s="51"/>
      <c r="AM997" s="51"/>
      <c r="AN997" s="52"/>
    </row>
    <row r="998" customFormat="false" ht="12.75" hidden="false" customHeight="false" outlineLevel="0" collapsed="false">
      <c r="AG998" s="51"/>
      <c r="AH998" s="51"/>
      <c r="AI998" s="51"/>
      <c r="AJ998" s="51"/>
      <c r="AK998" s="51"/>
      <c r="AL998" s="51"/>
      <c r="AM998" s="51"/>
      <c r="AN998" s="52"/>
    </row>
    <row r="999" customFormat="false" ht="12.75" hidden="false" customHeight="false" outlineLevel="0" collapsed="false">
      <c r="AG999" s="51"/>
      <c r="AH999" s="51"/>
      <c r="AI999" s="51"/>
      <c r="AJ999" s="51"/>
      <c r="AK999" s="51"/>
      <c r="AL999" s="51"/>
      <c r="AM999" s="51"/>
      <c r="AN999" s="52"/>
    </row>
    <row r="1000" customFormat="false" ht="12.75" hidden="false" customHeight="false" outlineLevel="0" collapsed="false">
      <c r="AG1000" s="51"/>
      <c r="AH1000" s="51"/>
      <c r="AI1000" s="51"/>
      <c r="AJ1000" s="51"/>
      <c r="AK1000" s="51"/>
      <c r="AL1000" s="51"/>
      <c r="AM1000" s="51"/>
      <c r="AN1000" s="52"/>
    </row>
    <row r="1001" customFormat="false" ht="12.75" hidden="false" customHeight="false" outlineLevel="0" collapsed="false">
      <c r="AG1001" s="51"/>
      <c r="AH1001" s="51"/>
      <c r="AI1001" s="51"/>
      <c r="AJ1001" s="51"/>
      <c r="AK1001" s="51"/>
      <c r="AL1001" s="51"/>
      <c r="AM1001" s="51"/>
      <c r="AN1001" s="52"/>
    </row>
    <row r="1002" customFormat="false" ht="12.75" hidden="false" customHeight="false" outlineLevel="0" collapsed="false">
      <c r="AG1002" s="51"/>
      <c r="AH1002" s="51"/>
      <c r="AI1002" s="51"/>
      <c r="AJ1002" s="51"/>
      <c r="AK1002" s="51"/>
      <c r="AL1002" s="51"/>
      <c r="AM1002" s="51"/>
      <c r="AN1002" s="52"/>
    </row>
    <row r="1003" customFormat="false" ht="12.75" hidden="false" customHeight="false" outlineLevel="0" collapsed="false">
      <c r="AG1003" s="51"/>
      <c r="AH1003" s="51"/>
      <c r="AI1003" s="51"/>
      <c r="AJ1003" s="51"/>
      <c r="AK1003" s="51"/>
      <c r="AL1003" s="51"/>
      <c r="AM1003" s="51"/>
      <c r="AN1003" s="52"/>
    </row>
    <row r="1004" customFormat="false" ht="12.75" hidden="false" customHeight="false" outlineLevel="0" collapsed="false">
      <c r="AG1004" s="51"/>
      <c r="AH1004" s="51"/>
      <c r="AI1004" s="51"/>
      <c r="AJ1004" s="51"/>
      <c r="AK1004" s="51"/>
      <c r="AL1004" s="51"/>
      <c r="AM1004" s="51"/>
      <c r="AN1004" s="52"/>
    </row>
    <row r="1005" customFormat="false" ht="12.75" hidden="false" customHeight="false" outlineLevel="0" collapsed="false">
      <c r="AG1005" s="51"/>
      <c r="AH1005" s="51"/>
      <c r="AI1005" s="51"/>
      <c r="AJ1005" s="51"/>
      <c r="AK1005" s="51"/>
      <c r="AL1005" s="51"/>
      <c r="AM1005" s="51"/>
      <c r="AN1005" s="52"/>
    </row>
    <row r="1006" customFormat="false" ht="12.75" hidden="false" customHeight="false" outlineLevel="0" collapsed="false">
      <c r="AG1006" s="51"/>
      <c r="AH1006" s="51"/>
      <c r="AI1006" s="51"/>
      <c r="AJ1006" s="51"/>
      <c r="AK1006" s="51"/>
      <c r="AL1006" s="51"/>
      <c r="AM1006" s="51"/>
      <c r="AN1006" s="52"/>
    </row>
    <row r="1007" customFormat="false" ht="12.75" hidden="false" customHeight="false" outlineLevel="0" collapsed="false">
      <c r="AG1007" s="51"/>
      <c r="AH1007" s="51"/>
      <c r="AI1007" s="51"/>
      <c r="AJ1007" s="51"/>
      <c r="AK1007" s="51"/>
      <c r="AL1007" s="51"/>
      <c r="AM1007" s="51"/>
      <c r="AN1007" s="52"/>
    </row>
    <row r="1008" customFormat="false" ht="12.75" hidden="false" customHeight="false" outlineLevel="0" collapsed="false">
      <c r="AG1008" s="51"/>
      <c r="AH1008" s="51"/>
      <c r="AI1008" s="51"/>
      <c r="AJ1008" s="51"/>
      <c r="AK1008" s="51"/>
      <c r="AL1008" s="51"/>
      <c r="AM1008" s="51"/>
      <c r="AN1008" s="52"/>
    </row>
    <row r="1009" customFormat="false" ht="12.75" hidden="false" customHeight="false" outlineLevel="0" collapsed="false">
      <c r="AG1009" s="51"/>
      <c r="AH1009" s="51"/>
      <c r="AI1009" s="51"/>
      <c r="AJ1009" s="51"/>
      <c r="AK1009" s="51"/>
      <c r="AL1009" s="51"/>
      <c r="AM1009" s="51"/>
      <c r="AN1009" s="52"/>
    </row>
    <row r="1010" customFormat="false" ht="12.75" hidden="false" customHeight="false" outlineLevel="0" collapsed="false">
      <c r="AG1010" s="51"/>
      <c r="AH1010" s="51"/>
      <c r="AI1010" s="51"/>
      <c r="AJ1010" s="51"/>
      <c r="AK1010" s="51"/>
      <c r="AL1010" s="51"/>
      <c r="AM1010" s="51"/>
      <c r="AN1010" s="52"/>
    </row>
    <row r="1011" customFormat="false" ht="12.75" hidden="false" customHeight="false" outlineLevel="0" collapsed="false">
      <c r="AG1011" s="51"/>
      <c r="AH1011" s="51"/>
      <c r="AI1011" s="51"/>
      <c r="AJ1011" s="51"/>
      <c r="AK1011" s="51"/>
      <c r="AL1011" s="51"/>
      <c r="AM1011" s="51"/>
      <c r="AN1011" s="52"/>
    </row>
    <row r="1012" customFormat="false" ht="12.75" hidden="false" customHeight="false" outlineLevel="0" collapsed="false">
      <c r="AG1012" s="51"/>
      <c r="AH1012" s="51"/>
      <c r="AI1012" s="51"/>
      <c r="AJ1012" s="51"/>
      <c r="AK1012" s="51"/>
      <c r="AL1012" s="51"/>
      <c r="AM1012" s="51"/>
      <c r="AN1012" s="52"/>
    </row>
    <row r="1013" customFormat="false" ht="12.75" hidden="false" customHeight="false" outlineLevel="0" collapsed="false">
      <c r="AG1013" s="51"/>
      <c r="AH1013" s="51"/>
      <c r="AI1013" s="51"/>
      <c r="AJ1013" s="51"/>
      <c r="AK1013" s="51"/>
      <c r="AL1013" s="51"/>
      <c r="AM1013" s="51"/>
      <c r="AN1013" s="52"/>
    </row>
    <row r="1014" customFormat="false" ht="12.75" hidden="false" customHeight="false" outlineLevel="0" collapsed="false">
      <c r="AG1014" s="51"/>
      <c r="AH1014" s="51"/>
      <c r="AI1014" s="51"/>
      <c r="AJ1014" s="51"/>
      <c r="AK1014" s="51"/>
      <c r="AL1014" s="51"/>
      <c r="AM1014" s="51"/>
      <c r="AN1014" s="52"/>
    </row>
    <row r="1015" customFormat="false" ht="12.75" hidden="false" customHeight="false" outlineLevel="0" collapsed="false">
      <c r="AG1015" s="51"/>
      <c r="AH1015" s="51"/>
      <c r="AI1015" s="51"/>
      <c r="AJ1015" s="51"/>
      <c r="AK1015" s="51"/>
      <c r="AL1015" s="51"/>
      <c r="AM1015" s="51"/>
      <c r="AN1015" s="52"/>
    </row>
    <row r="1016" customFormat="false" ht="12.75" hidden="false" customHeight="false" outlineLevel="0" collapsed="false">
      <c r="AG1016" s="51"/>
      <c r="AH1016" s="51"/>
      <c r="AI1016" s="51"/>
      <c r="AJ1016" s="51"/>
      <c r="AK1016" s="51"/>
      <c r="AL1016" s="51"/>
      <c r="AM1016" s="51"/>
      <c r="AN1016" s="52"/>
    </row>
    <row r="1017" customFormat="false" ht="12.75" hidden="false" customHeight="false" outlineLevel="0" collapsed="false">
      <c r="AG1017" s="51"/>
      <c r="AH1017" s="51"/>
      <c r="AI1017" s="51"/>
      <c r="AJ1017" s="51"/>
      <c r="AK1017" s="51"/>
      <c r="AL1017" s="51"/>
      <c r="AM1017" s="51"/>
      <c r="AN1017" s="52"/>
    </row>
    <row r="1018" customFormat="false" ht="12.75" hidden="false" customHeight="false" outlineLevel="0" collapsed="false">
      <c r="AG1018" s="51"/>
      <c r="AH1018" s="51"/>
      <c r="AI1018" s="51"/>
      <c r="AJ1018" s="51"/>
      <c r="AK1018" s="51"/>
      <c r="AL1018" s="51"/>
      <c r="AM1018" s="51"/>
      <c r="AN1018" s="52"/>
    </row>
    <row r="1019" customFormat="false" ht="12.75" hidden="false" customHeight="false" outlineLevel="0" collapsed="false">
      <c r="AG1019" s="51"/>
      <c r="AH1019" s="51"/>
      <c r="AI1019" s="51"/>
      <c r="AJ1019" s="51"/>
      <c r="AK1019" s="51"/>
      <c r="AL1019" s="51"/>
      <c r="AM1019" s="51"/>
      <c r="AN1019" s="52"/>
    </row>
    <row r="1020" customFormat="false" ht="12.75" hidden="false" customHeight="false" outlineLevel="0" collapsed="false">
      <c r="AG1020" s="51"/>
      <c r="AH1020" s="51"/>
      <c r="AI1020" s="51"/>
      <c r="AJ1020" s="51"/>
      <c r="AK1020" s="51"/>
      <c r="AL1020" s="51"/>
      <c r="AM1020" s="51"/>
      <c r="AN1020" s="52"/>
    </row>
    <row r="1021" customFormat="false" ht="12.75" hidden="false" customHeight="false" outlineLevel="0" collapsed="false">
      <c r="AG1021" s="51"/>
      <c r="AH1021" s="51"/>
      <c r="AI1021" s="51"/>
      <c r="AJ1021" s="51"/>
      <c r="AK1021" s="51"/>
      <c r="AL1021" s="51"/>
      <c r="AM1021" s="51"/>
      <c r="AN1021" s="52"/>
    </row>
    <row r="1022" customFormat="false" ht="12.75" hidden="false" customHeight="false" outlineLevel="0" collapsed="false">
      <c r="AG1022" s="51"/>
      <c r="AH1022" s="51"/>
      <c r="AI1022" s="51"/>
      <c r="AJ1022" s="51"/>
      <c r="AK1022" s="51"/>
      <c r="AL1022" s="51"/>
      <c r="AM1022" s="51"/>
      <c r="AN1022" s="52"/>
    </row>
    <row r="1023" customFormat="false" ht="12.75" hidden="false" customHeight="false" outlineLevel="0" collapsed="false">
      <c r="AG1023" s="51"/>
      <c r="AH1023" s="51"/>
      <c r="AI1023" s="51"/>
      <c r="AJ1023" s="51"/>
      <c r="AK1023" s="51"/>
      <c r="AL1023" s="51"/>
      <c r="AM1023" s="51"/>
      <c r="AN1023" s="52"/>
    </row>
    <row r="1024" customFormat="false" ht="12.75" hidden="false" customHeight="false" outlineLevel="0" collapsed="false">
      <c r="AG1024" s="51"/>
      <c r="AH1024" s="51"/>
      <c r="AI1024" s="51"/>
      <c r="AJ1024" s="51"/>
      <c r="AK1024" s="51"/>
      <c r="AL1024" s="51"/>
      <c r="AM1024" s="51"/>
      <c r="AN1024" s="52"/>
    </row>
    <row r="1025" customFormat="false" ht="12.75" hidden="false" customHeight="false" outlineLevel="0" collapsed="false">
      <c r="AG1025" s="51"/>
      <c r="AH1025" s="51"/>
      <c r="AI1025" s="51"/>
      <c r="AJ1025" s="51"/>
      <c r="AK1025" s="51"/>
      <c r="AL1025" s="51"/>
      <c r="AM1025" s="51"/>
      <c r="AN1025" s="52"/>
    </row>
    <row r="1026" customFormat="false" ht="12.75" hidden="false" customHeight="false" outlineLevel="0" collapsed="false">
      <c r="AG1026" s="51"/>
      <c r="AH1026" s="51"/>
      <c r="AI1026" s="51"/>
      <c r="AJ1026" s="51"/>
      <c r="AK1026" s="51"/>
      <c r="AL1026" s="51"/>
      <c r="AM1026" s="51"/>
      <c r="AN1026" s="52"/>
    </row>
    <row r="1027" customFormat="false" ht="12.75" hidden="false" customHeight="false" outlineLevel="0" collapsed="false">
      <c r="AG1027" s="51"/>
      <c r="AH1027" s="51"/>
      <c r="AI1027" s="51"/>
      <c r="AJ1027" s="51"/>
      <c r="AK1027" s="51"/>
      <c r="AL1027" s="51"/>
      <c r="AM1027" s="51"/>
      <c r="AN1027" s="52"/>
    </row>
    <row r="1028" customFormat="false" ht="12.75" hidden="false" customHeight="false" outlineLevel="0" collapsed="false">
      <c r="AG1028" s="51"/>
      <c r="AH1028" s="51"/>
      <c r="AI1028" s="51"/>
      <c r="AJ1028" s="51"/>
      <c r="AK1028" s="51"/>
      <c r="AL1028" s="51"/>
      <c r="AM1028" s="51"/>
      <c r="AN1028" s="52"/>
    </row>
    <row r="1029" customFormat="false" ht="12.75" hidden="false" customHeight="false" outlineLevel="0" collapsed="false">
      <c r="AG1029" s="51"/>
      <c r="AH1029" s="51"/>
      <c r="AI1029" s="51"/>
      <c r="AJ1029" s="51"/>
      <c r="AK1029" s="51"/>
      <c r="AL1029" s="51"/>
      <c r="AM1029" s="51"/>
      <c r="AN1029" s="52"/>
    </row>
    <row r="1030" customFormat="false" ht="12.75" hidden="false" customHeight="false" outlineLevel="0" collapsed="false">
      <c r="AG1030" s="51"/>
      <c r="AH1030" s="51"/>
      <c r="AI1030" s="51"/>
      <c r="AJ1030" s="51"/>
      <c r="AK1030" s="51"/>
      <c r="AL1030" s="51"/>
      <c r="AM1030" s="51"/>
      <c r="AN1030" s="52"/>
    </row>
    <row r="1031" customFormat="false" ht="12.75" hidden="false" customHeight="false" outlineLevel="0" collapsed="false">
      <c r="AG1031" s="51"/>
      <c r="AH1031" s="51"/>
      <c r="AI1031" s="51"/>
      <c r="AJ1031" s="51"/>
      <c r="AK1031" s="51"/>
      <c r="AL1031" s="51"/>
      <c r="AM1031" s="51"/>
      <c r="AN1031" s="52"/>
    </row>
    <row r="1032" customFormat="false" ht="12.75" hidden="false" customHeight="false" outlineLevel="0" collapsed="false">
      <c r="AG1032" s="51"/>
      <c r="AH1032" s="51"/>
      <c r="AI1032" s="51"/>
      <c r="AJ1032" s="51"/>
      <c r="AK1032" s="51"/>
      <c r="AL1032" s="51"/>
      <c r="AM1032" s="51"/>
      <c r="AN1032" s="52"/>
    </row>
    <row r="1033" customFormat="false" ht="12.75" hidden="false" customHeight="false" outlineLevel="0" collapsed="false">
      <c r="AG1033" s="51"/>
      <c r="AH1033" s="51"/>
      <c r="AI1033" s="51"/>
      <c r="AJ1033" s="51"/>
      <c r="AK1033" s="51"/>
      <c r="AL1033" s="51"/>
      <c r="AM1033" s="51"/>
      <c r="AN1033" s="52"/>
    </row>
    <row r="1034" customFormat="false" ht="12.75" hidden="false" customHeight="false" outlineLevel="0" collapsed="false">
      <c r="AG1034" s="51"/>
      <c r="AH1034" s="51"/>
      <c r="AI1034" s="51"/>
      <c r="AJ1034" s="51"/>
      <c r="AK1034" s="51"/>
      <c r="AL1034" s="51"/>
      <c r="AM1034" s="51"/>
      <c r="AN1034" s="52"/>
    </row>
    <row r="1035" customFormat="false" ht="12.75" hidden="false" customHeight="false" outlineLevel="0" collapsed="false">
      <c r="AG1035" s="51"/>
      <c r="AH1035" s="51"/>
      <c r="AI1035" s="51"/>
      <c r="AJ1035" s="51"/>
      <c r="AK1035" s="51"/>
      <c r="AL1035" s="51"/>
      <c r="AM1035" s="51"/>
      <c r="AN1035" s="52"/>
    </row>
    <row r="1036" customFormat="false" ht="12.75" hidden="false" customHeight="false" outlineLevel="0" collapsed="false">
      <c r="AG1036" s="51"/>
      <c r="AH1036" s="51"/>
      <c r="AI1036" s="51"/>
      <c r="AJ1036" s="51"/>
      <c r="AK1036" s="51"/>
      <c r="AL1036" s="51"/>
      <c r="AM1036" s="51"/>
      <c r="AN1036" s="52"/>
    </row>
    <row r="1037" customFormat="false" ht="12.75" hidden="false" customHeight="false" outlineLevel="0" collapsed="false">
      <c r="AG1037" s="51"/>
      <c r="AH1037" s="51"/>
      <c r="AI1037" s="51"/>
      <c r="AJ1037" s="51"/>
      <c r="AK1037" s="51"/>
      <c r="AL1037" s="51"/>
      <c r="AM1037" s="51"/>
      <c r="AN1037" s="52"/>
    </row>
    <row r="1038" customFormat="false" ht="12.75" hidden="false" customHeight="false" outlineLevel="0" collapsed="false">
      <c r="AG1038" s="51"/>
      <c r="AH1038" s="51"/>
      <c r="AI1038" s="51"/>
      <c r="AJ1038" s="51"/>
      <c r="AK1038" s="51"/>
      <c r="AL1038" s="51"/>
      <c r="AM1038" s="51"/>
      <c r="AN1038" s="52"/>
    </row>
    <row r="1039" customFormat="false" ht="12.75" hidden="false" customHeight="false" outlineLevel="0" collapsed="false">
      <c r="AG1039" s="51"/>
      <c r="AH1039" s="51"/>
      <c r="AI1039" s="51"/>
      <c r="AJ1039" s="51"/>
      <c r="AK1039" s="51"/>
      <c r="AL1039" s="51"/>
      <c r="AM1039" s="51"/>
      <c r="AN1039" s="52"/>
    </row>
    <row r="1040" customFormat="false" ht="12.75" hidden="false" customHeight="false" outlineLevel="0" collapsed="false">
      <c r="AG1040" s="51"/>
      <c r="AH1040" s="51"/>
      <c r="AI1040" s="51"/>
      <c r="AJ1040" s="51"/>
      <c r="AK1040" s="51"/>
      <c r="AL1040" s="51"/>
      <c r="AM1040" s="51"/>
      <c r="AN1040" s="52"/>
    </row>
    <row r="1041" customFormat="false" ht="12.75" hidden="false" customHeight="false" outlineLevel="0" collapsed="false">
      <c r="AG1041" s="51"/>
      <c r="AH1041" s="51"/>
      <c r="AI1041" s="51"/>
      <c r="AJ1041" s="51"/>
      <c r="AK1041" s="51"/>
      <c r="AL1041" s="51"/>
      <c r="AM1041" s="51"/>
      <c r="AN1041" s="52"/>
    </row>
    <row r="1042" customFormat="false" ht="12.75" hidden="false" customHeight="false" outlineLevel="0" collapsed="false">
      <c r="AG1042" s="51"/>
      <c r="AH1042" s="51"/>
      <c r="AI1042" s="51"/>
      <c r="AJ1042" s="51"/>
      <c r="AK1042" s="51"/>
      <c r="AL1042" s="51"/>
      <c r="AM1042" s="51"/>
      <c r="AN1042" s="52"/>
    </row>
    <row r="1043" customFormat="false" ht="12.75" hidden="false" customHeight="false" outlineLevel="0" collapsed="false">
      <c r="AG1043" s="51"/>
      <c r="AH1043" s="51"/>
      <c r="AI1043" s="51"/>
      <c r="AJ1043" s="51"/>
      <c r="AK1043" s="51"/>
      <c r="AL1043" s="51"/>
      <c r="AM1043" s="51"/>
      <c r="AN1043" s="52"/>
    </row>
    <row r="1044" customFormat="false" ht="12.75" hidden="false" customHeight="false" outlineLevel="0" collapsed="false">
      <c r="AG1044" s="51"/>
      <c r="AH1044" s="51"/>
      <c r="AI1044" s="51"/>
      <c r="AJ1044" s="51"/>
      <c r="AK1044" s="51"/>
      <c r="AL1044" s="51"/>
      <c r="AM1044" s="51"/>
      <c r="AN1044" s="52"/>
    </row>
    <row r="1045" customFormat="false" ht="12.75" hidden="false" customHeight="false" outlineLevel="0" collapsed="false">
      <c r="AG1045" s="51"/>
      <c r="AH1045" s="51"/>
      <c r="AI1045" s="51"/>
      <c r="AJ1045" s="51"/>
      <c r="AK1045" s="51"/>
      <c r="AL1045" s="51"/>
      <c r="AM1045" s="51"/>
      <c r="AN1045" s="52"/>
    </row>
    <row r="1046" customFormat="false" ht="12.75" hidden="false" customHeight="false" outlineLevel="0" collapsed="false">
      <c r="AG1046" s="51"/>
      <c r="AH1046" s="51"/>
      <c r="AI1046" s="51"/>
      <c r="AJ1046" s="51"/>
      <c r="AK1046" s="51"/>
      <c r="AL1046" s="51"/>
      <c r="AM1046" s="51"/>
      <c r="AN1046" s="52"/>
    </row>
    <row r="1047" customFormat="false" ht="12.75" hidden="false" customHeight="false" outlineLevel="0" collapsed="false">
      <c r="AG1047" s="51"/>
      <c r="AH1047" s="51"/>
      <c r="AI1047" s="51"/>
      <c r="AJ1047" s="51"/>
      <c r="AK1047" s="51"/>
      <c r="AL1047" s="51"/>
      <c r="AM1047" s="51"/>
      <c r="AN1047" s="52"/>
    </row>
    <row r="1048" customFormat="false" ht="12.75" hidden="false" customHeight="false" outlineLevel="0" collapsed="false">
      <c r="AG1048" s="51"/>
      <c r="AH1048" s="51"/>
      <c r="AI1048" s="51"/>
      <c r="AJ1048" s="51"/>
      <c r="AK1048" s="51"/>
      <c r="AL1048" s="51"/>
      <c r="AM1048" s="51"/>
      <c r="AN1048" s="52"/>
    </row>
    <row r="1049" customFormat="false" ht="12.75" hidden="false" customHeight="false" outlineLevel="0" collapsed="false">
      <c r="AG1049" s="51"/>
      <c r="AH1049" s="51"/>
      <c r="AI1049" s="51"/>
      <c r="AJ1049" s="51"/>
      <c r="AK1049" s="51"/>
      <c r="AL1049" s="51"/>
      <c r="AM1049" s="51"/>
      <c r="AN1049" s="52"/>
    </row>
    <row r="1050" customFormat="false" ht="12.75" hidden="false" customHeight="false" outlineLevel="0" collapsed="false">
      <c r="AG1050" s="51"/>
      <c r="AH1050" s="51"/>
      <c r="AI1050" s="51"/>
      <c r="AJ1050" s="51"/>
      <c r="AK1050" s="51"/>
      <c r="AL1050" s="51"/>
      <c r="AM1050" s="51"/>
      <c r="AN1050" s="52"/>
    </row>
    <row r="1051" customFormat="false" ht="12.75" hidden="false" customHeight="false" outlineLevel="0" collapsed="false">
      <c r="AG1051" s="51"/>
      <c r="AH1051" s="51"/>
      <c r="AI1051" s="51"/>
      <c r="AJ1051" s="51"/>
      <c r="AK1051" s="51"/>
      <c r="AL1051" s="51"/>
      <c r="AM1051" s="51"/>
      <c r="AN1051" s="52"/>
    </row>
    <row r="1052" customFormat="false" ht="12.75" hidden="false" customHeight="false" outlineLevel="0" collapsed="false">
      <c r="AG1052" s="51"/>
      <c r="AH1052" s="51"/>
      <c r="AI1052" s="51"/>
      <c r="AJ1052" s="51"/>
      <c r="AK1052" s="51"/>
      <c r="AL1052" s="51"/>
      <c r="AM1052" s="51"/>
      <c r="AN1052" s="52"/>
    </row>
    <row r="1053" customFormat="false" ht="12.75" hidden="false" customHeight="false" outlineLevel="0" collapsed="false">
      <c r="AG1053" s="51"/>
      <c r="AH1053" s="51"/>
      <c r="AI1053" s="51"/>
      <c r="AJ1053" s="51"/>
      <c r="AK1053" s="51"/>
      <c r="AL1053" s="51"/>
      <c r="AM1053" s="51"/>
      <c r="AN1053" s="52"/>
    </row>
    <row r="1054" customFormat="false" ht="12.75" hidden="false" customHeight="false" outlineLevel="0" collapsed="false">
      <c r="AG1054" s="51"/>
      <c r="AH1054" s="51"/>
      <c r="AI1054" s="51"/>
      <c r="AJ1054" s="51"/>
      <c r="AK1054" s="51"/>
      <c r="AL1054" s="51"/>
      <c r="AM1054" s="51"/>
      <c r="AN1054" s="52"/>
    </row>
    <row r="1055" customFormat="false" ht="12.75" hidden="false" customHeight="false" outlineLevel="0" collapsed="false">
      <c r="AG1055" s="51"/>
      <c r="AH1055" s="51"/>
      <c r="AI1055" s="51"/>
      <c r="AJ1055" s="51"/>
      <c r="AK1055" s="51"/>
      <c r="AL1055" s="51"/>
      <c r="AM1055" s="51"/>
      <c r="AN1055" s="52"/>
    </row>
    <row r="1056" customFormat="false" ht="12.75" hidden="false" customHeight="false" outlineLevel="0" collapsed="false">
      <c r="AG1056" s="51"/>
      <c r="AH1056" s="51"/>
      <c r="AI1056" s="51"/>
      <c r="AJ1056" s="51"/>
      <c r="AK1056" s="51"/>
      <c r="AL1056" s="51"/>
      <c r="AM1056" s="51"/>
      <c r="AN1056" s="52"/>
    </row>
    <row r="1057" customFormat="false" ht="12.75" hidden="false" customHeight="false" outlineLevel="0" collapsed="false">
      <c r="AG1057" s="51"/>
      <c r="AH1057" s="51"/>
      <c r="AI1057" s="51"/>
      <c r="AJ1057" s="51"/>
      <c r="AK1057" s="51"/>
      <c r="AL1057" s="51"/>
      <c r="AM1057" s="51"/>
      <c r="AN1057" s="52"/>
    </row>
    <row r="1058" customFormat="false" ht="12.75" hidden="false" customHeight="false" outlineLevel="0" collapsed="false">
      <c r="AG1058" s="51"/>
      <c r="AH1058" s="51"/>
      <c r="AI1058" s="51"/>
      <c r="AJ1058" s="51"/>
      <c r="AK1058" s="51"/>
      <c r="AL1058" s="51"/>
      <c r="AM1058" s="51"/>
      <c r="AN1058" s="52"/>
    </row>
    <row r="1059" customFormat="false" ht="12.75" hidden="false" customHeight="false" outlineLevel="0" collapsed="false">
      <c r="AG1059" s="51"/>
      <c r="AH1059" s="51"/>
      <c r="AI1059" s="51"/>
      <c r="AJ1059" s="51"/>
      <c r="AK1059" s="51"/>
      <c r="AL1059" s="51"/>
      <c r="AM1059" s="51"/>
      <c r="AN1059" s="52"/>
    </row>
    <row r="1060" customFormat="false" ht="12.75" hidden="false" customHeight="false" outlineLevel="0" collapsed="false">
      <c r="AG1060" s="51"/>
      <c r="AH1060" s="51"/>
      <c r="AI1060" s="51"/>
      <c r="AJ1060" s="51"/>
      <c r="AK1060" s="51"/>
      <c r="AL1060" s="51"/>
      <c r="AM1060" s="51"/>
      <c r="AN1060" s="52"/>
    </row>
    <row r="1061" customFormat="false" ht="12.75" hidden="false" customHeight="false" outlineLevel="0" collapsed="false">
      <c r="AG1061" s="51"/>
      <c r="AH1061" s="51"/>
      <c r="AI1061" s="51"/>
      <c r="AJ1061" s="51"/>
      <c r="AK1061" s="51"/>
      <c r="AL1061" s="51"/>
      <c r="AM1061" s="51"/>
      <c r="AN1061" s="52"/>
    </row>
    <row r="1062" customFormat="false" ht="12.75" hidden="false" customHeight="false" outlineLevel="0" collapsed="false">
      <c r="AG1062" s="51"/>
      <c r="AH1062" s="51"/>
      <c r="AI1062" s="51"/>
      <c r="AJ1062" s="51"/>
      <c r="AK1062" s="51"/>
      <c r="AL1062" s="51"/>
      <c r="AM1062" s="51"/>
      <c r="AN1062" s="52"/>
    </row>
    <row r="1063" customFormat="false" ht="12.75" hidden="false" customHeight="false" outlineLevel="0" collapsed="false">
      <c r="AG1063" s="51"/>
      <c r="AH1063" s="51"/>
      <c r="AI1063" s="51"/>
      <c r="AJ1063" s="51"/>
      <c r="AK1063" s="51"/>
      <c r="AL1063" s="51"/>
      <c r="AM1063" s="51"/>
      <c r="AN1063" s="52"/>
    </row>
    <row r="1064" customFormat="false" ht="12.75" hidden="false" customHeight="false" outlineLevel="0" collapsed="false">
      <c r="AG1064" s="51"/>
      <c r="AH1064" s="51"/>
      <c r="AI1064" s="51"/>
      <c r="AJ1064" s="51"/>
      <c r="AK1064" s="51"/>
      <c r="AL1064" s="51"/>
      <c r="AM1064" s="51"/>
      <c r="AN1064" s="52"/>
    </row>
    <row r="1065" customFormat="false" ht="12.75" hidden="false" customHeight="false" outlineLevel="0" collapsed="false">
      <c r="AG1065" s="51"/>
      <c r="AH1065" s="51"/>
      <c r="AI1065" s="51"/>
      <c r="AJ1065" s="51"/>
      <c r="AK1065" s="51"/>
      <c r="AL1065" s="51"/>
      <c r="AM1065" s="51"/>
      <c r="AN1065" s="52"/>
    </row>
    <row r="1066" customFormat="false" ht="12.75" hidden="false" customHeight="false" outlineLevel="0" collapsed="false">
      <c r="AG1066" s="51"/>
      <c r="AH1066" s="51"/>
      <c r="AI1066" s="51"/>
      <c r="AJ1066" s="51"/>
      <c r="AK1066" s="51"/>
      <c r="AL1066" s="51"/>
      <c r="AM1066" s="51"/>
      <c r="AN1066" s="52"/>
    </row>
    <row r="1067" customFormat="false" ht="12.75" hidden="false" customHeight="false" outlineLevel="0" collapsed="false">
      <c r="AG1067" s="51"/>
      <c r="AH1067" s="51"/>
      <c r="AI1067" s="51"/>
      <c r="AJ1067" s="51"/>
      <c r="AK1067" s="51"/>
      <c r="AL1067" s="51"/>
      <c r="AM1067" s="51"/>
      <c r="AN1067" s="52"/>
    </row>
    <row r="1068" customFormat="false" ht="12.75" hidden="false" customHeight="false" outlineLevel="0" collapsed="false">
      <c r="AG1068" s="51"/>
      <c r="AH1068" s="51"/>
      <c r="AI1068" s="51"/>
      <c r="AJ1068" s="51"/>
      <c r="AK1068" s="51"/>
      <c r="AL1068" s="51"/>
      <c r="AM1068" s="51"/>
      <c r="AN1068" s="52"/>
    </row>
    <row r="1069" customFormat="false" ht="12.75" hidden="false" customHeight="false" outlineLevel="0" collapsed="false">
      <c r="AG1069" s="51"/>
      <c r="AH1069" s="51"/>
      <c r="AI1069" s="51"/>
      <c r="AJ1069" s="51"/>
      <c r="AK1069" s="51"/>
      <c r="AL1069" s="51"/>
      <c r="AM1069" s="51"/>
      <c r="AN1069" s="52"/>
    </row>
    <row r="1070" customFormat="false" ht="12.75" hidden="false" customHeight="false" outlineLevel="0" collapsed="false">
      <c r="AG1070" s="51"/>
      <c r="AH1070" s="51"/>
      <c r="AI1070" s="51"/>
      <c r="AJ1070" s="51"/>
      <c r="AK1070" s="51"/>
      <c r="AL1070" s="51"/>
      <c r="AM1070" s="51"/>
      <c r="AN1070" s="52"/>
    </row>
    <row r="1071" customFormat="false" ht="12.75" hidden="false" customHeight="false" outlineLevel="0" collapsed="false">
      <c r="AG1071" s="51"/>
      <c r="AH1071" s="51"/>
      <c r="AI1071" s="51"/>
      <c r="AJ1071" s="51"/>
      <c r="AK1071" s="51"/>
      <c r="AL1071" s="51"/>
      <c r="AM1071" s="51"/>
      <c r="AN1071" s="52"/>
    </row>
    <row r="1072" customFormat="false" ht="12.75" hidden="false" customHeight="false" outlineLevel="0" collapsed="false">
      <c r="AG1072" s="51"/>
      <c r="AH1072" s="51"/>
      <c r="AI1072" s="51"/>
      <c r="AJ1072" s="51"/>
      <c r="AK1072" s="51"/>
      <c r="AL1072" s="51"/>
      <c r="AM1072" s="51"/>
      <c r="AN1072" s="52"/>
    </row>
    <row r="1073" customFormat="false" ht="12.75" hidden="false" customHeight="false" outlineLevel="0" collapsed="false">
      <c r="AG1073" s="51"/>
      <c r="AH1073" s="51"/>
      <c r="AI1073" s="51"/>
      <c r="AJ1073" s="51"/>
      <c r="AK1073" s="51"/>
      <c r="AL1073" s="51"/>
      <c r="AM1073" s="51"/>
      <c r="AN1073" s="52"/>
    </row>
    <row r="1074" customFormat="false" ht="12.75" hidden="false" customHeight="false" outlineLevel="0" collapsed="false">
      <c r="AG1074" s="51"/>
      <c r="AH1074" s="51"/>
      <c r="AI1074" s="51"/>
      <c r="AJ1074" s="51"/>
      <c r="AK1074" s="51"/>
      <c r="AL1074" s="51"/>
      <c r="AM1074" s="51"/>
      <c r="AN1074" s="52"/>
    </row>
    <row r="1075" customFormat="false" ht="12.75" hidden="false" customHeight="false" outlineLevel="0" collapsed="false">
      <c r="AG1075" s="51"/>
      <c r="AH1075" s="51"/>
      <c r="AI1075" s="51"/>
      <c r="AJ1075" s="51"/>
      <c r="AK1075" s="51"/>
      <c r="AL1075" s="51"/>
      <c r="AM1075" s="51"/>
      <c r="AN1075" s="52"/>
    </row>
    <row r="1076" customFormat="false" ht="12.75" hidden="false" customHeight="false" outlineLevel="0" collapsed="false">
      <c r="AG1076" s="51"/>
      <c r="AH1076" s="51"/>
      <c r="AI1076" s="51"/>
      <c r="AJ1076" s="51"/>
      <c r="AK1076" s="51"/>
      <c r="AL1076" s="51"/>
      <c r="AM1076" s="51"/>
      <c r="AN1076" s="52"/>
    </row>
    <row r="1077" customFormat="false" ht="12.75" hidden="false" customHeight="false" outlineLevel="0" collapsed="false">
      <c r="AG1077" s="51"/>
      <c r="AH1077" s="51"/>
      <c r="AI1077" s="51"/>
      <c r="AJ1077" s="51"/>
      <c r="AK1077" s="51"/>
      <c r="AL1077" s="51"/>
      <c r="AM1077" s="51"/>
      <c r="AN1077" s="52"/>
    </row>
    <row r="1078" customFormat="false" ht="12.75" hidden="false" customHeight="false" outlineLevel="0" collapsed="false">
      <c r="AG1078" s="51"/>
      <c r="AH1078" s="51"/>
      <c r="AI1078" s="51"/>
      <c r="AJ1078" s="51"/>
      <c r="AK1078" s="51"/>
      <c r="AL1078" s="51"/>
      <c r="AM1078" s="51"/>
      <c r="AN1078" s="52"/>
    </row>
    <row r="1079" customFormat="false" ht="12.75" hidden="false" customHeight="false" outlineLevel="0" collapsed="false">
      <c r="AG1079" s="51"/>
      <c r="AH1079" s="51"/>
      <c r="AI1079" s="51"/>
      <c r="AJ1079" s="51"/>
      <c r="AK1079" s="51"/>
      <c r="AL1079" s="51"/>
      <c r="AM1079" s="51"/>
      <c r="AN1079" s="52"/>
    </row>
    <row r="1080" customFormat="false" ht="12.75" hidden="false" customHeight="false" outlineLevel="0" collapsed="false">
      <c r="AG1080" s="51"/>
      <c r="AH1080" s="51"/>
      <c r="AI1080" s="51"/>
      <c r="AJ1080" s="51"/>
      <c r="AK1080" s="51"/>
      <c r="AL1080" s="51"/>
      <c r="AM1080" s="51"/>
      <c r="AN1080" s="52"/>
    </row>
    <row r="1081" customFormat="false" ht="12.75" hidden="false" customHeight="false" outlineLevel="0" collapsed="false">
      <c r="AG1081" s="51"/>
      <c r="AH1081" s="51"/>
      <c r="AI1081" s="51"/>
      <c r="AJ1081" s="51"/>
      <c r="AK1081" s="51"/>
      <c r="AL1081" s="51"/>
      <c r="AM1081" s="51"/>
      <c r="AN1081" s="52"/>
    </row>
    <row r="1082" customFormat="false" ht="12.75" hidden="false" customHeight="false" outlineLevel="0" collapsed="false">
      <c r="AG1082" s="51"/>
      <c r="AH1082" s="51"/>
      <c r="AI1082" s="51"/>
      <c r="AJ1082" s="51"/>
      <c r="AK1082" s="51"/>
      <c r="AL1082" s="51"/>
      <c r="AM1082" s="51"/>
      <c r="AN1082" s="52"/>
    </row>
    <row r="1083" customFormat="false" ht="12.75" hidden="false" customHeight="false" outlineLevel="0" collapsed="false">
      <c r="AG1083" s="51"/>
      <c r="AH1083" s="51"/>
      <c r="AI1083" s="51"/>
      <c r="AJ1083" s="51"/>
      <c r="AK1083" s="51"/>
      <c r="AL1083" s="51"/>
      <c r="AM1083" s="51"/>
      <c r="AN1083" s="52"/>
    </row>
    <row r="1084" customFormat="false" ht="12.75" hidden="false" customHeight="false" outlineLevel="0" collapsed="false">
      <c r="AG1084" s="51"/>
      <c r="AH1084" s="51"/>
      <c r="AI1084" s="51"/>
      <c r="AJ1084" s="51"/>
      <c r="AK1084" s="51"/>
      <c r="AL1084" s="51"/>
      <c r="AM1084" s="51"/>
      <c r="AN1084" s="52"/>
    </row>
    <row r="1085" customFormat="false" ht="12.75" hidden="false" customHeight="false" outlineLevel="0" collapsed="false">
      <c r="AG1085" s="51"/>
      <c r="AH1085" s="51"/>
      <c r="AI1085" s="51"/>
      <c r="AJ1085" s="51"/>
      <c r="AK1085" s="51"/>
      <c r="AL1085" s="51"/>
      <c r="AM1085" s="51"/>
      <c r="AN1085" s="52"/>
    </row>
    <row r="1086" customFormat="false" ht="12.75" hidden="false" customHeight="false" outlineLevel="0" collapsed="false">
      <c r="AG1086" s="51"/>
      <c r="AH1086" s="51"/>
      <c r="AI1086" s="51"/>
      <c r="AJ1086" s="51"/>
      <c r="AK1086" s="51"/>
      <c r="AL1086" s="51"/>
      <c r="AM1086" s="51"/>
      <c r="AN1086" s="52"/>
    </row>
    <row r="1087" customFormat="false" ht="12.75" hidden="false" customHeight="false" outlineLevel="0" collapsed="false">
      <c r="AG1087" s="51"/>
      <c r="AH1087" s="51"/>
      <c r="AI1087" s="51"/>
      <c r="AJ1087" s="51"/>
      <c r="AK1087" s="51"/>
      <c r="AL1087" s="51"/>
      <c r="AM1087" s="51"/>
      <c r="AN1087" s="52"/>
    </row>
    <row r="1088" customFormat="false" ht="12.75" hidden="false" customHeight="false" outlineLevel="0" collapsed="false">
      <c r="AG1088" s="51"/>
      <c r="AH1088" s="51"/>
      <c r="AI1088" s="51"/>
      <c r="AJ1088" s="51"/>
      <c r="AK1088" s="51"/>
      <c r="AL1088" s="51"/>
      <c r="AM1088" s="51"/>
      <c r="AN1088" s="52"/>
    </row>
    <row r="1089" customFormat="false" ht="12.75" hidden="false" customHeight="false" outlineLevel="0" collapsed="false">
      <c r="AG1089" s="51"/>
      <c r="AH1089" s="51"/>
      <c r="AI1089" s="51"/>
      <c r="AJ1089" s="51"/>
      <c r="AK1089" s="51"/>
      <c r="AL1089" s="51"/>
      <c r="AM1089" s="51"/>
      <c r="AN1089" s="52"/>
    </row>
    <row r="1090" customFormat="false" ht="12.75" hidden="false" customHeight="false" outlineLevel="0" collapsed="false">
      <c r="AG1090" s="51"/>
      <c r="AH1090" s="51"/>
      <c r="AI1090" s="51"/>
      <c r="AJ1090" s="51"/>
      <c r="AK1090" s="51"/>
      <c r="AL1090" s="51"/>
      <c r="AM1090" s="51"/>
      <c r="AN1090" s="52"/>
    </row>
    <row r="1091" customFormat="false" ht="12.75" hidden="false" customHeight="false" outlineLevel="0" collapsed="false">
      <c r="AG1091" s="51"/>
      <c r="AH1091" s="51"/>
      <c r="AI1091" s="51"/>
      <c r="AJ1091" s="51"/>
      <c r="AK1091" s="51"/>
      <c r="AL1091" s="51"/>
      <c r="AM1091" s="51"/>
      <c r="AN1091" s="52"/>
    </row>
    <row r="1092" customFormat="false" ht="12.75" hidden="false" customHeight="false" outlineLevel="0" collapsed="false">
      <c r="AG1092" s="51"/>
      <c r="AH1092" s="51"/>
      <c r="AI1092" s="51"/>
      <c r="AJ1092" s="51"/>
      <c r="AK1092" s="51"/>
      <c r="AL1092" s="51"/>
      <c r="AM1092" s="51"/>
      <c r="AN1092" s="52"/>
    </row>
    <row r="1093" customFormat="false" ht="12.75" hidden="false" customHeight="false" outlineLevel="0" collapsed="false">
      <c r="AG1093" s="51"/>
      <c r="AH1093" s="51"/>
      <c r="AI1093" s="51"/>
      <c r="AJ1093" s="51"/>
      <c r="AK1093" s="51"/>
      <c r="AL1093" s="51"/>
      <c r="AM1093" s="51"/>
      <c r="AN1093" s="52"/>
    </row>
    <row r="1094" customFormat="false" ht="12.75" hidden="false" customHeight="false" outlineLevel="0" collapsed="false">
      <c r="AG1094" s="51"/>
      <c r="AH1094" s="51"/>
      <c r="AI1094" s="51"/>
      <c r="AJ1094" s="51"/>
      <c r="AK1094" s="51"/>
      <c r="AL1094" s="51"/>
      <c r="AM1094" s="51"/>
      <c r="AN1094" s="52"/>
    </row>
    <row r="1095" customFormat="false" ht="12.75" hidden="false" customHeight="false" outlineLevel="0" collapsed="false">
      <c r="AG1095" s="51"/>
      <c r="AH1095" s="51"/>
      <c r="AI1095" s="51"/>
      <c r="AJ1095" s="51"/>
      <c r="AK1095" s="51"/>
      <c r="AL1095" s="51"/>
      <c r="AM1095" s="51"/>
      <c r="AN1095" s="52"/>
    </row>
    <row r="1096" customFormat="false" ht="12.75" hidden="false" customHeight="false" outlineLevel="0" collapsed="false">
      <c r="AG1096" s="51"/>
      <c r="AH1096" s="51"/>
      <c r="AI1096" s="51"/>
      <c r="AJ1096" s="51"/>
      <c r="AK1096" s="51"/>
      <c r="AL1096" s="51"/>
      <c r="AM1096" s="51"/>
      <c r="AN1096" s="52"/>
    </row>
    <row r="1097" customFormat="false" ht="12.75" hidden="false" customHeight="false" outlineLevel="0" collapsed="false">
      <c r="AG1097" s="51"/>
      <c r="AH1097" s="51"/>
      <c r="AI1097" s="51"/>
      <c r="AJ1097" s="51"/>
      <c r="AK1097" s="51"/>
      <c r="AL1097" s="51"/>
      <c r="AM1097" s="51"/>
      <c r="AN1097" s="52"/>
    </row>
    <row r="1098" customFormat="false" ht="12.75" hidden="false" customHeight="false" outlineLevel="0" collapsed="false">
      <c r="AG1098" s="51"/>
      <c r="AH1098" s="51"/>
      <c r="AI1098" s="51"/>
      <c r="AJ1098" s="51"/>
      <c r="AK1098" s="51"/>
      <c r="AL1098" s="51"/>
      <c r="AM1098" s="51"/>
      <c r="AN1098" s="52"/>
    </row>
    <row r="1099" customFormat="false" ht="12.75" hidden="false" customHeight="false" outlineLevel="0" collapsed="false">
      <c r="AG1099" s="51"/>
      <c r="AH1099" s="51"/>
      <c r="AI1099" s="51"/>
      <c r="AJ1099" s="51"/>
      <c r="AK1099" s="51"/>
      <c r="AL1099" s="51"/>
      <c r="AM1099" s="51"/>
      <c r="AN1099" s="52"/>
    </row>
    <row r="1100" customFormat="false" ht="12.75" hidden="false" customHeight="false" outlineLevel="0" collapsed="false">
      <c r="AG1100" s="51"/>
      <c r="AH1100" s="51"/>
      <c r="AI1100" s="51"/>
      <c r="AJ1100" s="51"/>
      <c r="AK1100" s="51"/>
      <c r="AL1100" s="51"/>
      <c r="AM1100" s="51"/>
      <c r="AN1100" s="52"/>
    </row>
    <row r="1101" customFormat="false" ht="12.75" hidden="false" customHeight="false" outlineLevel="0" collapsed="false">
      <c r="AG1101" s="51"/>
      <c r="AH1101" s="51"/>
      <c r="AI1101" s="51"/>
      <c r="AJ1101" s="51"/>
      <c r="AK1101" s="51"/>
      <c r="AL1101" s="51"/>
      <c r="AM1101" s="51"/>
      <c r="AN1101" s="52"/>
    </row>
    <row r="1102" customFormat="false" ht="12.75" hidden="false" customHeight="false" outlineLevel="0" collapsed="false">
      <c r="AG1102" s="51"/>
      <c r="AH1102" s="51"/>
      <c r="AI1102" s="51"/>
      <c r="AJ1102" s="51"/>
      <c r="AK1102" s="51"/>
      <c r="AL1102" s="51"/>
      <c r="AM1102" s="51"/>
      <c r="AN1102" s="52"/>
    </row>
    <row r="1103" customFormat="false" ht="12.75" hidden="false" customHeight="false" outlineLevel="0" collapsed="false">
      <c r="AG1103" s="51"/>
      <c r="AH1103" s="51"/>
      <c r="AI1103" s="51"/>
      <c r="AJ1103" s="51"/>
      <c r="AK1103" s="51"/>
      <c r="AL1103" s="51"/>
      <c r="AM1103" s="51"/>
      <c r="AN1103" s="52"/>
    </row>
    <row r="1104" customFormat="false" ht="12.75" hidden="false" customHeight="false" outlineLevel="0" collapsed="false">
      <c r="AG1104" s="51"/>
      <c r="AH1104" s="51"/>
      <c r="AI1104" s="51"/>
      <c r="AJ1104" s="51"/>
      <c r="AK1104" s="51"/>
      <c r="AL1104" s="51"/>
      <c r="AM1104" s="51"/>
      <c r="AN1104" s="52"/>
    </row>
    <row r="1105" customFormat="false" ht="12.75" hidden="false" customHeight="false" outlineLevel="0" collapsed="false">
      <c r="AG1105" s="51"/>
      <c r="AH1105" s="51"/>
      <c r="AI1105" s="51"/>
      <c r="AJ1105" s="51"/>
      <c r="AK1105" s="51"/>
      <c r="AL1105" s="51"/>
      <c r="AM1105" s="51"/>
      <c r="AN1105" s="52"/>
    </row>
    <row r="1106" customFormat="false" ht="12.75" hidden="false" customHeight="false" outlineLevel="0" collapsed="false">
      <c r="AG1106" s="51"/>
      <c r="AH1106" s="51"/>
      <c r="AI1106" s="51"/>
      <c r="AJ1106" s="51"/>
      <c r="AK1106" s="51"/>
      <c r="AL1106" s="51"/>
      <c r="AM1106" s="51"/>
      <c r="AN1106" s="52"/>
    </row>
    <row r="1107" customFormat="false" ht="12.75" hidden="false" customHeight="false" outlineLevel="0" collapsed="false">
      <c r="AG1107" s="51"/>
      <c r="AH1107" s="51"/>
      <c r="AI1107" s="51"/>
      <c r="AJ1107" s="51"/>
      <c r="AK1107" s="51"/>
      <c r="AL1107" s="51"/>
      <c r="AM1107" s="51"/>
      <c r="AN1107" s="52"/>
    </row>
    <row r="1108" customFormat="false" ht="12.75" hidden="false" customHeight="false" outlineLevel="0" collapsed="false">
      <c r="AG1108" s="51"/>
      <c r="AH1108" s="51"/>
      <c r="AI1108" s="51"/>
      <c r="AJ1108" s="51"/>
      <c r="AK1108" s="51"/>
      <c r="AL1108" s="51"/>
      <c r="AM1108" s="51"/>
      <c r="AN1108" s="52"/>
    </row>
    <row r="1109" customFormat="false" ht="12.75" hidden="false" customHeight="false" outlineLevel="0" collapsed="false">
      <c r="AG1109" s="51"/>
      <c r="AH1109" s="51"/>
      <c r="AI1109" s="51"/>
      <c r="AJ1109" s="51"/>
      <c r="AK1109" s="51"/>
      <c r="AL1109" s="51"/>
      <c r="AM1109" s="51"/>
      <c r="AN1109" s="52"/>
    </row>
    <row r="1110" customFormat="false" ht="12.75" hidden="false" customHeight="false" outlineLevel="0" collapsed="false">
      <c r="AG1110" s="51"/>
      <c r="AH1110" s="51"/>
      <c r="AI1110" s="51"/>
      <c r="AJ1110" s="51"/>
      <c r="AK1110" s="51"/>
      <c r="AL1110" s="51"/>
      <c r="AM1110" s="51"/>
      <c r="AN1110" s="52"/>
    </row>
    <row r="1111" customFormat="false" ht="12.75" hidden="false" customHeight="false" outlineLevel="0" collapsed="false">
      <c r="AG1111" s="51"/>
      <c r="AH1111" s="51"/>
      <c r="AI1111" s="51"/>
      <c r="AJ1111" s="51"/>
      <c r="AK1111" s="51"/>
      <c r="AL1111" s="51"/>
      <c r="AM1111" s="51"/>
      <c r="AN1111" s="52"/>
    </row>
    <row r="1112" customFormat="false" ht="12.75" hidden="false" customHeight="false" outlineLevel="0" collapsed="false">
      <c r="AG1112" s="51"/>
      <c r="AH1112" s="51"/>
      <c r="AI1112" s="51"/>
      <c r="AJ1112" s="51"/>
      <c r="AK1112" s="51"/>
      <c r="AL1112" s="51"/>
      <c r="AM1112" s="51"/>
      <c r="AN1112" s="52"/>
    </row>
    <row r="1113" customFormat="false" ht="12.75" hidden="false" customHeight="false" outlineLevel="0" collapsed="false">
      <c r="AG1113" s="51"/>
      <c r="AH1113" s="51"/>
      <c r="AI1113" s="51"/>
      <c r="AJ1113" s="51"/>
      <c r="AK1113" s="51"/>
      <c r="AL1113" s="51"/>
      <c r="AM1113" s="51"/>
      <c r="AN1113" s="52"/>
    </row>
    <row r="1114" customFormat="false" ht="12.75" hidden="false" customHeight="false" outlineLevel="0" collapsed="false">
      <c r="AG1114" s="51"/>
      <c r="AH1114" s="51"/>
      <c r="AI1114" s="51"/>
      <c r="AJ1114" s="51"/>
      <c r="AK1114" s="51"/>
      <c r="AL1114" s="51"/>
      <c r="AM1114" s="51"/>
      <c r="AN1114" s="52"/>
    </row>
    <row r="1115" customFormat="false" ht="12.75" hidden="false" customHeight="false" outlineLevel="0" collapsed="false">
      <c r="AG1115" s="51"/>
      <c r="AH1115" s="51"/>
      <c r="AI1115" s="51"/>
      <c r="AJ1115" s="51"/>
      <c r="AK1115" s="51"/>
      <c r="AL1115" s="51"/>
      <c r="AM1115" s="51"/>
      <c r="AN1115" s="52"/>
    </row>
    <row r="1116" customFormat="false" ht="12.75" hidden="false" customHeight="false" outlineLevel="0" collapsed="false">
      <c r="AG1116" s="51"/>
      <c r="AH1116" s="51"/>
      <c r="AI1116" s="51"/>
      <c r="AJ1116" s="51"/>
      <c r="AK1116" s="51"/>
      <c r="AL1116" s="51"/>
      <c r="AM1116" s="51"/>
      <c r="AN1116" s="52"/>
    </row>
    <row r="1117" customFormat="false" ht="12.75" hidden="false" customHeight="false" outlineLevel="0" collapsed="false">
      <c r="AG1117" s="51"/>
      <c r="AH1117" s="51"/>
      <c r="AI1117" s="51"/>
      <c r="AJ1117" s="51"/>
      <c r="AK1117" s="51"/>
      <c r="AL1117" s="51"/>
      <c r="AM1117" s="51"/>
      <c r="AN1117" s="52"/>
    </row>
    <row r="1118" customFormat="false" ht="12.75" hidden="false" customHeight="false" outlineLevel="0" collapsed="false">
      <c r="AG1118" s="51"/>
      <c r="AH1118" s="51"/>
      <c r="AI1118" s="51"/>
      <c r="AJ1118" s="51"/>
      <c r="AK1118" s="51"/>
      <c r="AL1118" s="51"/>
      <c r="AM1118" s="51"/>
      <c r="AN1118" s="52"/>
    </row>
    <row r="1119" customFormat="false" ht="12.75" hidden="false" customHeight="false" outlineLevel="0" collapsed="false">
      <c r="AG1119" s="51"/>
      <c r="AH1119" s="51"/>
      <c r="AI1119" s="51"/>
      <c r="AJ1119" s="51"/>
      <c r="AK1119" s="51"/>
      <c r="AL1119" s="51"/>
      <c r="AM1119" s="51"/>
      <c r="AN1119" s="52"/>
    </row>
    <row r="1120" customFormat="false" ht="12.75" hidden="false" customHeight="false" outlineLevel="0" collapsed="false">
      <c r="AG1120" s="51"/>
      <c r="AH1120" s="51"/>
      <c r="AI1120" s="51"/>
      <c r="AJ1120" s="51"/>
      <c r="AK1120" s="51"/>
      <c r="AL1120" s="51"/>
      <c r="AM1120" s="51"/>
      <c r="AN1120" s="52"/>
    </row>
    <row r="1121" customFormat="false" ht="12.75" hidden="false" customHeight="false" outlineLevel="0" collapsed="false">
      <c r="AG1121" s="51"/>
      <c r="AH1121" s="51"/>
      <c r="AI1121" s="51"/>
      <c r="AJ1121" s="51"/>
      <c r="AK1121" s="51"/>
      <c r="AL1121" s="51"/>
      <c r="AM1121" s="51"/>
      <c r="AN1121" s="52"/>
    </row>
    <row r="1122" customFormat="false" ht="12.75" hidden="false" customHeight="false" outlineLevel="0" collapsed="false">
      <c r="AG1122" s="51"/>
      <c r="AH1122" s="51"/>
      <c r="AI1122" s="51"/>
      <c r="AJ1122" s="51"/>
      <c r="AK1122" s="51"/>
      <c r="AL1122" s="51"/>
      <c r="AM1122" s="51"/>
      <c r="AN1122" s="52"/>
    </row>
    <row r="1123" customFormat="false" ht="12.75" hidden="false" customHeight="false" outlineLevel="0" collapsed="false">
      <c r="AG1123" s="51"/>
      <c r="AH1123" s="51"/>
      <c r="AI1123" s="51"/>
      <c r="AJ1123" s="51"/>
      <c r="AK1123" s="51"/>
      <c r="AL1123" s="51"/>
      <c r="AM1123" s="51"/>
      <c r="AN1123" s="52"/>
    </row>
    <row r="1124" customFormat="false" ht="12.75" hidden="false" customHeight="false" outlineLevel="0" collapsed="false">
      <c r="AG1124" s="51"/>
      <c r="AH1124" s="51"/>
      <c r="AI1124" s="51"/>
      <c r="AJ1124" s="51"/>
      <c r="AK1124" s="51"/>
      <c r="AL1124" s="51"/>
      <c r="AM1124" s="51"/>
      <c r="AN1124" s="52"/>
    </row>
  </sheetData>
  <conditionalFormatting sqref="N537:N552 N555:N838 N535 N487 N485 N516 N498 N514 N511 N503:N507 N477 N471 N473 N462 N465 N468 N481 N434 N400 N431 BU445:BU446 DA445:DA446 EG445:EG446 FM445:FM446 GS445:GS446 HY445:HY446 N448 N445:N446 N441:N443 N421:N422 N451 N483 N426:N428 N518:N522 N453:N459 N524:N526 N528:N529 N8:N398">
    <cfRule type="cellIs" priority="2" operator="greaterThan" aboveAverage="0" equalAverage="0" bottom="0" percent="0" rank="0" text="" dxfId="0">
      <formula>2</formula>
    </cfRule>
  </conditionalFormatting>
  <conditionalFormatting sqref="N466">
    <cfRule type="cellIs" priority="3" operator="greaterThan" aboveAverage="0" equalAverage="0" bottom="0" percent="0" rank="0" text="" dxfId="1">
      <formula>2</formula>
    </cfRule>
  </conditionalFormatting>
  <conditionalFormatting sqref="N527">
    <cfRule type="cellIs" priority="4" operator="greaterThan" aboveAverage="0" equalAverage="0" bottom="0" percent="0" rank="0" text="" dxfId="2">
      <formula>2</formula>
    </cfRule>
  </conditionalFormatting>
  <hyperlinks>
    <hyperlink ref="T405" r:id="rId2" display="Ranger321@comcast.net"/>
  </hyperlinks>
  <printOptions headings="false" gridLines="true" gridLinesSet="true" horizontalCentered="false" verticalCentered="false"/>
  <pageMargins left="0" right="0" top="0" bottom="0" header="0.511811023622047" footer="0.511811023622047"/>
  <pageSetup paperSize="1" scale="60"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27" man="true" max="65535" min="0"/>
  </colBreaks>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3T20:12:04Z</dcterms:created>
  <dc:creator>John</dc:creator>
  <dc:description/>
  <dc:language>en-US</dc:language>
  <cp:lastModifiedBy>Owner</cp:lastModifiedBy>
  <cp:lastPrinted>2007-06-22T21:09:35Z</cp:lastPrinted>
  <dcterms:modified xsi:type="dcterms:W3CDTF">2011-04-30T22:11:47Z</dcterms:modified>
  <cp:revision>0</cp:revision>
  <dc:subject/>
  <dc:title/>
</cp:coreProperties>
</file>