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AH$5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7</xdr:col>
                <xdr:colOff>31</xdr:colOff>
                <xdr:row>5</xdr:row>
                <xdr:rowOff>7</xdr:rowOff>
              </xdr:from>
              <xdr:to>
                <xdr:col>18</xdr:col>
                <xdr:colOff>33</xdr:colOff>
                <xdr:row>11</xdr:row>
                <xdr:rowOff>1</xdr:rowOff>
              </xdr:to>
            </anchor>
          </commentPr>
        </mc:Choice>
        <mc:Fallback/>
      </mc:AlternateContent>
    </comment>
    <comment ref="I9"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1</xdr:col>
                <xdr:colOff>0</xdr:colOff>
                <xdr:row>6</xdr:row>
                <xdr:rowOff>11</xdr:rowOff>
              </xdr:from>
              <xdr:to>
                <xdr:col>32</xdr:col>
                <xdr:colOff>6</xdr:colOff>
                <xdr:row>11</xdr:row>
                <xdr:rowOff>15</xdr:rowOff>
              </xdr:to>
            </anchor>
          </commentPr>
        </mc:Choice>
        <mc:Fallback/>
      </mc:AlternateContent>
    </comment>
    <comment ref="I10"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7</xdr:col>
                <xdr:colOff>3</xdr:colOff>
                <xdr:row>7</xdr:row>
                <xdr:rowOff>11</xdr:rowOff>
              </xdr:from>
              <xdr:to>
                <xdr:col>12</xdr:col>
                <xdr:colOff>46</xdr:colOff>
                <xdr:row>11</xdr:row>
                <xdr:rowOff>18</xdr:rowOff>
              </xdr:to>
            </anchor>
          </commentPr>
        </mc:Choice>
        <mc:Fallback/>
      </mc:AlternateContent>
    </comment>
    <comment ref="I11"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7</xdr:col>
                <xdr:colOff>3</xdr:colOff>
                <xdr:row>8</xdr:row>
                <xdr:rowOff>11</xdr:rowOff>
              </xdr:from>
              <xdr:to>
                <xdr:col>10</xdr:col>
                <xdr:colOff>8</xdr:colOff>
                <xdr:row>16</xdr:row>
                <xdr:rowOff>6</xdr:rowOff>
              </xdr:to>
            </anchor>
          </commentPr>
        </mc:Choice>
        <mc:Fallback/>
      </mc:AlternateContent>
    </comment>
    <comment ref="I12"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9</xdr:row>
                <xdr:rowOff>11</xdr:rowOff>
              </xdr:from>
              <xdr:to>
                <xdr:col>12</xdr:col>
                <xdr:colOff>46</xdr:colOff>
                <xdr:row>15</xdr:row>
                <xdr:rowOff>1</xdr:rowOff>
              </xdr:to>
            </anchor>
          </commentPr>
        </mc:Choice>
        <mc:Fallback/>
      </mc:AlternateContent>
    </comment>
    <comment ref="I13"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7</xdr:col>
                <xdr:colOff>3</xdr:colOff>
                <xdr:row>10</xdr:row>
                <xdr:rowOff>11</xdr:rowOff>
              </xdr:from>
              <xdr:to>
                <xdr:col>12</xdr:col>
                <xdr:colOff>46</xdr:colOff>
                <xdr:row>15</xdr:row>
                <xdr:rowOff>16</xdr:rowOff>
              </xdr:to>
            </anchor>
          </commentPr>
        </mc:Choice>
        <mc:Fallback/>
      </mc:AlternateContent>
    </comment>
    <comment ref="I14" authorId="0">
      <text>
        <r>
          <rPr>
            <b val="true"/>
            <sz val="10"/>
            <color rgb="FF000000"/>
            <rFont val="Tahoma"/>
            <family val="2"/>
          </rPr>
          <t xml:space="preserve">JIM Y</t>
        </r>
        <r>
          <rPr>
            <sz val="10"/>
            <color rgb="FF000000"/>
            <rFont val="Tahoma"/>
            <family val="0"/>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7</xdr:col>
                <xdr:colOff>3</xdr:colOff>
                <xdr:row>11</xdr:row>
                <xdr:rowOff>11</xdr:rowOff>
              </xdr:from>
              <xdr:to>
                <xdr:col>14</xdr:col>
                <xdr:colOff>19</xdr:colOff>
                <xdr:row>16</xdr:row>
                <xdr:rowOff>18</xdr:rowOff>
              </xdr:to>
            </anchor>
          </commentPr>
        </mc:Choice>
        <mc:Fallback/>
      </mc:AlternateContent>
    </comment>
    <comment ref="I15"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12</xdr:row>
                <xdr:rowOff>11</xdr:rowOff>
              </xdr:from>
              <xdr:to>
                <xdr:col>14</xdr:col>
                <xdr:colOff>19</xdr:colOff>
                <xdr:row>22</xdr:row>
                <xdr:rowOff>14</xdr:rowOff>
              </xdr:to>
            </anchor>
          </commentPr>
        </mc:Choice>
        <mc:Fallback/>
      </mc:AlternateContent>
    </comment>
    <comment ref="I16"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13</xdr:row>
                <xdr:rowOff>11</xdr:rowOff>
              </xdr:from>
              <xdr:to>
                <xdr:col>14</xdr:col>
                <xdr:colOff>19</xdr:colOff>
                <xdr:row>19</xdr:row>
                <xdr:rowOff>1</xdr:rowOff>
              </xdr:to>
            </anchor>
          </commentPr>
        </mc:Choice>
        <mc:Fallback/>
      </mc:AlternateContent>
    </comment>
    <comment ref="I17"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7</xdr:col>
                <xdr:colOff>3</xdr:colOff>
                <xdr:row>14</xdr:row>
                <xdr:rowOff>11</xdr:rowOff>
              </xdr:from>
              <xdr:to>
                <xdr:col>12</xdr:col>
                <xdr:colOff>46</xdr:colOff>
                <xdr:row>18</xdr:row>
                <xdr:rowOff>12</xdr:rowOff>
              </xdr:to>
            </anchor>
          </commentPr>
        </mc:Choice>
        <mc:Fallback/>
      </mc:AlternateContent>
    </comment>
    <comment ref="I18"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7</xdr:col>
                <xdr:colOff>3</xdr:colOff>
                <xdr:row>15</xdr:row>
                <xdr:rowOff>11</xdr:rowOff>
              </xdr:from>
              <xdr:to>
                <xdr:col>12</xdr:col>
                <xdr:colOff>46</xdr:colOff>
                <xdr:row>18</xdr:row>
                <xdr:rowOff>18</xdr:rowOff>
              </xdr:to>
            </anchor>
          </commentPr>
        </mc:Choice>
        <mc:Fallback/>
      </mc:AlternateContent>
    </comment>
    <comment ref="I19"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7</xdr:col>
                <xdr:colOff>3</xdr:colOff>
                <xdr:row>16</xdr:row>
                <xdr:rowOff>11</xdr:rowOff>
              </xdr:from>
              <xdr:to>
                <xdr:col>14</xdr:col>
                <xdr:colOff>19</xdr:colOff>
                <xdr:row>22</xdr:row>
                <xdr:rowOff>1</xdr:rowOff>
              </xdr:to>
            </anchor>
          </commentPr>
        </mc:Choice>
        <mc:Fallback/>
      </mc:AlternateContent>
    </comment>
    <comment ref="I20"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7</xdr:col>
                <xdr:colOff>3</xdr:colOff>
                <xdr:row>17</xdr:row>
                <xdr:rowOff>11</xdr:rowOff>
              </xdr:from>
              <xdr:to>
                <xdr:col>14</xdr:col>
                <xdr:colOff>19</xdr:colOff>
                <xdr:row>23</xdr:row>
                <xdr:rowOff>1</xdr:rowOff>
              </xdr:to>
            </anchor>
          </commentPr>
        </mc:Choice>
        <mc:Fallback/>
      </mc:AlternateContent>
    </comment>
    <comment ref="I21"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7</xdr:col>
                <xdr:colOff>3</xdr:colOff>
                <xdr:row>18</xdr:row>
                <xdr:rowOff>11</xdr:rowOff>
              </xdr:from>
              <xdr:to>
                <xdr:col>12</xdr:col>
                <xdr:colOff>46</xdr:colOff>
                <xdr:row>23</xdr:row>
                <xdr:rowOff>1</xdr:rowOff>
              </xdr:to>
            </anchor>
          </commentPr>
        </mc:Choice>
        <mc:Fallback/>
      </mc:AlternateContent>
    </comment>
    <comment ref="I22"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7</xdr:col>
                <xdr:colOff>3</xdr:colOff>
                <xdr:row>22</xdr:row>
                <xdr:rowOff>11</xdr:rowOff>
              </xdr:from>
              <xdr:to>
                <xdr:col>17</xdr:col>
                <xdr:colOff>8</xdr:colOff>
                <xdr:row>36</xdr:row>
                <xdr:rowOff>2</xdr:rowOff>
              </xdr:to>
            </anchor>
          </commentPr>
        </mc:Choice>
        <mc:Fallback/>
      </mc:AlternateContent>
    </comment>
    <comment ref="I23"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1</xdr:col>
                <xdr:colOff>0</xdr:colOff>
                <xdr:row>21</xdr:row>
                <xdr:rowOff>2</xdr:rowOff>
              </xdr:from>
              <xdr:to>
                <xdr:col>27</xdr:col>
                <xdr:colOff>49</xdr:colOff>
                <xdr:row>25</xdr:row>
                <xdr:rowOff>12</xdr:rowOff>
              </xdr:to>
            </anchor>
          </commentPr>
        </mc:Choice>
        <mc:Fallback/>
      </mc:AlternateContent>
    </comment>
    <comment ref="I24"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7</xdr:col>
                <xdr:colOff>3</xdr:colOff>
                <xdr:row>21</xdr:row>
                <xdr:rowOff>11</xdr:rowOff>
              </xdr:from>
              <xdr:to>
                <xdr:col>12</xdr:col>
                <xdr:colOff>46</xdr:colOff>
                <xdr:row>25</xdr:row>
                <xdr:rowOff>12</xdr:rowOff>
              </xdr:to>
            </anchor>
          </commentPr>
        </mc:Choice>
        <mc:Fallback/>
      </mc:AlternateContent>
    </comment>
    <comment ref="I25"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7</xdr:col>
                <xdr:colOff>3</xdr:colOff>
                <xdr:row>22</xdr:row>
                <xdr:rowOff>11</xdr:rowOff>
              </xdr:from>
              <xdr:to>
                <xdr:col>12</xdr:col>
                <xdr:colOff>49</xdr:colOff>
                <xdr:row>27</xdr:row>
                <xdr:rowOff>15</xdr:rowOff>
              </xdr:to>
            </anchor>
          </commentPr>
        </mc:Choice>
        <mc:Fallback/>
      </mc:AlternateContent>
    </comment>
    <comment ref="I26"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3</xdr:row>
                <xdr:rowOff>11</xdr:rowOff>
              </xdr:from>
              <xdr:to>
                <xdr:col>14</xdr:col>
                <xdr:colOff>19</xdr:colOff>
                <xdr:row>27</xdr:row>
                <xdr:rowOff>7</xdr:rowOff>
              </xdr:to>
            </anchor>
          </commentPr>
        </mc:Choice>
        <mc:Fallback/>
      </mc:AlternateContent>
    </comment>
    <comment ref="I27"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24</xdr:row>
                <xdr:rowOff>11</xdr:rowOff>
              </xdr:from>
              <xdr:to>
                <xdr:col>32</xdr:col>
                <xdr:colOff>6</xdr:colOff>
                <xdr:row>29</xdr:row>
                <xdr:rowOff>1</xdr:rowOff>
              </xdr:to>
            </anchor>
          </commentPr>
        </mc:Choice>
        <mc:Fallback/>
      </mc:AlternateContent>
    </comment>
    <comment ref="I28"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2</xdr:colOff>
                <xdr:row>23</xdr:row>
                <xdr:rowOff>9</xdr:rowOff>
              </xdr:from>
              <xdr:to>
                <xdr:col>33</xdr:col>
                <xdr:colOff>10</xdr:colOff>
                <xdr:row>31</xdr:row>
                <xdr:rowOff>1</xdr:rowOff>
              </xdr:to>
            </anchor>
          </commentPr>
        </mc:Choice>
        <mc:Fallback/>
      </mc:AlternateContent>
    </comment>
    <comment ref="I29"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7</xdr:col>
                <xdr:colOff>3</xdr:colOff>
                <xdr:row>26</xdr:row>
                <xdr:rowOff>7</xdr:rowOff>
              </xdr:from>
              <xdr:to>
                <xdr:col>14</xdr:col>
                <xdr:colOff>19</xdr:colOff>
                <xdr:row>33</xdr:row>
                <xdr:rowOff>1</xdr:rowOff>
              </xdr:to>
            </anchor>
          </commentPr>
        </mc:Choice>
        <mc:Fallback/>
      </mc:AlternateContent>
    </comment>
    <comment ref="I30"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0"/>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7</xdr:col>
                <xdr:colOff>3</xdr:colOff>
                <xdr:row>27</xdr:row>
                <xdr:rowOff>8</xdr:rowOff>
              </xdr:from>
              <xdr:to>
                <xdr:col>20</xdr:col>
                <xdr:colOff>4</xdr:colOff>
                <xdr:row>35</xdr:row>
                <xdr:rowOff>13</xdr:rowOff>
              </xdr:to>
            </anchor>
          </commentPr>
        </mc:Choice>
        <mc:Fallback/>
      </mc:AlternateContent>
    </comment>
    <comment ref="I31"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7</xdr:col>
                <xdr:colOff>3</xdr:colOff>
                <xdr:row>28</xdr:row>
                <xdr:rowOff>9</xdr:rowOff>
              </xdr:from>
              <xdr:to>
                <xdr:col>12</xdr:col>
                <xdr:colOff>46</xdr:colOff>
                <xdr:row>34</xdr:row>
                <xdr:rowOff>6</xdr:rowOff>
              </xdr:to>
            </anchor>
          </commentPr>
        </mc:Choice>
        <mc:Fallback/>
      </mc:AlternateContent>
    </comment>
    <comment ref="I32" authorId="0">
      <text>
        <r>
          <rPr>
            <b val="true"/>
            <sz val="10"/>
            <color rgb="FF000000"/>
            <rFont val="Tahoma"/>
            <family val="2"/>
          </rPr>
          <t xml:space="preserve">TIM U </t>
        </r>
        <r>
          <rPr>
            <sz val="10"/>
            <color rgb="FF000000"/>
            <rFont val="Tahoma"/>
            <family val="2"/>
          </rPr>
          <t xml:space="preserve">-  DX: 199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9</xdr:row>
                <xdr:rowOff>9</xdr:rowOff>
              </xdr:from>
              <xdr:to>
                <xdr:col>12</xdr:col>
                <xdr:colOff>46</xdr:colOff>
                <xdr:row>32</xdr:row>
                <xdr:rowOff>6</xdr:rowOff>
              </xdr:to>
            </anchor>
          </commentPr>
        </mc:Choice>
        <mc:Fallback/>
      </mc:AlternateContent>
    </comment>
    <comment ref="I33" authorId="0">
      <text>
        <r>
          <rPr>
            <b val="true"/>
            <sz val="10"/>
            <color rgb="FF000000"/>
            <rFont val="Tahoma"/>
            <family val="2"/>
          </rPr>
          <t xml:space="preserve">AL E
</t>
        </r>
        <r>
          <rPr>
            <sz val="10"/>
            <color rgb="FF000000"/>
            <rFont val="Tahoma"/>
            <family val="0"/>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0</xdr:col>
                <xdr:colOff>3</xdr:colOff>
                <xdr:row>28</xdr:row>
                <xdr:rowOff>2</xdr:rowOff>
              </xdr:from>
              <xdr:to>
                <xdr:col>31</xdr:col>
                <xdr:colOff>25</xdr:colOff>
                <xdr:row>47</xdr:row>
                <xdr:rowOff>1</xdr:rowOff>
              </xdr:to>
            </anchor>
          </commentPr>
        </mc:Choice>
        <mc:Fallback/>
      </mc:AlternateContent>
    </comment>
    <comment ref="I34" authorId="0">
      <text>
        <r>
          <rPr>
            <sz val="10"/>
            <color rgb="FF000000"/>
            <rFont val="Tahoma"/>
            <family val="0"/>
          </rPr>
          <t xml:space="preserve">BRUCE G 
Info below submitted as part of year 12 cell comment email on 9/9/2010
DX:  1998, In 1998 he went into liver failure, and a biopsy diagnosed Mantel Cell. We went to Sloan Kettering and their pathology showed some follicular mixed in as well. 
TX:  
He had 6 high dose CHOP every two weeks, then 4 Rituxin. This was just after Rituxin was approved. </t>
        </r>
      </text>
      <mc:AlternateContent>
        <mc:Choice Requires="v2">
          <commentPr autoFill="true" autoScale="false" colHidden="false" locked="false" rowHidden="false" textHAlign="justify" textVAlign="top">
            <anchor moveWithCells="false" sizeWithCells="false">
              <xdr:from>
                <xdr:col>23</xdr:col>
                <xdr:colOff>19</xdr:colOff>
                <xdr:row>38</xdr:row>
                <xdr:rowOff>0</xdr:rowOff>
              </xdr:from>
              <xdr:to>
                <xdr:col>33</xdr:col>
                <xdr:colOff>52</xdr:colOff>
                <xdr:row>57</xdr:row>
                <xdr:rowOff>17</xdr:rowOff>
              </xdr:to>
            </anchor>
          </commentPr>
        </mc:Choice>
        <mc:Fallback/>
      </mc:AlternateContent>
    </comment>
    <comment ref="I35"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1</xdr:col>
                <xdr:colOff>0</xdr:colOff>
                <xdr:row>32</xdr:row>
                <xdr:rowOff>11</xdr:rowOff>
              </xdr:from>
              <xdr:to>
                <xdr:col>25</xdr:col>
                <xdr:colOff>20</xdr:colOff>
                <xdr:row>37</xdr:row>
                <xdr:rowOff>2</xdr:rowOff>
              </xdr:to>
            </anchor>
          </commentPr>
        </mc:Choice>
        <mc:Fallback/>
      </mc:AlternateContent>
    </comment>
    <comment ref="I36"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7</xdr:col>
                <xdr:colOff>3</xdr:colOff>
                <xdr:row>33</xdr:row>
                <xdr:rowOff>11</xdr:rowOff>
              </xdr:from>
              <xdr:to>
                <xdr:col>12</xdr:col>
                <xdr:colOff>46</xdr:colOff>
                <xdr:row>39</xdr:row>
                <xdr:rowOff>12</xdr:rowOff>
              </xdr:to>
            </anchor>
          </commentPr>
        </mc:Choice>
        <mc:Fallback/>
      </mc:AlternateContent>
    </comment>
    <comment ref="I37"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7</xdr:col>
                <xdr:colOff>3</xdr:colOff>
                <xdr:row>34</xdr:row>
                <xdr:rowOff>11</xdr:rowOff>
              </xdr:from>
              <xdr:to>
                <xdr:col>12</xdr:col>
                <xdr:colOff>46</xdr:colOff>
                <xdr:row>39</xdr:row>
                <xdr:rowOff>7</xdr:rowOff>
              </xdr:to>
            </anchor>
          </commentPr>
        </mc:Choice>
        <mc:Fallback/>
      </mc:AlternateContent>
    </comment>
    <comment ref="I38"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7</xdr:col>
                <xdr:colOff>3</xdr:colOff>
                <xdr:row>35</xdr:row>
                <xdr:rowOff>11</xdr:rowOff>
              </xdr:from>
              <xdr:to>
                <xdr:col>20</xdr:col>
                <xdr:colOff>4</xdr:colOff>
                <xdr:row>42</xdr:row>
                <xdr:rowOff>2</xdr:rowOff>
              </xdr:to>
            </anchor>
          </commentPr>
        </mc:Choice>
        <mc:Fallback/>
      </mc:AlternateContent>
    </comment>
    <comment ref="I39"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7</xdr:col>
                <xdr:colOff>3</xdr:colOff>
                <xdr:row>36</xdr:row>
                <xdr:rowOff>11</xdr:rowOff>
              </xdr:from>
              <xdr:to>
                <xdr:col>12</xdr:col>
                <xdr:colOff>46</xdr:colOff>
                <xdr:row>43</xdr:row>
                <xdr:rowOff>6</xdr:rowOff>
              </xdr:to>
            </anchor>
          </commentPr>
        </mc:Choice>
        <mc:Fallback/>
      </mc:AlternateContent>
    </comment>
    <comment ref="I40" authorId="0">
      <text>
        <r>
          <rPr>
            <b val="true"/>
            <sz val="10"/>
            <color rgb="FF000000"/>
            <rFont val="Tahoma"/>
            <family val="2"/>
          </rPr>
          <t xml:space="preserve">DORIS A </t>
        </r>
        <r>
          <rPr>
            <sz val="10"/>
            <color rgb="FF000000"/>
            <rFont val="Tahoma"/>
            <family val="0"/>
          </rPr>
          <t xml:space="preserve">- DX: 11/1999 Diffuse
TX: 01/02 RHCVAD MDA</t>
        </r>
      </text>
      <mc:AlternateContent>
        <mc:Choice Requires="v2">
          <commentPr autoFill="true" autoScale="false" colHidden="false" locked="false" rowHidden="false" textHAlign="justify" textVAlign="top">
            <anchor moveWithCells="false" sizeWithCells="false">
              <xdr:from>
                <xdr:col>7</xdr:col>
                <xdr:colOff>3</xdr:colOff>
                <xdr:row>37</xdr:row>
                <xdr:rowOff>11</xdr:rowOff>
              </xdr:from>
              <xdr:to>
                <xdr:col>14</xdr:col>
                <xdr:colOff>19</xdr:colOff>
                <xdr:row>42</xdr:row>
                <xdr:rowOff>15</xdr:rowOff>
              </xdr:to>
            </anchor>
          </commentPr>
        </mc:Choice>
        <mc:Fallback/>
      </mc:AlternateContent>
    </comment>
    <comment ref="I41"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38</xdr:row>
                <xdr:rowOff>11</xdr:rowOff>
              </xdr:from>
              <xdr:to>
                <xdr:col>32</xdr:col>
                <xdr:colOff>6</xdr:colOff>
                <xdr:row>44</xdr:row>
                <xdr:rowOff>12</xdr:rowOff>
              </xdr:to>
            </anchor>
          </commentPr>
        </mc:Choice>
        <mc:Fallback/>
      </mc:AlternateContent>
    </comment>
    <comment ref="I42" authorId="0">
      <text>
        <r>
          <rPr>
            <b val="true"/>
            <sz val="10"/>
            <color rgb="FF000000"/>
            <rFont val="Tahoma"/>
            <family val="2"/>
          </rPr>
          <t xml:space="preserve">SASKIA B-H </t>
        </r>
        <r>
          <rPr>
            <sz val="10"/>
            <color rgb="FF000000"/>
            <rFont val="Tahoma"/>
            <family val="0"/>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7</xdr:col>
                <xdr:colOff>3</xdr:colOff>
                <xdr:row>39</xdr:row>
                <xdr:rowOff>11</xdr:rowOff>
              </xdr:from>
              <xdr:to>
                <xdr:col>14</xdr:col>
                <xdr:colOff>19</xdr:colOff>
                <xdr:row>44</xdr:row>
                <xdr:rowOff>15</xdr:rowOff>
              </xdr:to>
            </anchor>
          </commentPr>
        </mc:Choice>
        <mc:Fallback/>
      </mc:AlternateContent>
    </comment>
    <comment ref="I43"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1</xdr:col>
                <xdr:colOff>0</xdr:colOff>
                <xdr:row>40</xdr:row>
                <xdr:rowOff>13</xdr:rowOff>
              </xdr:from>
              <xdr:to>
                <xdr:col>22</xdr:col>
                <xdr:colOff>19</xdr:colOff>
                <xdr:row>45</xdr:row>
                <xdr:rowOff>1</xdr:rowOff>
              </xdr:to>
            </anchor>
          </commentPr>
        </mc:Choice>
        <mc:Fallback/>
      </mc:AlternateContent>
    </comment>
    <comment ref="I44"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41</xdr:row>
                <xdr:rowOff>11</xdr:rowOff>
              </xdr:from>
              <xdr:to>
                <xdr:col>12</xdr:col>
                <xdr:colOff>46</xdr:colOff>
                <xdr:row>48</xdr:row>
                <xdr:rowOff>6</xdr:rowOff>
              </xdr:to>
            </anchor>
          </commentPr>
        </mc:Choice>
        <mc:Fallback/>
      </mc:AlternateContent>
    </comment>
    <comment ref="I45" authorId="0">
      <text>
        <r>
          <rPr>
            <b val="true"/>
            <sz val="10"/>
            <color rgb="FF000000"/>
            <rFont val="Tahoma"/>
            <family val="2"/>
          </rPr>
          <t xml:space="preserve">JOE B </t>
        </r>
        <r>
          <rPr>
            <sz val="10"/>
            <color rgb="FF000000"/>
            <rFont val="Tahoma"/>
            <family val="0"/>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7</xdr:col>
                <xdr:colOff>3</xdr:colOff>
                <xdr:row>42</xdr:row>
                <xdr:rowOff>11</xdr:rowOff>
              </xdr:from>
              <xdr:to>
                <xdr:col>12</xdr:col>
                <xdr:colOff>49</xdr:colOff>
                <xdr:row>47</xdr:row>
                <xdr:rowOff>15</xdr:rowOff>
              </xdr:to>
            </anchor>
          </commentPr>
        </mc:Choice>
        <mc:Fallback/>
      </mc:AlternateContent>
    </comment>
    <comment ref="I46" authorId="0">
      <text>
        <r>
          <rPr>
            <b val="true"/>
            <sz val="10"/>
            <color rgb="FF000000"/>
            <rFont val="Tahoma"/>
            <family val="2"/>
          </rPr>
          <t xml:space="preserve">ANITA C </t>
        </r>
        <r>
          <rPr>
            <sz val="10"/>
            <color rgb="FF000000"/>
            <rFont val="Tahoma"/>
            <family val="0"/>
          </rPr>
          <t xml:space="preserve">- DX:1999 Blastic
TX: 09/99 Auto SCT +R maint
</t>
        </r>
      </text>
      <mc:AlternateContent>
        <mc:Choice Requires="v2">
          <commentPr autoFill="true" autoScale="false" colHidden="false" locked="false" rowHidden="false" textHAlign="justify" textVAlign="top">
            <anchor moveWithCells="false" sizeWithCells="false">
              <xdr:from>
                <xdr:col>7</xdr:col>
                <xdr:colOff>3</xdr:colOff>
                <xdr:row>43</xdr:row>
                <xdr:rowOff>11</xdr:rowOff>
              </xdr:from>
              <xdr:to>
                <xdr:col>17</xdr:col>
                <xdr:colOff>20</xdr:colOff>
                <xdr:row>58</xdr:row>
                <xdr:rowOff>13</xdr:rowOff>
              </xdr:to>
            </anchor>
          </commentPr>
        </mc:Choice>
        <mc:Fallback/>
      </mc:AlternateContent>
    </comment>
    <comment ref="I47" authorId="0">
      <text>
        <r>
          <rPr>
            <b val="true"/>
            <sz val="10"/>
            <color rgb="FF000000"/>
            <rFont val="Tahoma"/>
            <family val="2"/>
          </rPr>
          <t xml:space="preserve">PHIL F
</t>
        </r>
        <r>
          <rPr>
            <sz val="10"/>
            <color rgb="FF000000"/>
            <rFont val="Tahoma"/>
            <family val="0"/>
          </rPr>
          <t xml:space="preserve">DX:12/99 MCL
</t>
        </r>
      </text>
      <mc:AlternateContent>
        <mc:Choice Requires="v2">
          <commentPr autoFill="true" autoScale="false" colHidden="false" locked="false" rowHidden="false" textHAlign="justify" textVAlign="top">
            <anchor moveWithCells="false" sizeWithCells="false">
              <xdr:from>
                <xdr:col>7</xdr:col>
                <xdr:colOff>3</xdr:colOff>
                <xdr:row>44</xdr:row>
                <xdr:rowOff>11</xdr:rowOff>
              </xdr:from>
              <xdr:to>
                <xdr:col>12</xdr:col>
                <xdr:colOff>49</xdr:colOff>
                <xdr:row>49</xdr:row>
                <xdr:rowOff>15</xdr:rowOff>
              </xdr:to>
            </anchor>
          </commentPr>
        </mc:Choice>
        <mc:Fallback/>
      </mc:AlternateContent>
    </comment>
    <comment ref="I48" authorId="0">
      <text>
        <r>
          <rPr>
            <b val="true"/>
            <sz val="10"/>
            <color rgb="FF000000"/>
            <rFont val="Tahoma"/>
            <family val="2"/>
          </rPr>
          <t xml:space="preserve">JOHN J </t>
        </r>
        <r>
          <rPr>
            <sz val="10"/>
            <color rgb="FF000000"/>
            <rFont val="Tahoma"/>
            <family val="0"/>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7</xdr:col>
                <xdr:colOff>3</xdr:colOff>
                <xdr:row>45</xdr:row>
                <xdr:rowOff>11</xdr:rowOff>
              </xdr:from>
              <xdr:to>
                <xdr:col>12</xdr:col>
                <xdr:colOff>49</xdr:colOff>
                <xdr:row>50</xdr:row>
                <xdr:rowOff>15</xdr:rowOff>
              </xdr:to>
            </anchor>
          </commentPr>
        </mc:Choice>
        <mc:Fallback/>
      </mc:AlternateContent>
    </comment>
    <comment ref="I49"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1</xdr:col>
                <xdr:colOff>0</xdr:colOff>
                <xdr:row>45</xdr:row>
                <xdr:rowOff>6</xdr:rowOff>
              </xdr:from>
              <xdr:to>
                <xdr:col>32</xdr:col>
                <xdr:colOff>6</xdr:colOff>
                <xdr:row>51</xdr:row>
                <xdr:rowOff>1</xdr:rowOff>
              </xdr:to>
            </anchor>
          </commentPr>
        </mc:Choice>
        <mc:Fallback/>
      </mc:AlternateContent>
    </comment>
    <comment ref="I50" authorId="0">
      <text>
        <r>
          <rPr>
            <b val="true"/>
            <sz val="10"/>
            <color rgb="FF000000"/>
            <rFont val="Tahoma"/>
            <family val="2"/>
          </rPr>
          <t xml:space="preserve">JENIFER KI</t>
        </r>
        <r>
          <rPr>
            <sz val="10"/>
            <color rgb="FF000000"/>
            <rFont val="Tahoma"/>
            <family val="0"/>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7</xdr:col>
                <xdr:colOff>3</xdr:colOff>
                <xdr:row>47</xdr:row>
                <xdr:rowOff>11</xdr:rowOff>
              </xdr:from>
              <xdr:to>
                <xdr:col>14</xdr:col>
                <xdr:colOff>19</xdr:colOff>
                <xdr:row>56</xdr:row>
                <xdr:rowOff>12</xdr:rowOff>
              </xdr:to>
            </anchor>
          </commentPr>
        </mc:Choice>
        <mc:Fallback/>
      </mc:AlternateContent>
    </comment>
    <comment ref="I51"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1</xdr:col>
                <xdr:colOff>0</xdr:colOff>
                <xdr:row>48</xdr:row>
                <xdr:rowOff>11</xdr:rowOff>
              </xdr:from>
              <xdr:to>
                <xdr:col>32</xdr:col>
                <xdr:colOff>6</xdr:colOff>
                <xdr:row>53</xdr:row>
                <xdr:rowOff>2</xdr:rowOff>
              </xdr:to>
            </anchor>
          </commentPr>
        </mc:Choice>
        <mc:Fallback/>
      </mc:AlternateContent>
    </comment>
    <comment ref="I52" authorId="0">
      <text>
        <r>
          <rPr>
            <b val="true"/>
            <sz val="10"/>
            <color rgb="FF000000"/>
            <rFont val="Tahoma"/>
            <family val="2"/>
          </rPr>
          <t xml:space="preserve">CARL M
</t>
        </r>
        <r>
          <rPr>
            <sz val="10"/>
            <color rgb="FF000000"/>
            <rFont val="Tahoma"/>
            <family val="0"/>
          </rPr>
          <t xml:space="preserve">DX: 1999
TX:?</t>
        </r>
      </text>
      <mc:AlternateContent>
        <mc:Choice Requires="v2">
          <commentPr autoFill="true" autoScale="false" colHidden="false" locked="false" rowHidden="false" textHAlign="justify" textVAlign="top">
            <anchor moveWithCells="false" sizeWithCells="false">
              <xdr:from>
                <xdr:col>7</xdr:col>
                <xdr:colOff>3</xdr:colOff>
                <xdr:row>49</xdr:row>
                <xdr:rowOff>11</xdr:rowOff>
              </xdr:from>
              <xdr:to>
                <xdr:col>12</xdr:col>
                <xdr:colOff>49</xdr:colOff>
                <xdr:row>54</xdr:row>
                <xdr:rowOff>15</xdr:rowOff>
              </xdr:to>
            </anchor>
          </commentPr>
        </mc:Choice>
        <mc:Fallback/>
      </mc:AlternateContent>
    </comment>
    <comment ref="I53"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1</xdr:col>
                <xdr:colOff>0</xdr:colOff>
                <xdr:row>51</xdr:row>
                <xdr:rowOff>2</xdr:rowOff>
              </xdr:from>
              <xdr:to>
                <xdr:col>27</xdr:col>
                <xdr:colOff>49</xdr:colOff>
                <xdr:row>55</xdr:row>
                <xdr:rowOff>12</xdr:rowOff>
              </xdr:to>
            </anchor>
          </commentPr>
        </mc:Choice>
        <mc:Fallback/>
      </mc:AlternateContent>
    </comment>
    <comment ref="I54"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1</xdr:col>
                <xdr:colOff>0</xdr:colOff>
                <xdr:row>52</xdr:row>
                <xdr:rowOff>2</xdr:rowOff>
              </xdr:from>
              <xdr:to>
                <xdr:col>27</xdr:col>
                <xdr:colOff>49</xdr:colOff>
                <xdr:row>57</xdr:row>
                <xdr:rowOff>12</xdr:rowOff>
              </xdr:to>
            </anchor>
          </commentPr>
        </mc:Choice>
        <mc:Fallback/>
      </mc:AlternateContent>
    </comment>
    <comment ref="I55" authorId="0">
      <text>
        <r>
          <rPr>
            <b val="true"/>
            <sz val="10"/>
            <color rgb="FF000000"/>
            <rFont val="Tahoma"/>
            <family val="2"/>
          </rPr>
          <t xml:space="preserve">BILL S
</t>
        </r>
        <r>
          <rPr>
            <sz val="10"/>
            <color rgb="FF000000"/>
            <rFont val="Tahoma"/>
            <family val="0"/>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0</xdr:col>
                <xdr:colOff>11</xdr:colOff>
                <xdr:row>53</xdr:row>
                <xdr:rowOff>8</xdr:rowOff>
              </xdr:from>
              <xdr:to>
                <xdr:col>22</xdr:col>
                <xdr:colOff>2</xdr:colOff>
                <xdr:row>58</xdr:row>
                <xdr:rowOff>14</xdr:rowOff>
              </xdr:to>
            </anchor>
          </commentPr>
        </mc:Choice>
        <mc:Fallback/>
      </mc:AlternateContent>
    </comment>
    <comment ref="I56" authorId="0">
      <text>
        <r>
          <rPr>
            <b val="true"/>
            <sz val="10"/>
            <color rgb="FF000000"/>
            <rFont val="Tahoma"/>
            <family val="2"/>
          </rPr>
          <t xml:space="preserve">ADRIAN "SULLY" S
</t>
        </r>
        <r>
          <rPr>
            <sz val="10"/>
            <color rgb="FF000000"/>
            <rFont val="Tahoma"/>
            <family val="0"/>
          </rPr>
          <t xml:space="preserve">DX: APRIL 1999 MCL
TX: NONE ON W&amp;W
</t>
        </r>
      </text>
      <mc:AlternateContent>
        <mc:Choice Requires="v2">
          <commentPr autoFill="true" autoScale="false" colHidden="false" locked="false" rowHidden="false" textHAlign="justify" textVAlign="top">
            <anchor moveWithCells="false" sizeWithCells="false">
              <xdr:from>
                <xdr:col>7</xdr:col>
                <xdr:colOff>3</xdr:colOff>
                <xdr:row>53</xdr:row>
                <xdr:rowOff>11</xdr:rowOff>
              </xdr:from>
              <xdr:to>
                <xdr:col>12</xdr:col>
                <xdr:colOff>49</xdr:colOff>
                <xdr:row>58</xdr:row>
                <xdr:rowOff>15</xdr:rowOff>
              </xdr:to>
            </anchor>
          </commentPr>
        </mc:Choice>
        <mc:Fallback/>
      </mc:AlternateContent>
    </comment>
    <comment ref="I57"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7</xdr:col>
                <xdr:colOff>3</xdr:colOff>
                <xdr:row>54</xdr:row>
                <xdr:rowOff>11</xdr:rowOff>
              </xdr:from>
              <xdr:to>
                <xdr:col>12</xdr:col>
                <xdr:colOff>46</xdr:colOff>
                <xdr:row>60</xdr:row>
                <xdr:rowOff>1</xdr:rowOff>
              </xdr:to>
            </anchor>
          </commentPr>
        </mc:Choice>
        <mc:Fallback/>
      </mc:AlternateContent>
    </comment>
    <comment ref="I58"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7</xdr:col>
                <xdr:colOff>3</xdr:colOff>
                <xdr:row>55</xdr:row>
                <xdr:rowOff>11</xdr:rowOff>
              </xdr:from>
              <xdr:to>
                <xdr:col>12</xdr:col>
                <xdr:colOff>46</xdr:colOff>
                <xdr:row>59</xdr:row>
                <xdr:rowOff>12</xdr:rowOff>
              </xdr:to>
            </anchor>
          </commentPr>
        </mc:Choice>
        <mc:Fallback/>
      </mc:AlternateContent>
    </comment>
    <comment ref="I59"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56</xdr:row>
                <xdr:rowOff>11</xdr:rowOff>
              </xdr:from>
              <xdr:to>
                <xdr:col>32</xdr:col>
                <xdr:colOff>6</xdr:colOff>
                <xdr:row>62</xdr:row>
                <xdr:rowOff>15</xdr:rowOff>
              </xdr:to>
            </anchor>
          </commentPr>
        </mc:Choice>
        <mc:Fallback/>
      </mc:AlternateContent>
    </comment>
    <comment ref="I60" authorId="0">
      <text>
        <r>
          <rPr>
            <b val="true"/>
            <sz val="10"/>
            <color rgb="FF000000"/>
            <rFont val="Tahoma"/>
            <family val="0"/>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7</xdr:col>
                <xdr:colOff>3</xdr:colOff>
                <xdr:row>57</xdr:row>
                <xdr:rowOff>11</xdr:rowOff>
              </xdr:from>
              <xdr:to>
                <xdr:col>12</xdr:col>
                <xdr:colOff>49</xdr:colOff>
                <xdr:row>62</xdr:row>
                <xdr:rowOff>15</xdr:rowOff>
              </xdr:to>
            </anchor>
          </commentPr>
        </mc:Choice>
        <mc:Fallback/>
      </mc:AlternateContent>
    </comment>
    <comment ref="I61" authorId="0">
      <text>
        <r>
          <rPr>
            <b val="true"/>
            <sz val="10"/>
            <color rgb="FF000000"/>
            <rFont val="Tahoma"/>
            <family val="0"/>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1</xdr:col>
                <xdr:colOff>0</xdr:colOff>
                <xdr:row>58</xdr:row>
                <xdr:rowOff>2</xdr:rowOff>
              </xdr:from>
              <xdr:to>
                <xdr:col>29</xdr:col>
                <xdr:colOff>14</xdr:colOff>
                <xdr:row>65</xdr:row>
                <xdr:rowOff>15</xdr:rowOff>
              </xdr:to>
            </anchor>
          </commentPr>
        </mc:Choice>
        <mc:Fallback/>
      </mc:AlternateContent>
    </comment>
    <comment ref="I62"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1</xdr:col>
                <xdr:colOff>0</xdr:colOff>
                <xdr:row>59</xdr:row>
                <xdr:rowOff>13</xdr:rowOff>
              </xdr:from>
              <xdr:to>
                <xdr:col>32</xdr:col>
                <xdr:colOff>7</xdr:colOff>
                <xdr:row>64</xdr:row>
                <xdr:rowOff>1</xdr:rowOff>
              </xdr:to>
            </anchor>
          </commentPr>
        </mc:Choice>
        <mc:Fallback/>
      </mc:AlternateContent>
    </comment>
    <comment ref="I63"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1</xdr:col>
                <xdr:colOff>0</xdr:colOff>
                <xdr:row>61</xdr:row>
                <xdr:rowOff>2</xdr:rowOff>
              </xdr:from>
              <xdr:to>
                <xdr:col>27</xdr:col>
                <xdr:colOff>51</xdr:colOff>
                <xdr:row>67</xdr:row>
                <xdr:rowOff>12</xdr:rowOff>
              </xdr:to>
            </anchor>
          </commentPr>
        </mc:Choice>
        <mc:Fallback/>
      </mc:AlternateContent>
    </comment>
    <comment ref="I64"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1</xdr:col>
                <xdr:colOff>0</xdr:colOff>
                <xdr:row>61</xdr:row>
                <xdr:rowOff>11</xdr:rowOff>
              </xdr:from>
              <xdr:to>
                <xdr:col>25</xdr:col>
                <xdr:colOff>20</xdr:colOff>
                <xdr:row>70</xdr:row>
                <xdr:rowOff>5</xdr:rowOff>
              </xdr:to>
            </anchor>
          </commentPr>
        </mc:Choice>
        <mc:Fallback/>
      </mc:AlternateContent>
    </comment>
    <comment ref="I65"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2</xdr:col>
                <xdr:colOff>2</xdr:colOff>
                <xdr:row>63</xdr:row>
                <xdr:rowOff>8</xdr:rowOff>
              </xdr:from>
              <xdr:to>
                <xdr:col>29</xdr:col>
                <xdr:colOff>18</xdr:colOff>
                <xdr:row>72</xdr:row>
                <xdr:rowOff>2</xdr:rowOff>
              </xdr:to>
            </anchor>
          </commentPr>
        </mc:Choice>
        <mc:Fallback/>
      </mc:AlternateContent>
    </comment>
    <comment ref="I66" authorId="0">
      <text>
        <r>
          <rPr>
            <b val="true"/>
            <sz val="10"/>
            <color rgb="FF000000"/>
            <rFont val="Tahoma"/>
            <family val="2"/>
          </rPr>
          <t xml:space="preserve">GARY W - </t>
        </r>
        <r>
          <rPr>
            <sz val="10"/>
            <color rgb="FF000000"/>
            <rFont val="Tahoma"/>
            <family val="0"/>
          </rPr>
          <t xml:space="preserve">DX: 02/2000
</t>
        </r>
      </text>
      <mc:AlternateContent>
        <mc:Choice Requires="v2">
          <commentPr autoFill="true" autoScale="false" colHidden="false" locked="false" rowHidden="false" textHAlign="justify" textVAlign="top">
            <anchor moveWithCells="false" sizeWithCells="false">
              <xdr:from>
                <xdr:col>21</xdr:col>
                <xdr:colOff>0</xdr:colOff>
                <xdr:row>64</xdr:row>
                <xdr:rowOff>8</xdr:rowOff>
              </xdr:from>
              <xdr:to>
                <xdr:col>25</xdr:col>
                <xdr:colOff>20</xdr:colOff>
                <xdr:row>69</xdr:row>
                <xdr:rowOff>15</xdr:rowOff>
              </xdr:to>
            </anchor>
          </commentPr>
        </mc:Choice>
        <mc:Fallback/>
      </mc:AlternateContent>
    </comment>
    <comment ref="I67"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7</xdr:col>
                <xdr:colOff>3</xdr:colOff>
                <xdr:row>64</xdr:row>
                <xdr:rowOff>11</xdr:rowOff>
              </xdr:from>
              <xdr:to>
                <xdr:col>12</xdr:col>
                <xdr:colOff>49</xdr:colOff>
                <xdr:row>71</xdr:row>
                <xdr:rowOff>6</xdr:rowOff>
              </xdr:to>
            </anchor>
          </commentPr>
        </mc:Choice>
        <mc:Fallback/>
      </mc:AlternateContent>
    </comment>
    <comment ref="I68"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7</xdr:col>
                <xdr:colOff>3</xdr:colOff>
                <xdr:row>65</xdr:row>
                <xdr:rowOff>11</xdr:rowOff>
              </xdr:from>
              <xdr:to>
                <xdr:col>14</xdr:col>
                <xdr:colOff>19</xdr:colOff>
                <xdr:row>72</xdr:row>
                <xdr:rowOff>6</xdr:rowOff>
              </xdr:to>
            </anchor>
          </commentPr>
        </mc:Choice>
        <mc:Fallback/>
      </mc:AlternateContent>
    </comment>
    <comment ref="I69"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1</xdr:col>
                <xdr:colOff>0</xdr:colOff>
                <xdr:row>66</xdr:row>
                <xdr:rowOff>13</xdr:rowOff>
              </xdr:from>
              <xdr:to>
                <xdr:col>32</xdr:col>
                <xdr:colOff>7</xdr:colOff>
                <xdr:row>71</xdr:row>
                <xdr:rowOff>1</xdr:rowOff>
              </xdr:to>
            </anchor>
          </commentPr>
        </mc:Choice>
        <mc:Fallback/>
      </mc:AlternateContent>
    </comment>
    <comment ref="I70"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1</xdr:col>
                <xdr:colOff>0</xdr:colOff>
                <xdr:row>67</xdr:row>
                <xdr:rowOff>13</xdr:rowOff>
              </xdr:from>
              <xdr:to>
                <xdr:col>23</xdr:col>
                <xdr:colOff>18</xdr:colOff>
                <xdr:row>72</xdr:row>
                <xdr:rowOff>1</xdr:rowOff>
              </xdr:to>
            </anchor>
          </commentPr>
        </mc:Choice>
        <mc:Fallback/>
      </mc:AlternateContent>
    </comment>
    <comment ref="I71"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3</xdr:col>
                <xdr:colOff>14</xdr:colOff>
                <xdr:row>72</xdr:row>
                <xdr:rowOff>0</xdr:rowOff>
              </xdr:from>
              <xdr:to>
                <xdr:col>18</xdr:col>
                <xdr:colOff>6</xdr:colOff>
                <xdr:row>78</xdr:row>
                <xdr:rowOff>6</xdr:rowOff>
              </xdr:to>
            </anchor>
          </commentPr>
        </mc:Choice>
        <mc:Fallback/>
      </mc:AlternateContent>
    </comment>
    <comment ref="I72"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1</xdr:col>
                <xdr:colOff>0</xdr:colOff>
                <xdr:row>68</xdr:row>
                <xdr:rowOff>11</xdr:rowOff>
              </xdr:from>
              <xdr:to>
                <xdr:col>32</xdr:col>
                <xdr:colOff>7</xdr:colOff>
                <xdr:row>75</xdr:row>
                <xdr:rowOff>7</xdr:rowOff>
              </xdr:to>
            </anchor>
          </commentPr>
        </mc:Choice>
        <mc:Fallback/>
      </mc:AlternateContent>
    </comment>
    <comment ref="I73" authorId="0">
      <text>
        <r>
          <rPr>
            <b val="true"/>
            <sz val="10"/>
            <color rgb="FF000000"/>
            <rFont val="Tahoma"/>
            <family val="2"/>
          </rPr>
          <t xml:space="preserve">DICK C</t>
        </r>
        <r>
          <rPr>
            <sz val="10"/>
            <color rgb="FF000000"/>
            <rFont val="Tahoma"/>
            <family val="0"/>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7</xdr:col>
                <xdr:colOff>3</xdr:colOff>
                <xdr:row>70</xdr:row>
                <xdr:rowOff>11</xdr:rowOff>
              </xdr:from>
              <xdr:to>
                <xdr:col>12</xdr:col>
                <xdr:colOff>49</xdr:colOff>
                <xdr:row>80</xdr:row>
                <xdr:rowOff>2</xdr:rowOff>
              </xdr:to>
            </anchor>
          </commentPr>
        </mc:Choice>
        <mc:Fallback/>
      </mc:AlternateContent>
    </comment>
    <comment ref="I74" authorId="0">
      <text>
        <r>
          <rPr>
            <b val="true"/>
            <sz val="10"/>
            <color rgb="FF000000"/>
            <rFont val="Tahoma"/>
            <family val="2"/>
          </rPr>
          <t xml:space="preserve">JACKI E C
</t>
        </r>
        <r>
          <rPr>
            <sz val="10"/>
            <color rgb="FF000000"/>
            <rFont val="Tahoma"/>
            <family val="2"/>
          </rPr>
          <t xml:space="preserve">DX: 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71</xdr:row>
                <xdr:rowOff>11</xdr:rowOff>
              </xdr:from>
              <xdr:to>
                <xdr:col>12</xdr:col>
                <xdr:colOff>46</xdr:colOff>
                <xdr:row>75</xdr:row>
                <xdr:rowOff>15</xdr:rowOff>
              </xdr:to>
            </anchor>
          </commentPr>
        </mc:Choice>
        <mc:Fallback/>
      </mc:AlternateContent>
    </comment>
    <comment ref="I75" authorId="0">
      <text>
        <r>
          <rPr>
            <sz val="10"/>
            <color rgb="FF000000"/>
            <rFont val="Tahoma"/>
            <family val="0"/>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3</xdr:col>
                <xdr:colOff>6</xdr:colOff>
                <xdr:row>73</xdr:row>
                <xdr:rowOff>7</xdr:rowOff>
              </xdr:from>
              <xdr:to>
                <xdr:col>35</xdr:col>
                <xdr:colOff>72</xdr:colOff>
                <xdr:row>82</xdr:row>
                <xdr:rowOff>8</xdr:rowOff>
              </xdr:to>
            </anchor>
          </commentPr>
        </mc:Choice>
        <mc:Fallback/>
      </mc:AlternateContent>
    </comment>
    <comment ref="I76"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1</xdr:col>
                <xdr:colOff>0</xdr:colOff>
                <xdr:row>73</xdr:row>
                <xdr:rowOff>11</xdr:rowOff>
              </xdr:from>
              <xdr:to>
                <xdr:col>32</xdr:col>
                <xdr:colOff>7</xdr:colOff>
                <xdr:row>78</xdr:row>
                <xdr:rowOff>2</xdr:rowOff>
              </xdr:to>
            </anchor>
          </commentPr>
        </mc:Choice>
        <mc:Fallback/>
      </mc:AlternateContent>
    </comment>
    <comment ref="I77" authorId="0">
      <text>
        <r>
          <rPr>
            <b val="true"/>
            <sz val="10"/>
            <color rgb="FF000000"/>
            <rFont val="Tahoma"/>
            <family val="2"/>
          </rPr>
          <t xml:space="preserve">RAYMOND F</t>
        </r>
        <r>
          <rPr>
            <sz val="10"/>
            <color rgb="FF000000"/>
            <rFont val="Tahoma"/>
            <family val="0"/>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7</xdr:col>
                <xdr:colOff>3</xdr:colOff>
                <xdr:row>74</xdr:row>
                <xdr:rowOff>11</xdr:rowOff>
              </xdr:from>
              <xdr:to>
                <xdr:col>12</xdr:col>
                <xdr:colOff>46</xdr:colOff>
                <xdr:row>81</xdr:row>
                <xdr:rowOff>1</xdr:rowOff>
              </xdr:to>
            </anchor>
          </commentPr>
        </mc:Choice>
        <mc:Fallback/>
      </mc:AlternateContent>
    </comment>
    <comment ref="I78"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7</xdr:col>
                <xdr:colOff>3</xdr:colOff>
                <xdr:row>75</xdr:row>
                <xdr:rowOff>11</xdr:rowOff>
              </xdr:from>
              <xdr:to>
                <xdr:col>12</xdr:col>
                <xdr:colOff>46</xdr:colOff>
                <xdr:row>80</xdr:row>
                <xdr:rowOff>12</xdr:rowOff>
              </xdr:to>
            </anchor>
          </commentPr>
        </mc:Choice>
        <mc:Fallback/>
      </mc:AlternateContent>
    </comment>
    <comment ref="I79"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1</xdr:col>
                <xdr:colOff>0</xdr:colOff>
                <xdr:row>76</xdr:row>
                <xdr:rowOff>11</xdr:rowOff>
              </xdr:from>
              <xdr:to>
                <xdr:col>32</xdr:col>
                <xdr:colOff>7</xdr:colOff>
                <xdr:row>81</xdr:row>
                <xdr:rowOff>2</xdr:rowOff>
              </xdr:to>
            </anchor>
          </commentPr>
        </mc:Choice>
        <mc:Fallback/>
      </mc:AlternateContent>
    </comment>
    <comment ref="I80" authorId="0">
      <text>
        <r>
          <rPr>
            <b val="true"/>
            <sz val="10"/>
            <color rgb="FF000000"/>
            <rFont val="Tahoma"/>
            <family val="2"/>
          </rPr>
          <t xml:space="preserve">BILL H</t>
        </r>
        <r>
          <rPr>
            <sz val="10"/>
            <color rgb="FF000000"/>
            <rFont val="Tahoma"/>
            <family val="2"/>
          </rPr>
          <t xml:space="preserve"> </t>
        </r>
        <r>
          <rPr>
            <b val="true"/>
            <sz val="10"/>
            <color rgb="FF000000"/>
            <rFont val="Tahoma"/>
            <family val="2"/>
          </rPr>
          <t xml:space="preserve">-
</t>
        </r>
        <r>
          <rPr>
            <sz val="10"/>
            <color rgb="FF000000"/>
            <rFont val="Tahoma"/>
            <family val="2"/>
          </rPr>
          <t xml:space="preserve">DX:  2001 Stg 4
TX: Auto transplant in October of 2001 </t>
        </r>
      </text>
      <mc:AlternateContent>
        <mc:Choice Requires="v2">
          <commentPr autoFill="true" autoScale="false" colHidden="false" locked="false" rowHidden="false" textHAlign="justify" textVAlign="top">
            <anchor moveWithCells="false" sizeWithCells="false">
              <xdr:from>
                <xdr:col>25</xdr:col>
                <xdr:colOff>7</xdr:colOff>
                <xdr:row>78</xdr:row>
                <xdr:rowOff>8</xdr:rowOff>
              </xdr:from>
              <xdr:to>
                <xdr:col>34</xdr:col>
                <xdr:colOff>47</xdr:colOff>
                <xdr:row>95</xdr:row>
                <xdr:rowOff>9</xdr:rowOff>
              </xdr:to>
            </anchor>
          </commentPr>
        </mc:Choice>
        <mc:Fallback/>
      </mc:AlternateContent>
    </comment>
    <comment ref="I81"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1</xdr:col>
                <xdr:colOff>0</xdr:colOff>
                <xdr:row>77</xdr:row>
                <xdr:rowOff>6</xdr:rowOff>
              </xdr:from>
              <xdr:to>
                <xdr:col>32</xdr:col>
                <xdr:colOff>7</xdr:colOff>
                <xdr:row>83</xdr:row>
                <xdr:rowOff>2</xdr:rowOff>
              </xdr:to>
            </anchor>
          </commentPr>
        </mc:Choice>
        <mc:Fallback/>
      </mc:AlternateContent>
    </comment>
    <comment ref="I82"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2</xdr:colOff>
                <xdr:row>80</xdr:row>
                <xdr:rowOff>7</xdr:rowOff>
              </xdr:from>
              <xdr:to>
                <xdr:col>32</xdr:col>
                <xdr:colOff>44</xdr:colOff>
                <xdr:row>86</xdr:row>
                <xdr:rowOff>5</xdr:rowOff>
              </xdr:to>
            </anchor>
          </commentPr>
        </mc:Choice>
        <mc:Fallback/>
      </mc:AlternateContent>
    </comment>
    <comment ref="I83" authorId="0">
      <text>
        <r>
          <rPr>
            <sz val="10"/>
            <color rgb="FF000000"/>
            <rFont val="Tahoma"/>
            <family val="0"/>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2</xdr:col>
                <xdr:colOff>6</xdr:colOff>
                <xdr:row>81</xdr:row>
                <xdr:rowOff>8</xdr:rowOff>
              </xdr:from>
              <xdr:to>
                <xdr:col>30</xdr:col>
                <xdr:colOff>14</xdr:colOff>
                <xdr:row>86</xdr:row>
                <xdr:rowOff>13</xdr:rowOff>
              </xdr:to>
            </anchor>
          </commentPr>
        </mc:Choice>
        <mc:Fallback/>
      </mc:AlternateContent>
    </comment>
    <comment ref="I84" authorId="0">
      <text>
        <r>
          <rPr>
            <sz val="10"/>
            <color rgb="FF000000"/>
            <rFont val="Tahoma"/>
            <family val="0"/>
          </rPr>
          <t xml:space="preserve">DX: 2001 - Indolent TX: W&amp;W
</t>
        </r>
      </text>
      <mc:AlternateContent>
        <mc:Choice Requires="v2">
          <commentPr autoFill="true" autoScale="false" colHidden="false" locked="false" rowHidden="false" textHAlign="justify" textVAlign="top">
            <anchor moveWithCells="false" sizeWithCells="false">
              <xdr:from>
                <xdr:col>22</xdr:col>
                <xdr:colOff>6</xdr:colOff>
                <xdr:row>82</xdr:row>
                <xdr:rowOff>8</xdr:rowOff>
              </xdr:from>
              <xdr:to>
                <xdr:col>27</xdr:col>
                <xdr:colOff>54</xdr:colOff>
                <xdr:row>87</xdr:row>
                <xdr:rowOff>13</xdr:rowOff>
              </xdr:to>
            </anchor>
          </commentPr>
        </mc:Choice>
        <mc:Fallback/>
      </mc:AlternateContent>
    </comment>
    <comment ref="I85"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82</xdr:row>
                <xdr:rowOff>11</xdr:rowOff>
              </xdr:from>
              <xdr:to>
                <xdr:col>14</xdr:col>
                <xdr:colOff>19</xdr:colOff>
                <xdr:row>88</xdr:row>
                <xdr:rowOff>2</xdr:rowOff>
              </xdr:to>
            </anchor>
          </commentPr>
        </mc:Choice>
        <mc:Fallback/>
      </mc:AlternateContent>
    </comment>
    <comment ref="I86" authorId="0">
      <text>
        <r>
          <rPr>
            <b val="true"/>
            <sz val="10"/>
            <color rgb="FF000000"/>
            <rFont val="Tahoma"/>
            <family val="2"/>
          </rPr>
          <t xml:space="preserve">GLORIA R
</t>
        </r>
        <r>
          <rPr>
            <sz val="10"/>
            <color rgb="FF000000"/>
            <rFont val="Tahoma"/>
            <family val="0"/>
          </rPr>
          <t xml:space="preserve">DX:2001
TX:CHOP and the vaccine trial </t>
        </r>
      </text>
      <mc:AlternateContent>
        <mc:Choice Requires="v2">
          <commentPr autoFill="true" autoScale="false" colHidden="false" locked="false" rowHidden="false" textHAlign="justify" textVAlign="top">
            <anchor moveWithCells="false" sizeWithCells="false">
              <xdr:from>
                <xdr:col>12</xdr:col>
                <xdr:colOff>20</xdr:colOff>
                <xdr:row>84</xdr:row>
                <xdr:rowOff>6</xdr:rowOff>
              </xdr:from>
              <xdr:to>
                <xdr:col>18</xdr:col>
                <xdr:colOff>2</xdr:colOff>
                <xdr:row>89</xdr:row>
                <xdr:rowOff>12</xdr:rowOff>
              </xdr:to>
            </anchor>
          </commentPr>
        </mc:Choice>
        <mc:Fallback/>
      </mc:AlternateContent>
    </comment>
    <comment ref="I87" authorId="0">
      <text>
        <r>
          <rPr>
            <b val="true"/>
            <sz val="10"/>
            <color rgb="FF000000"/>
            <rFont val="Tahoma"/>
            <family val="2"/>
          </rPr>
          <t xml:space="preserve">TOM S-
</t>
        </r>
        <r>
          <rPr>
            <sz val="10"/>
            <color rgb="FF000000"/>
            <rFont val="Tahoma"/>
            <family val="2"/>
          </rPr>
          <t xml:space="preserve">DX:02/20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1</xdr:colOff>
                <xdr:row>85</xdr:row>
                <xdr:rowOff>7</xdr:rowOff>
              </xdr:from>
              <xdr:to>
                <xdr:col>21</xdr:col>
                <xdr:colOff>6</xdr:colOff>
                <xdr:row>89</xdr:row>
                <xdr:rowOff>15</xdr:rowOff>
              </xdr:to>
            </anchor>
          </commentPr>
        </mc:Choice>
        <mc:Fallback/>
      </mc:AlternateContent>
    </comment>
    <comment ref="I88"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1</xdr:col>
                <xdr:colOff>0</xdr:colOff>
                <xdr:row>84</xdr:row>
                <xdr:rowOff>6</xdr:rowOff>
              </xdr:from>
              <xdr:to>
                <xdr:col>32</xdr:col>
                <xdr:colOff>7</xdr:colOff>
                <xdr:row>88</xdr:row>
                <xdr:rowOff>1</xdr:rowOff>
              </xdr:to>
            </anchor>
          </commentPr>
        </mc:Choice>
        <mc:Fallback/>
      </mc:AlternateContent>
    </comment>
    <comment ref="I89"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7</xdr:col>
                <xdr:colOff>3</xdr:colOff>
                <xdr:row>86</xdr:row>
                <xdr:rowOff>11</xdr:rowOff>
              </xdr:from>
              <xdr:to>
                <xdr:col>12</xdr:col>
                <xdr:colOff>46</xdr:colOff>
                <xdr:row>90</xdr:row>
                <xdr:rowOff>12</xdr:rowOff>
              </xdr:to>
            </anchor>
          </commentPr>
        </mc:Choice>
        <mc:Fallback/>
      </mc:AlternateContent>
    </comment>
    <comment ref="I90" authorId="0">
      <text>
        <r>
          <rPr>
            <b val="true"/>
            <sz val="10"/>
            <color rgb="FF000000"/>
            <rFont val="Tahoma"/>
            <family val="2"/>
          </rPr>
          <t xml:space="preserve">Gary S 
</t>
        </r>
        <r>
          <rPr>
            <sz val="10"/>
            <color rgb="FF000000"/>
            <rFont val="Tahoma"/>
            <family val="2"/>
          </rPr>
          <t xml:space="preserve"> DX 8/01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87</xdr:row>
                <xdr:rowOff>11</xdr:rowOff>
              </xdr:from>
              <xdr:to>
                <xdr:col>12</xdr:col>
                <xdr:colOff>46</xdr:colOff>
                <xdr:row>92</xdr:row>
                <xdr:rowOff>1</xdr:rowOff>
              </xdr:to>
            </anchor>
          </commentPr>
        </mc:Choice>
        <mc:Fallback/>
      </mc:AlternateContent>
    </comment>
    <comment ref="I91" authorId="0">
      <text>
        <r>
          <rPr>
            <b val="true"/>
            <sz val="10"/>
            <color rgb="FF000000"/>
            <rFont val="Tahoma"/>
            <family val="2"/>
          </rPr>
          <t xml:space="preserve">BRIAN W -</t>
        </r>
        <r>
          <rPr>
            <sz val="10"/>
            <color rgb="FF000000"/>
            <rFont val="Tahoma"/>
            <family val="0"/>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7</xdr:col>
                <xdr:colOff>3</xdr:colOff>
                <xdr:row>88</xdr:row>
                <xdr:rowOff>11</xdr:rowOff>
              </xdr:from>
              <xdr:to>
                <xdr:col>13</xdr:col>
                <xdr:colOff>14</xdr:colOff>
                <xdr:row>96</xdr:row>
                <xdr:rowOff>2</xdr:rowOff>
              </xdr:to>
            </anchor>
          </commentPr>
        </mc:Choice>
        <mc:Fallback/>
      </mc:AlternateContent>
    </comment>
    <comment ref="I92"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1</xdr:col>
                <xdr:colOff>0</xdr:colOff>
                <xdr:row>89</xdr:row>
                <xdr:rowOff>15</xdr:rowOff>
              </xdr:from>
              <xdr:to>
                <xdr:col>27</xdr:col>
                <xdr:colOff>49</xdr:colOff>
                <xdr:row>94</xdr:row>
                <xdr:rowOff>8</xdr:rowOff>
              </xdr:to>
            </anchor>
          </commentPr>
        </mc:Choice>
        <mc:Fallback/>
      </mc:AlternateContent>
    </comment>
    <comment ref="I93"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1</xdr:col>
                <xdr:colOff>0</xdr:colOff>
                <xdr:row>90</xdr:row>
                <xdr:rowOff>7</xdr:rowOff>
              </xdr:from>
              <xdr:to>
                <xdr:col>25</xdr:col>
                <xdr:colOff>16</xdr:colOff>
                <xdr:row>96</xdr:row>
                <xdr:rowOff>1</xdr:rowOff>
              </xdr:to>
            </anchor>
          </commentPr>
        </mc:Choice>
        <mc:Fallback/>
      </mc:AlternateContent>
    </comment>
    <comment ref="I94"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7</xdr:col>
                <xdr:colOff>3</xdr:colOff>
                <xdr:row>91</xdr:row>
                <xdr:rowOff>6</xdr:rowOff>
              </xdr:from>
              <xdr:to>
                <xdr:col>12</xdr:col>
                <xdr:colOff>46</xdr:colOff>
                <xdr:row>114</xdr:row>
                <xdr:rowOff>1</xdr:rowOff>
              </xdr:to>
            </anchor>
          </commentPr>
        </mc:Choice>
        <mc:Fallback/>
      </mc:AlternateContent>
    </comment>
    <comment ref="I95" authorId="0">
      <text>
        <r>
          <rPr>
            <b val="true"/>
            <sz val="10"/>
            <color rgb="FF000000"/>
            <rFont val="Tahoma"/>
            <family val="2"/>
          </rPr>
          <t xml:space="preserve">JOHN B - </t>
        </r>
        <r>
          <rPr>
            <sz val="10"/>
            <color rgb="FF000000"/>
            <rFont val="Tahoma"/>
            <family val="0"/>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2</xdr:col>
                <xdr:colOff>0</xdr:colOff>
                <xdr:row>93</xdr:row>
                <xdr:rowOff>8</xdr:rowOff>
              </xdr:from>
              <xdr:to>
                <xdr:col>28</xdr:col>
                <xdr:colOff>11</xdr:colOff>
                <xdr:row>99</xdr:row>
                <xdr:rowOff>2</xdr:rowOff>
              </xdr:to>
            </anchor>
          </commentPr>
        </mc:Choice>
        <mc:Fallback/>
      </mc:AlternateContent>
    </comment>
    <comment ref="I96"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1</xdr:col>
                <xdr:colOff>0</xdr:colOff>
                <xdr:row>93</xdr:row>
                <xdr:rowOff>9</xdr:rowOff>
              </xdr:from>
              <xdr:to>
                <xdr:col>32</xdr:col>
                <xdr:colOff>7</xdr:colOff>
                <xdr:row>96</xdr:row>
                <xdr:rowOff>13</xdr:rowOff>
              </xdr:to>
            </anchor>
          </commentPr>
        </mc:Choice>
        <mc:Fallback/>
      </mc:AlternateContent>
    </comment>
    <comment ref="I97" authorId="0">
      <text>
        <r>
          <rPr>
            <b val="true"/>
            <sz val="10"/>
            <color rgb="FF000000"/>
            <rFont val="Tahoma"/>
            <family val="2"/>
          </rPr>
          <t xml:space="preserve">JERRY D-
</t>
        </r>
        <r>
          <rPr>
            <sz val="10"/>
            <color rgb="FF000000"/>
            <rFont val="Tahoma"/>
            <family val="2"/>
          </rPr>
          <t xml:space="preserve">DX 2002 IVB Splenomegaly, 40% BMI
TX: RCHOPx7 </t>
        </r>
      </text>
      <mc:AlternateContent>
        <mc:Choice Requires="v2">
          <commentPr autoFill="true" autoScale="false" colHidden="false" locked="false" rowHidden="false" textHAlign="justify" textVAlign="top">
            <anchor moveWithCells="false" sizeWithCells="false">
              <xdr:from>
                <xdr:col>22</xdr:col>
                <xdr:colOff>2</xdr:colOff>
                <xdr:row>95</xdr:row>
                <xdr:rowOff>8</xdr:rowOff>
              </xdr:from>
              <xdr:to>
                <xdr:col>30</xdr:col>
                <xdr:colOff>21</xdr:colOff>
                <xdr:row>99</xdr:row>
                <xdr:rowOff>2</xdr:rowOff>
              </xdr:to>
            </anchor>
          </commentPr>
        </mc:Choice>
        <mc:Fallback/>
      </mc:AlternateContent>
    </comment>
    <comment ref="I98"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95</xdr:row>
                <xdr:rowOff>7</xdr:rowOff>
              </xdr:from>
              <xdr:to>
                <xdr:col>32</xdr:col>
                <xdr:colOff>7</xdr:colOff>
                <xdr:row>111</xdr:row>
                <xdr:rowOff>13</xdr:rowOff>
              </xdr:to>
            </anchor>
          </commentPr>
        </mc:Choice>
        <mc:Fallback/>
      </mc:AlternateContent>
    </comment>
    <comment ref="I99"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1</xdr:col>
                <xdr:colOff>0</xdr:colOff>
                <xdr:row>96</xdr:row>
                <xdr:rowOff>6</xdr:rowOff>
              </xdr:from>
              <xdr:to>
                <xdr:col>32</xdr:col>
                <xdr:colOff>7</xdr:colOff>
                <xdr:row>104</xdr:row>
                <xdr:rowOff>14</xdr:rowOff>
              </xdr:to>
            </anchor>
          </commentPr>
        </mc:Choice>
        <mc:Fallback/>
      </mc:AlternateContent>
    </comment>
    <comment ref="I100"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1</xdr:col>
                <xdr:colOff>0</xdr:colOff>
                <xdr:row>97</xdr:row>
                <xdr:rowOff>2</xdr:rowOff>
              </xdr:from>
              <xdr:to>
                <xdr:col>32</xdr:col>
                <xdr:colOff>7</xdr:colOff>
                <xdr:row>99</xdr:row>
                <xdr:rowOff>2</xdr:rowOff>
              </xdr:to>
            </anchor>
          </commentPr>
        </mc:Choice>
        <mc:Fallback/>
      </mc:AlternateContent>
    </comment>
    <comment ref="I101"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1</xdr:col>
                <xdr:colOff>0</xdr:colOff>
                <xdr:row>97</xdr:row>
                <xdr:rowOff>9</xdr:rowOff>
              </xdr:from>
              <xdr:to>
                <xdr:col>25</xdr:col>
                <xdr:colOff>7</xdr:colOff>
                <xdr:row>101</xdr:row>
                <xdr:rowOff>2</xdr:rowOff>
              </xdr:to>
            </anchor>
          </commentPr>
        </mc:Choice>
        <mc:Fallback/>
      </mc:AlternateContent>
    </comment>
    <comment ref="I102" authorId="0">
      <text>
        <r>
          <rPr>
            <b val="true"/>
            <sz val="10"/>
            <color rgb="FF000000"/>
            <rFont val="Tahoma"/>
            <family val="2"/>
          </rPr>
          <t xml:space="preserve">LARRY H </t>
        </r>
        <r>
          <rPr>
            <sz val="10"/>
            <color rgb="FF000000"/>
            <rFont val="Tahoma"/>
            <family val="0"/>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7</xdr:col>
                <xdr:colOff>3</xdr:colOff>
                <xdr:row>99</xdr:row>
                <xdr:rowOff>6</xdr:rowOff>
              </xdr:from>
              <xdr:to>
                <xdr:col>14</xdr:col>
                <xdr:colOff>19</xdr:colOff>
                <xdr:row>108</xdr:row>
                <xdr:rowOff>4</xdr:rowOff>
              </xdr:to>
            </anchor>
          </commentPr>
        </mc:Choice>
        <mc:Fallback/>
      </mc:AlternateContent>
    </comment>
    <comment ref="I103" authorId="0">
      <text>
        <r>
          <rPr>
            <b val="true"/>
            <sz val="10"/>
            <color rgb="FF000000"/>
            <rFont val="Tahoma"/>
            <family val="2"/>
          </rPr>
          <t xml:space="preserve">MARC K - </t>
        </r>
        <r>
          <rPr>
            <sz val="10"/>
            <color rgb="FF000000"/>
            <rFont val="Tahoma"/>
            <family val="2"/>
          </rPr>
          <t xml:space="preserve">DX:03/26/2002
</t>
        </r>
        <r>
          <rPr>
            <sz val="10"/>
            <color rgb="FF000000"/>
            <rFont val="Tahoma"/>
            <family val="0"/>
          </rPr>
          <t xml:space="preserve">Atypical MCL (CD5-)
Leukemic phase
TX: None yet W &amp; W</t>
        </r>
      </text>
      <mc:AlternateContent>
        <mc:Choice Requires="v2">
          <commentPr autoFill="true" autoScale="false" colHidden="false" locked="false" rowHidden="false" textHAlign="justify" textVAlign="top">
            <anchor moveWithCells="false" sizeWithCells="false">
              <xdr:from>
                <xdr:col>7</xdr:col>
                <xdr:colOff>3</xdr:colOff>
                <xdr:row>100</xdr:row>
                <xdr:rowOff>8</xdr:rowOff>
              </xdr:from>
              <xdr:to>
                <xdr:col>13</xdr:col>
                <xdr:colOff>14</xdr:colOff>
                <xdr:row>106</xdr:row>
                <xdr:rowOff>2</xdr:rowOff>
              </xdr:to>
            </anchor>
          </commentPr>
        </mc:Choice>
        <mc:Fallback/>
      </mc:AlternateContent>
    </comment>
    <comment ref="I104"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1</xdr:col>
                <xdr:colOff>0</xdr:colOff>
                <xdr:row>93</xdr:row>
                <xdr:rowOff>13</xdr:rowOff>
              </xdr:from>
              <xdr:to>
                <xdr:col>33</xdr:col>
                <xdr:colOff>11</xdr:colOff>
                <xdr:row>113</xdr:row>
                <xdr:rowOff>9</xdr:rowOff>
              </xdr:to>
            </anchor>
          </commentPr>
        </mc:Choice>
        <mc:Fallback/>
      </mc:AlternateContent>
    </comment>
    <comment ref="I105"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7</xdr:col>
                <xdr:colOff>3</xdr:colOff>
                <xdr:row>102</xdr:row>
                <xdr:rowOff>13</xdr:rowOff>
              </xdr:from>
              <xdr:to>
                <xdr:col>12</xdr:col>
                <xdr:colOff>46</xdr:colOff>
                <xdr:row>107</xdr:row>
                <xdr:rowOff>2</xdr:rowOff>
              </xdr:to>
            </anchor>
          </commentPr>
        </mc:Choice>
        <mc:Fallback/>
      </mc:AlternateContent>
    </comment>
    <comment ref="I106" authorId="0">
      <text>
        <r>
          <rPr>
            <b val="true"/>
            <sz val="10"/>
            <color rgb="FF000000"/>
            <rFont val="Tahoma"/>
            <family val="2"/>
          </rPr>
          <t xml:space="preserve">BILL L-
</t>
        </r>
        <r>
          <rPr>
            <sz val="10"/>
            <color rgb="FF000000"/>
            <rFont val="Tahoma"/>
            <family val="2"/>
          </rPr>
          <t xml:space="preserve">DX: 3/2002
</t>
        </r>
        <r>
          <rPr>
            <sz val="8"/>
            <color rgb="FF000000"/>
            <rFont val="Tahoma"/>
            <family val="0"/>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1</xdr:col>
                <xdr:colOff>0</xdr:colOff>
                <xdr:row>103</xdr:row>
                <xdr:rowOff>13</xdr:rowOff>
              </xdr:from>
              <xdr:to>
                <xdr:col>32</xdr:col>
                <xdr:colOff>7</xdr:colOff>
                <xdr:row>108</xdr:row>
                <xdr:rowOff>2</xdr:rowOff>
              </xdr:to>
            </anchor>
          </commentPr>
        </mc:Choice>
        <mc:Fallback/>
      </mc:AlternateContent>
    </comment>
    <comment ref="I107" authorId="0">
      <text>
        <r>
          <rPr>
            <b val="true"/>
            <sz val="10"/>
            <color rgb="FF000000"/>
            <rFont val="Tahoma"/>
            <family val="2"/>
          </rPr>
          <t xml:space="preserve">DAVID M-
</t>
        </r>
        <r>
          <rPr>
            <sz val="10"/>
            <color rgb="FF000000"/>
            <rFont val="Tahoma"/>
            <family val="2"/>
          </rPr>
          <t xml:space="preserve">DX: 2002
TX : RHCVAD(ab,ab,ab,a)</t>
        </r>
      </text>
      <mc:AlternateContent>
        <mc:Choice Requires="v2">
          <commentPr autoFill="true" autoScale="false" colHidden="false" locked="false" rowHidden="false" textHAlign="justify" textVAlign="top">
            <anchor moveWithCells="false" sizeWithCells="false">
              <xdr:from>
                <xdr:col>25</xdr:col>
                <xdr:colOff>3</xdr:colOff>
                <xdr:row>105</xdr:row>
                <xdr:rowOff>7</xdr:rowOff>
              </xdr:from>
              <xdr:to>
                <xdr:col>34</xdr:col>
                <xdr:colOff>47</xdr:colOff>
                <xdr:row>109</xdr:row>
                <xdr:rowOff>13</xdr:rowOff>
              </xdr:to>
            </anchor>
          </commentPr>
        </mc:Choice>
        <mc:Fallback/>
      </mc:AlternateContent>
    </comment>
    <comment ref="I108"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1</xdr:col>
                <xdr:colOff>0</xdr:colOff>
                <xdr:row>105</xdr:row>
                <xdr:rowOff>15</xdr:rowOff>
              </xdr:from>
              <xdr:to>
                <xdr:col>32</xdr:col>
                <xdr:colOff>7</xdr:colOff>
                <xdr:row>110</xdr:row>
                <xdr:rowOff>5</xdr:rowOff>
              </xdr:to>
            </anchor>
          </commentPr>
        </mc:Choice>
        <mc:Fallback/>
      </mc:AlternateContent>
    </comment>
    <comment ref="I109"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2</xdr:col>
                <xdr:colOff>2</xdr:colOff>
                <xdr:row>107</xdr:row>
                <xdr:rowOff>7</xdr:rowOff>
              </xdr:from>
              <xdr:to>
                <xdr:col>32</xdr:col>
                <xdr:colOff>60</xdr:colOff>
                <xdr:row>111</xdr:row>
                <xdr:rowOff>13</xdr:rowOff>
              </xdr:to>
            </anchor>
          </commentPr>
        </mc:Choice>
        <mc:Fallback/>
      </mc:AlternateContent>
    </comment>
    <comment ref="I110"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1</xdr:col>
                <xdr:colOff>0</xdr:colOff>
                <xdr:row>108</xdr:row>
                <xdr:rowOff>6</xdr:rowOff>
              </xdr:from>
              <xdr:to>
                <xdr:col>27</xdr:col>
                <xdr:colOff>49</xdr:colOff>
                <xdr:row>114</xdr:row>
                <xdr:rowOff>2</xdr:rowOff>
              </xdr:to>
            </anchor>
          </commentPr>
        </mc:Choice>
        <mc:Fallback/>
      </mc:AlternateContent>
    </comment>
    <comment ref="I111"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7</xdr:col>
                <xdr:colOff>3</xdr:colOff>
                <xdr:row>108</xdr:row>
                <xdr:rowOff>14</xdr:rowOff>
              </xdr:from>
              <xdr:to>
                <xdr:col>14</xdr:col>
                <xdr:colOff>19</xdr:colOff>
                <xdr:row>113</xdr:row>
                <xdr:rowOff>2</xdr:rowOff>
              </xdr:to>
            </anchor>
          </commentPr>
        </mc:Choice>
        <mc:Fallback/>
      </mc:AlternateContent>
    </comment>
    <comment ref="I112" authorId="0">
      <text>
        <r>
          <rPr>
            <b val="true"/>
            <sz val="10"/>
            <color rgb="FF000000"/>
            <rFont val="Tahoma"/>
            <family val="2"/>
          </rPr>
          <t xml:space="preserve">STEVE S</t>
        </r>
        <r>
          <rPr>
            <sz val="10"/>
            <color rgb="FF000000"/>
            <rFont val="Tahoma"/>
            <family val="0"/>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7</xdr:col>
                <xdr:colOff>3</xdr:colOff>
                <xdr:row>109</xdr:row>
                <xdr:rowOff>13</xdr:rowOff>
              </xdr:from>
              <xdr:to>
                <xdr:col>12</xdr:col>
                <xdr:colOff>46</xdr:colOff>
                <xdr:row>115</xdr:row>
                <xdr:rowOff>2</xdr:rowOff>
              </xdr:to>
            </anchor>
          </commentPr>
        </mc:Choice>
        <mc:Fallback/>
      </mc:AlternateContent>
    </comment>
    <comment ref="I113" authorId="0">
      <text>
        <r>
          <rPr>
            <b val="true"/>
            <sz val="10"/>
            <color rgb="FF000000"/>
            <rFont val="Tahoma"/>
            <family val="2"/>
          </rPr>
          <t xml:space="preserve">GALE S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27</xdr:col>
                <xdr:colOff>32</xdr:colOff>
                <xdr:row>111</xdr:row>
                <xdr:rowOff>6</xdr:rowOff>
              </xdr:from>
              <xdr:to>
                <xdr:col>34</xdr:col>
                <xdr:colOff>20</xdr:colOff>
                <xdr:row>124</xdr:row>
                <xdr:rowOff>12</xdr:rowOff>
              </xdr:to>
            </anchor>
          </commentPr>
        </mc:Choice>
        <mc:Fallback/>
      </mc:AlternateContent>
    </comment>
    <comment ref="I114" authorId="0">
      <text>
        <r>
          <rPr>
            <b val="true"/>
            <sz val="10"/>
            <color rgb="FF000000"/>
            <rFont val="Tahoma"/>
            <family val="2"/>
          </rPr>
          <t xml:space="preserve">SCOTT B</t>
        </r>
        <r>
          <rPr>
            <sz val="10"/>
            <color rgb="FF000000"/>
            <rFont val="Tahoma"/>
            <family val="0"/>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7</xdr:col>
                <xdr:colOff>3</xdr:colOff>
                <xdr:row>111</xdr:row>
                <xdr:rowOff>14</xdr:rowOff>
              </xdr:from>
              <xdr:to>
                <xdr:col>13</xdr:col>
                <xdr:colOff>14</xdr:colOff>
                <xdr:row>117</xdr:row>
                <xdr:rowOff>5</xdr:rowOff>
              </xdr:to>
            </anchor>
          </commentPr>
        </mc:Choice>
        <mc:Fallback/>
      </mc:AlternateContent>
    </comment>
    <comment ref="I115"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3</xdr:col>
                <xdr:colOff>14</xdr:colOff>
                <xdr:row>116</xdr:row>
                <xdr:rowOff>6</xdr:rowOff>
              </xdr:from>
              <xdr:to>
                <xdr:col>18</xdr:col>
                <xdr:colOff>11</xdr:colOff>
                <xdr:row>120</xdr:row>
                <xdr:rowOff>14</xdr:rowOff>
              </xdr:to>
            </anchor>
          </commentPr>
        </mc:Choice>
        <mc:Fallback/>
      </mc:AlternateContent>
    </comment>
    <comment ref="I116"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1</xdr:col>
                <xdr:colOff>0</xdr:colOff>
                <xdr:row>114</xdr:row>
                <xdr:rowOff>6</xdr:rowOff>
              </xdr:from>
              <xdr:to>
                <xdr:col>27</xdr:col>
                <xdr:colOff>49</xdr:colOff>
                <xdr:row>118</xdr:row>
                <xdr:rowOff>13</xdr:rowOff>
              </xdr:to>
            </anchor>
          </commentPr>
        </mc:Choice>
        <mc:Fallback/>
      </mc:AlternateContent>
    </comment>
    <comment ref="I117"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114</xdr:row>
                <xdr:rowOff>14</xdr:rowOff>
              </xdr:from>
              <xdr:to>
                <xdr:col>14</xdr:col>
                <xdr:colOff>19</xdr:colOff>
                <xdr:row>121</xdr:row>
                <xdr:rowOff>13</xdr:rowOff>
              </xdr:to>
            </anchor>
          </commentPr>
        </mc:Choice>
        <mc:Fallback/>
      </mc:AlternateContent>
    </comment>
    <comment ref="I118" authorId="0">
      <text>
        <r>
          <rPr>
            <b val="true"/>
            <sz val="10"/>
            <color rgb="FF000000"/>
            <rFont val="Tahoma"/>
            <family val="0"/>
          </rPr>
          <t xml:space="preserve">SCOTT C -</t>
        </r>
        <r>
          <rPr>
            <sz val="10"/>
            <color rgb="FF000000"/>
            <rFont val="Tahoma"/>
            <family val="2"/>
          </rPr>
          <t xml:space="preserve"> DX: 2003
</t>
        </r>
        <r>
          <rPr>
            <sz val="10"/>
            <color rgb="FF000000"/>
            <rFont val="Tahoma"/>
            <family val="0"/>
          </rPr>
          <t xml:space="preserve">W&amp;W</t>
        </r>
      </text>
      <mc:AlternateContent>
        <mc:Choice Requires="v2">
          <commentPr autoFill="true" autoScale="false" colHidden="false" locked="false" rowHidden="false" textHAlign="justify" textVAlign="top">
            <anchor moveWithCells="false" sizeWithCells="false">
              <xdr:from>
                <xdr:col>7</xdr:col>
                <xdr:colOff>3</xdr:colOff>
                <xdr:row>115</xdr:row>
                <xdr:rowOff>14</xdr:rowOff>
              </xdr:from>
              <xdr:to>
                <xdr:col>13</xdr:col>
                <xdr:colOff>14</xdr:colOff>
                <xdr:row>121</xdr:row>
                <xdr:rowOff>5</xdr:rowOff>
              </xdr:to>
            </anchor>
          </commentPr>
        </mc:Choice>
        <mc:Fallback/>
      </mc:AlternateContent>
    </comment>
    <comment ref="I119" authorId="0">
      <text>
        <r>
          <rPr>
            <b val="true"/>
            <sz val="10"/>
            <color rgb="FF000000"/>
            <rFont val="Tahoma"/>
            <family val="2"/>
          </rPr>
          <t xml:space="preserve">PAT C </t>
        </r>
        <r>
          <rPr>
            <sz val="10"/>
            <color rgb="FF000000"/>
            <rFont val="Tahoma"/>
            <family val="0"/>
          </rPr>
          <t xml:space="preserve">- DX: 2003 10% BMI
TX: NONE, JUST W&amp;W
</t>
        </r>
      </text>
      <mc:AlternateContent>
        <mc:Choice Requires="v2">
          <commentPr autoFill="true" autoScale="false" colHidden="false" locked="false" rowHidden="false" textHAlign="justify" textVAlign="top">
            <anchor moveWithCells="false" sizeWithCells="false">
              <xdr:from>
                <xdr:col>7</xdr:col>
                <xdr:colOff>3</xdr:colOff>
                <xdr:row>116</xdr:row>
                <xdr:rowOff>14</xdr:rowOff>
              </xdr:from>
              <xdr:to>
                <xdr:col>12</xdr:col>
                <xdr:colOff>46</xdr:colOff>
                <xdr:row>122</xdr:row>
                <xdr:rowOff>5</xdr:rowOff>
              </xdr:to>
            </anchor>
          </commentPr>
        </mc:Choice>
        <mc:Fallback/>
      </mc:AlternateContent>
    </comment>
    <comment ref="I120" authorId="0">
      <text>
        <r>
          <rPr>
            <b val="true"/>
            <sz val="10"/>
            <color rgb="FF000000"/>
            <rFont val="Tahoma"/>
            <family val="2"/>
          </rPr>
          <t xml:space="preserve">ROBERT C</t>
        </r>
        <r>
          <rPr>
            <sz val="10"/>
            <color rgb="FF000000"/>
            <rFont val="Tahoma"/>
            <family val="0"/>
          </rPr>
          <t xml:space="preserve"> - DX: 2003 Stg IV
TX: RCHOP + ZEVALIN</t>
        </r>
      </text>
      <mc:AlternateContent>
        <mc:Choice Requires="v2">
          <commentPr autoFill="true" autoScale="false" colHidden="false" locked="false" rowHidden="false" textHAlign="justify" textVAlign="top">
            <anchor moveWithCells="false" sizeWithCells="false">
              <xdr:from>
                <xdr:col>7</xdr:col>
                <xdr:colOff>3</xdr:colOff>
                <xdr:row>117</xdr:row>
                <xdr:rowOff>14</xdr:rowOff>
              </xdr:from>
              <xdr:to>
                <xdr:col>14</xdr:col>
                <xdr:colOff>19</xdr:colOff>
                <xdr:row>123</xdr:row>
                <xdr:rowOff>5</xdr:rowOff>
              </xdr:to>
            </anchor>
          </commentPr>
        </mc:Choice>
        <mc:Fallback/>
      </mc:AlternateContent>
    </comment>
    <comment ref="I121" authorId="0">
      <text>
        <r>
          <rPr>
            <b val="true"/>
            <sz val="10"/>
            <color rgb="FF000000"/>
            <rFont val="Tahoma"/>
            <family val="2"/>
          </rPr>
          <t xml:space="preserve">DIXIE F </t>
        </r>
        <r>
          <rPr>
            <sz val="10"/>
            <color rgb="FF000000"/>
            <rFont val="Tahoma"/>
            <family val="0"/>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5</xdr:col>
                <xdr:colOff>14</xdr:colOff>
                <xdr:row>118</xdr:row>
                <xdr:rowOff>13</xdr:rowOff>
              </xdr:from>
              <xdr:to>
                <xdr:col>20</xdr:col>
                <xdr:colOff>19</xdr:colOff>
                <xdr:row>124</xdr:row>
                <xdr:rowOff>2</xdr:rowOff>
              </xdr:to>
            </anchor>
          </commentPr>
        </mc:Choice>
        <mc:Fallback/>
      </mc:AlternateContent>
    </comment>
    <comment ref="I122"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1</xdr:col>
                <xdr:colOff>0</xdr:colOff>
                <xdr:row>119</xdr:row>
                <xdr:rowOff>11</xdr:rowOff>
              </xdr:from>
              <xdr:to>
                <xdr:col>32</xdr:col>
                <xdr:colOff>7</xdr:colOff>
                <xdr:row>126</xdr:row>
                <xdr:rowOff>8</xdr:rowOff>
              </xdr:to>
            </anchor>
          </commentPr>
        </mc:Choice>
        <mc:Fallback/>
      </mc:AlternateContent>
    </comment>
    <comment ref="I123"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120</xdr:row>
                <xdr:rowOff>8</xdr:rowOff>
              </xdr:from>
              <xdr:to>
                <xdr:col>14</xdr:col>
                <xdr:colOff>19</xdr:colOff>
                <xdr:row>124</xdr:row>
                <xdr:rowOff>6</xdr:rowOff>
              </xdr:to>
            </anchor>
          </commentPr>
        </mc:Choice>
        <mc:Fallback/>
      </mc:AlternateContent>
    </comment>
    <comment ref="I124" authorId="0">
      <text>
        <r>
          <rPr>
            <b val="true"/>
            <sz val="10"/>
            <color rgb="FF000000"/>
            <rFont val="Tahoma"/>
            <family val="2"/>
          </rPr>
          <t xml:space="preserve">BONNIE G
</t>
        </r>
        <r>
          <rPr>
            <sz val="10"/>
            <color rgb="FF000000"/>
            <rFont val="Tahoma"/>
            <family val="2"/>
          </rPr>
          <t xml:space="preserve">In Bonnie's 9/7/2010 post her diagnosis below was given. It now appears the original DX in 2003 should have been MCL
DX: 2003 - I was diagnosed 7 years ago with MCL.  After two weeks they changed the diagnosis to atypical CLL.  I've been treated several times of the past 7 years but have never reached  CR. See 7 year cell com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xdr:colOff>
                <xdr:row>117</xdr:row>
                <xdr:rowOff>4</xdr:rowOff>
              </xdr:from>
              <xdr:to>
                <xdr:col>33</xdr:col>
                <xdr:colOff>35</xdr:colOff>
                <xdr:row>140</xdr:row>
                <xdr:rowOff>2</xdr:rowOff>
              </xdr:to>
            </anchor>
          </commentPr>
        </mc:Choice>
        <mc:Fallback/>
      </mc:AlternateContent>
    </comment>
    <comment ref="I125" authorId="0">
      <text>
        <r>
          <rPr>
            <b val="true"/>
            <sz val="10"/>
            <color rgb="FF000000"/>
            <rFont val="Tahoma"/>
            <family val="2"/>
          </rPr>
          <t xml:space="preserve">CHRISTINE G </t>
        </r>
        <r>
          <rPr>
            <sz val="10"/>
            <color rgb="FF000000"/>
            <rFont val="Tahoma"/>
            <family val="0"/>
          </rPr>
          <t xml:space="preserve">- DX: 2003
TX: RHCVAD
</t>
        </r>
      </text>
      <mc:AlternateContent>
        <mc:Choice Requires="v2">
          <commentPr autoFill="true" autoScale="false" colHidden="false" locked="false" rowHidden="false" textHAlign="justify" textVAlign="top">
            <anchor moveWithCells="false" sizeWithCells="false">
              <xdr:from>
                <xdr:col>7</xdr:col>
                <xdr:colOff>3</xdr:colOff>
                <xdr:row>122</xdr:row>
                <xdr:rowOff>8</xdr:rowOff>
              </xdr:from>
              <xdr:to>
                <xdr:col>14</xdr:col>
                <xdr:colOff>19</xdr:colOff>
                <xdr:row>127</xdr:row>
                <xdr:rowOff>15</xdr:rowOff>
              </xdr:to>
            </anchor>
          </commentPr>
        </mc:Choice>
        <mc:Fallback/>
      </mc:AlternateContent>
    </comment>
    <comment ref="I126"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7</xdr:col>
                <xdr:colOff>3</xdr:colOff>
                <xdr:row>123</xdr:row>
                <xdr:rowOff>8</xdr:rowOff>
              </xdr:from>
              <xdr:to>
                <xdr:col>14</xdr:col>
                <xdr:colOff>19</xdr:colOff>
                <xdr:row>130</xdr:row>
                <xdr:rowOff>12</xdr:rowOff>
              </xdr:to>
            </anchor>
          </commentPr>
        </mc:Choice>
        <mc:Fallback/>
      </mc:AlternateContent>
    </comment>
    <comment ref="I127"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7</xdr:col>
                <xdr:colOff>3</xdr:colOff>
                <xdr:row>124</xdr:row>
                <xdr:rowOff>8</xdr:rowOff>
              </xdr:from>
              <xdr:to>
                <xdr:col>12</xdr:col>
                <xdr:colOff>46</xdr:colOff>
                <xdr:row>128</xdr:row>
                <xdr:rowOff>15</xdr:rowOff>
              </xdr:to>
            </anchor>
          </commentPr>
        </mc:Choice>
        <mc:Fallback/>
      </mc:AlternateContent>
    </comment>
    <comment ref="I128" authorId="0">
      <text>
        <r>
          <rPr>
            <b val="true"/>
            <sz val="10"/>
            <color rgb="FF000000"/>
            <rFont val="Tahoma"/>
            <family val="2"/>
          </rPr>
          <t xml:space="preserve">Ken L 
</t>
        </r>
        <r>
          <rPr>
            <sz val="10"/>
            <color rgb="FF000000"/>
            <rFont val="Tahoma"/>
            <family val="0"/>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0</xdr:col>
                <xdr:colOff>11</xdr:colOff>
                <xdr:row>125</xdr:row>
                <xdr:rowOff>2</xdr:rowOff>
              </xdr:from>
              <xdr:to>
                <xdr:col>22</xdr:col>
                <xdr:colOff>2</xdr:colOff>
                <xdr:row>131</xdr:row>
                <xdr:rowOff>14</xdr:rowOff>
              </xdr:to>
            </anchor>
          </commentPr>
        </mc:Choice>
        <mc:Fallback/>
      </mc:AlternateContent>
    </comment>
    <comment ref="I129" authorId="0">
      <text>
        <r>
          <rPr>
            <sz val="10"/>
            <color rgb="FF000000"/>
            <rFont val="Tahoma"/>
            <family val="0"/>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2</xdr:col>
                <xdr:colOff>6</xdr:colOff>
                <xdr:row>127</xdr:row>
                <xdr:rowOff>8</xdr:rowOff>
              </xdr:from>
              <xdr:to>
                <xdr:col>30</xdr:col>
                <xdr:colOff>25</xdr:colOff>
                <xdr:row>137</xdr:row>
                <xdr:rowOff>2</xdr:rowOff>
              </xdr:to>
            </anchor>
          </commentPr>
        </mc:Choice>
        <mc:Fallback/>
      </mc:AlternateContent>
    </comment>
    <comment ref="I130" authorId="0">
      <text>
        <r>
          <rPr>
            <b val="true"/>
            <sz val="10"/>
            <color rgb="FF000000"/>
            <rFont val="Tahoma"/>
            <family val="2"/>
          </rPr>
          <t xml:space="preserve">JACK M</t>
        </r>
        <r>
          <rPr>
            <sz val="10"/>
            <color rgb="FF000000"/>
            <rFont val="Tahoma"/>
            <family val="0"/>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7</xdr:col>
                <xdr:colOff>3</xdr:colOff>
                <xdr:row>127</xdr:row>
                <xdr:rowOff>8</xdr:rowOff>
              </xdr:from>
              <xdr:to>
                <xdr:col>14</xdr:col>
                <xdr:colOff>19</xdr:colOff>
                <xdr:row>137</xdr:row>
                <xdr:rowOff>6</xdr:rowOff>
              </xdr:to>
            </anchor>
          </commentPr>
        </mc:Choice>
        <mc:Fallback/>
      </mc:AlternateContent>
    </comment>
    <comment ref="I131"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19</xdr:col>
                <xdr:colOff>21</xdr:colOff>
                <xdr:row>129</xdr:row>
                <xdr:rowOff>7</xdr:rowOff>
              </xdr:from>
              <xdr:to>
                <xdr:col>21</xdr:col>
                <xdr:colOff>6</xdr:colOff>
                <xdr:row>135</xdr:row>
                <xdr:rowOff>12</xdr:rowOff>
              </xdr:to>
            </anchor>
          </commentPr>
        </mc:Choice>
        <mc:Fallback/>
      </mc:AlternateContent>
    </comment>
    <comment ref="I132"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5</xdr:col>
                <xdr:colOff>15</xdr:colOff>
                <xdr:row>130</xdr:row>
                <xdr:rowOff>6</xdr:rowOff>
              </xdr:from>
              <xdr:to>
                <xdr:col>32</xdr:col>
                <xdr:colOff>3</xdr:colOff>
                <xdr:row>134</xdr:row>
                <xdr:rowOff>13</xdr:rowOff>
              </xdr:to>
            </anchor>
          </commentPr>
        </mc:Choice>
        <mc:Fallback/>
      </mc:AlternateContent>
    </comment>
    <comment ref="I133"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7</xdr:col>
                <xdr:colOff>36</xdr:colOff>
                <xdr:row>134</xdr:row>
                <xdr:rowOff>0</xdr:rowOff>
              </xdr:from>
              <xdr:to>
                <xdr:col>19</xdr:col>
                <xdr:colOff>21</xdr:colOff>
                <xdr:row>138</xdr:row>
                <xdr:rowOff>7</xdr:rowOff>
              </xdr:to>
            </anchor>
          </commentPr>
        </mc:Choice>
        <mc:Fallback/>
      </mc:AlternateContent>
    </comment>
    <comment ref="I134"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7</xdr:col>
                <xdr:colOff>36</xdr:colOff>
                <xdr:row>135</xdr:row>
                <xdr:rowOff>0</xdr:rowOff>
              </xdr:from>
              <xdr:to>
                <xdr:col>19</xdr:col>
                <xdr:colOff>21</xdr:colOff>
                <xdr:row>141</xdr:row>
                <xdr:rowOff>15</xdr:rowOff>
              </xdr:to>
            </anchor>
          </commentPr>
        </mc:Choice>
        <mc:Fallback/>
      </mc:AlternateContent>
    </comment>
    <comment ref="I135"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19</xdr:col>
                <xdr:colOff>21</xdr:colOff>
                <xdr:row>133</xdr:row>
                <xdr:rowOff>7</xdr:rowOff>
              </xdr:from>
              <xdr:to>
                <xdr:col>21</xdr:col>
                <xdr:colOff>6</xdr:colOff>
                <xdr:row>136</xdr:row>
                <xdr:rowOff>7</xdr:rowOff>
              </xdr:to>
            </anchor>
          </commentPr>
        </mc:Choice>
        <mc:Fallback/>
      </mc:AlternateContent>
    </comment>
    <comment ref="I136"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1</xdr:col>
                <xdr:colOff>0</xdr:colOff>
                <xdr:row>134</xdr:row>
                <xdr:rowOff>2</xdr:rowOff>
              </xdr:from>
              <xdr:to>
                <xdr:col>27</xdr:col>
                <xdr:colOff>49</xdr:colOff>
                <xdr:row>140</xdr:row>
                <xdr:rowOff>1</xdr:rowOff>
              </xdr:to>
            </anchor>
          </commentPr>
        </mc:Choice>
        <mc:Fallback/>
      </mc:AlternateContent>
    </comment>
    <comment ref="I137"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7</xdr:col>
                <xdr:colOff>3</xdr:colOff>
                <xdr:row>134</xdr:row>
                <xdr:rowOff>8</xdr:rowOff>
              </xdr:from>
              <xdr:to>
                <xdr:col>12</xdr:col>
                <xdr:colOff>46</xdr:colOff>
                <xdr:row>138</xdr:row>
                <xdr:rowOff>15</xdr:rowOff>
              </xdr:to>
            </anchor>
          </commentPr>
        </mc:Choice>
        <mc:Fallback/>
      </mc:AlternateContent>
    </comment>
    <comment ref="I138"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1</xdr:col>
                <xdr:colOff>0</xdr:colOff>
                <xdr:row>131</xdr:row>
                <xdr:rowOff>6</xdr:rowOff>
              </xdr:from>
              <xdr:to>
                <xdr:col>32</xdr:col>
                <xdr:colOff>7</xdr:colOff>
                <xdr:row>142</xdr:row>
                <xdr:rowOff>6</xdr:rowOff>
              </xdr:to>
            </anchor>
          </commentPr>
        </mc:Choice>
        <mc:Fallback/>
      </mc:AlternateContent>
    </comment>
    <comment ref="I139"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7</xdr:col>
                <xdr:colOff>3</xdr:colOff>
                <xdr:row>136</xdr:row>
                <xdr:rowOff>6</xdr:rowOff>
              </xdr:from>
              <xdr:to>
                <xdr:col>14</xdr:col>
                <xdr:colOff>19</xdr:colOff>
                <xdr:row>143</xdr:row>
                <xdr:rowOff>13</xdr:rowOff>
              </xdr:to>
            </anchor>
          </commentPr>
        </mc:Choice>
        <mc:Fallback/>
      </mc:AlternateContent>
    </comment>
    <comment ref="I140"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0"/>
          </rPr>
          <t xml:space="preserve">CR1</t>
        </r>
      </text>
      <mc:AlternateContent>
        <mc:Choice Requires="v2">
          <commentPr autoFill="true" autoScale="false" colHidden="false" locked="false" rowHidden="false" textHAlign="justify" textVAlign="top">
            <anchor moveWithCells="false" sizeWithCells="false">
              <xdr:from>
                <xdr:col>17</xdr:col>
                <xdr:colOff>36</xdr:colOff>
                <xdr:row>140</xdr:row>
                <xdr:rowOff>13</xdr:rowOff>
              </xdr:from>
              <xdr:to>
                <xdr:col>19</xdr:col>
                <xdr:colOff>7</xdr:colOff>
                <xdr:row>145</xdr:row>
                <xdr:rowOff>6</xdr:rowOff>
              </xdr:to>
            </anchor>
          </commentPr>
        </mc:Choice>
        <mc:Fallback/>
      </mc:AlternateContent>
    </comment>
    <comment ref="I141"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7</xdr:col>
                <xdr:colOff>36</xdr:colOff>
                <xdr:row>141</xdr:row>
                <xdr:rowOff>13</xdr:rowOff>
              </xdr:from>
              <xdr:to>
                <xdr:col>20</xdr:col>
                <xdr:colOff>15</xdr:colOff>
                <xdr:row>153</xdr:row>
                <xdr:rowOff>13</xdr:rowOff>
              </xdr:to>
            </anchor>
          </commentPr>
        </mc:Choice>
        <mc:Fallback/>
      </mc:AlternateContent>
    </comment>
    <comment ref="I142"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1</xdr:col>
                <xdr:colOff>0</xdr:colOff>
                <xdr:row>139</xdr:row>
                <xdr:rowOff>6</xdr:rowOff>
              </xdr:from>
              <xdr:to>
                <xdr:col>32</xdr:col>
                <xdr:colOff>7</xdr:colOff>
                <xdr:row>143</xdr:row>
                <xdr:rowOff>13</xdr:rowOff>
              </xdr:to>
            </anchor>
          </commentPr>
        </mc:Choice>
        <mc:Fallback/>
      </mc:AlternateContent>
    </comment>
    <comment ref="I143" authorId="0">
      <text>
        <r>
          <rPr>
            <b val="true"/>
            <sz val="10"/>
            <color rgb="FF000000"/>
            <rFont val="Tahoma"/>
            <family val="2"/>
          </rPr>
          <t xml:space="preserve">SYBIL W </t>
        </r>
        <r>
          <rPr>
            <sz val="10"/>
            <color rgb="FF000000"/>
            <rFont val="Tahoma"/>
            <family val="2"/>
          </rPr>
          <t xml:space="preserve">- DX: 10/2003
</t>
        </r>
        <r>
          <rPr>
            <sz val="10"/>
            <color rgb="FF000000"/>
            <rFont val="Tahoma"/>
            <family val="0"/>
          </rPr>
          <t xml:space="preserve">TX: CHOP X 8
</t>
        </r>
      </text>
      <mc:AlternateContent>
        <mc:Choice Requires="v2">
          <commentPr autoFill="true" autoScale="false" colHidden="false" locked="false" rowHidden="false" textHAlign="justify" textVAlign="top">
            <anchor moveWithCells="false" sizeWithCells="false">
              <xdr:from>
                <xdr:col>7</xdr:col>
                <xdr:colOff>3</xdr:colOff>
                <xdr:row>140</xdr:row>
                <xdr:rowOff>2</xdr:rowOff>
              </xdr:from>
              <xdr:to>
                <xdr:col>12</xdr:col>
                <xdr:colOff>46</xdr:colOff>
                <xdr:row>145</xdr:row>
                <xdr:rowOff>7</xdr:rowOff>
              </xdr:to>
            </anchor>
          </commentPr>
        </mc:Choice>
        <mc:Fallback/>
      </mc:AlternateContent>
    </comment>
    <comment ref="I144"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19</xdr:col>
                <xdr:colOff>21</xdr:colOff>
                <xdr:row>142</xdr:row>
                <xdr:rowOff>6</xdr:rowOff>
              </xdr:from>
              <xdr:to>
                <xdr:col>21</xdr:col>
                <xdr:colOff>6</xdr:colOff>
                <xdr:row>149</xdr:row>
                <xdr:rowOff>2</xdr:rowOff>
              </xdr:to>
            </anchor>
          </commentPr>
        </mc:Choice>
        <mc:Fallback/>
      </mc:AlternateContent>
    </comment>
    <comment ref="I145"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1</xdr:col>
                <xdr:colOff>0</xdr:colOff>
                <xdr:row>142</xdr:row>
                <xdr:rowOff>2</xdr:rowOff>
              </xdr:from>
              <xdr:to>
                <xdr:col>32</xdr:col>
                <xdr:colOff>7</xdr:colOff>
                <xdr:row>148</xdr:row>
                <xdr:rowOff>1</xdr:rowOff>
              </xdr:to>
            </anchor>
          </commentPr>
        </mc:Choice>
        <mc:Fallback/>
      </mc:AlternateContent>
    </comment>
    <comment ref="I146" authorId="0">
      <text>
        <r>
          <rPr>
            <sz val="10"/>
            <color rgb="FF000000"/>
            <rFont val="Tahoma"/>
            <family val="2"/>
          </rPr>
          <t xml:space="preserve">RACHAEL A (si for father Art)
DX: 2004  
W&amp;W for 5 years
TX:  RCHOP
</t>
        </r>
      </text>
      <mc:AlternateContent>
        <mc:Choice Requires="v2">
          <commentPr autoFill="true" autoScale="false" colHidden="false" locked="false" rowHidden="false" textHAlign="justify" textVAlign="top">
            <anchor moveWithCells="false" sizeWithCells="false">
              <xdr:from>
                <xdr:col>23</xdr:col>
                <xdr:colOff>18</xdr:colOff>
                <xdr:row>144</xdr:row>
                <xdr:rowOff>8</xdr:rowOff>
              </xdr:from>
              <xdr:to>
                <xdr:col>34</xdr:col>
                <xdr:colOff>23</xdr:colOff>
                <xdr:row>150</xdr:row>
                <xdr:rowOff>7</xdr:rowOff>
              </xdr:to>
            </anchor>
          </commentPr>
        </mc:Choice>
        <mc:Fallback/>
      </mc:AlternateContent>
    </comment>
    <comment ref="I147"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144</xdr:row>
                <xdr:rowOff>2</xdr:rowOff>
              </xdr:from>
              <xdr:to>
                <xdr:col>32</xdr:col>
                <xdr:colOff>7</xdr:colOff>
                <xdr:row>153</xdr:row>
                <xdr:rowOff>7</xdr:rowOff>
              </xdr:to>
            </anchor>
          </commentPr>
        </mc:Choice>
        <mc:Fallback/>
      </mc:AlternateContent>
    </comment>
    <comment ref="I148" authorId="0">
      <text>
        <r>
          <rPr>
            <b val="true"/>
            <sz val="10"/>
            <color rgb="FF000000"/>
            <rFont val="Tahoma"/>
            <family val="2"/>
          </rPr>
          <t xml:space="preserve">DAVID A
</t>
        </r>
        <r>
          <rPr>
            <sz val="10"/>
            <color rgb="FF000000"/>
            <rFont val="Tahoma"/>
            <family val="0"/>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2</xdr:col>
                <xdr:colOff>2</xdr:colOff>
                <xdr:row>146</xdr:row>
                <xdr:rowOff>8</xdr:rowOff>
              </xdr:from>
              <xdr:to>
                <xdr:col>31</xdr:col>
                <xdr:colOff>4</xdr:colOff>
                <xdr:row>151</xdr:row>
                <xdr:rowOff>13</xdr:rowOff>
              </xdr:to>
            </anchor>
          </commentPr>
        </mc:Choice>
        <mc:Fallback/>
      </mc:AlternateContent>
    </comment>
    <comment ref="I149" authorId="0">
      <text>
        <r>
          <rPr>
            <sz val="10"/>
            <color rgb="FF000000"/>
            <rFont val="Tahoma"/>
            <family val="0"/>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5</xdr:col>
                <xdr:colOff>15</xdr:colOff>
                <xdr:row>147</xdr:row>
                <xdr:rowOff>6</xdr:rowOff>
              </xdr:from>
              <xdr:to>
                <xdr:col>33</xdr:col>
                <xdr:colOff>13</xdr:colOff>
                <xdr:row>158</xdr:row>
                <xdr:rowOff>2</xdr:rowOff>
              </xdr:to>
            </anchor>
          </commentPr>
        </mc:Choice>
        <mc:Fallback/>
      </mc:AlternateContent>
    </comment>
    <comment ref="I150"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1</xdr:col>
                <xdr:colOff>0</xdr:colOff>
                <xdr:row>145</xdr:row>
                <xdr:rowOff>15</xdr:rowOff>
              </xdr:from>
              <xdr:to>
                <xdr:col>29</xdr:col>
                <xdr:colOff>8</xdr:colOff>
                <xdr:row>158</xdr:row>
                <xdr:rowOff>1</xdr:rowOff>
              </xdr:to>
            </anchor>
          </commentPr>
        </mc:Choice>
        <mc:Fallback/>
      </mc:AlternateContent>
    </comment>
    <comment ref="I151" authorId="0">
      <text>
        <r>
          <rPr>
            <b val="true"/>
            <sz val="10"/>
            <color rgb="FF000000"/>
            <rFont val="Tahoma"/>
            <family val="2"/>
          </rPr>
          <t xml:space="preserve">JUDY C
</t>
        </r>
        <r>
          <rPr>
            <sz val="10"/>
            <color rgb="FF000000"/>
            <rFont val="Tahoma"/>
            <family val="0"/>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1</xdr:col>
                <xdr:colOff>0</xdr:colOff>
                <xdr:row>147</xdr:row>
                <xdr:rowOff>15</xdr:rowOff>
              </xdr:from>
              <xdr:to>
                <xdr:col>28</xdr:col>
                <xdr:colOff>9</xdr:colOff>
                <xdr:row>154</xdr:row>
                <xdr:rowOff>2</xdr:rowOff>
              </xdr:to>
            </anchor>
          </commentPr>
        </mc:Choice>
        <mc:Fallback/>
      </mc:AlternateContent>
    </comment>
    <comment ref="I152" authorId="0">
      <text>
        <r>
          <rPr>
            <b val="true"/>
            <sz val="10"/>
            <color rgb="FF000000"/>
            <rFont val="Tahoma"/>
            <family val="2"/>
          </rPr>
          <t xml:space="preserve">DENA D</t>
        </r>
        <r>
          <rPr>
            <sz val="10"/>
            <color rgb="FF000000"/>
            <rFont val="Tahoma"/>
            <family val="0"/>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5</xdr:col>
                <xdr:colOff>3</xdr:colOff>
                <xdr:row>150</xdr:row>
                <xdr:rowOff>6</xdr:rowOff>
              </xdr:from>
              <xdr:to>
                <xdr:col>35</xdr:col>
                <xdr:colOff>19</xdr:colOff>
                <xdr:row>167</xdr:row>
                <xdr:rowOff>8</xdr:rowOff>
              </xdr:to>
            </anchor>
          </commentPr>
        </mc:Choice>
        <mc:Fallback/>
      </mc:AlternateContent>
    </comment>
    <comment ref="I153"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8</xdr:col>
                <xdr:colOff>4</xdr:colOff>
                <xdr:row>154</xdr:row>
                <xdr:rowOff>13</xdr:rowOff>
              </xdr:from>
              <xdr:to>
                <xdr:col>19</xdr:col>
                <xdr:colOff>15</xdr:colOff>
                <xdr:row>159</xdr:row>
                <xdr:rowOff>5</xdr:rowOff>
              </xdr:to>
            </anchor>
          </commentPr>
        </mc:Choice>
        <mc:Fallback/>
      </mc:AlternateContent>
    </comment>
    <comment ref="I154" authorId="0">
      <text>
        <r>
          <rPr>
            <b val="true"/>
            <sz val="10"/>
            <color rgb="FF000000"/>
            <rFont val="Tahoma"/>
            <family val="2"/>
          </rPr>
          <t xml:space="preserve">BILL D
</t>
        </r>
        <r>
          <rPr>
            <sz val="10"/>
            <color rgb="FF000000"/>
            <rFont val="Tahoma"/>
            <family val="0"/>
          </rPr>
          <t xml:space="preserve">DX 3/04, 
TX: R/Hyper-cvad abababa, 
</t>
        </r>
      </text>
      <mc:AlternateContent>
        <mc:Choice Requires="v2">
          <commentPr autoFill="true" autoScale="false" colHidden="false" locked="false" rowHidden="false" textHAlign="justify" textVAlign="top">
            <anchor moveWithCells="false" sizeWithCells="false">
              <xdr:from>
                <xdr:col>7</xdr:col>
                <xdr:colOff>3</xdr:colOff>
                <xdr:row>150</xdr:row>
                <xdr:rowOff>11</xdr:rowOff>
              </xdr:from>
              <xdr:to>
                <xdr:col>12</xdr:col>
                <xdr:colOff>46</xdr:colOff>
                <xdr:row>156</xdr:row>
                <xdr:rowOff>6</xdr:rowOff>
              </xdr:to>
            </anchor>
          </commentPr>
        </mc:Choice>
        <mc:Fallback/>
      </mc:AlternateContent>
    </comment>
    <comment ref="I155" authorId="0">
      <text>
        <r>
          <rPr>
            <b val="true"/>
            <sz val="10"/>
            <color rgb="FF000000"/>
            <rFont val="Tahoma"/>
            <family val="2"/>
          </rPr>
          <t xml:space="preserve">STEVEN GRF</t>
        </r>
        <r>
          <rPr>
            <sz val="10"/>
            <color rgb="FF000000"/>
            <rFont val="Tahoma"/>
            <family val="0"/>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7</xdr:col>
                <xdr:colOff>3</xdr:colOff>
                <xdr:row>152</xdr:row>
                <xdr:rowOff>0</xdr:rowOff>
              </xdr:from>
              <xdr:to>
                <xdr:col>12</xdr:col>
                <xdr:colOff>46</xdr:colOff>
                <xdr:row>157</xdr:row>
                <xdr:rowOff>12</xdr:rowOff>
              </xdr:to>
            </anchor>
          </commentPr>
        </mc:Choice>
        <mc:Fallback/>
      </mc:AlternateContent>
    </comment>
    <comment ref="I156"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7</xdr:col>
                <xdr:colOff>3</xdr:colOff>
                <xdr:row>153</xdr:row>
                <xdr:rowOff>14</xdr:rowOff>
              </xdr:from>
              <xdr:to>
                <xdr:col>14</xdr:col>
                <xdr:colOff>19</xdr:colOff>
                <xdr:row>164</xdr:row>
                <xdr:rowOff>5</xdr:rowOff>
              </xdr:to>
            </anchor>
          </commentPr>
        </mc:Choice>
        <mc:Fallback/>
      </mc:AlternateContent>
    </comment>
    <comment ref="I157"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7</xdr:col>
                <xdr:colOff>3</xdr:colOff>
                <xdr:row>154</xdr:row>
                <xdr:rowOff>14</xdr:rowOff>
              </xdr:from>
              <xdr:to>
                <xdr:col>12</xdr:col>
                <xdr:colOff>46</xdr:colOff>
                <xdr:row>161</xdr:row>
                <xdr:rowOff>2</xdr:rowOff>
              </xdr:to>
            </anchor>
          </commentPr>
        </mc:Choice>
        <mc:Fallback/>
      </mc:AlternateContent>
    </comment>
    <comment ref="I158"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156</xdr:row>
                <xdr:rowOff>13</xdr:rowOff>
              </xdr:from>
              <xdr:to>
                <xdr:col>17</xdr:col>
                <xdr:colOff>20</xdr:colOff>
                <xdr:row>170</xdr:row>
                <xdr:rowOff>8</xdr:rowOff>
              </xdr:to>
            </anchor>
          </commentPr>
        </mc:Choice>
        <mc:Fallback/>
      </mc:AlternateContent>
    </comment>
    <comment ref="I159"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1</xdr:col>
                <xdr:colOff>0</xdr:colOff>
                <xdr:row>157</xdr:row>
                <xdr:rowOff>8</xdr:rowOff>
              </xdr:from>
              <xdr:to>
                <xdr:col>27</xdr:col>
                <xdr:colOff>49</xdr:colOff>
                <xdr:row>163</xdr:row>
                <xdr:rowOff>2</xdr:rowOff>
              </xdr:to>
            </anchor>
          </commentPr>
        </mc:Choice>
        <mc:Fallback/>
      </mc:AlternateContent>
    </comment>
    <comment ref="I160"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1</xdr:col>
                <xdr:colOff>0</xdr:colOff>
                <xdr:row>159</xdr:row>
                <xdr:rowOff>6</xdr:rowOff>
              </xdr:from>
              <xdr:to>
                <xdr:col>25</xdr:col>
                <xdr:colOff>11</xdr:colOff>
                <xdr:row>163</xdr:row>
                <xdr:rowOff>13</xdr:rowOff>
              </xdr:to>
            </anchor>
          </commentPr>
        </mc:Choice>
        <mc:Fallback/>
      </mc:AlternateContent>
    </comment>
    <comment ref="I161"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1</xdr:col>
                <xdr:colOff>0</xdr:colOff>
                <xdr:row>160</xdr:row>
                <xdr:rowOff>9</xdr:rowOff>
              </xdr:from>
              <xdr:to>
                <xdr:col>30</xdr:col>
                <xdr:colOff>10</xdr:colOff>
                <xdr:row>165</xdr:row>
                <xdr:rowOff>15</xdr:rowOff>
              </xdr:to>
            </anchor>
          </commentPr>
        </mc:Choice>
        <mc:Fallback/>
      </mc:AlternateContent>
    </comment>
    <comment ref="I162" authorId="0">
      <text>
        <r>
          <rPr>
            <b val="true"/>
            <sz val="10"/>
            <color rgb="FF000000"/>
            <rFont val="Tahoma"/>
            <family val="2"/>
          </rPr>
          <t xml:space="preserve">GARY L</t>
        </r>
        <r>
          <rPr>
            <sz val="10"/>
            <color rgb="FF000000"/>
            <rFont val="Tahoma"/>
            <family val="0"/>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7</xdr:col>
                <xdr:colOff>3</xdr:colOff>
                <xdr:row>160</xdr:row>
                <xdr:rowOff>15</xdr:rowOff>
              </xdr:from>
              <xdr:to>
                <xdr:col>12</xdr:col>
                <xdr:colOff>46</xdr:colOff>
                <xdr:row>168</xdr:row>
                <xdr:rowOff>6</xdr:rowOff>
              </xdr:to>
            </anchor>
          </commentPr>
        </mc:Choice>
        <mc:Fallback/>
      </mc:AlternateContent>
    </comment>
    <comment ref="I163"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1</xdr:col>
                <xdr:colOff>0</xdr:colOff>
                <xdr:row>162</xdr:row>
                <xdr:rowOff>0</xdr:rowOff>
              </xdr:from>
              <xdr:to>
                <xdr:col>32</xdr:col>
                <xdr:colOff>7</xdr:colOff>
                <xdr:row>166</xdr:row>
                <xdr:rowOff>7</xdr:rowOff>
              </xdr:to>
            </anchor>
          </commentPr>
        </mc:Choice>
        <mc:Fallback/>
      </mc:AlternateContent>
    </comment>
    <comment ref="I164"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7</xdr:col>
                <xdr:colOff>3</xdr:colOff>
                <xdr:row>162</xdr:row>
                <xdr:rowOff>6</xdr:rowOff>
              </xdr:from>
              <xdr:to>
                <xdr:col>12</xdr:col>
                <xdr:colOff>46</xdr:colOff>
                <xdr:row>169</xdr:row>
                <xdr:rowOff>15</xdr:rowOff>
              </xdr:to>
            </anchor>
          </commentPr>
        </mc:Choice>
        <mc:Fallback/>
      </mc:AlternateContent>
    </comment>
    <comment ref="I165" authorId="0">
      <text>
        <r>
          <rPr>
            <b val="true"/>
            <sz val="10"/>
            <color rgb="FF000000"/>
            <rFont val="Tahoma"/>
            <family val="2"/>
          </rPr>
          <t xml:space="preserve">LYNN M</t>
        </r>
        <r>
          <rPr>
            <sz val="10"/>
            <color rgb="FF000000"/>
            <rFont val="Tahoma"/>
            <family val="0"/>
          </rPr>
          <t xml:space="preserve">- DX - 05/2004
TX: HCVAD(abab?)
CHOP
</t>
        </r>
      </text>
      <mc:AlternateContent>
        <mc:Choice Requires="v2">
          <commentPr autoFill="true" autoScale="false" colHidden="false" locked="false" rowHidden="false" textHAlign="justify" textVAlign="top">
            <anchor moveWithCells="false" sizeWithCells="false">
              <xdr:from>
                <xdr:col>7</xdr:col>
                <xdr:colOff>3</xdr:colOff>
                <xdr:row>163</xdr:row>
                <xdr:rowOff>6</xdr:rowOff>
              </xdr:from>
              <xdr:to>
                <xdr:col>12</xdr:col>
                <xdr:colOff>46</xdr:colOff>
                <xdr:row>172</xdr:row>
                <xdr:rowOff>13</xdr:rowOff>
              </xdr:to>
            </anchor>
          </commentPr>
        </mc:Choice>
        <mc:Fallback/>
      </mc:AlternateContent>
    </comment>
    <comment ref="I166"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165</xdr:row>
                <xdr:rowOff>0</xdr:rowOff>
              </xdr:from>
              <xdr:to>
                <xdr:col>31</xdr:col>
                <xdr:colOff>22</xdr:colOff>
                <xdr:row>198</xdr:row>
                <xdr:rowOff>6</xdr:rowOff>
              </xdr:to>
            </anchor>
          </commentPr>
        </mc:Choice>
        <mc:Fallback/>
      </mc:AlternateContent>
    </comment>
    <comment ref="I167"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1</xdr:col>
                <xdr:colOff>0</xdr:colOff>
                <xdr:row>166</xdr:row>
                <xdr:rowOff>0</xdr:rowOff>
              </xdr:from>
              <xdr:to>
                <xdr:col>27</xdr:col>
                <xdr:colOff>57</xdr:colOff>
                <xdr:row>170</xdr:row>
                <xdr:rowOff>9</xdr:rowOff>
              </xdr:to>
            </anchor>
          </commentPr>
        </mc:Choice>
        <mc:Fallback/>
      </mc:AlternateContent>
    </comment>
    <comment ref="I168" authorId="0">
      <text>
        <r>
          <rPr>
            <b val="true"/>
            <sz val="10"/>
            <color rgb="FF000000"/>
            <rFont val="Tahoma"/>
            <family val="2"/>
          </rPr>
          <t xml:space="preserve">BILL P </t>
        </r>
        <r>
          <rPr>
            <sz val="10"/>
            <color rgb="FF000000"/>
            <rFont val="Tahoma"/>
            <family val="0"/>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7</xdr:col>
                <xdr:colOff>3</xdr:colOff>
                <xdr:row>166</xdr:row>
                <xdr:rowOff>13</xdr:rowOff>
              </xdr:from>
              <xdr:to>
                <xdr:col>20</xdr:col>
                <xdr:colOff>4</xdr:colOff>
                <xdr:row>170</xdr:row>
                <xdr:rowOff>6</xdr:rowOff>
              </xdr:to>
            </anchor>
          </commentPr>
        </mc:Choice>
        <mc:Fallback/>
      </mc:AlternateContent>
    </comment>
    <comment ref="I169"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2</xdr:col>
                <xdr:colOff>31</xdr:colOff>
                <xdr:row>165</xdr:row>
                <xdr:rowOff>2</xdr:rowOff>
              </xdr:from>
              <xdr:to>
                <xdr:col>18</xdr:col>
                <xdr:colOff>6</xdr:colOff>
                <xdr:row>176</xdr:row>
                <xdr:rowOff>2</xdr:rowOff>
              </xdr:to>
            </anchor>
          </commentPr>
        </mc:Choice>
        <mc:Fallback/>
      </mc:AlternateContent>
    </comment>
    <comment ref="I170"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1</xdr:col>
                <xdr:colOff>0</xdr:colOff>
                <xdr:row>169</xdr:row>
                <xdr:rowOff>0</xdr:rowOff>
              </xdr:from>
              <xdr:to>
                <xdr:col>27</xdr:col>
                <xdr:colOff>49</xdr:colOff>
                <xdr:row>173</xdr:row>
                <xdr:rowOff>8</xdr:rowOff>
              </xdr:to>
            </anchor>
          </commentPr>
        </mc:Choice>
        <mc:Fallback/>
      </mc:AlternateContent>
    </comment>
    <comment ref="I171" authorId="0">
      <text>
        <r>
          <rPr>
            <b val="true"/>
            <sz val="10"/>
            <color rgb="FF000000"/>
            <rFont val="Tahoma"/>
            <family val="2"/>
          </rPr>
          <t xml:space="preserve">MARK S </t>
        </r>
        <r>
          <rPr>
            <sz val="10"/>
            <color rgb="FF000000"/>
            <rFont val="Tahoma"/>
            <family val="0"/>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30</xdr:colOff>
                <xdr:row>168</xdr:row>
                <xdr:rowOff>11</xdr:rowOff>
              </xdr:from>
              <xdr:to>
                <xdr:col>12</xdr:col>
                <xdr:colOff>36</xdr:colOff>
                <xdr:row>175</xdr:row>
                <xdr:rowOff>2</xdr:rowOff>
              </xdr:to>
            </anchor>
          </commentPr>
        </mc:Choice>
        <mc:Fallback/>
      </mc:AlternateContent>
    </comment>
    <comment ref="I172" authorId="0">
      <text>
        <r>
          <rPr>
            <b val="true"/>
            <sz val="10"/>
            <color rgb="FF000000"/>
            <rFont val="Tahoma"/>
            <family val="2"/>
          </rPr>
          <t xml:space="preserve">ART T </t>
        </r>
        <r>
          <rPr>
            <sz val="10"/>
            <color rgb="FF000000"/>
            <rFont val="Tahoma"/>
            <family val="0"/>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7</xdr:col>
                <xdr:colOff>3</xdr:colOff>
                <xdr:row>170</xdr:row>
                <xdr:rowOff>15</xdr:rowOff>
              </xdr:from>
              <xdr:to>
                <xdr:col>12</xdr:col>
                <xdr:colOff>46</xdr:colOff>
                <xdr:row>179</xdr:row>
                <xdr:rowOff>9</xdr:rowOff>
              </xdr:to>
            </anchor>
          </commentPr>
        </mc:Choice>
        <mc:Fallback/>
      </mc:AlternateContent>
    </comment>
    <comment ref="I173"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1</xdr:col>
                <xdr:colOff>0</xdr:colOff>
                <xdr:row>171</xdr:row>
                <xdr:rowOff>11</xdr:rowOff>
              </xdr:from>
              <xdr:to>
                <xdr:col>27</xdr:col>
                <xdr:colOff>49</xdr:colOff>
                <xdr:row>177</xdr:row>
                <xdr:rowOff>14</xdr:rowOff>
              </xdr:to>
            </anchor>
          </commentPr>
        </mc:Choice>
        <mc:Fallback/>
      </mc:AlternateContent>
    </comment>
    <comment ref="I174"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1</xdr:col>
                <xdr:colOff>0</xdr:colOff>
                <xdr:row>172</xdr:row>
                <xdr:rowOff>13</xdr:rowOff>
              </xdr:from>
              <xdr:to>
                <xdr:col>25</xdr:col>
                <xdr:colOff>20</xdr:colOff>
                <xdr:row>177</xdr:row>
                <xdr:rowOff>6</xdr:rowOff>
              </xdr:to>
            </anchor>
          </commentPr>
        </mc:Choice>
        <mc:Fallback/>
      </mc:AlternateContent>
    </comment>
    <comment ref="I175" authorId="0">
      <text>
        <r>
          <rPr>
            <b val="true"/>
            <sz val="10"/>
            <color rgb="FF000000"/>
            <rFont val="Tahoma"/>
            <family val="2"/>
          </rPr>
          <t xml:space="preserve">CINDY A
</t>
        </r>
        <r>
          <rPr>
            <sz val="10"/>
            <color rgb="FF000000"/>
            <rFont val="Tahoma"/>
            <family val="0"/>
          </rPr>
          <t xml:space="preserve">DX: 10/2005
</t>
        </r>
      </text>
      <mc:AlternateContent>
        <mc:Choice Requires="v2">
          <commentPr autoFill="true" autoScale="false" colHidden="false" locked="false" rowHidden="false" textHAlign="justify" textVAlign="top">
            <anchor moveWithCells="false" sizeWithCells="false">
              <xdr:from>
                <xdr:col>7</xdr:col>
                <xdr:colOff>3</xdr:colOff>
                <xdr:row>173</xdr:row>
                <xdr:rowOff>15</xdr:rowOff>
              </xdr:from>
              <xdr:to>
                <xdr:col>12</xdr:col>
                <xdr:colOff>46</xdr:colOff>
                <xdr:row>179</xdr:row>
                <xdr:rowOff>6</xdr:rowOff>
              </xdr:to>
            </anchor>
          </commentPr>
        </mc:Choice>
        <mc:Fallback/>
      </mc:AlternateContent>
    </comment>
    <comment ref="I176"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7</xdr:col>
                <xdr:colOff>3</xdr:colOff>
                <xdr:row>174</xdr:row>
                <xdr:rowOff>13</xdr:rowOff>
              </xdr:from>
              <xdr:to>
                <xdr:col>12</xdr:col>
                <xdr:colOff>46</xdr:colOff>
                <xdr:row>179</xdr:row>
                <xdr:rowOff>2</xdr:rowOff>
              </xdr:to>
            </anchor>
          </commentPr>
        </mc:Choice>
        <mc:Fallback/>
      </mc:AlternateContent>
    </comment>
    <comment ref="I177"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1</xdr:col>
                <xdr:colOff>0</xdr:colOff>
                <xdr:row>175</xdr:row>
                <xdr:rowOff>13</xdr:rowOff>
              </xdr:from>
              <xdr:to>
                <xdr:col>27</xdr:col>
                <xdr:colOff>2</xdr:colOff>
                <xdr:row>181</xdr:row>
                <xdr:rowOff>2</xdr:rowOff>
              </xdr:to>
            </anchor>
          </commentPr>
        </mc:Choice>
        <mc:Fallback/>
      </mc:AlternateContent>
    </comment>
    <comment ref="I178"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7</xdr:col>
                <xdr:colOff>24</xdr:colOff>
                <xdr:row>177</xdr:row>
                <xdr:rowOff>4</xdr:rowOff>
              </xdr:from>
              <xdr:to>
                <xdr:col>17</xdr:col>
                <xdr:colOff>8</xdr:colOff>
                <xdr:row>185</xdr:row>
                <xdr:rowOff>13</xdr:rowOff>
              </xdr:to>
            </anchor>
          </commentPr>
        </mc:Choice>
        <mc:Fallback/>
      </mc:AlternateContent>
    </comment>
    <comment ref="I179" authorId="0">
      <text>
        <r>
          <rPr>
            <b val="true"/>
            <sz val="10"/>
            <color rgb="FF000000"/>
            <rFont val="Tahoma"/>
            <family val="2"/>
          </rPr>
          <t xml:space="preserve">CORY B</t>
        </r>
        <r>
          <rPr>
            <sz val="10"/>
            <color rgb="FF000000"/>
            <rFont val="Tahoma"/>
            <family val="0"/>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7</xdr:col>
                <xdr:colOff>3</xdr:colOff>
                <xdr:row>177</xdr:row>
                <xdr:rowOff>13</xdr:rowOff>
              </xdr:from>
              <xdr:to>
                <xdr:col>14</xdr:col>
                <xdr:colOff>17</xdr:colOff>
                <xdr:row>185</xdr:row>
                <xdr:rowOff>6</xdr:rowOff>
              </xdr:to>
            </anchor>
          </commentPr>
        </mc:Choice>
        <mc:Fallback/>
      </mc:AlternateContent>
    </comment>
    <comment ref="I180"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7</xdr:col>
                <xdr:colOff>3</xdr:colOff>
                <xdr:row>178</xdr:row>
                <xdr:rowOff>13</xdr:rowOff>
              </xdr:from>
              <xdr:to>
                <xdr:col>19</xdr:col>
                <xdr:colOff>19</xdr:colOff>
                <xdr:row>194</xdr:row>
                <xdr:rowOff>2</xdr:rowOff>
              </xdr:to>
            </anchor>
          </commentPr>
        </mc:Choice>
        <mc:Fallback/>
      </mc:AlternateContent>
    </comment>
    <comment ref="I181" authorId="0">
      <text>
        <r>
          <rPr>
            <b val="true"/>
            <sz val="8"/>
            <color rgb="FF000000"/>
            <rFont val="Tahoma"/>
            <family val="0"/>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7</xdr:col>
                <xdr:colOff>3</xdr:colOff>
                <xdr:row>179</xdr:row>
                <xdr:rowOff>13</xdr:rowOff>
              </xdr:from>
              <xdr:to>
                <xdr:col>12</xdr:col>
                <xdr:colOff>46</xdr:colOff>
                <xdr:row>186</xdr:row>
                <xdr:rowOff>6</xdr:rowOff>
              </xdr:to>
            </anchor>
          </commentPr>
        </mc:Choice>
        <mc:Fallback/>
      </mc:AlternateContent>
    </comment>
    <comment ref="I182" authorId="0">
      <text>
        <r>
          <rPr>
            <b val="true"/>
            <sz val="10"/>
            <color rgb="FF000000"/>
            <rFont val="Tahoma"/>
            <family val="2"/>
          </rPr>
          <t xml:space="preserve">STEVE D</t>
        </r>
        <r>
          <rPr>
            <sz val="10"/>
            <color rgb="FF000000"/>
            <rFont val="Tahoma"/>
            <family val="0"/>
          </rPr>
          <t xml:space="preserve"> - DX: 2005
TX: R-Hyper-CVAD abab </t>
        </r>
      </text>
      <mc:AlternateContent>
        <mc:Choice Requires="v2">
          <commentPr autoFill="true" autoScale="false" colHidden="false" locked="false" rowHidden="false" textHAlign="justify" textVAlign="top">
            <anchor moveWithCells="false" sizeWithCells="false">
              <xdr:from>
                <xdr:col>7</xdr:col>
                <xdr:colOff>3</xdr:colOff>
                <xdr:row>180</xdr:row>
                <xdr:rowOff>9</xdr:rowOff>
              </xdr:from>
              <xdr:to>
                <xdr:col>13</xdr:col>
                <xdr:colOff>14</xdr:colOff>
                <xdr:row>185</xdr:row>
                <xdr:rowOff>15</xdr:rowOff>
              </xdr:to>
            </anchor>
          </commentPr>
        </mc:Choice>
        <mc:Fallback/>
      </mc:AlternateContent>
    </comment>
    <comment ref="I183" authorId="0">
      <text>
        <r>
          <rPr>
            <b val="true"/>
            <sz val="10"/>
            <color rgb="FF000000"/>
            <rFont val="Tahoma"/>
            <family val="2"/>
          </rPr>
          <t xml:space="preserve">JANET F </t>
        </r>
        <r>
          <rPr>
            <sz val="10"/>
            <color rgb="FF000000"/>
            <rFont val="Tahoma"/>
            <family val="2"/>
          </rPr>
          <t xml:space="preserve">(si)
</t>
        </r>
        <r>
          <rPr>
            <sz val="10"/>
            <color rgb="FF000000"/>
            <rFont val="Tahoma"/>
            <family val="0"/>
          </rPr>
          <t xml:space="preserve">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7</xdr:col>
                <xdr:colOff>3</xdr:colOff>
                <xdr:row>181</xdr:row>
                <xdr:rowOff>8</xdr:rowOff>
              </xdr:from>
              <xdr:to>
                <xdr:col>14</xdr:col>
                <xdr:colOff>19</xdr:colOff>
                <xdr:row>186</xdr:row>
                <xdr:rowOff>14</xdr:rowOff>
              </xdr:to>
            </anchor>
          </commentPr>
        </mc:Choice>
        <mc:Fallback/>
      </mc:AlternateContent>
    </comment>
    <comment ref="I184" authorId="0">
      <text>
        <r>
          <rPr>
            <b val="true"/>
            <sz val="10"/>
            <color rgb="FF000000"/>
            <rFont val="Tahoma"/>
            <family val="2"/>
          </rPr>
          <t xml:space="preserve">JIM F
</t>
        </r>
        <r>
          <rPr>
            <sz val="10"/>
            <color rgb="FF000000"/>
            <rFont val="Tahoma"/>
            <family val="0"/>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3</xdr:col>
                <xdr:colOff>6</xdr:colOff>
                <xdr:row>182</xdr:row>
                <xdr:rowOff>6</xdr:rowOff>
              </xdr:from>
              <xdr:to>
                <xdr:col>31</xdr:col>
                <xdr:colOff>21</xdr:colOff>
                <xdr:row>190</xdr:row>
                <xdr:rowOff>14</xdr:rowOff>
              </xdr:to>
            </anchor>
          </commentPr>
        </mc:Choice>
        <mc:Fallback/>
      </mc:AlternateContent>
    </comment>
    <comment ref="I185" authorId="0">
      <text>
        <r>
          <rPr>
            <b val="true"/>
            <sz val="10"/>
            <color rgb="FF000000"/>
            <rFont val="Tahoma"/>
            <family val="2"/>
          </rPr>
          <t xml:space="preserve">JERRY F
</t>
        </r>
        <r>
          <rPr>
            <sz val="10"/>
            <color rgb="FF000000"/>
            <rFont val="Tahoma"/>
            <family val="0"/>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5</xdr:col>
                <xdr:colOff>15</xdr:colOff>
                <xdr:row>183</xdr:row>
                <xdr:rowOff>6</xdr:rowOff>
              </xdr:from>
              <xdr:to>
                <xdr:col>37</xdr:col>
                <xdr:colOff>74</xdr:colOff>
                <xdr:row>205</xdr:row>
                <xdr:rowOff>2</xdr:rowOff>
              </xdr:to>
            </anchor>
          </commentPr>
        </mc:Choice>
        <mc:Fallback/>
      </mc:AlternateContent>
    </comment>
    <comment ref="I186" authorId="0">
      <text>
        <r>
          <rPr>
            <b val="true"/>
            <sz val="10"/>
            <color rgb="FF000000"/>
            <rFont val="Tahoma"/>
            <family val="2"/>
          </rPr>
          <t xml:space="preserve"> JANE G :</t>
        </r>
        <r>
          <rPr>
            <sz val="10"/>
            <color rgb="FF000000"/>
            <rFont val="Tahoma"/>
            <family val="0"/>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7</xdr:col>
                <xdr:colOff>3</xdr:colOff>
                <xdr:row>184</xdr:row>
                <xdr:rowOff>6</xdr:rowOff>
              </xdr:from>
              <xdr:to>
                <xdr:col>12</xdr:col>
                <xdr:colOff>46</xdr:colOff>
                <xdr:row>194</xdr:row>
                <xdr:rowOff>13</xdr:rowOff>
              </xdr:to>
            </anchor>
          </commentPr>
        </mc:Choice>
        <mc:Fallback/>
      </mc:AlternateContent>
    </comment>
    <comment ref="I187"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7</xdr:col>
                <xdr:colOff>3</xdr:colOff>
                <xdr:row>185</xdr:row>
                <xdr:rowOff>6</xdr:rowOff>
              </xdr:from>
              <xdr:to>
                <xdr:col>12</xdr:col>
                <xdr:colOff>46</xdr:colOff>
                <xdr:row>195</xdr:row>
                <xdr:rowOff>1</xdr:rowOff>
              </xdr:to>
            </anchor>
          </commentPr>
        </mc:Choice>
        <mc:Fallback/>
      </mc:AlternateContent>
    </comment>
    <comment ref="I188"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1</xdr:col>
                <xdr:colOff>0</xdr:colOff>
                <xdr:row>186</xdr:row>
                <xdr:rowOff>8</xdr:rowOff>
              </xdr:from>
              <xdr:to>
                <xdr:col>32</xdr:col>
                <xdr:colOff>7</xdr:colOff>
                <xdr:row>213</xdr:row>
                <xdr:rowOff>12</xdr:rowOff>
              </xdr:to>
            </anchor>
          </commentPr>
        </mc:Choice>
        <mc:Fallback/>
      </mc:AlternateContent>
    </comment>
    <comment ref="I189"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1</xdr:col>
                <xdr:colOff>0</xdr:colOff>
                <xdr:row>187</xdr:row>
                <xdr:rowOff>8</xdr:rowOff>
              </xdr:from>
              <xdr:to>
                <xdr:col>27</xdr:col>
                <xdr:colOff>0</xdr:colOff>
                <xdr:row>194</xdr:row>
                <xdr:rowOff>14</xdr:rowOff>
              </xdr:to>
            </anchor>
          </commentPr>
        </mc:Choice>
        <mc:Fallback/>
      </mc:AlternateContent>
    </comment>
    <comment ref="I190"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189</xdr:row>
                <xdr:rowOff>0</xdr:rowOff>
              </xdr:from>
              <xdr:to>
                <xdr:col>25</xdr:col>
                <xdr:colOff>20</xdr:colOff>
                <xdr:row>194</xdr:row>
                <xdr:rowOff>5</xdr:rowOff>
              </xdr:to>
            </anchor>
          </commentPr>
        </mc:Choice>
        <mc:Fallback/>
      </mc:AlternateContent>
    </comment>
    <comment ref="I191"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1</xdr:col>
                <xdr:colOff>0</xdr:colOff>
                <xdr:row>189</xdr:row>
                <xdr:rowOff>8</xdr:rowOff>
              </xdr:from>
              <xdr:to>
                <xdr:col>25</xdr:col>
                <xdr:colOff>16</xdr:colOff>
                <xdr:row>193</xdr:row>
                <xdr:rowOff>13</xdr:rowOff>
              </xdr:to>
            </anchor>
          </commentPr>
        </mc:Choice>
        <mc:Fallback/>
      </mc:AlternateContent>
    </comment>
    <comment ref="I192"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2</xdr:col>
                <xdr:colOff>2</xdr:colOff>
                <xdr:row>190</xdr:row>
                <xdr:rowOff>8</xdr:rowOff>
              </xdr:from>
              <xdr:to>
                <xdr:col>31</xdr:col>
                <xdr:colOff>25</xdr:colOff>
                <xdr:row>205</xdr:row>
                <xdr:rowOff>6</xdr:rowOff>
              </xdr:to>
            </anchor>
          </commentPr>
        </mc:Choice>
        <mc:Fallback/>
      </mc:AlternateContent>
    </comment>
    <comment ref="I193" authorId="0">
      <text>
        <r>
          <rPr>
            <b val="true"/>
            <sz val="10"/>
            <color rgb="FF000000"/>
            <rFont val="Tahoma"/>
            <family val="2"/>
          </rPr>
          <t xml:space="preserve">SUSAN K </t>
        </r>
        <r>
          <rPr>
            <sz val="10"/>
            <color rgb="FF000000"/>
            <rFont val="Tahoma"/>
            <family val="0"/>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7</xdr:col>
                <xdr:colOff>3</xdr:colOff>
                <xdr:row>191</xdr:row>
                <xdr:rowOff>6</xdr:rowOff>
              </xdr:from>
              <xdr:to>
                <xdr:col>13</xdr:col>
                <xdr:colOff>14</xdr:colOff>
                <xdr:row>196</xdr:row>
                <xdr:rowOff>13</xdr:rowOff>
              </xdr:to>
            </anchor>
          </commentPr>
        </mc:Choice>
        <mc:Fallback/>
      </mc:AlternateContent>
    </comment>
    <comment ref="I194" authorId="0">
      <text>
        <r>
          <rPr>
            <b val="true"/>
            <sz val="10"/>
            <color rgb="FF000000"/>
            <rFont val="Tahoma"/>
            <family val="2"/>
          </rPr>
          <t xml:space="preserve">Bob L 
</t>
        </r>
        <r>
          <rPr>
            <sz val="10"/>
            <color rgb="FF000000"/>
            <rFont val="Tahoma"/>
            <family val="0"/>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7</xdr:col>
                <xdr:colOff>3</xdr:colOff>
                <xdr:row>192</xdr:row>
                <xdr:rowOff>6</xdr:rowOff>
              </xdr:from>
              <xdr:to>
                <xdr:col>13</xdr:col>
                <xdr:colOff>14</xdr:colOff>
                <xdr:row>198</xdr:row>
                <xdr:rowOff>14</xdr:rowOff>
              </xdr:to>
            </anchor>
          </commentPr>
        </mc:Choice>
        <mc:Fallback/>
      </mc:AlternateContent>
    </comment>
    <comment ref="I195"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7</xdr:col>
                <xdr:colOff>3</xdr:colOff>
                <xdr:row>193</xdr:row>
                <xdr:rowOff>6</xdr:rowOff>
              </xdr:from>
              <xdr:to>
                <xdr:col>12</xdr:col>
                <xdr:colOff>46</xdr:colOff>
                <xdr:row>201</xdr:row>
                <xdr:rowOff>6</xdr:rowOff>
              </xdr:to>
            </anchor>
          </commentPr>
        </mc:Choice>
        <mc:Fallback/>
      </mc:AlternateContent>
    </comment>
    <comment ref="I196"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1</xdr:col>
                <xdr:colOff>0</xdr:colOff>
                <xdr:row>195</xdr:row>
                <xdr:rowOff>0</xdr:rowOff>
              </xdr:from>
              <xdr:to>
                <xdr:col>27</xdr:col>
                <xdr:colOff>49</xdr:colOff>
                <xdr:row>199</xdr:row>
                <xdr:rowOff>8</xdr:rowOff>
              </xdr:to>
            </anchor>
          </commentPr>
        </mc:Choice>
        <mc:Fallback/>
      </mc:AlternateContent>
    </comment>
    <comment ref="I197"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1</xdr:col>
                <xdr:colOff>0</xdr:colOff>
                <xdr:row>195</xdr:row>
                <xdr:rowOff>8</xdr:rowOff>
              </xdr:from>
              <xdr:to>
                <xdr:col>32</xdr:col>
                <xdr:colOff>7</xdr:colOff>
                <xdr:row>199</xdr:row>
                <xdr:rowOff>13</xdr:rowOff>
              </xdr:to>
            </anchor>
          </commentPr>
        </mc:Choice>
        <mc:Fallback/>
      </mc:AlternateContent>
    </comment>
    <comment ref="I198"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3</xdr:col>
                <xdr:colOff>14</xdr:colOff>
                <xdr:row>199</xdr:row>
                <xdr:rowOff>14</xdr:rowOff>
              </xdr:from>
              <xdr:to>
                <xdr:col>17</xdr:col>
                <xdr:colOff>31</xdr:colOff>
                <xdr:row>206</xdr:row>
                <xdr:rowOff>8</xdr:rowOff>
              </xdr:to>
            </anchor>
          </commentPr>
        </mc:Choice>
        <mc:Fallback/>
      </mc:AlternateContent>
    </comment>
    <comment ref="I199"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3</xdr:col>
                <xdr:colOff>14</xdr:colOff>
                <xdr:row>200</xdr:row>
                <xdr:rowOff>14</xdr:rowOff>
              </xdr:from>
              <xdr:to>
                <xdr:col>17</xdr:col>
                <xdr:colOff>31</xdr:colOff>
                <xdr:row>206</xdr:row>
                <xdr:rowOff>6</xdr:rowOff>
              </xdr:to>
            </anchor>
          </commentPr>
        </mc:Choice>
        <mc:Fallback/>
      </mc:AlternateContent>
    </comment>
    <comment ref="I200"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198</xdr:row>
                <xdr:rowOff>6</xdr:rowOff>
              </xdr:from>
              <xdr:to>
                <xdr:col>32</xdr:col>
                <xdr:colOff>7</xdr:colOff>
                <xdr:row>207</xdr:row>
                <xdr:rowOff>5</xdr:rowOff>
              </xdr:to>
            </anchor>
          </commentPr>
        </mc:Choice>
        <mc:Fallback/>
      </mc:AlternateContent>
    </comment>
    <comment ref="I201"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1</xdr:col>
                <xdr:colOff>0</xdr:colOff>
                <xdr:row>199</xdr:row>
                <xdr:rowOff>8</xdr:rowOff>
              </xdr:from>
              <xdr:to>
                <xdr:col>32</xdr:col>
                <xdr:colOff>7</xdr:colOff>
                <xdr:row>202</xdr:row>
                <xdr:rowOff>13</xdr:rowOff>
              </xdr:to>
            </anchor>
          </commentPr>
        </mc:Choice>
        <mc:Fallback/>
      </mc:AlternateContent>
    </comment>
    <comment ref="I202" authorId="0">
      <text>
        <r>
          <rPr>
            <b val="true"/>
            <sz val="10"/>
            <color rgb="FF000000"/>
            <rFont val="Tahoma"/>
            <family val="2"/>
          </rPr>
          <t xml:space="preserve">ED N
</t>
        </r>
        <r>
          <rPr>
            <sz val="10"/>
            <color rgb="FF000000"/>
            <rFont val="Tahoma"/>
            <family val="0"/>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2</xdr:col>
                <xdr:colOff>0</xdr:colOff>
                <xdr:row>200</xdr:row>
                <xdr:rowOff>8</xdr:rowOff>
              </xdr:from>
              <xdr:to>
                <xdr:col>25</xdr:col>
                <xdr:colOff>18</xdr:colOff>
                <xdr:row>205</xdr:row>
                <xdr:rowOff>14</xdr:rowOff>
              </xdr:to>
            </anchor>
          </commentPr>
        </mc:Choice>
        <mc:Fallback/>
      </mc:AlternateContent>
    </comment>
    <comment ref="I203" authorId="0">
      <text>
        <r>
          <rPr>
            <b val="true"/>
            <sz val="10"/>
            <color rgb="FF000000"/>
            <rFont val="Tahoma"/>
            <family val="2"/>
          </rPr>
          <t xml:space="preserve">JOHN O </t>
        </r>
        <r>
          <rPr>
            <sz val="10"/>
            <color rgb="FF000000"/>
            <rFont val="Tahoma"/>
            <family val="0"/>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7</xdr:col>
                <xdr:colOff>3</xdr:colOff>
                <xdr:row>201</xdr:row>
                <xdr:rowOff>6</xdr:rowOff>
              </xdr:from>
              <xdr:to>
                <xdr:col>12</xdr:col>
                <xdr:colOff>46</xdr:colOff>
                <xdr:row>211</xdr:row>
                <xdr:rowOff>13</xdr:rowOff>
              </xdr:to>
            </anchor>
          </commentPr>
        </mc:Choice>
        <mc:Fallback/>
      </mc:AlternateContent>
    </comment>
    <comment ref="I204" authorId="0">
      <text>
        <r>
          <rPr>
            <b val="true"/>
            <sz val="10"/>
            <color rgb="FF000000"/>
            <rFont val="Tahoma"/>
            <family val="2"/>
          </rPr>
          <t xml:space="preserve">RANDY P</t>
        </r>
        <r>
          <rPr>
            <sz val="10"/>
            <color rgb="FF000000"/>
            <rFont val="Tahoma"/>
            <family val="0"/>
          </rPr>
          <t xml:space="preserve"> - DX: 2/05
TX:  CHOP X 7</t>
        </r>
      </text>
      <mc:AlternateContent>
        <mc:Choice Requires="v2">
          <commentPr autoFill="true" autoScale="false" colHidden="false" locked="false" rowHidden="false" textHAlign="justify" textVAlign="top">
            <anchor moveWithCells="false" sizeWithCells="false">
              <xdr:from>
                <xdr:col>7</xdr:col>
                <xdr:colOff>3</xdr:colOff>
                <xdr:row>202</xdr:row>
                <xdr:rowOff>6</xdr:rowOff>
              </xdr:from>
              <xdr:to>
                <xdr:col>12</xdr:col>
                <xdr:colOff>46</xdr:colOff>
                <xdr:row>206</xdr:row>
                <xdr:rowOff>5</xdr:rowOff>
              </xdr:to>
            </anchor>
          </commentPr>
        </mc:Choice>
        <mc:Fallback/>
      </mc:AlternateContent>
    </comment>
    <comment ref="I205" authorId="0">
      <text>
        <r>
          <rPr>
            <b val="true"/>
            <sz val="10"/>
            <color rgb="FF000000"/>
            <rFont val="Tahoma"/>
            <family val="2"/>
          </rPr>
          <t xml:space="preserve">AL S
</t>
        </r>
        <r>
          <rPr>
            <sz val="10"/>
            <color rgb="FF000000"/>
            <rFont val="Tahoma"/>
            <family val="0"/>
          </rPr>
          <t xml:space="preserve">DX: Oct 2005
TX:RCHOP</t>
        </r>
      </text>
      <mc:AlternateContent>
        <mc:Choice Requires="v2">
          <commentPr autoFill="true" autoScale="false" colHidden="false" locked="false" rowHidden="false" textHAlign="justify" textVAlign="top">
            <anchor moveWithCells="false" sizeWithCells="false">
              <xdr:from>
                <xdr:col>22</xdr:col>
                <xdr:colOff>2</xdr:colOff>
                <xdr:row>203</xdr:row>
                <xdr:rowOff>8</xdr:rowOff>
              </xdr:from>
              <xdr:to>
                <xdr:col>27</xdr:col>
                <xdr:colOff>10</xdr:colOff>
                <xdr:row>208</xdr:row>
                <xdr:rowOff>13</xdr:rowOff>
              </xdr:to>
            </anchor>
          </commentPr>
        </mc:Choice>
        <mc:Fallback/>
      </mc:AlternateContent>
    </comment>
    <comment ref="I206" authorId="0">
      <text>
        <r>
          <rPr>
            <b val="true"/>
            <sz val="10"/>
            <color rgb="FF000000"/>
            <rFont val="Tahoma"/>
            <family val="2"/>
          </rPr>
          <t xml:space="preserve">CHERYL S</t>
        </r>
        <r>
          <rPr>
            <sz val="10"/>
            <color rgb="FF000000"/>
            <rFont val="Tahoma"/>
            <family val="0"/>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7</xdr:col>
                <xdr:colOff>3</xdr:colOff>
                <xdr:row>204</xdr:row>
                <xdr:rowOff>2</xdr:rowOff>
              </xdr:from>
              <xdr:to>
                <xdr:col>12</xdr:col>
                <xdr:colOff>46</xdr:colOff>
                <xdr:row>212</xdr:row>
                <xdr:rowOff>7</xdr:rowOff>
              </xdr:to>
            </anchor>
          </commentPr>
        </mc:Choice>
        <mc:Fallback/>
      </mc:AlternateContent>
    </comment>
    <comment ref="I207"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0"/>
          </rPr>
          <t xml:space="preserve">TX: HCVAD+R</t>
        </r>
      </text>
      <mc:AlternateContent>
        <mc:Choice Requires="v2">
          <commentPr autoFill="true" autoScale="false" colHidden="false" locked="false" rowHidden="false" textHAlign="justify" textVAlign="top">
            <anchor moveWithCells="false" sizeWithCells="false">
              <xdr:from>
                <xdr:col>21</xdr:col>
                <xdr:colOff>0</xdr:colOff>
                <xdr:row>205</xdr:row>
                <xdr:rowOff>6</xdr:rowOff>
              </xdr:from>
              <xdr:to>
                <xdr:col>32</xdr:col>
                <xdr:colOff>7</xdr:colOff>
                <xdr:row>209</xdr:row>
                <xdr:rowOff>13</xdr:rowOff>
              </xdr:to>
            </anchor>
          </commentPr>
        </mc:Choice>
        <mc:Fallback/>
      </mc:AlternateContent>
    </comment>
    <comment ref="I208" authorId="0">
      <text>
        <r>
          <rPr>
            <b val="true"/>
            <sz val="10"/>
            <color rgb="FF000000"/>
            <rFont val="Tahoma"/>
            <family val="2"/>
          </rPr>
          <t xml:space="preserve">WENDY S</t>
        </r>
        <r>
          <rPr>
            <sz val="10"/>
            <color rgb="FF000000"/>
            <rFont val="Tahoma"/>
            <family val="0"/>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7</xdr:col>
                <xdr:colOff>3</xdr:colOff>
                <xdr:row>206</xdr:row>
                <xdr:rowOff>6</xdr:rowOff>
              </xdr:from>
              <xdr:to>
                <xdr:col>14</xdr:col>
                <xdr:colOff>24</xdr:colOff>
                <xdr:row>218</xdr:row>
                <xdr:rowOff>1</xdr:rowOff>
              </xdr:to>
            </anchor>
          </commentPr>
        </mc:Choice>
        <mc:Fallback/>
      </mc:AlternateContent>
    </comment>
    <comment ref="I209" authorId="0">
      <text>
        <r>
          <rPr>
            <b val="true"/>
            <sz val="10"/>
            <color rgb="FF000000"/>
            <rFont val="Tahoma"/>
            <family val="2"/>
          </rPr>
          <t xml:space="preserve">TOM SE</t>
        </r>
        <r>
          <rPr>
            <sz val="10"/>
            <color rgb="FF000000"/>
            <rFont val="Tahoma"/>
            <family val="0"/>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7</xdr:col>
                <xdr:colOff>3</xdr:colOff>
                <xdr:row>207</xdr:row>
                <xdr:rowOff>6</xdr:rowOff>
              </xdr:from>
              <xdr:to>
                <xdr:col>17</xdr:col>
                <xdr:colOff>3</xdr:colOff>
                <xdr:row>211</xdr:row>
                <xdr:rowOff>16</xdr:rowOff>
              </xdr:to>
            </anchor>
          </commentPr>
        </mc:Choice>
        <mc:Fallback/>
      </mc:AlternateContent>
    </comment>
    <comment ref="I210"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7</xdr:col>
                <xdr:colOff>3</xdr:colOff>
                <xdr:row>208</xdr:row>
                <xdr:rowOff>6</xdr:rowOff>
              </xdr:from>
              <xdr:to>
                <xdr:col>13</xdr:col>
                <xdr:colOff>14</xdr:colOff>
                <xdr:row>214</xdr:row>
                <xdr:rowOff>13</xdr:rowOff>
              </xdr:to>
            </anchor>
          </commentPr>
        </mc:Choice>
        <mc:Fallback/>
      </mc:AlternateContent>
    </comment>
    <comment ref="I211"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7</xdr:col>
                <xdr:colOff>3</xdr:colOff>
                <xdr:row>209</xdr:row>
                <xdr:rowOff>6</xdr:rowOff>
              </xdr:from>
              <xdr:to>
                <xdr:col>12</xdr:col>
                <xdr:colOff>46</xdr:colOff>
                <xdr:row>218</xdr:row>
                <xdr:rowOff>1</xdr:rowOff>
              </xdr:to>
            </anchor>
          </commentPr>
        </mc:Choice>
        <mc:Fallback/>
      </mc:AlternateContent>
    </comment>
    <comment ref="I212" authorId="0">
      <text>
        <r>
          <rPr>
            <b val="true"/>
            <sz val="10"/>
            <color rgb="FF000000"/>
            <rFont val="Tahoma"/>
            <family val="2"/>
          </rPr>
          <t xml:space="preserve">RHONDA SC </t>
        </r>
        <r>
          <rPr>
            <sz val="10"/>
            <color rgb="FF000000"/>
            <rFont val="Tahoma"/>
            <family val="0"/>
          </rPr>
          <t xml:space="preserve">- DX: 11/2005
TX: CHOP + R X 3</t>
        </r>
      </text>
      <mc:AlternateContent>
        <mc:Choice Requires="v2">
          <commentPr autoFill="true" autoScale="false" colHidden="false" locked="false" rowHidden="false" textHAlign="justify" textVAlign="top">
            <anchor moveWithCells="false" sizeWithCells="false">
              <xdr:from>
                <xdr:col>7</xdr:col>
                <xdr:colOff>3</xdr:colOff>
                <xdr:row>210</xdr:row>
                <xdr:rowOff>6</xdr:rowOff>
              </xdr:from>
              <xdr:to>
                <xdr:col>12</xdr:col>
                <xdr:colOff>46</xdr:colOff>
                <xdr:row>215</xdr:row>
                <xdr:rowOff>13</xdr:rowOff>
              </xdr:to>
            </anchor>
          </commentPr>
        </mc:Choice>
        <mc:Fallback/>
      </mc:AlternateContent>
    </comment>
    <comment ref="I213"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1</xdr:col>
                <xdr:colOff>0</xdr:colOff>
                <xdr:row>211</xdr:row>
                <xdr:rowOff>2</xdr:rowOff>
              </xdr:from>
              <xdr:to>
                <xdr:col>29</xdr:col>
                <xdr:colOff>14</xdr:colOff>
                <xdr:row>218</xdr:row>
                <xdr:rowOff>9</xdr:rowOff>
              </xdr:to>
            </anchor>
          </commentPr>
        </mc:Choice>
        <mc:Fallback/>
      </mc:AlternateContent>
    </comment>
    <comment ref="I214"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7</xdr:col>
                <xdr:colOff>3</xdr:colOff>
                <xdr:row>212</xdr:row>
                <xdr:rowOff>6</xdr:rowOff>
              </xdr:from>
              <xdr:to>
                <xdr:col>12</xdr:col>
                <xdr:colOff>46</xdr:colOff>
                <xdr:row>218</xdr:row>
                <xdr:rowOff>8</xdr:rowOff>
              </xdr:to>
            </anchor>
          </commentPr>
        </mc:Choice>
        <mc:Fallback/>
      </mc:AlternateContent>
    </comment>
    <comment ref="I215"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0"/>
          </rPr>
          <t xml:space="preserve">No BMI</t>
        </r>
      </text>
      <mc:AlternateContent>
        <mc:Choice Requires="v2">
          <commentPr autoFill="true" autoScale="false" colHidden="false" locked="false" rowHidden="false" textHAlign="justify" textVAlign="top">
            <anchor moveWithCells="false" sizeWithCells="false">
              <xdr:from>
                <xdr:col>21</xdr:col>
                <xdr:colOff>0</xdr:colOff>
                <xdr:row>213</xdr:row>
                <xdr:rowOff>7</xdr:rowOff>
              </xdr:from>
              <xdr:to>
                <xdr:col>27</xdr:col>
                <xdr:colOff>49</xdr:colOff>
                <xdr:row>217</xdr:row>
                <xdr:rowOff>13</xdr:rowOff>
              </xdr:to>
            </anchor>
          </commentPr>
        </mc:Choice>
        <mc:Fallback/>
      </mc:AlternateContent>
    </comment>
    <comment ref="I216"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7</xdr:col>
                <xdr:colOff>3</xdr:colOff>
                <xdr:row>214</xdr:row>
                <xdr:rowOff>6</xdr:rowOff>
              </xdr:from>
              <xdr:to>
                <xdr:col>13</xdr:col>
                <xdr:colOff>25</xdr:colOff>
                <xdr:row>226</xdr:row>
                <xdr:rowOff>17</xdr:rowOff>
              </xdr:to>
            </anchor>
          </commentPr>
        </mc:Choice>
        <mc:Fallback/>
      </mc:AlternateContent>
    </comment>
    <comment ref="I217"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7</xdr:col>
                <xdr:colOff>3</xdr:colOff>
                <xdr:row>215</xdr:row>
                <xdr:rowOff>6</xdr:rowOff>
              </xdr:from>
              <xdr:to>
                <xdr:col>12</xdr:col>
                <xdr:colOff>46</xdr:colOff>
                <xdr:row>221</xdr:row>
                <xdr:rowOff>1</xdr:rowOff>
              </xdr:to>
            </anchor>
          </commentPr>
        </mc:Choice>
        <mc:Fallback/>
      </mc:AlternateContent>
    </comment>
    <comment ref="I218"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0"/>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7</xdr:col>
                <xdr:colOff>3</xdr:colOff>
                <xdr:row>216</xdr:row>
                <xdr:rowOff>6</xdr:rowOff>
              </xdr:from>
              <xdr:to>
                <xdr:col>14</xdr:col>
                <xdr:colOff>24</xdr:colOff>
                <xdr:row>225</xdr:row>
                <xdr:rowOff>7</xdr:rowOff>
              </xdr:to>
            </anchor>
          </commentPr>
        </mc:Choice>
        <mc:Fallback/>
      </mc:AlternateContent>
    </comment>
    <comment ref="I219" authorId="0">
      <text>
        <r>
          <rPr>
            <b val="true"/>
            <sz val="10"/>
            <color rgb="FF000000"/>
            <rFont val="Tahoma"/>
            <family val="2"/>
          </rPr>
          <t xml:space="preserve">BOB BEAM
</t>
        </r>
        <r>
          <rPr>
            <sz val="10"/>
            <color rgb="FF000000"/>
            <rFont val="Tahoma"/>
            <family val="0"/>
          </rPr>
          <t xml:space="preserve">DX: 2006 - INDOLENT MCL
TX: W&amp;W</t>
        </r>
      </text>
      <mc:AlternateContent>
        <mc:Choice Requires="v2">
          <commentPr autoFill="true" autoScale="false" colHidden="false" locked="false" rowHidden="false" textHAlign="justify" textVAlign="top">
            <anchor moveWithCells="false" sizeWithCells="false">
              <xdr:from>
                <xdr:col>23</xdr:col>
                <xdr:colOff>6</xdr:colOff>
                <xdr:row>217</xdr:row>
                <xdr:rowOff>6</xdr:rowOff>
              </xdr:from>
              <xdr:to>
                <xdr:col>31</xdr:col>
                <xdr:colOff>22</xdr:colOff>
                <xdr:row>222</xdr:row>
                <xdr:rowOff>14</xdr:rowOff>
              </xdr:to>
            </anchor>
          </commentPr>
        </mc:Choice>
        <mc:Fallback/>
      </mc:AlternateContent>
    </comment>
    <comment ref="I220" authorId="0">
      <text>
        <r>
          <rPr>
            <b val="true"/>
            <sz val="10"/>
            <color rgb="FF000000"/>
            <rFont val="Tahoma"/>
            <family val="2"/>
          </rPr>
          <t xml:space="preserve">JOHN B
</t>
        </r>
        <r>
          <rPr>
            <sz val="10"/>
            <color rgb="FF000000"/>
            <rFont val="Tahoma"/>
            <family val="0"/>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3</xdr:col>
                <xdr:colOff>6</xdr:colOff>
                <xdr:row>218</xdr:row>
                <xdr:rowOff>6</xdr:rowOff>
              </xdr:from>
              <xdr:to>
                <xdr:col>31</xdr:col>
                <xdr:colOff>7</xdr:colOff>
                <xdr:row>228</xdr:row>
                <xdr:rowOff>13</xdr:rowOff>
              </xdr:to>
            </anchor>
          </commentPr>
        </mc:Choice>
        <mc:Fallback/>
      </mc:AlternateContent>
    </comment>
    <comment ref="I221" authorId="0">
      <text>
        <r>
          <rPr>
            <b val="true"/>
            <sz val="10"/>
            <color rgb="FF000000"/>
            <rFont val="Tahoma"/>
            <family val="2"/>
          </rPr>
          <t xml:space="preserve">IAN C
</t>
        </r>
        <r>
          <rPr>
            <sz val="10"/>
            <color rgb="FF000000"/>
            <rFont val="Tahoma"/>
            <family val="2"/>
          </rPr>
          <t xml:space="preserve">DX 1/2006
TX: RHCVAD 
 I was diagnosed stage 4 after being stung by a wasp, no symptoms, only low platelet count, bone marrow involvement of about 15% ie about 120. we watched and waited, my mcl eventually made my platelet count crash suddenly to below 20. I was going to start chop-r but it was decided to give me hyper-cvad with rituximab. I was 46 when diagnosed.  </t>
        </r>
      </text>
      <mc:AlternateContent>
        <mc:Choice Requires="v2">
          <commentPr autoFill="true" autoScale="false" colHidden="false" locked="false" rowHidden="false" textHAlign="justify" textVAlign="top">
            <anchor moveWithCells="false" sizeWithCells="false">
              <xdr:from>
                <xdr:col>25</xdr:col>
                <xdr:colOff>7</xdr:colOff>
                <xdr:row>219</xdr:row>
                <xdr:rowOff>8</xdr:rowOff>
              </xdr:from>
              <xdr:to>
                <xdr:col>35</xdr:col>
                <xdr:colOff>50</xdr:colOff>
                <xdr:row>251</xdr:row>
                <xdr:rowOff>13</xdr:rowOff>
              </xdr:to>
            </anchor>
          </commentPr>
        </mc:Choice>
        <mc:Fallback/>
      </mc:AlternateContent>
    </comment>
    <comment ref="I222"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7</xdr:col>
                <xdr:colOff>3</xdr:colOff>
                <xdr:row>217</xdr:row>
                <xdr:rowOff>11</xdr:rowOff>
              </xdr:from>
              <xdr:to>
                <xdr:col>12</xdr:col>
                <xdr:colOff>46</xdr:colOff>
                <xdr:row>224</xdr:row>
                <xdr:rowOff>13</xdr:rowOff>
              </xdr:to>
            </anchor>
          </commentPr>
        </mc:Choice>
        <mc:Fallback/>
      </mc:AlternateContent>
    </comment>
    <comment ref="I223"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5</xdr:col>
                <xdr:colOff>5</xdr:colOff>
                <xdr:row>221</xdr:row>
                <xdr:rowOff>6</xdr:rowOff>
              </xdr:from>
              <xdr:to>
                <xdr:col>33</xdr:col>
                <xdr:colOff>49</xdr:colOff>
                <xdr:row>241</xdr:row>
                <xdr:rowOff>13</xdr:rowOff>
              </xdr:to>
            </anchor>
          </commentPr>
        </mc:Choice>
        <mc:Fallback/>
      </mc:AlternateContent>
    </comment>
    <comment ref="I224"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15</xdr:colOff>
                <xdr:row>222</xdr:row>
                <xdr:rowOff>6</xdr:rowOff>
              </xdr:from>
              <xdr:to>
                <xdr:col>34</xdr:col>
                <xdr:colOff>19</xdr:colOff>
                <xdr:row>239</xdr:row>
                <xdr:rowOff>2</xdr:rowOff>
              </xdr:to>
            </anchor>
          </commentPr>
        </mc:Choice>
        <mc:Fallback/>
      </mc:AlternateContent>
    </comment>
    <comment ref="I225"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5</xdr:col>
                <xdr:colOff>17</xdr:colOff>
                <xdr:row>219</xdr:row>
                <xdr:rowOff>15</xdr:rowOff>
              </xdr:from>
              <xdr:to>
                <xdr:col>18</xdr:col>
                <xdr:colOff>11</xdr:colOff>
                <xdr:row>226</xdr:row>
                <xdr:rowOff>13</xdr:rowOff>
              </xdr:to>
            </anchor>
          </commentPr>
        </mc:Choice>
        <mc:Fallback/>
      </mc:AlternateContent>
    </comment>
    <comment ref="I226" authorId="0">
      <text>
        <r>
          <rPr>
            <b val="true"/>
            <sz val="10"/>
            <color rgb="FF000000"/>
            <rFont val="Tahoma"/>
            <family val="2"/>
          </rPr>
          <t xml:space="preserve">MONICA, G
</t>
        </r>
        <r>
          <rPr>
            <sz val="10"/>
            <color rgb="FF000000"/>
            <rFont val="Tahoma"/>
            <family val="0"/>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2</xdr:col>
                <xdr:colOff>2</xdr:colOff>
                <xdr:row>224</xdr:row>
                <xdr:rowOff>7</xdr:rowOff>
              </xdr:from>
              <xdr:to>
                <xdr:col>29</xdr:col>
                <xdr:colOff>25</xdr:colOff>
                <xdr:row>233</xdr:row>
                <xdr:rowOff>1</xdr:rowOff>
              </xdr:to>
            </anchor>
          </commentPr>
        </mc:Choice>
        <mc:Fallback/>
      </mc:AlternateContent>
    </comment>
    <comment ref="I227" authorId="0">
      <text>
        <r>
          <rPr>
            <b val="true"/>
            <sz val="10"/>
            <color rgb="FF000000"/>
            <rFont val="Tahoma"/>
            <family val="2"/>
          </rPr>
          <t xml:space="preserve">BOB G
</t>
        </r>
        <r>
          <rPr>
            <sz val="10"/>
            <color rgb="FF000000"/>
            <rFont val="Tahoma"/>
            <family val="0"/>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3</xdr:col>
                <xdr:colOff>6</xdr:colOff>
                <xdr:row>225</xdr:row>
                <xdr:rowOff>6</xdr:rowOff>
              </xdr:from>
              <xdr:to>
                <xdr:col>34</xdr:col>
                <xdr:colOff>69</xdr:colOff>
                <xdr:row>239</xdr:row>
                <xdr:rowOff>12</xdr:rowOff>
              </xdr:to>
            </anchor>
          </commentPr>
        </mc:Choice>
        <mc:Fallback/>
      </mc:AlternateContent>
    </comment>
    <comment ref="I228"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1</xdr:col>
                <xdr:colOff>0</xdr:colOff>
                <xdr:row>226</xdr:row>
                <xdr:rowOff>15</xdr:rowOff>
              </xdr:from>
              <xdr:to>
                <xdr:col>27</xdr:col>
                <xdr:colOff>49</xdr:colOff>
                <xdr:row>235</xdr:row>
                <xdr:rowOff>1</xdr:rowOff>
              </xdr:to>
            </anchor>
          </commentPr>
        </mc:Choice>
        <mc:Fallback/>
      </mc:AlternateContent>
    </comment>
    <comment ref="I229"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7</xdr:col>
                <xdr:colOff>48</xdr:colOff>
                <xdr:row>227</xdr:row>
                <xdr:rowOff>6</xdr:rowOff>
              </xdr:from>
              <xdr:to>
                <xdr:col>35</xdr:col>
                <xdr:colOff>51</xdr:colOff>
                <xdr:row>241</xdr:row>
                <xdr:rowOff>12</xdr:rowOff>
              </xdr:to>
            </anchor>
          </commentPr>
        </mc:Choice>
        <mc:Fallback/>
      </mc:AlternateContent>
    </comment>
    <comment ref="I230" authorId="0">
      <text>
        <r>
          <rPr>
            <b val="true"/>
            <sz val="10"/>
            <color rgb="FF000000"/>
            <rFont val="Tahoma"/>
            <family val="2"/>
          </rPr>
          <t xml:space="preserve">PETE H </t>
        </r>
        <r>
          <rPr>
            <sz val="10"/>
            <color rgb="FF000000"/>
            <rFont val="Tahoma"/>
            <family val="2"/>
          </rPr>
          <t xml:space="preserve">(wife Kathy posts)
</t>
        </r>
        <r>
          <rPr>
            <sz val="10"/>
            <color rgb="FF000000"/>
            <rFont val="Tahoma"/>
            <family val="0"/>
          </rPr>
          <t xml:space="preserve">DX:  2/06 Diffuse MCL
TX: RHCVADx6 Remission 70 days except for colon.
</t>
        </r>
        <r>
          <rPr>
            <sz val="10"/>
            <color rgb="FF000000"/>
            <rFont val="Tahoma"/>
            <family val="2"/>
          </rPr>
          <t xml:space="preserve">MD Anderson auto sct 8/06. CR.
</t>
        </r>
      </text>
      <mc:AlternateContent>
        <mc:Choice Requires="v2">
          <commentPr autoFill="true" autoScale="false" colHidden="false" locked="false" rowHidden="false" textHAlign="justify" textVAlign="top">
            <anchor moveWithCells="false" sizeWithCells="false">
              <xdr:from>
                <xdr:col>7</xdr:col>
                <xdr:colOff>3</xdr:colOff>
                <xdr:row>228</xdr:row>
                <xdr:rowOff>6</xdr:rowOff>
              </xdr:from>
              <xdr:to>
                <xdr:col>12</xdr:col>
                <xdr:colOff>46</xdr:colOff>
                <xdr:row>237</xdr:row>
                <xdr:rowOff>7</xdr:rowOff>
              </xdr:to>
            </anchor>
          </commentPr>
        </mc:Choice>
        <mc:Fallback/>
      </mc:AlternateContent>
    </comment>
    <comment ref="I231"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1</xdr:col>
                <xdr:colOff>0</xdr:colOff>
                <xdr:row>229</xdr:row>
                <xdr:rowOff>15</xdr:rowOff>
              </xdr:from>
              <xdr:to>
                <xdr:col>27</xdr:col>
                <xdr:colOff>49</xdr:colOff>
                <xdr:row>234</xdr:row>
                <xdr:rowOff>7</xdr:rowOff>
              </xdr:to>
            </anchor>
          </commentPr>
        </mc:Choice>
        <mc:Fallback/>
      </mc:AlternateContent>
    </comment>
    <comment ref="I232"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7</xdr:col>
                <xdr:colOff>3</xdr:colOff>
                <xdr:row>230</xdr:row>
                <xdr:rowOff>6</xdr:rowOff>
              </xdr:from>
              <xdr:to>
                <xdr:col>16</xdr:col>
                <xdr:colOff>6</xdr:colOff>
                <xdr:row>239</xdr:row>
                <xdr:rowOff>12</xdr:rowOff>
              </xdr:to>
            </anchor>
          </commentPr>
        </mc:Choice>
        <mc:Fallback/>
      </mc:AlternateContent>
    </comment>
    <comment ref="I233"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31</xdr:row>
                <xdr:rowOff>6</xdr:rowOff>
              </xdr:from>
              <xdr:to>
                <xdr:col>12</xdr:col>
                <xdr:colOff>46</xdr:colOff>
                <xdr:row>236</xdr:row>
                <xdr:rowOff>13</xdr:rowOff>
              </xdr:to>
            </anchor>
          </commentPr>
        </mc:Choice>
        <mc:Fallback/>
      </mc:AlternateContent>
    </comment>
    <comment ref="I234"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0</xdr:col>
                <xdr:colOff>11</xdr:colOff>
                <xdr:row>231</xdr:row>
                <xdr:rowOff>0</xdr:rowOff>
              </xdr:from>
              <xdr:to>
                <xdr:col>25</xdr:col>
                <xdr:colOff>22</xdr:colOff>
                <xdr:row>237</xdr:row>
                <xdr:rowOff>12</xdr:rowOff>
              </xdr:to>
            </anchor>
          </commentPr>
        </mc:Choice>
        <mc:Fallback/>
      </mc:AlternateContent>
    </comment>
    <comment ref="I235"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1</xdr:col>
                <xdr:colOff>0</xdr:colOff>
                <xdr:row>233</xdr:row>
                <xdr:rowOff>15</xdr:rowOff>
              </xdr:from>
              <xdr:to>
                <xdr:col>25</xdr:col>
                <xdr:colOff>20</xdr:colOff>
                <xdr:row>238</xdr:row>
                <xdr:rowOff>7</xdr:rowOff>
              </xdr:to>
            </anchor>
          </commentPr>
        </mc:Choice>
        <mc:Fallback/>
      </mc:AlternateContent>
    </comment>
    <comment ref="I236"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2</xdr:col>
                <xdr:colOff>2</xdr:colOff>
                <xdr:row>234</xdr:row>
                <xdr:rowOff>7</xdr:rowOff>
              </xdr:from>
              <xdr:to>
                <xdr:col>31</xdr:col>
                <xdr:colOff>25</xdr:colOff>
                <xdr:row>239</xdr:row>
                <xdr:rowOff>1</xdr:rowOff>
              </xdr:to>
            </anchor>
          </commentPr>
        </mc:Choice>
        <mc:Fallback/>
      </mc:AlternateContent>
    </comment>
    <comment ref="I237"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7</xdr:col>
                <xdr:colOff>3</xdr:colOff>
                <xdr:row>235</xdr:row>
                <xdr:rowOff>6</xdr:rowOff>
              </xdr:from>
              <xdr:to>
                <xdr:col>14</xdr:col>
                <xdr:colOff>24</xdr:colOff>
                <xdr:row>242</xdr:row>
                <xdr:rowOff>7</xdr:rowOff>
              </xdr:to>
            </anchor>
          </commentPr>
        </mc:Choice>
        <mc:Fallback/>
      </mc:AlternateContent>
    </comment>
    <comment ref="I238"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236</xdr:row>
                <xdr:rowOff>6</xdr:rowOff>
              </xdr:from>
              <xdr:to>
                <xdr:col>32</xdr:col>
                <xdr:colOff>9</xdr:colOff>
                <xdr:row>241</xdr:row>
                <xdr:rowOff>7</xdr:rowOff>
              </xdr:to>
            </anchor>
          </commentPr>
        </mc:Choice>
        <mc:Fallback/>
      </mc:AlternateContent>
    </comment>
    <comment ref="I239" authorId="0">
      <text>
        <r>
          <rPr>
            <b val="true"/>
            <sz val="10"/>
            <color rgb="FF000000"/>
            <rFont val="Tahoma"/>
            <family val="2"/>
          </rPr>
          <t xml:space="preserve">BRAD M</t>
        </r>
        <r>
          <rPr>
            <sz val="10"/>
            <color rgb="FF000000"/>
            <rFont val="Tahoma"/>
            <family val="2"/>
          </rPr>
          <t xml:space="preserve"> (si) for mom
</t>
        </r>
        <r>
          <rPr>
            <sz val="10"/>
            <color rgb="FF000000"/>
            <rFont val="Tahoma"/>
            <family val="0"/>
          </rPr>
          <t xml:space="preserve">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3</xdr:col>
                <xdr:colOff>6</xdr:colOff>
                <xdr:row>237</xdr:row>
                <xdr:rowOff>6</xdr:rowOff>
              </xdr:from>
              <xdr:to>
                <xdr:col>32</xdr:col>
                <xdr:colOff>18</xdr:colOff>
                <xdr:row>249</xdr:row>
                <xdr:rowOff>6</xdr:rowOff>
              </xdr:to>
            </anchor>
          </commentPr>
        </mc:Choice>
        <mc:Fallback/>
      </mc:AlternateContent>
    </comment>
    <comment ref="I240" authorId="0">
      <text>
        <r>
          <rPr>
            <b val="true"/>
            <sz val="10"/>
            <color rgb="FF000000"/>
            <rFont val="Tahoma"/>
            <family val="2"/>
          </rPr>
          <t xml:space="preserve">BRUCE N
</t>
        </r>
        <r>
          <rPr>
            <sz val="10"/>
            <color rgb="FF000000"/>
            <rFont val="Tahoma"/>
            <family val="0"/>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5</xdr:col>
                <xdr:colOff>3</xdr:colOff>
                <xdr:row>238</xdr:row>
                <xdr:rowOff>6</xdr:rowOff>
              </xdr:from>
              <xdr:to>
                <xdr:col>33</xdr:col>
                <xdr:colOff>20</xdr:colOff>
                <xdr:row>250</xdr:row>
                <xdr:rowOff>6</xdr:rowOff>
              </xdr:to>
            </anchor>
          </commentPr>
        </mc:Choice>
        <mc:Fallback/>
      </mc:AlternateContent>
    </comment>
    <comment ref="I241"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1</xdr:col>
                <xdr:colOff>0</xdr:colOff>
                <xdr:row>239</xdr:row>
                <xdr:rowOff>6</xdr:rowOff>
              </xdr:from>
              <xdr:to>
                <xdr:col>32</xdr:col>
                <xdr:colOff>9</xdr:colOff>
                <xdr:row>244</xdr:row>
                <xdr:rowOff>13</xdr:rowOff>
              </xdr:to>
            </anchor>
          </commentPr>
        </mc:Choice>
        <mc:Fallback/>
      </mc:AlternateContent>
    </comment>
    <comment ref="I242"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1</xdr:col>
                <xdr:colOff>0</xdr:colOff>
                <xdr:row>241</xdr:row>
                <xdr:rowOff>0</xdr:rowOff>
              </xdr:from>
              <xdr:to>
                <xdr:col>27</xdr:col>
                <xdr:colOff>49</xdr:colOff>
                <xdr:row>246</xdr:row>
                <xdr:rowOff>12</xdr:rowOff>
              </xdr:to>
            </anchor>
          </commentPr>
        </mc:Choice>
        <mc:Fallback/>
      </mc:AlternateContent>
    </comment>
    <comment ref="I243"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36</xdr:row>
                <xdr:rowOff>8</xdr:rowOff>
              </xdr:from>
              <xdr:to>
                <xdr:col>16</xdr:col>
                <xdr:colOff>6</xdr:colOff>
                <xdr:row>249</xdr:row>
                <xdr:rowOff>13</xdr:rowOff>
              </xdr:to>
            </anchor>
          </commentPr>
        </mc:Choice>
        <mc:Fallback/>
      </mc:AlternateContent>
    </comment>
    <comment ref="I244"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1</xdr:col>
                <xdr:colOff>0</xdr:colOff>
                <xdr:row>243</xdr:row>
                <xdr:rowOff>0</xdr:rowOff>
              </xdr:from>
              <xdr:to>
                <xdr:col>27</xdr:col>
                <xdr:colOff>49</xdr:colOff>
                <xdr:row>247</xdr:row>
                <xdr:rowOff>7</xdr:rowOff>
              </xdr:to>
            </anchor>
          </commentPr>
        </mc:Choice>
        <mc:Fallback/>
      </mc:AlternateContent>
    </comment>
    <comment ref="I245"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3</xdr:col>
                <xdr:colOff>14</xdr:colOff>
                <xdr:row>246</xdr:row>
                <xdr:rowOff>13</xdr:rowOff>
              </xdr:from>
              <xdr:to>
                <xdr:col>18</xdr:col>
                <xdr:colOff>6</xdr:colOff>
                <xdr:row>252</xdr:row>
                <xdr:rowOff>13</xdr:rowOff>
              </xdr:to>
            </anchor>
          </commentPr>
        </mc:Choice>
        <mc:Fallback/>
      </mc:AlternateContent>
    </comment>
    <comment ref="I246"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2</xdr:col>
                <xdr:colOff>0</xdr:colOff>
                <xdr:row>244</xdr:row>
                <xdr:rowOff>7</xdr:rowOff>
              </xdr:from>
              <xdr:to>
                <xdr:col>29</xdr:col>
                <xdr:colOff>3</xdr:colOff>
                <xdr:row>249</xdr:row>
                <xdr:rowOff>1</xdr:rowOff>
              </xdr:to>
            </anchor>
          </commentPr>
        </mc:Choice>
        <mc:Fallback/>
      </mc:AlternateContent>
    </comment>
    <comment ref="I247"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3</xdr:col>
                <xdr:colOff>14</xdr:colOff>
                <xdr:row>248</xdr:row>
                <xdr:rowOff>13</xdr:rowOff>
              </xdr:from>
              <xdr:to>
                <xdr:col>17</xdr:col>
                <xdr:colOff>31</xdr:colOff>
                <xdr:row>255</xdr:row>
                <xdr:rowOff>5</xdr:rowOff>
              </xdr:to>
            </anchor>
          </commentPr>
        </mc:Choice>
        <mc:Fallback/>
      </mc:AlternateContent>
    </comment>
    <comment ref="I248"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1</xdr:col>
                <xdr:colOff>0</xdr:colOff>
                <xdr:row>247</xdr:row>
                <xdr:rowOff>0</xdr:rowOff>
              </xdr:from>
              <xdr:to>
                <xdr:col>27</xdr:col>
                <xdr:colOff>49</xdr:colOff>
                <xdr:row>255</xdr:row>
                <xdr:rowOff>5</xdr:rowOff>
              </xdr:to>
            </anchor>
          </commentPr>
        </mc:Choice>
        <mc:Fallback/>
      </mc:AlternateContent>
    </comment>
    <comment ref="I249" authorId="0">
      <text>
        <r>
          <rPr>
            <b val="true"/>
            <sz val="10"/>
            <color rgb="FF000000"/>
            <rFont val="Tahoma"/>
            <family val="2"/>
          </rPr>
          <t xml:space="preserve">DICK W </t>
        </r>
        <r>
          <rPr>
            <sz val="10"/>
            <color rgb="FF000000"/>
            <rFont val="Tahoma"/>
            <family val="0"/>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7</xdr:col>
                <xdr:colOff>3</xdr:colOff>
                <xdr:row>247</xdr:row>
                <xdr:rowOff>6</xdr:rowOff>
              </xdr:from>
              <xdr:to>
                <xdr:col>12</xdr:col>
                <xdr:colOff>46</xdr:colOff>
                <xdr:row>256</xdr:row>
                <xdr:rowOff>5</xdr:rowOff>
              </xdr:to>
            </anchor>
          </commentPr>
        </mc:Choice>
        <mc:Fallback/>
      </mc:AlternateContent>
    </comment>
    <comment ref="I250"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7</xdr:col>
                <xdr:colOff>3</xdr:colOff>
                <xdr:row>248</xdr:row>
                <xdr:rowOff>6</xdr:rowOff>
              </xdr:from>
              <xdr:to>
                <xdr:col>17</xdr:col>
                <xdr:colOff>8</xdr:colOff>
                <xdr:row>253</xdr:row>
                <xdr:rowOff>13</xdr:rowOff>
              </xdr:to>
            </anchor>
          </commentPr>
        </mc:Choice>
        <mc:Fallback/>
      </mc:AlternateContent>
    </comment>
    <comment ref="I251" authorId="0">
      <text>
        <r>
          <rPr>
            <b val="true"/>
            <sz val="10"/>
            <color rgb="FF000000"/>
            <rFont val="Tahoma"/>
            <family val="0"/>
          </rPr>
          <t xml:space="preserve">SANDRA  B
</t>
        </r>
        <r>
          <rPr>
            <sz val="10"/>
            <color rgb="FF000000"/>
            <rFont val="Tahoma"/>
            <family val="0"/>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1</xdr:col>
                <xdr:colOff>2</xdr:colOff>
                <xdr:row>249</xdr:row>
                <xdr:rowOff>6</xdr:rowOff>
              </xdr:from>
              <xdr:to>
                <xdr:col>33</xdr:col>
                <xdr:colOff>53</xdr:colOff>
                <xdr:row>268</xdr:row>
                <xdr:rowOff>6</xdr:rowOff>
              </xdr:to>
            </anchor>
          </commentPr>
        </mc:Choice>
        <mc:Fallback/>
      </mc:AlternateContent>
    </comment>
    <comment ref="I252" authorId="0">
      <text>
        <r>
          <rPr>
            <b val="true"/>
            <sz val="10"/>
            <color rgb="FF000000"/>
            <rFont val="Tahoma"/>
            <family val="2"/>
          </rPr>
          <t xml:space="preserve">JOHN B
</t>
        </r>
        <r>
          <rPr>
            <sz val="10"/>
            <color rgb="FF000000"/>
            <rFont val="Tahoma"/>
            <family val="0"/>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15</xdr:colOff>
                <xdr:row>250</xdr:row>
                <xdr:rowOff>6</xdr:rowOff>
              </xdr:from>
              <xdr:to>
                <xdr:col>36</xdr:col>
                <xdr:colOff>34</xdr:colOff>
                <xdr:row>268</xdr:row>
                <xdr:rowOff>9</xdr:rowOff>
              </xdr:to>
            </anchor>
          </commentPr>
        </mc:Choice>
        <mc:Fallback/>
      </mc:AlternateContent>
    </comment>
    <comment ref="I253"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2</xdr:col>
                <xdr:colOff>18</xdr:colOff>
                <xdr:row>252</xdr:row>
                <xdr:rowOff>6</xdr:rowOff>
              </xdr:from>
              <xdr:to>
                <xdr:col>19</xdr:col>
                <xdr:colOff>21</xdr:colOff>
                <xdr:row>276</xdr:row>
                <xdr:rowOff>7</xdr:rowOff>
              </xdr:to>
            </anchor>
          </commentPr>
        </mc:Choice>
        <mc:Fallback/>
      </mc:AlternateContent>
    </comment>
    <comment ref="I254"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2</xdr:col>
                <xdr:colOff>2</xdr:colOff>
                <xdr:row>252</xdr:row>
                <xdr:rowOff>7</xdr:rowOff>
              </xdr:from>
              <xdr:to>
                <xdr:col>33</xdr:col>
                <xdr:colOff>18</xdr:colOff>
                <xdr:row>276</xdr:row>
                <xdr:rowOff>9</xdr:rowOff>
              </xdr:to>
            </anchor>
          </commentPr>
        </mc:Choice>
        <mc:Fallback/>
      </mc:AlternateContent>
    </comment>
    <comment ref="I255" authorId="0">
      <text>
        <r>
          <rPr>
            <b val="true"/>
            <sz val="10"/>
            <color rgb="FF000000"/>
            <rFont val="Tahoma"/>
            <family val="0"/>
          </rPr>
          <t xml:space="preserve">BURKE C
</t>
        </r>
        <r>
          <rPr>
            <sz val="10"/>
            <color rgb="FF000000"/>
            <rFont val="Tahoma"/>
            <family val="0"/>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5</xdr:col>
                <xdr:colOff>15</xdr:colOff>
                <xdr:row>253</xdr:row>
                <xdr:rowOff>9</xdr:rowOff>
              </xdr:from>
              <xdr:to>
                <xdr:col>35</xdr:col>
                <xdr:colOff>69</xdr:colOff>
                <xdr:row>271</xdr:row>
                <xdr:rowOff>2</xdr:rowOff>
              </xdr:to>
            </anchor>
          </commentPr>
        </mc:Choice>
        <mc:Fallback/>
      </mc:AlternateContent>
    </comment>
    <comment ref="I256" authorId="0">
      <text>
        <r>
          <rPr>
            <b val="true"/>
            <sz val="10"/>
            <color rgb="FF000000"/>
            <rFont val="Tahoma"/>
            <family val="2"/>
          </rPr>
          <t xml:space="preserve">KEVIN C
</t>
        </r>
        <r>
          <rPr>
            <sz val="10"/>
            <color rgb="FF000000"/>
            <rFont val="Tahoma"/>
            <family val="0"/>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0</xdr:col>
                <xdr:colOff>11</xdr:colOff>
                <xdr:row>254</xdr:row>
                <xdr:rowOff>8</xdr:rowOff>
              </xdr:from>
              <xdr:to>
                <xdr:col>25</xdr:col>
                <xdr:colOff>5</xdr:colOff>
                <xdr:row>267</xdr:row>
                <xdr:rowOff>9</xdr:rowOff>
              </xdr:to>
            </anchor>
          </commentPr>
        </mc:Choice>
        <mc:Fallback/>
      </mc:AlternateContent>
    </comment>
    <comment ref="I257" authorId="0">
      <text>
        <r>
          <rPr>
            <b val="true"/>
            <sz val="10"/>
            <color rgb="FF000000"/>
            <rFont val="Tahoma"/>
            <family val="2"/>
          </rPr>
          <t xml:space="preserve">JOE D
</t>
        </r>
        <r>
          <rPr>
            <sz val="10"/>
            <color rgb="FF000000"/>
            <rFont val="Tahoma"/>
            <family val="0"/>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2</xdr:col>
                <xdr:colOff>2</xdr:colOff>
                <xdr:row>255</xdr:row>
                <xdr:rowOff>8</xdr:rowOff>
              </xdr:from>
              <xdr:to>
                <xdr:col>31</xdr:col>
                <xdr:colOff>24</xdr:colOff>
                <xdr:row>267</xdr:row>
                <xdr:rowOff>2</xdr:rowOff>
              </xdr:to>
            </anchor>
          </commentPr>
        </mc:Choice>
        <mc:Fallback/>
      </mc:AlternateContent>
    </comment>
    <comment ref="I258" authorId="0">
      <text>
        <r>
          <rPr>
            <b val="true"/>
            <sz val="10"/>
            <color rgb="FF000000"/>
            <rFont val="Tahoma"/>
            <family val="2"/>
          </rPr>
          <t xml:space="preserve">JEFFREY E
</t>
        </r>
        <r>
          <rPr>
            <sz val="10"/>
            <color rgb="FF000000"/>
            <rFont val="Tahoma"/>
            <family val="0"/>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2</xdr:col>
                <xdr:colOff>2</xdr:colOff>
                <xdr:row>256</xdr:row>
                <xdr:rowOff>8</xdr:rowOff>
              </xdr:from>
              <xdr:to>
                <xdr:col>31</xdr:col>
                <xdr:colOff>24</xdr:colOff>
                <xdr:row>268</xdr:row>
                <xdr:rowOff>6</xdr:rowOff>
              </xdr:to>
            </anchor>
          </commentPr>
        </mc:Choice>
        <mc:Fallback/>
      </mc:AlternateContent>
    </comment>
    <comment ref="I259"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0"/>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7</xdr:col>
                <xdr:colOff>3</xdr:colOff>
                <xdr:row>257</xdr:row>
                <xdr:rowOff>6</xdr:rowOff>
              </xdr:from>
              <xdr:to>
                <xdr:col>14</xdr:col>
                <xdr:colOff>17</xdr:colOff>
                <xdr:row>266</xdr:row>
                <xdr:rowOff>6</xdr:rowOff>
              </xdr:to>
            </anchor>
          </commentPr>
        </mc:Choice>
        <mc:Fallback/>
      </mc:AlternateContent>
    </comment>
    <comment ref="I260"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6</xdr:colOff>
                <xdr:row>258</xdr:row>
                <xdr:rowOff>6</xdr:rowOff>
              </xdr:from>
              <xdr:to>
                <xdr:col>31</xdr:col>
                <xdr:colOff>23</xdr:colOff>
                <xdr:row>267</xdr:row>
                <xdr:rowOff>6</xdr:rowOff>
              </xdr:to>
            </anchor>
          </commentPr>
        </mc:Choice>
        <mc:Fallback/>
      </mc:AlternateContent>
    </comment>
    <comment ref="I261" authorId="0">
      <text>
        <r>
          <rPr>
            <b val="true"/>
            <sz val="10"/>
            <color rgb="FF000000"/>
            <rFont val="Tahoma"/>
            <family val="2"/>
          </rPr>
          <t xml:space="preserve"> JAY G
</t>
        </r>
        <r>
          <rPr>
            <sz val="10"/>
            <color rgb="FF000000"/>
            <rFont val="Tahoma"/>
            <family val="0"/>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1</xdr:col>
                <xdr:colOff>0</xdr:colOff>
                <xdr:row>256</xdr:row>
                <xdr:rowOff>4</xdr:rowOff>
              </xdr:from>
              <xdr:to>
                <xdr:col>33</xdr:col>
                <xdr:colOff>52</xdr:colOff>
                <xdr:row>272</xdr:row>
                <xdr:rowOff>2</xdr:rowOff>
              </xdr:to>
            </anchor>
          </commentPr>
        </mc:Choice>
        <mc:Fallback/>
      </mc:AlternateContent>
    </comment>
    <comment ref="I262" authorId="0">
      <text>
        <r>
          <rPr>
            <b val="true"/>
            <sz val="10"/>
            <color rgb="FF000000"/>
            <rFont val="Tahoma"/>
            <family val="2"/>
          </rPr>
          <t xml:space="preserve"> CARLA H (si )</t>
        </r>
        <r>
          <rPr>
            <sz val="10"/>
            <color rgb="FF000000"/>
            <rFont val="Tahoma"/>
            <family val="2"/>
          </rPr>
          <t xml:space="preserve"> for father-in-law
</t>
        </r>
        <r>
          <rPr>
            <sz val="10"/>
            <color rgb="FF000000"/>
            <rFont val="Tahoma"/>
            <family val="0"/>
          </rPr>
          <t xml:space="preserve">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3</xdr:col>
                <xdr:colOff>6</xdr:colOff>
                <xdr:row>260</xdr:row>
                <xdr:rowOff>6</xdr:rowOff>
              </xdr:from>
              <xdr:to>
                <xdr:col>32</xdr:col>
                <xdr:colOff>12</xdr:colOff>
                <xdr:row>272</xdr:row>
                <xdr:rowOff>14</xdr:rowOff>
              </xdr:to>
            </anchor>
          </commentPr>
        </mc:Choice>
        <mc:Fallback/>
      </mc:AlternateContent>
    </comment>
    <comment ref="I263" authorId="0">
      <text>
        <r>
          <rPr>
            <b val="true"/>
            <sz val="10"/>
            <color rgb="FF000000"/>
            <rFont val="Tahoma"/>
            <family val="2"/>
          </rPr>
          <t xml:space="preserve">JIM H
</t>
        </r>
        <r>
          <rPr>
            <sz val="10"/>
            <color rgb="FF000000"/>
            <rFont val="Tahoma"/>
            <family val="0"/>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5</xdr:col>
                <xdr:colOff>13</xdr:colOff>
                <xdr:row>261</xdr:row>
                <xdr:rowOff>8</xdr:rowOff>
              </xdr:from>
              <xdr:to>
                <xdr:col>19</xdr:col>
                <xdr:colOff>8</xdr:colOff>
                <xdr:row>274</xdr:row>
                <xdr:rowOff>6</xdr:rowOff>
              </xdr:to>
            </anchor>
          </commentPr>
        </mc:Choice>
        <mc:Fallback/>
      </mc:AlternateContent>
    </comment>
    <comment ref="I264" authorId="0">
      <text>
        <r>
          <rPr>
            <b val="true"/>
            <sz val="10"/>
            <color rgb="FF000000"/>
            <rFont val="Tahoma"/>
            <family val="2"/>
          </rPr>
          <t xml:space="preserve">LORI M
</t>
        </r>
        <r>
          <rPr>
            <sz val="10"/>
            <color rgb="FF000000"/>
            <rFont val="Tahoma"/>
            <family val="0"/>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5</xdr:col>
                <xdr:colOff>13</xdr:colOff>
                <xdr:row>262</xdr:row>
                <xdr:rowOff>8</xdr:rowOff>
              </xdr:from>
              <xdr:to>
                <xdr:col>19</xdr:col>
                <xdr:colOff>8</xdr:colOff>
                <xdr:row>275</xdr:row>
                <xdr:rowOff>9</xdr:rowOff>
              </xdr:to>
            </anchor>
          </commentPr>
        </mc:Choice>
        <mc:Fallback/>
      </mc:AlternateContent>
    </comment>
    <comment ref="I265" authorId="0">
      <text>
        <r>
          <rPr>
            <b val="true"/>
            <sz val="10"/>
            <color rgb="FF000000"/>
            <rFont val="Tahoma"/>
            <family val="2"/>
          </rPr>
          <t xml:space="preserve">RON M
</t>
        </r>
        <r>
          <rPr>
            <sz val="10"/>
            <color rgb="FF000000"/>
            <rFont val="Tahoma"/>
            <family val="0"/>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5</xdr:col>
                <xdr:colOff>13</xdr:colOff>
                <xdr:row>263</xdr:row>
                <xdr:rowOff>9</xdr:rowOff>
              </xdr:from>
              <xdr:to>
                <xdr:col>19</xdr:col>
                <xdr:colOff>8</xdr:colOff>
                <xdr:row>281</xdr:row>
                <xdr:rowOff>9</xdr:rowOff>
              </xdr:to>
            </anchor>
          </commentPr>
        </mc:Choice>
        <mc:Fallback/>
      </mc:AlternateContent>
    </comment>
    <comment ref="I266" authorId="0">
      <text>
        <r>
          <rPr>
            <b val="true"/>
            <sz val="10"/>
            <color rgb="FF000000"/>
            <rFont val="Tahoma"/>
            <family val="2"/>
          </rPr>
          <t xml:space="preserve">RICHARD M
</t>
        </r>
        <r>
          <rPr>
            <sz val="10"/>
            <color rgb="FF000000"/>
            <rFont val="Tahoma"/>
            <family val="0"/>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3</xdr:col>
                <xdr:colOff>6</xdr:colOff>
                <xdr:row>264</xdr:row>
                <xdr:rowOff>6</xdr:rowOff>
              </xdr:from>
              <xdr:to>
                <xdr:col>32</xdr:col>
                <xdr:colOff>14</xdr:colOff>
                <xdr:row>282</xdr:row>
                <xdr:rowOff>6</xdr:rowOff>
              </xdr:to>
            </anchor>
          </commentPr>
        </mc:Choice>
        <mc:Fallback/>
      </mc:AlternateContent>
    </comment>
    <comment ref="I267" authorId="0">
      <text>
        <r>
          <rPr>
            <b val="true"/>
            <sz val="10"/>
            <color rgb="FF000000"/>
            <rFont val="Tahoma"/>
            <family val="2"/>
          </rPr>
          <t xml:space="preserve">CRAIG P</t>
        </r>
        <r>
          <rPr>
            <sz val="10"/>
            <color rgb="FF000000"/>
            <rFont val="Tahoma"/>
            <family val="2"/>
          </rPr>
          <t xml:space="preserve"> (posts by daughter Amanda)
</t>
        </r>
        <r>
          <rPr>
            <sz val="10"/>
            <color rgb="FF000000"/>
            <rFont val="Tahoma"/>
            <family val="0"/>
          </rPr>
          <t xml:space="preserve">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5</xdr:col>
                <xdr:colOff>13</xdr:colOff>
                <xdr:row>265</xdr:row>
                <xdr:rowOff>9</xdr:rowOff>
              </xdr:from>
              <xdr:to>
                <xdr:col>19</xdr:col>
                <xdr:colOff>8</xdr:colOff>
                <xdr:row>278</xdr:row>
                <xdr:rowOff>1</xdr:rowOff>
              </xdr:to>
            </anchor>
          </commentPr>
        </mc:Choice>
        <mc:Fallback/>
      </mc:AlternateContent>
    </comment>
    <comment ref="I268"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1</xdr:col>
                <xdr:colOff>0</xdr:colOff>
                <xdr:row>267</xdr:row>
                <xdr:rowOff>0</xdr:rowOff>
              </xdr:from>
              <xdr:to>
                <xdr:col>27</xdr:col>
                <xdr:colOff>49</xdr:colOff>
                <xdr:row>271</xdr:row>
                <xdr:rowOff>9</xdr:rowOff>
              </xdr:to>
            </anchor>
          </commentPr>
        </mc:Choice>
        <mc:Fallback/>
      </mc:AlternateContent>
    </comment>
    <comment ref="I269"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3</xdr:col>
                <xdr:colOff>6</xdr:colOff>
                <xdr:row>267</xdr:row>
                <xdr:rowOff>7</xdr:rowOff>
              </xdr:from>
              <xdr:to>
                <xdr:col>32</xdr:col>
                <xdr:colOff>44</xdr:colOff>
                <xdr:row>277</xdr:row>
                <xdr:rowOff>6</xdr:rowOff>
              </xdr:to>
            </anchor>
          </commentPr>
        </mc:Choice>
        <mc:Fallback/>
      </mc:AlternateContent>
    </comment>
    <comment ref="I270"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15</xdr:colOff>
                <xdr:row>268</xdr:row>
                <xdr:rowOff>11</xdr:rowOff>
              </xdr:from>
              <xdr:to>
                <xdr:col>34</xdr:col>
                <xdr:colOff>10</xdr:colOff>
                <xdr:row>283</xdr:row>
                <xdr:rowOff>13</xdr:rowOff>
              </xdr:to>
            </anchor>
          </commentPr>
        </mc:Choice>
        <mc:Fallback/>
      </mc:AlternateContent>
    </comment>
    <comment ref="I271"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2</xdr:col>
                <xdr:colOff>2</xdr:colOff>
                <xdr:row>269</xdr:row>
                <xdr:rowOff>0</xdr:rowOff>
              </xdr:from>
              <xdr:to>
                <xdr:col>30</xdr:col>
                <xdr:colOff>17</xdr:colOff>
                <xdr:row>274</xdr:row>
                <xdr:rowOff>2</xdr:rowOff>
              </xdr:to>
            </anchor>
          </commentPr>
        </mc:Choice>
        <mc:Fallback/>
      </mc:AlternateContent>
    </comment>
    <comment ref="I272"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5</xdr:col>
                <xdr:colOff>15</xdr:colOff>
                <xdr:row>271</xdr:row>
                <xdr:rowOff>0</xdr:rowOff>
              </xdr:from>
              <xdr:to>
                <xdr:col>32</xdr:col>
                <xdr:colOff>57</xdr:colOff>
                <xdr:row>286</xdr:row>
                <xdr:rowOff>9</xdr:rowOff>
              </xdr:to>
            </anchor>
          </commentPr>
        </mc:Choice>
        <mc:Fallback/>
      </mc:AlternateContent>
    </comment>
    <comment ref="I273"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5</xdr:col>
                <xdr:colOff>3</xdr:colOff>
                <xdr:row>271</xdr:row>
                <xdr:rowOff>6</xdr:rowOff>
              </xdr:from>
              <xdr:to>
                <xdr:col>32</xdr:col>
                <xdr:colOff>36</xdr:colOff>
                <xdr:row>286</xdr:row>
                <xdr:rowOff>15</xdr:rowOff>
              </xdr:to>
            </anchor>
          </commentPr>
        </mc:Choice>
        <mc:Fallback/>
      </mc:AlternateContent>
    </comment>
    <comment ref="I274" authorId="0">
      <text>
        <r>
          <rPr>
            <b val="true"/>
            <sz val="10"/>
            <color rgb="FF000000"/>
            <rFont val="Tahoma"/>
            <family val="2"/>
          </rPr>
          <t xml:space="preserve">ROLAND S 
</t>
        </r>
        <r>
          <rPr>
            <sz val="10"/>
            <color rgb="FF000000"/>
            <rFont val="Tahoma"/>
            <family val="0"/>
          </rPr>
          <t xml:space="preserve">DX: 2007
 Classic lymphoma symptoms appeared Feb. 2006, incorrect diagnosis by pathologist at a large Seattle hospital, failed to see cancerous B-lymphocytes in excised lymph node (later verified by MD Anderson pathologists), diagnosed with small B-cell lymphoma in Aug. 2006.  Second opinion tests at MD Anderson revealed additionally MCL.</t>
        </r>
      </text>
      <mc:AlternateContent>
        <mc:Choice Requires="v2">
          <commentPr autoFill="true" autoScale="false" colHidden="false" locked="false" rowHidden="false" textHAlign="justify" textVAlign="top">
            <anchor moveWithCells="false" sizeWithCells="false">
              <xdr:from>
                <xdr:col>25</xdr:col>
                <xdr:colOff>3</xdr:colOff>
                <xdr:row>272</xdr:row>
                <xdr:rowOff>8</xdr:rowOff>
              </xdr:from>
              <xdr:to>
                <xdr:col>33</xdr:col>
                <xdr:colOff>34</xdr:colOff>
                <xdr:row>288</xdr:row>
                <xdr:rowOff>4</xdr:rowOff>
              </xdr:to>
            </anchor>
          </commentPr>
        </mc:Choice>
        <mc:Fallback/>
      </mc:AlternateContent>
    </comment>
    <comment ref="I275"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24</xdr:colOff>
                <xdr:row>273</xdr:row>
                <xdr:rowOff>11</xdr:rowOff>
              </xdr:from>
              <xdr:to>
                <xdr:col>33</xdr:col>
                <xdr:colOff>20</xdr:colOff>
                <xdr:row>287</xdr:row>
                <xdr:rowOff>12</xdr:rowOff>
              </xdr:to>
            </anchor>
          </commentPr>
        </mc:Choice>
        <mc:Fallback/>
      </mc:AlternateContent>
    </comment>
    <comment ref="I276"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2</xdr:col>
                <xdr:colOff>2</xdr:colOff>
                <xdr:row>274</xdr:row>
                <xdr:rowOff>9</xdr:rowOff>
              </xdr:from>
              <xdr:to>
                <xdr:col>31</xdr:col>
                <xdr:colOff>24</xdr:colOff>
                <xdr:row>293</xdr:row>
                <xdr:rowOff>8</xdr:rowOff>
              </xdr:to>
            </anchor>
          </commentPr>
        </mc:Choice>
        <mc:Fallback/>
      </mc:AlternateContent>
    </comment>
    <comment ref="I277" authorId="0">
      <text>
        <r>
          <rPr>
            <b val="true"/>
            <sz val="10"/>
            <color rgb="FF000000"/>
            <rFont val="Tahoma"/>
            <family val="2"/>
          </rPr>
          <t xml:space="preserve">KENT U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3</xdr:col>
                <xdr:colOff>6</xdr:colOff>
                <xdr:row>274</xdr:row>
                <xdr:rowOff>13</xdr:rowOff>
              </xdr:from>
              <xdr:to>
                <xdr:col>32</xdr:col>
                <xdr:colOff>42</xdr:colOff>
                <xdr:row>292</xdr:row>
                <xdr:rowOff>1</xdr:rowOff>
              </xdr:to>
            </anchor>
          </commentPr>
        </mc:Choice>
        <mc:Fallback/>
      </mc:AlternateContent>
    </comment>
    <comment ref="I278"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2</xdr:col>
                <xdr:colOff>2</xdr:colOff>
                <xdr:row>276</xdr:row>
                <xdr:rowOff>9</xdr:rowOff>
              </xdr:from>
              <xdr:to>
                <xdr:col>32</xdr:col>
                <xdr:colOff>33</xdr:colOff>
                <xdr:row>291</xdr:row>
                <xdr:rowOff>5</xdr:rowOff>
              </xdr:to>
            </anchor>
          </commentPr>
        </mc:Choice>
        <mc:Fallback/>
      </mc:AlternateContent>
    </comment>
    <comment ref="I279"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2</xdr:col>
                <xdr:colOff>2</xdr:colOff>
                <xdr:row>277</xdr:row>
                <xdr:rowOff>9</xdr:rowOff>
              </xdr:from>
              <xdr:to>
                <xdr:col>32</xdr:col>
                <xdr:colOff>47</xdr:colOff>
                <xdr:row>292</xdr:row>
                <xdr:rowOff>15</xdr:rowOff>
              </xdr:to>
            </anchor>
          </commentPr>
        </mc:Choice>
        <mc:Fallback/>
      </mc:AlternateContent>
    </comment>
    <comment ref="I280" authorId="0">
      <text>
        <r>
          <rPr>
            <b val="true"/>
            <sz val="10"/>
            <color rgb="FF000000"/>
            <rFont val="Tahoma"/>
            <family val="2"/>
          </rPr>
          <t xml:space="preserve">KEN UNK</t>
        </r>
        <r>
          <rPr>
            <sz val="10"/>
            <color rgb="FF000000"/>
            <rFont val="Tahoma"/>
            <family val="2"/>
          </rPr>
          <t xml:space="preserve"> BY WIFEr
DX: 10/07 Stg IV
TX: Six rounds of R-Chop.  Auto-SCT in June of 2008.  Rituxin maintenance every six months from that point.</t>
        </r>
      </text>
      <mc:AlternateContent>
        <mc:Choice Requires="v2">
          <commentPr autoFill="true" autoScale="false" colHidden="false" locked="false" rowHidden="false" textHAlign="justify" textVAlign="top">
            <anchor moveWithCells="false" sizeWithCells="false">
              <xdr:from>
                <xdr:col>25</xdr:col>
                <xdr:colOff>3</xdr:colOff>
                <xdr:row>278</xdr:row>
                <xdr:rowOff>7</xdr:rowOff>
              </xdr:from>
              <xdr:to>
                <xdr:col>34</xdr:col>
                <xdr:colOff>47</xdr:colOff>
                <xdr:row>293</xdr:row>
                <xdr:rowOff>13</xdr:rowOff>
              </xdr:to>
            </anchor>
          </commentPr>
        </mc:Choice>
        <mc:Fallback/>
      </mc:AlternateContent>
    </comment>
    <comment ref="I281" authorId="0">
      <text>
        <r>
          <rPr>
            <b val="true"/>
            <sz val="10"/>
            <color rgb="FF000000"/>
            <rFont val="Tahoma"/>
            <family val="2"/>
          </rPr>
          <t xml:space="preserve">JACK W</t>
        </r>
        <r>
          <rPr>
            <sz val="10"/>
            <color rgb="FF000000"/>
            <rFont val="Tahoma"/>
            <family val="2"/>
          </rPr>
          <t xml:space="preserve">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5</xdr:col>
                <xdr:colOff>15</xdr:colOff>
                <xdr:row>279</xdr:row>
                <xdr:rowOff>6</xdr:rowOff>
              </xdr:from>
              <xdr:to>
                <xdr:col>34</xdr:col>
                <xdr:colOff>47</xdr:colOff>
                <xdr:row>294</xdr:row>
                <xdr:rowOff>8</xdr:rowOff>
              </xdr:to>
            </anchor>
          </commentPr>
        </mc:Choice>
        <mc:Fallback/>
      </mc:AlternateContent>
    </comment>
    <comment ref="I282"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0"/>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19</xdr:col>
                <xdr:colOff>21</xdr:colOff>
                <xdr:row>281</xdr:row>
                <xdr:rowOff>6</xdr:rowOff>
              </xdr:from>
              <xdr:to>
                <xdr:col>30</xdr:col>
                <xdr:colOff>23</xdr:colOff>
                <xdr:row>322</xdr:row>
                <xdr:rowOff>7</xdr:rowOff>
              </xdr:to>
            </anchor>
          </commentPr>
        </mc:Choice>
        <mc:Fallback/>
      </mc:AlternateContent>
    </comment>
    <comment ref="I283"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267</xdr:row>
                <xdr:rowOff>0</xdr:rowOff>
              </xdr:from>
              <xdr:to>
                <xdr:col>17</xdr:col>
                <xdr:colOff>18</xdr:colOff>
                <xdr:row>279</xdr:row>
                <xdr:rowOff>13</xdr:rowOff>
              </xdr:to>
            </anchor>
          </commentPr>
        </mc:Choice>
        <mc:Fallback/>
      </mc:AlternateContent>
    </comment>
    <comment ref="I284" authorId="0">
      <text>
        <r>
          <rPr>
            <sz val="10"/>
            <color rgb="FF000000"/>
            <rFont val="Tahoma"/>
            <family val="0"/>
          </rPr>
          <t xml:space="preserve">
</t>
        </r>
        <r>
          <rPr>
            <b val="true"/>
            <sz val="10"/>
            <color rgb="FF000000"/>
            <rFont val="Tahoma"/>
            <family val="2"/>
          </rPr>
          <t xml:space="preserve">HARRY Y
</t>
        </r>
        <r>
          <rPr>
            <sz val="10"/>
            <color rgb="FF000000"/>
            <rFont val="Tahoma"/>
            <family val="0"/>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1</xdr:col>
                <xdr:colOff>0</xdr:colOff>
                <xdr:row>282</xdr:row>
                <xdr:rowOff>6</xdr:rowOff>
              </xdr:from>
              <xdr:to>
                <xdr:col>27</xdr:col>
                <xdr:colOff>55</xdr:colOff>
                <xdr:row>291</xdr:row>
                <xdr:rowOff>7</xdr:rowOff>
              </xdr:to>
            </anchor>
          </commentPr>
        </mc:Choice>
        <mc:Fallback/>
      </mc:AlternateContent>
    </comment>
    <comment ref="I285" authorId="0">
      <text>
        <r>
          <rPr>
            <sz val="10"/>
            <color rgb="FF000000"/>
            <rFont val="Tahoma"/>
            <family val="0"/>
          </rPr>
          <t xml:space="preserve">
</t>
        </r>
        <r>
          <rPr>
            <b val="true"/>
            <sz val="10"/>
            <color rgb="FF000000"/>
            <rFont val="Tahoma"/>
            <family val="2"/>
          </rPr>
          <t xml:space="preserve">DAVID A
</t>
        </r>
        <r>
          <rPr>
            <sz val="10"/>
            <color rgb="FF000000"/>
            <rFont val="Tahoma"/>
            <family val="0"/>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3</xdr:col>
                <xdr:colOff>6</xdr:colOff>
                <xdr:row>283</xdr:row>
                <xdr:rowOff>7</xdr:rowOff>
              </xdr:from>
              <xdr:to>
                <xdr:col>33</xdr:col>
                <xdr:colOff>21</xdr:colOff>
                <xdr:row>297</xdr:row>
                <xdr:rowOff>5</xdr:rowOff>
              </xdr:to>
            </anchor>
          </commentPr>
        </mc:Choice>
        <mc:Fallback/>
      </mc:AlternateContent>
    </comment>
    <comment ref="I286" authorId="0">
      <text>
        <r>
          <rPr>
            <sz val="10"/>
            <color rgb="FF000000"/>
            <rFont val="Tahoma"/>
            <family val="0"/>
          </rPr>
          <t xml:space="preserve">
</t>
        </r>
        <r>
          <rPr>
            <b val="true"/>
            <sz val="10"/>
            <color rgb="FF000000"/>
            <rFont val="Tahoma"/>
            <family val="2"/>
          </rPr>
          <t xml:space="preserve">MIKE A </t>
        </r>
        <r>
          <rPr>
            <sz val="10"/>
            <color rgb="FF000000"/>
            <rFont val="Tahoma"/>
            <family val="2"/>
          </rPr>
          <t xml:space="preserve">(si for wife)
</t>
        </r>
        <r>
          <rPr>
            <sz val="10"/>
            <color rgb="FF000000"/>
            <rFont val="Tahoma"/>
            <family val="0"/>
          </rPr>
          <t xml:space="preserve">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3</xdr:col>
                <xdr:colOff>6</xdr:colOff>
                <xdr:row>284</xdr:row>
                <xdr:rowOff>7</xdr:rowOff>
              </xdr:from>
              <xdr:to>
                <xdr:col>33</xdr:col>
                <xdr:colOff>21</xdr:colOff>
                <xdr:row>298</xdr:row>
                <xdr:rowOff>6</xdr:rowOff>
              </xdr:to>
            </anchor>
          </commentPr>
        </mc:Choice>
        <mc:Fallback/>
      </mc:AlternateContent>
    </comment>
    <comment ref="I287" authorId="0">
      <text>
        <r>
          <rPr>
            <sz val="10"/>
            <color rgb="FF000000"/>
            <rFont val="Tahoma"/>
            <family val="0"/>
          </rPr>
          <t xml:space="preserve">
</t>
        </r>
        <r>
          <rPr>
            <b val="true"/>
            <sz val="10"/>
            <color rgb="FF000000"/>
            <rFont val="Tahoma"/>
            <family val="2"/>
          </rPr>
          <t xml:space="preserve">THOMAS B
</t>
        </r>
        <r>
          <rPr>
            <sz val="10"/>
            <color rgb="FF000000"/>
            <rFont val="Tahoma"/>
            <family val="0"/>
          </rPr>
          <t xml:space="preserve">DX:10/2008 - indolent MCL type
TX: 
</t>
        </r>
      </text>
      <mc:AlternateContent>
        <mc:Choice Requires="v2">
          <commentPr autoFill="true" autoScale="false" colHidden="false" locked="false" rowHidden="false" textHAlign="justify" textVAlign="top">
            <anchor moveWithCells="false" sizeWithCells="false">
              <xdr:from>
                <xdr:col>25</xdr:col>
                <xdr:colOff>15</xdr:colOff>
                <xdr:row>285</xdr:row>
                <xdr:rowOff>7</xdr:rowOff>
              </xdr:from>
              <xdr:to>
                <xdr:col>34</xdr:col>
                <xdr:colOff>19</xdr:colOff>
                <xdr:row>299</xdr:row>
                <xdr:rowOff>12</xdr:rowOff>
              </xdr:to>
            </anchor>
          </commentPr>
        </mc:Choice>
        <mc:Fallback/>
      </mc:AlternateContent>
    </comment>
    <comment ref="I288" authorId="0">
      <text>
        <r>
          <rPr>
            <sz val="10"/>
            <color rgb="FF000000"/>
            <rFont val="Tahoma"/>
            <family val="0"/>
          </rPr>
          <t xml:space="preserve">
</t>
        </r>
        <r>
          <rPr>
            <b val="true"/>
            <sz val="10"/>
            <color rgb="FF000000"/>
            <rFont val="Tahoma"/>
            <family val="2"/>
          </rPr>
          <t xml:space="preserve">BILL B
</t>
        </r>
        <r>
          <rPr>
            <sz val="10"/>
            <color rgb="FF000000"/>
            <rFont val="Tahoma"/>
            <family val="0"/>
          </rPr>
          <t xml:space="preserve">DX:06/2008 - MCL 
TX: R-EPOCH, R-HyperCVAD, and R-Bendamustine
</t>
        </r>
      </text>
      <mc:AlternateContent>
        <mc:Choice Requires="v2">
          <commentPr autoFill="true" autoScale="false" colHidden="false" locked="false" rowHidden="false" textHAlign="justify" textVAlign="top">
            <anchor moveWithCells="false" sizeWithCells="false">
              <xdr:from>
                <xdr:col>23</xdr:col>
                <xdr:colOff>6</xdr:colOff>
                <xdr:row>286</xdr:row>
                <xdr:rowOff>6</xdr:rowOff>
              </xdr:from>
              <xdr:to>
                <xdr:col>32</xdr:col>
                <xdr:colOff>60</xdr:colOff>
                <xdr:row>300</xdr:row>
                <xdr:rowOff>9</xdr:rowOff>
              </xdr:to>
            </anchor>
          </commentPr>
        </mc:Choice>
        <mc:Fallback/>
      </mc:AlternateContent>
    </comment>
    <comment ref="I289" authorId="0">
      <text>
        <r>
          <rPr>
            <sz val="10"/>
            <color rgb="FF000000"/>
            <rFont val="Tahoma"/>
            <family val="0"/>
          </rPr>
          <t xml:space="preserve">
</t>
        </r>
        <r>
          <rPr>
            <b val="true"/>
            <sz val="10"/>
            <color rgb="FF000000"/>
            <rFont val="Tahoma"/>
            <family val="2"/>
          </rPr>
          <t xml:space="preserve">DOROTHY C
</t>
        </r>
        <r>
          <rPr>
            <sz val="10"/>
            <color rgb="FF000000"/>
            <rFont val="Tahoma"/>
            <family val="0"/>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3</xdr:col>
                <xdr:colOff>6</xdr:colOff>
                <xdr:row>287</xdr:row>
                <xdr:rowOff>7</xdr:rowOff>
              </xdr:from>
              <xdr:to>
                <xdr:col>33</xdr:col>
                <xdr:colOff>21</xdr:colOff>
                <xdr:row>309</xdr:row>
                <xdr:rowOff>2</xdr:rowOff>
              </xdr:to>
            </anchor>
          </commentPr>
        </mc:Choice>
        <mc:Fallback/>
      </mc:AlternateContent>
    </comment>
    <comment ref="I290" authorId="0">
      <text>
        <r>
          <rPr>
            <b val="true"/>
            <sz val="10"/>
            <color rgb="FF000000"/>
            <rFont val="Tahoma"/>
            <family val="2"/>
          </rPr>
          <t xml:space="preserve">BARBARA D</t>
        </r>
        <r>
          <rPr>
            <sz val="10"/>
            <color rgb="FF000000"/>
            <rFont val="Tahoma"/>
            <family val="2"/>
          </rPr>
          <t xml:space="preserve"> (si FOR RELATIVE)
</t>
        </r>
        <r>
          <rPr>
            <sz val="10"/>
            <color rgb="FF000000"/>
            <rFont val="Tahoma"/>
            <family val="0"/>
          </rPr>
          <t xml:space="preserve">DX: 02/14/08  mantle cell lymphoma with T cell involvment.
TX: </t>
        </r>
      </text>
      <mc:AlternateContent>
        <mc:Choice Requires="v2">
          <commentPr autoFill="true" autoScale="false" colHidden="false" locked="false" rowHidden="false" textHAlign="justify" textVAlign="top">
            <anchor moveWithCells="false" sizeWithCells="false">
              <xdr:from>
                <xdr:col>23</xdr:col>
                <xdr:colOff>6</xdr:colOff>
                <xdr:row>288</xdr:row>
                <xdr:rowOff>9</xdr:rowOff>
              </xdr:from>
              <xdr:to>
                <xdr:col>35</xdr:col>
                <xdr:colOff>72</xdr:colOff>
                <xdr:row>298</xdr:row>
                <xdr:rowOff>2</xdr:rowOff>
              </xdr:to>
            </anchor>
          </commentPr>
        </mc:Choice>
        <mc:Fallback/>
      </mc:AlternateContent>
    </comment>
    <comment ref="I291"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fall/2008 MCL
TX: Type chemo not reported
</t>
        </r>
      </text>
      <mc:AlternateContent>
        <mc:Choice Requires="v2">
          <commentPr autoFill="true" autoScale="false" colHidden="false" locked="false" rowHidden="false" textHAlign="justify" textVAlign="top">
            <anchor moveWithCells="false" sizeWithCells="false">
              <xdr:from>
                <xdr:col>25</xdr:col>
                <xdr:colOff>3</xdr:colOff>
                <xdr:row>289</xdr:row>
                <xdr:rowOff>8</xdr:rowOff>
              </xdr:from>
              <xdr:to>
                <xdr:col>34</xdr:col>
                <xdr:colOff>47</xdr:colOff>
                <xdr:row>309</xdr:row>
                <xdr:rowOff>17</xdr:rowOff>
              </xdr:to>
            </anchor>
          </commentPr>
        </mc:Choice>
        <mc:Fallback/>
      </mc:AlternateContent>
    </comment>
    <comment ref="I292" authorId="0">
      <text>
        <r>
          <rPr>
            <b val="true"/>
            <sz val="10"/>
            <color rgb="FF000000"/>
            <rFont val="Tahoma"/>
            <family val="2"/>
          </rPr>
          <t xml:space="preserve">HOWARD D</t>
        </r>
        <r>
          <rPr>
            <sz val="10"/>
            <color rgb="FF000000"/>
            <rFont val="Tahoma"/>
            <family val="2"/>
          </rPr>
          <t xml:space="preserve"> 
</t>
        </r>
        <r>
          <rPr>
            <sz val="10"/>
            <color rgb="FF000000"/>
            <rFont val="Tahoma"/>
            <family val="0"/>
          </rPr>
          <t xml:space="preserve">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5</xdr:col>
                <xdr:colOff>17</xdr:colOff>
                <xdr:row>288</xdr:row>
                <xdr:rowOff>7</xdr:rowOff>
              </xdr:from>
              <xdr:to>
                <xdr:col>36</xdr:col>
                <xdr:colOff>72</xdr:colOff>
                <xdr:row>300</xdr:row>
                <xdr:rowOff>1</xdr:rowOff>
              </xdr:to>
            </anchor>
          </commentPr>
        </mc:Choice>
        <mc:Fallback/>
      </mc:AlternateContent>
    </comment>
    <comment ref="I293" authorId="0">
      <text>
        <r>
          <rPr>
            <b val="true"/>
            <sz val="10"/>
            <color rgb="FF000000"/>
            <rFont val="Tahoma"/>
            <family val="2"/>
          </rPr>
          <t xml:space="preserve">LARRY D</t>
        </r>
        <r>
          <rPr>
            <sz val="10"/>
            <color rgb="FF000000"/>
            <rFont val="Tahoma"/>
            <family val="0"/>
          </rPr>
          <t xml:space="preserve"> 
DX: 08/2008
TX:  None, on W &amp; W</t>
        </r>
      </text>
      <mc:AlternateContent>
        <mc:Choice Requires="v2">
          <commentPr autoFill="true" autoScale="false" colHidden="false" locked="false" rowHidden="false" textHAlign="justify" textVAlign="top">
            <anchor moveWithCells="false" sizeWithCells="false">
              <xdr:from>
                <xdr:col>23</xdr:col>
                <xdr:colOff>6</xdr:colOff>
                <xdr:row>291</xdr:row>
                <xdr:rowOff>7</xdr:rowOff>
              </xdr:from>
              <xdr:to>
                <xdr:col>35</xdr:col>
                <xdr:colOff>72</xdr:colOff>
                <xdr:row>301</xdr:row>
                <xdr:rowOff>1</xdr:rowOff>
              </xdr:to>
            </anchor>
          </commentPr>
        </mc:Choice>
        <mc:Fallback/>
      </mc:AlternateContent>
    </comment>
    <comment ref="I294" authorId="0">
      <text>
        <r>
          <rPr>
            <b val="true"/>
            <sz val="10"/>
            <color rgb="FF000000"/>
            <rFont val="Tahoma"/>
            <family val="2"/>
          </rPr>
          <t xml:space="preserve">PEARL E
</t>
        </r>
        <r>
          <rPr>
            <sz val="10"/>
            <color rgb="FF000000"/>
            <rFont val="Tahoma"/>
            <family val="0"/>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24</xdr:colOff>
                <xdr:row>292</xdr:row>
                <xdr:rowOff>11</xdr:rowOff>
              </xdr:from>
              <xdr:to>
                <xdr:col>37</xdr:col>
                <xdr:colOff>27</xdr:colOff>
                <xdr:row>302</xdr:row>
                <xdr:rowOff>6</xdr:rowOff>
              </xdr:to>
            </anchor>
          </commentPr>
        </mc:Choice>
        <mc:Fallback/>
      </mc:AlternateContent>
    </comment>
    <comment ref="I295" authorId="0">
      <text>
        <r>
          <rPr>
            <sz val="10"/>
            <color rgb="FF000000"/>
            <rFont val="Tahoma"/>
            <family val="0"/>
          </rPr>
          <t xml:space="preserve">KAR E (si) for father
DX: MCL
TX: Auto(?) SCT</t>
        </r>
      </text>
      <mc:AlternateContent>
        <mc:Choice Requires="v2">
          <commentPr autoFill="true" autoScale="false" colHidden="false" locked="false" rowHidden="false" textHAlign="justify" textVAlign="top">
            <anchor moveWithCells="false" sizeWithCells="false">
              <xdr:from>
                <xdr:col>25</xdr:col>
                <xdr:colOff>7</xdr:colOff>
                <xdr:row>293</xdr:row>
                <xdr:rowOff>8</xdr:rowOff>
              </xdr:from>
              <xdr:to>
                <xdr:col>31</xdr:col>
                <xdr:colOff>16</xdr:colOff>
                <xdr:row>298</xdr:row>
                <xdr:rowOff>17</xdr:rowOff>
              </xdr:to>
            </anchor>
          </commentPr>
        </mc:Choice>
        <mc:Fallback/>
      </mc:AlternateContent>
    </comment>
    <comment ref="I296" authorId="0">
      <text>
        <r>
          <rPr>
            <b val="true"/>
            <sz val="10"/>
            <color rgb="FF000000"/>
            <rFont val="Tahoma"/>
            <family val="2"/>
          </rPr>
          <t xml:space="preserve">MARY E
</t>
        </r>
        <r>
          <rPr>
            <sz val="10"/>
            <color rgb="FF000000"/>
            <rFont val="Tahoma"/>
            <family val="0"/>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5</xdr:col>
                <xdr:colOff>15</xdr:colOff>
                <xdr:row>294</xdr:row>
                <xdr:rowOff>6</xdr:rowOff>
              </xdr:from>
              <xdr:to>
                <xdr:col>36</xdr:col>
                <xdr:colOff>73</xdr:colOff>
                <xdr:row>316</xdr:row>
                <xdr:rowOff>12</xdr:rowOff>
              </xdr:to>
            </anchor>
          </commentPr>
        </mc:Choice>
        <mc:Fallback/>
      </mc:AlternateContent>
    </comment>
    <comment ref="I297" authorId="0">
      <text>
        <r>
          <rPr>
            <b val="true"/>
            <sz val="10"/>
            <color rgb="FF000000"/>
            <rFont val="Tahoma"/>
            <family val="2"/>
          </rPr>
          <t xml:space="preserve">JOE F</t>
        </r>
        <r>
          <rPr>
            <sz val="10"/>
            <color rgb="FF000000"/>
            <rFont val="Tahoma"/>
            <family val="0"/>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5</xdr:col>
                <xdr:colOff>15</xdr:colOff>
                <xdr:row>295</xdr:row>
                <xdr:rowOff>5</xdr:rowOff>
              </xdr:from>
              <xdr:to>
                <xdr:col>36</xdr:col>
                <xdr:colOff>73</xdr:colOff>
                <xdr:row>318</xdr:row>
                <xdr:rowOff>1</xdr:rowOff>
              </xdr:to>
            </anchor>
          </commentPr>
        </mc:Choice>
        <mc:Fallback/>
      </mc:AlternateContent>
    </comment>
    <comment ref="I298" authorId="0">
      <text>
        <r>
          <rPr>
            <b val="true"/>
            <sz val="10"/>
            <color rgb="FF000000"/>
            <rFont val="Tahoma"/>
            <family val="2"/>
          </rPr>
          <t xml:space="preserve">LARRY F
</t>
        </r>
        <r>
          <rPr>
            <sz val="10"/>
            <color rgb="FF000000"/>
            <rFont val="Tahoma"/>
            <family val="0"/>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5</xdr:col>
                <xdr:colOff>15</xdr:colOff>
                <xdr:row>296</xdr:row>
                <xdr:rowOff>8</xdr:rowOff>
              </xdr:from>
              <xdr:to>
                <xdr:col>36</xdr:col>
                <xdr:colOff>72</xdr:colOff>
                <xdr:row>306</xdr:row>
                <xdr:rowOff>13</xdr:rowOff>
              </xdr:to>
            </anchor>
          </commentPr>
        </mc:Choice>
        <mc:Fallback/>
      </mc:AlternateContent>
    </comment>
    <comment ref="I299" authorId="0">
      <text>
        <r>
          <rPr>
            <b val="true"/>
            <sz val="10"/>
            <color rgb="FF000000"/>
            <rFont val="Tahoma"/>
            <family val="2"/>
          </rPr>
          <t xml:space="preserve">ALLEN F
</t>
        </r>
        <r>
          <rPr>
            <sz val="10"/>
            <color rgb="FF000000"/>
            <rFont val="Tahoma"/>
            <family val="0"/>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3</xdr:col>
                <xdr:colOff>6</xdr:colOff>
                <xdr:row>297</xdr:row>
                <xdr:rowOff>6</xdr:rowOff>
              </xdr:from>
              <xdr:to>
                <xdr:col>35</xdr:col>
                <xdr:colOff>72</xdr:colOff>
                <xdr:row>343</xdr:row>
                <xdr:rowOff>16</xdr:rowOff>
              </xdr:to>
            </anchor>
          </commentPr>
        </mc:Choice>
        <mc:Fallback/>
      </mc:AlternateContent>
    </comment>
    <comment ref="I300" authorId="0">
      <text>
        <r>
          <rPr>
            <b val="true"/>
            <sz val="10"/>
            <color rgb="FF000000"/>
            <rFont val="Tahoma"/>
            <family val="2"/>
          </rPr>
          <t xml:space="preserve">WALTER G</t>
        </r>
        <r>
          <rPr>
            <sz val="10"/>
            <color rgb="FF000000"/>
            <rFont val="Tahoma"/>
            <family val="0"/>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3</xdr:col>
                <xdr:colOff>6</xdr:colOff>
                <xdr:row>299</xdr:row>
                <xdr:rowOff>0</xdr:rowOff>
              </xdr:from>
              <xdr:to>
                <xdr:col>35</xdr:col>
                <xdr:colOff>72</xdr:colOff>
                <xdr:row>343</xdr:row>
                <xdr:rowOff>16</xdr:rowOff>
              </xdr:to>
            </anchor>
          </commentPr>
        </mc:Choice>
        <mc:Fallback/>
      </mc:AlternateContent>
    </comment>
    <comment ref="I301" authorId="0">
      <text>
        <r>
          <rPr>
            <b val="true"/>
            <sz val="10"/>
            <color rgb="FF000000"/>
            <rFont val="Tahoma"/>
            <family val="2"/>
          </rPr>
          <t xml:space="preserve">GINA G </t>
        </r>
        <r>
          <rPr>
            <sz val="10"/>
            <color rgb="FF000000"/>
            <rFont val="Tahoma"/>
            <family val="2"/>
          </rPr>
          <t xml:space="preserve">(si for husb) 
</t>
        </r>
        <r>
          <rPr>
            <sz val="10"/>
            <color rgb="FF000000"/>
            <rFont val="Tahoma"/>
            <family val="0"/>
          </rPr>
          <t xml:space="preserve">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5</xdr:col>
                <xdr:colOff>15</xdr:colOff>
                <xdr:row>300</xdr:row>
                <xdr:rowOff>6</xdr:rowOff>
              </xdr:from>
              <xdr:to>
                <xdr:col>36</xdr:col>
                <xdr:colOff>72</xdr:colOff>
                <xdr:row>309</xdr:row>
                <xdr:rowOff>14</xdr:rowOff>
              </xdr:to>
            </anchor>
          </commentPr>
        </mc:Choice>
        <mc:Fallback/>
      </mc:AlternateContent>
    </comment>
    <comment ref="I302" authorId="0">
      <text>
        <r>
          <rPr>
            <b val="true"/>
            <sz val="10"/>
            <color rgb="FF000000"/>
            <rFont val="Tahoma"/>
            <family val="2"/>
          </rPr>
          <t xml:space="preserve">MARCIA G 
</t>
        </r>
        <r>
          <rPr>
            <sz val="10"/>
            <color rgb="FF000000"/>
            <rFont val="Tahoma"/>
            <family val="0"/>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3</xdr:col>
                <xdr:colOff>6</xdr:colOff>
                <xdr:row>300</xdr:row>
                <xdr:rowOff>6</xdr:rowOff>
              </xdr:from>
              <xdr:to>
                <xdr:col>35</xdr:col>
                <xdr:colOff>72</xdr:colOff>
                <xdr:row>328</xdr:row>
                <xdr:rowOff>9</xdr:rowOff>
              </xdr:to>
            </anchor>
          </commentPr>
        </mc:Choice>
        <mc:Fallback/>
      </mc:AlternateContent>
    </comment>
    <comment ref="I303" authorId="0">
      <text>
        <r>
          <rPr>
            <b val="true"/>
            <sz val="10"/>
            <color rgb="FF000000"/>
            <rFont val="Tahoma"/>
            <family val="2"/>
          </rPr>
          <t xml:space="preserve">DAVID GR
</t>
        </r>
        <r>
          <rPr>
            <sz val="10"/>
            <color rgb="FF000000"/>
            <rFont val="Tahoma"/>
            <family val="0"/>
          </rPr>
          <t xml:space="preserve">DX: 01/08/08  mantle cell lymphoma
TX:  now in clinical trial at Stanford with Cyclophaspomide, dexorubicin, vincristine, and bortozomib every 3 weeks from 3/08 to 6/08.  CR after this TX   
</t>
        </r>
      </text>
      <mc:AlternateContent>
        <mc:Choice Requires="v2">
          <commentPr autoFill="true" autoScale="false" colHidden="false" locked="false" rowHidden="false" textHAlign="justify" textVAlign="top">
            <anchor moveWithCells="false" sizeWithCells="false">
              <xdr:from>
                <xdr:col>23</xdr:col>
                <xdr:colOff>6</xdr:colOff>
                <xdr:row>301</xdr:row>
                <xdr:rowOff>11</xdr:rowOff>
              </xdr:from>
              <xdr:to>
                <xdr:col>35</xdr:col>
                <xdr:colOff>72</xdr:colOff>
                <xdr:row>311</xdr:row>
                <xdr:rowOff>5</xdr:rowOff>
              </xdr:to>
            </anchor>
          </commentPr>
        </mc:Choice>
        <mc:Fallback/>
      </mc:AlternateContent>
    </comment>
    <comment ref="I304" authorId="0">
      <text>
        <r>
          <rPr>
            <b val="true"/>
            <sz val="10"/>
            <color rgb="FF000000"/>
            <rFont val="Tahoma"/>
            <family val="2"/>
          </rPr>
          <t xml:space="preserve">SANTE G
</t>
        </r>
        <r>
          <rPr>
            <sz val="10"/>
            <color rgb="FF000000"/>
            <rFont val="Tahoma"/>
            <family val="0"/>
          </rPr>
          <t xml:space="preserve">DX: 07/08/2008  mantle cell lymphoma
TX:  started treatment (R-CVP) in Aug08 which was anticipated to go 8 rounds. My onc had me see the folks at MASS General in Boston and they suggested an SCT once my R-CVP was complete and a PET was done to verify no further activity. I ultimately decided to not have the SCT done as I was physically weak, depressed and neuropathy was intense in hands, fingers, toes etc. 
</t>
        </r>
      </text>
      <mc:AlternateContent>
        <mc:Choice Requires="v2">
          <commentPr autoFill="true" autoScale="false" colHidden="false" locked="false" rowHidden="false" textHAlign="justify" textVAlign="top">
            <anchor moveWithCells="false" sizeWithCells="false">
              <xdr:from>
                <xdr:col>25</xdr:col>
                <xdr:colOff>3</xdr:colOff>
                <xdr:row>302</xdr:row>
                <xdr:rowOff>8</xdr:rowOff>
              </xdr:from>
              <xdr:to>
                <xdr:col>36</xdr:col>
                <xdr:colOff>72</xdr:colOff>
                <xdr:row>312</xdr:row>
                <xdr:rowOff>2</xdr:rowOff>
              </xdr:to>
            </anchor>
          </commentPr>
        </mc:Choice>
        <mc:Fallback/>
      </mc:AlternateContent>
    </comment>
    <comment ref="I305" authorId="0">
      <text>
        <r>
          <rPr>
            <b val="true"/>
            <sz val="10"/>
            <color rgb="FF000000"/>
            <rFont val="Tahoma"/>
            <family val="2"/>
          </rPr>
          <t xml:space="preserve">HOLLI B
</t>
        </r>
        <r>
          <rPr>
            <sz val="10"/>
            <color rgb="FF000000"/>
            <rFont val="Tahoma"/>
            <family val="0"/>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5</xdr:col>
                <xdr:colOff>15</xdr:colOff>
                <xdr:row>303</xdr:row>
                <xdr:rowOff>11</xdr:rowOff>
              </xdr:from>
              <xdr:to>
                <xdr:col>37</xdr:col>
                <xdr:colOff>74</xdr:colOff>
                <xdr:row>324</xdr:row>
                <xdr:rowOff>12</xdr:rowOff>
              </xdr:to>
            </anchor>
          </commentPr>
        </mc:Choice>
        <mc:Fallback/>
      </mc:AlternateContent>
    </comment>
    <comment ref="I306" authorId="0">
      <text>
        <r>
          <rPr>
            <b val="true"/>
            <sz val="10"/>
            <color rgb="FF000000"/>
            <rFont val="Tahoma"/>
            <family val="2"/>
          </rPr>
          <t xml:space="preserve">DAVID GI
</t>
        </r>
        <r>
          <rPr>
            <sz val="10"/>
            <color rgb="FF000000"/>
            <rFont val="Tahoma"/>
            <family val="0"/>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5</xdr:col>
                <xdr:colOff>15</xdr:colOff>
                <xdr:row>304</xdr:row>
                <xdr:rowOff>11</xdr:rowOff>
              </xdr:from>
              <xdr:to>
                <xdr:col>36</xdr:col>
                <xdr:colOff>72</xdr:colOff>
                <xdr:row>313</xdr:row>
                <xdr:rowOff>13</xdr:rowOff>
              </xdr:to>
            </anchor>
          </commentPr>
        </mc:Choice>
        <mc:Fallback/>
      </mc:AlternateContent>
    </comment>
    <comment ref="I307" authorId="0">
      <text>
        <r>
          <rPr>
            <b val="true"/>
            <sz val="10"/>
            <color rgb="FF000000"/>
            <rFont val="Tahoma"/>
            <family val="2"/>
          </rPr>
          <t xml:space="preserve">RICHARD H </t>
        </r>
        <r>
          <rPr>
            <sz val="10"/>
            <color rgb="FF000000"/>
            <rFont val="Tahoma"/>
            <family val="2"/>
          </rPr>
          <t xml:space="preserve">(by daughter Lisa M)
</t>
        </r>
        <r>
          <rPr>
            <sz val="10"/>
            <color rgb="FF000000"/>
            <rFont val="Tahoma"/>
            <family val="0"/>
          </rPr>
          <t xml:space="preserve">DX: MCL
TX:  He first went through CVAD-R which was unsuccessful and failed by the 4th round.  He has just finished 8 treatments of CHOP with more success although the CT scan will tell the true results.
</t>
        </r>
      </text>
      <mc:AlternateContent>
        <mc:Choice Requires="v2">
          <commentPr autoFill="true" autoScale="false" colHidden="false" locked="false" rowHidden="false" textHAlign="justify" textVAlign="top">
            <anchor moveWithCells="false" sizeWithCells="false">
              <xdr:from>
                <xdr:col>25</xdr:col>
                <xdr:colOff>7</xdr:colOff>
                <xdr:row>305</xdr:row>
                <xdr:rowOff>8</xdr:rowOff>
              </xdr:from>
              <xdr:to>
                <xdr:col>36</xdr:col>
                <xdr:colOff>72</xdr:colOff>
                <xdr:row>334</xdr:row>
                <xdr:rowOff>1</xdr:rowOff>
              </xdr:to>
            </anchor>
          </commentPr>
        </mc:Choice>
        <mc:Fallback/>
      </mc:AlternateContent>
    </comment>
    <comment ref="I308" authorId="0">
      <text>
        <r>
          <rPr>
            <b val="true"/>
            <sz val="10"/>
            <color rgb="FF000000"/>
            <rFont val="Tahoma"/>
            <family val="2"/>
          </rPr>
          <t xml:space="preserve">CYNDI HEATH
</t>
        </r>
        <r>
          <rPr>
            <sz val="10"/>
            <color rgb="FF000000"/>
            <rFont val="Tahoma"/>
            <family val="0"/>
          </rPr>
          <t xml:space="preserve">DX: MCL indolent, stage IVB, April '08
60% bone marrow involvement, lymph system; no other organ or gut involvement
TX: RHCVAD
Treatment:  6 cycles R-hyperCVAD, not 100% responsive; BEXXAR; auto stem cell transplant; 17 rounds radiation.  CR: November '09</t>
        </r>
      </text>
      <mc:AlternateContent>
        <mc:Choice Requires="v2">
          <commentPr autoFill="true" autoScale="false" colHidden="false" locked="false" rowHidden="false" textHAlign="justify" textVAlign="top">
            <anchor moveWithCells="false" sizeWithCells="false">
              <xdr:from>
                <xdr:col>25</xdr:col>
                <xdr:colOff>7</xdr:colOff>
                <xdr:row>306</xdr:row>
                <xdr:rowOff>6</xdr:rowOff>
              </xdr:from>
              <xdr:to>
                <xdr:col>37</xdr:col>
                <xdr:colOff>74</xdr:colOff>
                <xdr:row>327</xdr:row>
                <xdr:rowOff>6</xdr:rowOff>
              </xdr:to>
            </anchor>
          </commentPr>
        </mc:Choice>
        <mc:Fallback/>
      </mc:AlternateContent>
    </comment>
    <comment ref="I309" authorId="0">
      <text>
        <r>
          <rPr>
            <b val="true"/>
            <sz val="10"/>
            <color rgb="FF000000"/>
            <rFont val="Tahoma"/>
            <family val="2"/>
          </rPr>
          <t xml:space="preserve">GARY H
</t>
        </r>
        <r>
          <rPr>
            <sz val="10"/>
            <color rgb="FF000000"/>
            <rFont val="Tahoma"/>
            <family val="0"/>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3</xdr:col>
                <xdr:colOff>6</xdr:colOff>
                <xdr:row>304</xdr:row>
                <xdr:rowOff>2</xdr:rowOff>
              </xdr:from>
              <xdr:to>
                <xdr:col>35</xdr:col>
                <xdr:colOff>72</xdr:colOff>
                <xdr:row>318</xdr:row>
                <xdr:rowOff>2</xdr:rowOff>
              </xdr:to>
            </anchor>
          </commentPr>
        </mc:Choice>
        <mc:Fallback/>
      </mc:AlternateContent>
    </comment>
    <comment ref="I310" authorId="0">
      <text>
        <r>
          <rPr>
            <b val="true"/>
            <sz val="10"/>
            <color rgb="FF000000"/>
            <rFont val="Tahoma"/>
            <family val="2"/>
          </rPr>
          <t xml:space="preserve">LYNNE J
</t>
        </r>
        <r>
          <rPr>
            <sz val="10"/>
            <color rgb="FF000000"/>
            <rFont val="Tahoma"/>
            <family val="0"/>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3</xdr:col>
                <xdr:colOff>6</xdr:colOff>
                <xdr:row>308</xdr:row>
                <xdr:rowOff>1</xdr:rowOff>
              </xdr:from>
              <xdr:to>
                <xdr:col>35</xdr:col>
                <xdr:colOff>72</xdr:colOff>
                <xdr:row>326</xdr:row>
                <xdr:rowOff>1</xdr:rowOff>
              </xdr:to>
            </anchor>
          </commentPr>
        </mc:Choice>
        <mc:Fallback/>
      </mc:AlternateContent>
    </comment>
    <comment ref="I311" authorId="0">
      <text>
        <r>
          <rPr>
            <b val="true"/>
            <sz val="10"/>
            <color rgb="FF000000"/>
            <rFont val="Tahoma"/>
            <family val="2"/>
          </rPr>
          <t xml:space="preserve">JENNIFER L</t>
        </r>
        <r>
          <rPr>
            <sz val="10"/>
            <color rgb="FF000000"/>
            <rFont val="Tahoma"/>
            <family val="2"/>
          </rPr>
          <t xml:space="preserve">(si for mother)
</t>
        </r>
        <r>
          <rPr>
            <sz val="10"/>
            <color rgb="FF000000"/>
            <rFont val="Tahoma"/>
            <family val="0"/>
          </rPr>
          <t xml:space="preserve">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5</xdr:col>
                <xdr:colOff>15</xdr:colOff>
                <xdr:row>297</xdr:row>
                <xdr:rowOff>13</xdr:rowOff>
              </xdr:from>
              <xdr:to>
                <xdr:col>34</xdr:col>
                <xdr:colOff>47</xdr:colOff>
                <xdr:row>321</xdr:row>
                <xdr:rowOff>13</xdr:rowOff>
              </xdr:to>
            </anchor>
          </commentPr>
        </mc:Choice>
        <mc:Fallback/>
      </mc:AlternateContent>
    </comment>
    <comment ref="I312"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5</xdr:col>
                <xdr:colOff>15</xdr:colOff>
                <xdr:row>310</xdr:row>
                <xdr:rowOff>13</xdr:rowOff>
              </xdr:from>
              <xdr:to>
                <xdr:col>33</xdr:col>
                <xdr:colOff>35</xdr:colOff>
                <xdr:row>326</xdr:row>
                <xdr:rowOff>1</xdr:rowOff>
              </xdr:to>
            </anchor>
          </commentPr>
        </mc:Choice>
        <mc:Fallback/>
      </mc:AlternateContent>
    </comment>
    <comment ref="I313" authorId="0">
      <text>
        <r>
          <rPr>
            <b val="true"/>
            <sz val="10"/>
            <color rgb="FF000000"/>
            <rFont val="Tahoma"/>
            <family val="2"/>
          </rPr>
          <t xml:space="preserve">ANN M </t>
        </r>
        <r>
          <rPr>
            <sz val="10"/>
            <color rgb="FF000000"/>
            <rFont val="Tahoma"/>
            <family val="2"/>
          </rPr>
          <t xml:space="preserve">(si for mother)
</t>
        </r>
        <r>
          <rPr>
            <sz val="10"/>
            <color rgb="FF000000"/>
            <rFont val="Tahoma"/>
            <family val="0"/>
          </rPr>
          <t xml:space="preserve">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3</xdr:col>
                <xdr:colOff>6</xdr:colOff>
                <xdr:row>311</xdr:row>
                <xdr:rowOff>13</xdr:rowOff>
              </xdr:from>
              <xdr:to>
                <xdr:col>36</xdr:col>
                <xdr:colOff>40</xdr:colOff>
                <xdr:row>323</xdr:row>
                <xdr:rowOff>5</xdr:rowOff>
              </xdr:to>
            </anchor>
          </commentPr>
        </mc:Choice>
        <mc:Fallback/>
      </mc:AlternateContent>
    </comment>
    <comment ref="I314" authorId="0">
      <text>
        <r>
          <rPr>
            <b val="true"/>
            <sz val="10"/>
            <color rgb="FF000000"/>
            <rFont val="Tahoma"/>
            <family val="2"/>
          </rPr>
          <t xml:space="preserve">CHRISTOPHER M 
</t>
        </r>
        <r>
          <rPr>
            <sz val="10"/>
            <color rgb="FF000000"/>
            <rFont val="Tahoma"/>
            <family val="0"/>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3</xdr:col>
                <xdr:colOff>6</xdr:colOff>
                <xdr:row>312</xdr:row>
                <xdr:rowOff>13</xdr:rowOff>
              </xdr:from>
              <xdr:to>
                <xdr:col>36</xdr:col>
                <xdr:colOff>40</xdr:colOff>
                <xdr:row>324</xdr:row>
                <xdr:rowOff>1</xdr:rowOff>
              </xdr:to>
            </anchor>
          </commentPr>
        </mc:Choice>
        <mc:Fallback/>
      </mc:AlternateContent>
    </comment>
    <comment ref="I315" authorId="0">
      <text>
        <r>
          <rPr>
            <b val="true"/>
            <sz val="10"/>
            <color rgb="FF000000"/>
            <rFont val="Tahoma"/>
            <family val="2"/>
          </rPr>
          <t xml:space="preserve">DEBBIE M</t>
        </r>
        <r>
          <rPr>
            <sz val="10"/>
            <color rgb="FF000000"/>
            <rFont val="Tahoma"/>
            <family val="0"/>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5</xdr:col>
                <xdr:colOff>15</xdr:colOff>
                <xdr:row>314</xdr:row>
                <xdr:rowOff>7</xdr:rowOff>
              </xdr:from>
              <xdr:to>
                <xdr:col>36</xdr:col>
                <xdr:colOff>72</xdr:colOff>
                <xdr:row>323</xdr:row>
                <xdr:rowOff>2</xdr:rowOff>
              </xdr:to>
            </anchor>
          </commentPr>
        </mc:Choice>
        <mc:Fallback/>
      </mc:AlternateContent>
    </comment>
    <comment ref="I316" authorId="0">
      <text>
        <r>
          <rPr>
            <b val="true"/>
            <sz val="10"/>
            <color rgb="FF000000"/>
            <rFont val="Tahoma"/>
            <family val="2"/>
          </rPr>
          <t xml:space="preserve">GARY M</t>
        </r>
        <r>
          <rPr>
            <sz val="10"/>
            <color rgb="FF000000"/>
            <rFont val="Tahoma"/>
            <family val="0"/>
          </rPr>
          <t xml:space="preserve"> (si for father)
DX: 04/08  mantle cell lymphoma
TX: RCHOP + SCT IN 9/2008</t>
        </r>
      </text>
      <mc:AlternateContent>
        <mc:Choice Requires="v2">
          <commentPr autoFill="true" autoScale="false" colHidden="false" locked="false" rowHidden="false" textHAlign="justify" textVAlign="top">
            <anchor moveWithCells="false" sizeWithCells="false">
              <xdr:from>
                <xdr:col>25</xdr:col>
                <xdr:colOff>3</xdr:colOff>
                <xdr:row>314</xdr:row>
                <xdr:rowOff>8</xdr:rowOff>
              </xdr:from>
              <xdr:to>
                <xdr:col>36</xdr:col>
                <xdr:colOff>72</xdr:colOff>
                <xdr:row>323</xdr:row>
                <xdr:rowOff>4</xdr:rowOff>
              </xdr:to>
            </anchor>
          </commentPr>
        </mc:Choice>
        <mc:Fallback/>
      </mc:AlternateContent>
    </comment>
    <comment ref="I317" authorId="0">
      <text>
        <r>
          <rPr>
            <b val="true"/>
            <sz val="10"/>
            <color rgb="FF000000"/>
            <rFont val="Tahoma"/>
            <family val="2"/>
          </rPr>
          <t xml:space="preserve">LINDA R</t>
        </r>
        <r>
          <rPr>
            <sz val="10"/>
            <color rgb="FF000000"/>
            <rFont val="Tahoma"/>
            <family val="0"/>
          </rPr>
          <t xml:space="preserve"> 
DX: 2008  mantle cell lymphoma
TX: AUTO SCT IN 5/2008</t>
        </r>
      </text>
      <mc:AlternateContent>
        <mc:Choice Requires="v2">
          <commentPr autoFill="true" autoScale="false" colHidden="false" locked="false" rowHidden="false" textHAlign="justify" textVAlign="top">
            <anchor moveWithCells="false" sizeWithCells="false">
              <xdr:from>
                <xdr:col>25</xdr:col>
                <xdr:colOff>3</xdr:colOff>
                <xdr:row>315</xdr:row>
                <xdr:rowOff>7</xdr:rowOff>
              </xdr:from>
              <xdr:to>
                <xdr:col>36</xdr:col>
                <xdr:colOff>72</xdr:colOff>
                <xdr:row>324</xdr:row>
                <xdr:rowOff>2</xdr:rowOff>
              </xdr:to>
            </anchor>
          </commentPr>
        </mc:Choice>
        <mc:Fallback/>
      </mc:AlternateContent>
    </comment>
    <comment ref="I318" authorId="0">
      <text>
        <r>
          <rPr>
            <b val="true"/>
            <sz val="10"/>
            <color rgb="FF000000"/>
            <rFont val="Tahoma"/>
            <family val="2"/>
          </rPr>
          <t xml:space="preserve">MELINDA S</t>
        </r>
        <r>
          <rPr>
            <sz val="10"/>
            <color rgb="FF000000"/>
            <rFont val="Tahoma"/>
            <family val="0"/>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3</xdr:col>
                <xdr:colOff>6</xdr:colOff>
                <xdr:row>316</xdr:row>
                <xdr:rowOff>11</xdr:rowOff>
              </xdr:from>
              <xdr:to>
                <xdr:col>35</xdr:col>
                <xdr:colOff>72</xdr:colOff>
                <xdr:row>325</xdr:row>
                <xdr:rowOff>2</xdr:rowOff>
              </xdr:to>
            </anchor>
          </commentPr>
        </mc:Choice>
        <mc:Fallback/>
      </mc:AlternateContent>
    </comment>
    <comment ref="I319" authorId="0">
      <text>
        <r>
          <rPr>
            <b val="true"/>
            <sz val="10"/>
            <color rgb="FF000000"/>
            <rFont val="Tahoma"/>
            <family val="2"/>
          </rPr>
          <t xml:space="preserve">CHARLENE S</t>
        </r>
        <r>
          <rPr>
            <sz val="10"/>
            <color rgb="FF000000"/>
            <rFont val="Tahoma"/>
            <family val="0"/>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5</xdr:col>
                <xdr:colOff>15</xdr:colOff>
                <xdr:row>317</xdr:row>
                <xdr:rowOff>11</xdr:rowOff>
              </xdr:from>
              <xdr:to>
                <xdr:col>36</xdr:col>
                <xdr:colOff>72</xdr:colOff>
                <xdr:row>349</xdr:row>
                <xdr:rowOff>13</xdr:rowOff>
              </xdr:to>
            </anchor>
          </commentPr>
        </mc:Choice>
        <mc:Fallback/>
      </mc:AlternateContent>
    </comment>
    <comment ref="I320" authorId="0">
      <text>
        <r>
          <rPr>
            <b val="true"/>
            <sz val="10"/>
            <color rgb="FF000000"/>
            <rFont val="Tahoma"/>
            <family val="2"/>
          </rPr>
          <t xml:space="preserve">GENE S</t>
        </r>
        <r>
          <rPr>
            <sz val="10"/>
            <color rgb="FF000000"/>
            <rFont val="Tahoma"/>
            <family val="0"/>
          </rPr>
          <t xml:space="preserve">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5</xdr:col>
                <xdr:colOff>15</xdr:colOff>
                <xdr:row>319</xdr:row>
                <xdr:rowOff>6</xdr:rowOff>
              </xdr:from>
              <xdr:to>
                <xdr:col>36</xdr:col>
                <xdr:colOff>72</xdr:colOff>
                <xdr:row>349</xdr:row>
                <xdr:rowOff>13</xdr:rowOff>
              </xdr:to>
            </anchor>
          </commentPr>
        </mc:Choice>
        <mc:Fallback/>
      </mc:AlternateContent>
    </comment>
    <comment ref="I321" authorId="0">
      <text>
        <r>
          <rPr>
            <b val="true"/>
            <sz val="10"/>
            <color rgb="FF000000"/>
            <rFont val="Tahoma"/>
            <family val="2"/>
          </rPr>
          <t xml:space="preserve">MICHAEL S
</t>
        </r>
        <r>
          <rPr>
            <sz val="10"/>
            <color rgb="FF000000"/>
            <rFont val="Tahoma"/>
            <family val="0"/>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3</xdr:col>
                <xdr:colOff>6</xdr:colOff>
                <xdr:row>319</xdr:row>
                <xdr:rowOff>6</xdr:rowOff>
              </xdr:from>
              <xdr:to>
                <xdr:col>35</xdr:col>
                <xdr:colOff>72</xdr:colOff>
                <xdr:row>349</xdr:row>
                <xdr:rowOff>13</xdr:rowOff>
              </xdr:to>
            </anchor>
          </commentPr>
        </mc:Choice>
        <mc:Fallback/>
      </mc:AlternateContent>
    </comment>
    <comment ref="I322" authorId="0">
      <text>
        <r>
          <rPr>
            <b val="true"/>
            <sz val="10"/>
            <color rgb="FF000000"/>
            <rFont val="Tahoma"/>
            <family val="2"/>
          </rPr>
          <t xml:space="preserve">KEN ST</t>
        </r>
        <r>
          <rPr>
            <sz val="10"/>
            <color rgb="FF000000"/>
            <rFont val="Tahoma"/>
            <family val="0"/>
          </rPr>
          <t xml:space="preserve"> 
DX:. My dx is actually Jan of 09. However because of CTs going back to Feb 08, we now know that I had MCL at least since Feb, 08.
 I am presently 47, birthday 9-24-61
TX: Rituxan only to see how well it works by itself</t>
        </r>
      </text>
      <mc:AlternateContent>
        <mc:Choice Requires="v2">
          <commentPr autoFill="true" autoScale="false" colHidden="false" locked="false" rowHidden="false" textHAlign="justify" textVAlign="top">
            <anchor moveWithCells="false" sizeWithCells="false">
              <xdr:from>
                <xdr:col>27</xdr:col>
                <xdr:colOff>15</xdr:colOff>
                <xdr:row>320</xdr:row>
                <xdr:rowOff>13</xdr:rowOff>
              </xdr:from>
              <xdr:to>
                <xdr:col>37</xdr:col>
                <xdr:colOff>37</xdr:colOff>
                <xdr:row>351</xdr:row>
                <xdr:rowOff>8</xdr:rowOff>
              </xdr:to>
            </anchor>
          </commentPr>
        </mc:Choice>
        <mc:Fallback/>
      </mc:AlternateContent>
    </comment>
    <comment ref="I323" authorId="0">
      <text>
        <r>
          <rPr>
            <b val="true"/>
            <sz val="10"/>
            <color rgb="FF000000"/>
            <rFont val="Tahoma"/>
            <family val="2"/>
          </rPr>
          <t xml:space="preserve">PETER T
</t>
        </r>
        <r>
          <rPr>
            <sz val="10"/>
            <color rgb="FF000000"/>
            <rFont val="Tahoma"/>
            <family val="0"/>
          </rPr>
          <t xml:space="preserve">DX: 6/2008 MCL
TX: RCHOP
</t>
        </r>
      </text>
      <mc:AlternateContent>
        <mc:Choice Requires="v2">
          <commentPr autoFill="true" autoScale="false" colHidden="false" locked="false" rowHidden="false" textHAlign="justify" textVAlign="top">
            <anchor moveWithCells="false" sizeWithCells="false">
              <xdr:from>
                <xdr:col>23</xdr:col>
                <xdr:colOff>6</xdr:colOff>
                <xdr:row>321</xdr:row>
                <xdr:rowOff>6</xdr:rowOff>
              </xdr:from>
              <xdr:to>
                <xdr:col>35</xdr:col>
                <xdr:colOff>72</xdr:colOff>
                <xdr:row>351</xdr:row>
                <xdr:rowOff>17</xdr:rowOff>
              </xdr:to>
            </anchor>
          </commentPr>
        </mc:Choice>
        <mc:Fallback/>
      </mc:AlternateContent>
    </comment>
    <comment ref="I324" authorId="0">
      <text>
        <r>
          <rPr>
            <b val="true"/>
            <sz val="10"/>
            <color rgb="FF000000"/>
            <rFont val="Tahoma"/>
            <family val="2"/>
          </rPr>
          <t xml:space="preserve">BEN T
</t>
        </r>
        <r>
          <rPr>
            <sz val="10"/>
            <color rgb="FF000000"/>
            <rFont val="Tahoma"/>
            <family val="0"/>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5</xdr:col>
                <xdr:colOff>15</xdr:colOff>
                <xdr:row>322</xdr:row>
                <xdr:rowOff>11</xdr:rowOff>
              </xdr:from>
              <xdr:to>
                <xdr:col>36</xdr:col>
                <xdr:colOff>72</xdr:colOff>
                <xdr:row>331</xdr:row>
                <xdr:rowOff>14</xdr:rowOff>
              </xdr:to>
            </anchor>
          </commentPr>
        </mc:Choice>
        <mc:Fallback/>
      </mc:AlternateContent>
    </comment>
    <comment ref="I325" authorId="0">
      <text>
        <r>
          <rPr>
            <b val="true"/>
            <sz val="10"/>
            <color rgb="FF000000"/>
            <rFont val="Tahoma"/>
            <family val="2"/>
          </rPr>
          <t xml:space="preserve">LEON T
</t>
        </r>
        <r>
          <rPr>
            <sz val="10"/>
            <color rgb="FF000000"/>
            <rFont val="Tahoma"/>
            <family val="0"/>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6</xdr:col>
                <xdr:colOff>30</xdr:colOff>
                <xdr:row>323</xdr:row>
                <xdr:rowOff>13</xdr:rowOff>
              </xdr:from>
              <xdr:to>
                <xdr:col>36</xdr:col>
                <xdr:colOff>75</xdr:colOff>
                <xdr:row>333</xdr:row>
                <xdr:rowOff>1</xdr:rowOff>
              </xdr:to>
            </anchor>
          </commentPr>
        </mc:Choice>
        <mc:Fallback/>
      </mc:AlternateContent>
    </comment>
    <comment ref="I326"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33</xdr:colOff>
                <xdr:row>323</xdr:row>
                <xdr:rowOff>11</xdr:rowOff>
              </xdr:from>
              <xdr:to>
                <xdr:col>38</xdr:col>
                <xdr:colOff>41</xdr:colOff>
                <xdr:row>374</xdr:row>
                <xdr:rowOff>6</xdr:rowOff>
              </xdr:to>
            </anchor>
          </commentPr>
        </mc:Choice>
        <mc:Fallback/>
      </mc:AlternateContent>
    </comment>
    <comment ref="I327"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6</xdr:col>
                <xdr:colOff>30</xdr:colOff>
                <xdr:row>325</xdr:row>
                <xdr:rowOff>13</xdr:rowOff>
              </xdr:from>
              <xdr:to>
                <xdr:col>37</xdr:col>
                <xdr:colOff>44</xdr:colOff>
                <xdr:row>374</xdr:row>
                <xdr:rowOff>6</xdr:rowOff>
              </xdr:to>
            </anchor>
          </commentPr>
        </mc:Choice>
        <mc:Fallback/>
      </mc:AlternateContent>
    </comment>
    <comment ref="I328"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26</xdr:colOff>
                <xdr:row>320</xdr:row>
                <xdr:rowOff>2</xdr:rowOff>
              </xdr:from>
              <xdr:to>
                <xdr:col>34</xdr:col>
                <xdr:colOff>65</xdr:colOff>
                <xdr:row>340</xdr:row>
                <xdr:rowOff>13</xdr:rowOff>
              </xdr:to>
            </anchor>
          </commentPr>
        </mc:Choice>
        <mc:Fallback/>
      </mc:AlternateContent>
    </comment>
    <comment ref="I329"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3</xdr:col>
                <xdr:colOff>6</xdr:colOff>
                <xdr:row>327</xdr:row>
                <xdr:rowOff>6</xdr:rowOff>
              </xdr:from>
              <xdr:to>
                <xdr:col>33</xdr:col>
                <xdr:colOff>49</xdr:colOff>
                <xdr:row>347</xdr:row>
                <xdr:rowOff>17</xdr:rowOff>
              </xdr:to>
            </anchor>
          </commentPr>
        </mc:Choice>
        <mc:Fallback/>
      </mc:AlternateContent>
    </comment>
    <comment ref="I330" authorId="0">
      <text>
        <r>
          <rPr>
            <b val="true"/>
            <sz val="10"/>
            <color rgb="FF000000"/>
            <rFont val="Tahoma"/>
            <family val="2"/>
          </rPr>
          <t xml:space="preserve">THOMAS D
</t>
        </r>
        <r>
          <rPr>
            <sz val="10"/>
            <color rgb="FF000000"/>
            <rFont val="Tahoma"/>
            <family val="2"/>
          </rPr>
          <t xml:space="preserve">DX:4/2009 MCL, LEUKEMIC PHASE
TX:  RHCVAD(ababab)
</t>
        </r>
      </text>
      <mc:AlternateContent>
        <mc:Choice Requires="v2">
          <commentPr autoFill="true" autoScale="false" colHidden="false" locked="false" rowHidden="false" textHAlign="justify" textVAlign="top">
            <anchor moveWithCells="false" sizeWithCells="false">
              <xdr:from>
                <xdr:col>25</xdr:col>
                <xdr:colOff>3</xdr:colOff>
                <xdr:row>328</xdr:row>
                <xdr:rowOff>8</xdr:rowOff>
              </xdr:from>
              <xdr:to>
                <xdr:col>34</xdr:col>
                <xdr:colOff>47</xdr:colOff>
                <xdr:row>349</xdr:row>
                <xdr:rowOff>1</xdr:rowOff>
              </xdr:to>
            </anchor>
          </commentPr>
        </mc:Choice>
        <mc:Fallback/>
      </mc:AlternateContent>
    </comment>
    <comment ref="I331"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5</xdr:col>
                <xdr:colOff>17</xdr:colOff>
                <xdr:row>329</xdr:row>
                <xdr:rowOff>7</xdr:rowOff>
              </xdr:from>
              <xdr:to>
                <xdr:col>34</xdr:col>
                <xdr:colOff>47</xdr:colOff>
                <xdr:row>350</xdr:row>
                <xdr:rowOff>6</xdr:rowOff>
              </xdr:to>
            </anchor>
          </commentPr>
        </mc:Choice>
        <mc:Fallback/>
      </mc:AlternateContent>
    </comment>
    <comment ref="I332"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1</xdr:col>
                <xdr:colOff>4</xdr:colOff>
                <xdr:row>323</xdr:row>
                <xdr:rowOff>14</xdr:rowOff>
              </xdr:from>
              <xdr:to>
                <xdr:col>33</xdr:col>
                <xdr:colOff>43</xdr:colOff>
                <xdr:row>350</xdr:row>
                <xdr:rowOff>17</xdr:rowOff>
              </xdr:to>
            </anchor>
          </commentPr>
        </mc:Choice>
        <mc:Fallback/>
      </mc:AlternateContent>
    </comment>
    <comment ref="I333"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3</xdr:col>
                <xdr:colOff>6</xdr:colOff>
                <xdr:row>331</xdr:row>
                <xdr:rowOff>7</xdr:rowOff>
              </xdr:from>
              <xdr:to>
                <xdr:col>32</xdr:col>
                <xdr:colOff>23</xdr:colOff>
                <xdr:row>337</xdr:row>
                <xdr:rowOff>15</xdr:rowOff>
              </xdr:to>
            </anchor>
          </commentPr>
        </mc:Choice>
        <mc:Fallback/>
      </mc:AlternateContent>
    </comment>
    <comment ref="I334" authorId="0">
      <text>
        <r>
          <rPr>
            <b val="true"/>
            <sz val="10"/>
            <color rgb="FF000000"/>
            <rFont val="Tahoma"/>
            <family val="2"/>
          </rPr>
          <t xml:space="preserve">JOHN G
</t>
        </r>
        <r>
          <rPr>
            <sz val="10"/>
            <color rgb="FF000000"/>
            <rFont val="Tahoma"/>
            <family val="2"/>
          </rPr>
          <t xml:space="preserve">DX:, Dx MCL 9/2009 at age 45L
Stage IV w/ 5-10% BM involvement
 Extranodal tumor on eye, with hyperactivity in sinuses, tonsils, thyroid, lymph nodes, spleen
TX:  RHCVAD(ab,ab)
</t>
        </r>
      </text>
      <mc:AlternateContent>
        <mc:Choice Requires="v2">
          <commentPr autoFill="true" autoScale="false" colHidden="false" locked="false" rowHidden="false" textHAlign="justify" textVAlign="top">
            <anchor moveWithCells="false" sizeWithCells="false">
              <xdr:from>
                <xdr:col>25</xdr:col>
                <xdr:colOff>7</xdr:colOff>
                <xdr:row>332</xdr:row>
                <xdr:rowOff>6</xdr:rowOff>
              </xdr:from>
              <xdr:to>
                <xdr:col>34</xdr:col>
                <xdr:colOff>47</xdr:colOff>
                <xdr:row>349</xdr:row>
                <xdr:rowOff>6</xdr:rowOff>
              </xdr:to>
            </anchor>
          </commentPr>
        </mc:Choice>
        <mc:Fallback/>
      </mc:AlternateContent>
    </comment>
    <comment ref="I335"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26</xdr:colOff>
                <xdr:row>333</xdr:row>
                <xdr:rowOff>13</xdr:rowOff>
              </xdr:from>
              <xdr:to>
                <xdr:col>35</xdr:col>
                <xdr:colOff>72</xdr:colOff>
                <xdr:row>365</xdr:row>
                <xdr:rowOff>6</xdr:rowOff>
              </xdr:to>
            </anchor>
          </commentPr>
        </mc:Choice>
        <mc:Fallback/>
      </mc:AlternateContent>
    </comment>
    <comment ref="I336"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5</xdr:col>
                <xdr:colOff>17</xdr:colOff>
                <xdr:row>334</xdr:row>
                <xdr:rowOff>7</xdr:rowOff>
              </xdr:from>
              <xdr:to>
                <xdr:col>35</xdr:col>
                <xdr:colOff>34</xdr:colOff>
                <xdr:row>344</xdr:row>
                <xdr:rowOff>1</xdr:rowOff>
              </xdr:to>
            </anchor>
          </commentPr>
        </mc:Choice>
        <mc:Fallback/>
      </mc:AlternateContent>
    </comment>
    <comment ref="I337"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7</xdr:col>
                <xdr:colOff>49</xdr:colOff>
                <xdr:row>335</xdr:row>
                <xdr:rowOff>13</xdr:rowOff>
              </xdr:from>
              <xdr:to>
                <xdr:col>34</xdr:col>
                <xdr:colOff>60</xdr:colOff>
                <xdr:row>357</xdr:row>
                <xdr:rowOff>2</xdr:rowOff>
              </xdr:to>
            </anchor>
          </commentPr>
        </mc:Choice>
        <mc:Fallback/>
      </mc:AlternateContent>
    </comment>
    <comment ref="I338"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3</xdr:col>
                <xdr:colOff>6</xdr:colOff>
                <xdr:row>336</xdr:row>
                <xdr:rowOff>6</xdr:rowOff>
              </xdr:from>
              <xdr:to>
                <xdr:col>33</xdr:col>
                <xdr:colOff>57</xdr:colOff>
                <xdr:row>357</xdr:row>
                <xdr:rowOff>13</xdr:rowOff>
              </xdr:to>
            </anchor>
          </commentPr>
        </mc:Choice>
        <mc:Fallback/>
      </mc:AlternateContent>
    </comment>
    <comment ref="I339"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5</xdr:col>
                <xdr:colOff>19</xdr:colOff>
                <xdr:row>325</xdr:row>
                <xdr:rowOff>2</xdr:rowOff>
              </xdr:from>
              <xdr:to>
                <xdr:col>35</xdr:col>
                <xdr:colOff>51</xdr:colOff>
                <xdr:row>337</xdr:row>
                <xdr:rowOff>1</xdr:rowOff>
              </xdr:to>
            </anchor>
          </commentPr>
        </mc:Choice>
        <mc:Fallback/>
      </mc:AlternateContent>
    </comment>
    <comment ref="I340" authorId="0">
      <text>
        <r>
          <rPr>
            <b val="true"/>
            <sz val="10"/>
            <color rgb="FF000000"/>
            <rFont val="Tahoma"/>
            <family val="2"/>
          </rPr>
          <t xml:space="preserve">M L (si for mother)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7</xdr:col>
                <xdr:colOff>26</xdr:colOff>
                <xdr:row>338</xdr:row>
                <xdr:rowOff>13</xdr:rowOff>
              </xdr:from>
              <xdr:to>
                <xdr:col>34</xdr:col>
                <xdr:colOff>65</xdr:colOff>
                <xdr:row>352</xdr:row>
                <xdr:rowOff>13</xdr:rowOff>
              </xdr:to>
            </anchor>
          </commentPr>
        </mc:Choice>
        <mc:Fallback/>
      </mc:AlternateContent>
    </comment>
    <comment ref="I341"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8</xdr:col>
                <xdr:colOff>43</xdr:colOff>
                <xdr:row>339</xdr:row>
                <xdr:rowOff>13</xdr:rowOff>
              </xdr:from>
              <xdr:to>
                <xdr:col>35</xdr:col>
                <xdr:colOff>19</xdr:colOff>
                <xdr:row>353</xdr:row>
                <xdr:rowOff>6</xdr:rowOff>
              </xdr:to>
            </anchor>
          </commentPr>
        </mc:Choice>
        <mc:Fallback/>
      </mc:AlternateContent>
    </comment>
    <comment ref="I342" authorId="0">
      <text>
        <r>
          <rPr>
            <b val="true"/>
            <sz val="10"/>
            <color rgb="FF000000"/>
            <rFont val="Tahoma"/>
            <family val="2"/>
          </rPr>
          <t xml:space="preserve">BRETT M
</t>
        </r>
        <r>
          <rPr>
            <sz val="10"/>
            <color rgb="FF000000"/>
            <rFont val="Tahoma"/>
            <family val="2"/>
          </rPr>
          <t xml:space="preserve">DX:November 2009 after a biopsy was performed on one of the "bumps" on the inside of each elbow.
TX:I'm currently on watch and wait. </t>
        </r>
      </text>
      <mc:AlternateContent>
        <mc:Choice Requires="v2">
          <commentPr autoFill="true" autoScale="false" colHidden="false" locked="false" rowHidden="false" textHAlign="justify" textVAlign="top">
            <anchor moveWithCells="false" sizeWithCells="false">
              <xdr:from>
                <xdr:col>23</xdr:col>
                <xdr:colOff>18</xdr:colOff>
                <xdr:row>340</xdr:row>
                <xdr:rowOff>8</xdr:rowOff>
              </xdr:from>
              <xdr:to>
                <xdr:col>34</xdr:col>
                <xdr:colOff>20</xdr:colOff>
                <xdr:row>354</xdr:row>
                <xdr:rowOff>8</xdr:rowOff>
              </xdr:to>
            </anchor>
          </commentPr>
        </mc:Choice>
        <mc:Fallback/>
      </mc:AlternateContent>
    </comment>
    <comment ref="I343" authorId="0">
      <text>
        <r>
          <rPr>
            <b val="true"/>
            <sz val="10"/>
            <color rgb="FF000000"/>
            <rFont val="Tahoma"/>
            <family val="2"/>
          </rPr>
          <t xml:space="preserve">MIRO M
</t>
        </r>
        <r>
          <rPr>
            <sz val="10"/>
            <color rgb="FF000000"/>
            <rFont val="Tahoma"/>
            <family val="0"/>
          </rPr>
          <t xml:space="preserve">
DX: I am 42 and I have been diagnosed with stage 4 MCL in October 2009.
TX:  Went though 5 rounds of R-CHOP and 1 round of R-DHAP and one round of R-DISEP.
Now going towards my auto stem cell transplant, which will include also total body irradiation TBI
</t>
        </r>
      </text>
      <mc:AlternateContent>
        <mc:Choice Requires="v2">
          <commentPr autoFill="true" autoScale="false" colHidden="false" locked="false" rowHidden="false" textHAlign="justify" textVAlign="top">
            <anchor moveWithCells="false" sizeWithCells="false">
              <xdr:from>
                <xdr:col>25</xdr:col>
                <xdr:colOff>7</xdr:colOff>
                <xdr:row>341</xdr:row>
                <xdr:rowOff>8</xdr:rowOff>
              </xdr:from>
              <xdr:to>
                <xdr:col>34</xdr:col>
                <xdr:colOff>44</xdr:colOff>
                <xdr:row>364</xdr:row>
                <xdr:rowOff>4</xdr:rowOff>
              </xdr:to>
            </anchor>
          </commentPr>
        </mc:Choice>
        <mc:Fallback/>
      </mc:AlternateContent>
    </comment>
    <comment ref="I344"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26</xdr:colOff>
                <xdr:row>342</xdr:row>
                <xdr:rowOff>13</xdr:rowOff>
              </xdr:from>
              <xdr:to>
                <xdr:col>34</xdr:col>
                <xdr:colOff>65</xdr:colOff>
                <xdr:row>357</xdr:row>
                <xdr:rowOff>8</xdr:rowOff>
              </xdr:to>
            </anchor>
          </commentPr>
        </mc:Choice>
        <mc:Fallback/>
      </mc:AlternateContent>
    </comment>
    <comment ref="I345" authorId="0">
      <text>
        <r>
          <rPr>
            <b val="true"/>
            <sz val="10"/>
            <color rgb="FF000000"/>
            <rFont val="Tahoma"/>
            <family val="2"/>
          </rPr>
          <t xml:space="preserve">TERESA P
</t>
        </r>
        <r>
          <rPr>
            <sz val="10"/>
            <color rgb="FF000000"/>
            <rFont val="Tahoma"/>
            <family val="2"/>
          </rPr>
          <t xml:space="preserve">DX: MCL
TX:
R-CHOP, Bexxar,
</t>
        </r>
      </text>
      <mc:AlternateContent>
        <mc:Choice Requires="v2">
          <commentPr autoFill="true" autoScale="false" colHidden="false" locked="false" rowHidden="false" textHAlign="justify" textVAlign="top">
            <anchor moveWithCells="false" sizeWithCells="false">
              <xdr:from>
                <xdr:col>25</xdr:col>
                <xdr:colOff>3</xdr:colOff>
                <xdr:row>343</xdr:row>
                <xdr:rowOff>13</xdr:rowOff>
              </xdr:from>
              <xdr:to>
                <xdr:col>34</xdr:col>
                <xdr:colOff>37</xdr:colOff>
                <xdr:row>349</xdr:row>
                <xdr:rowOff>13</xdr:rowOff>
              </xdr:to>
            </anchor>
          </commentPr>
        </mc:Choice>
        <mc:Fallback/>
      </mc:AlternateContent>
    </comment>
    <comment ref="I346"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5</xdr:col>
                <xdr:colOff>17</xdr:colOff>
                <xdr:row>344</xdr:row>
                <xdr:rowOff>6</xdr:rowOff>
              </xdr:from>
              <xdr:to>
                <xdr:col>34</xdr:col>
                <xdr:colOff>47</xdr:colOff>
                <xdr:row>365</xdr:row>
                <xdr:rowOff>11</xdr:rowOff>
              </xdr:to>
            </anchor>
          </commentPr>
        </mc:Choice>
        <mc:Fallback/>
      </mc:AlternateContent>
    </comment>
    <comment ref="I347"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5</xdr:col>
                <xdr:colOff>17</xdr:colOff>
                <xdr:row>345</xdr:row>
                <xdr:rowOff>6</xdr:rowOff>
              </xdr:from>
              <xdr:to>
                <xdr:col>34</xdr:col>
                <xdr:colOff>47</xdr:colOff>
                <xdr:row>373</xdr:row>
                <xdr:rowOff>6</xdr:rowOff>
              </xdr:to>
            </anchor>
          </commentPr>
        </mc:Choice>
        <mc:Fallback/>
      </mc:AlternateContent>
    </comment>
    <comment ref="I348"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3</xdr:col>
                <xdr:colOff>6</xdr:colOff>
                <xdr:row>346</xdr:row>
                <xdr:rowOff>6</xdr:rowOff>
              </xdr:from>
              <xdr:to>
                <xdr:col>33</xdr:col>
                <xdr:colOff>49</xdr:colOff>
                <xdr:row>373</xdr:row>
                <xdr:rowOff>6</xdr:rowOff>
              </xdr:to>
            </anchor>
          </commentPr>
        </mc:Choice>
        <mc:Fallback/>
      </mc:AlternateContent>
    </comment>
    <comment ref="I349" authorId="0">
      <text>
        <r>
          <rPr>
            <b val="true"/>
            <sz val="10"/>
            <color rgb="FF000000"/>
            <rFont val="Tahoma"/>
            <family val="2"/>
          </rPr>
          <t xml:space="preserve">JOHN S</t>
        </r>
        <r>
          <rPr>
            <sz val="10"/>
            <color rgb="FF000000"/>
            <rFont val="Tahoma"/>
            <family val="0"/>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5</xdr:col>
                <xdr:colOff>15</xdr:colOff>
                <xdr:row>348</xdr:row>
                <xdr:rowOff>6</xdr:rowOff>
              </xdr:from>
              <xdr:to>
                <xdr:col>36</xdr:col>
                <xdr:colOff>72</xdr:colOff>
                <xdr:row>372</xdr:row>
                <xdr:rowOff>6</xdr:rowOff>
              </xdr:to>
            </anchor>
          </commentPr>
        </mc:Choice>
        <mc:Fallback/>
      </mc:AlternateContent>
    </comment>
    <comment ref="I350" authorId="0">
      <text>
        <r>
          <rPr>
            <b val="true"/>
            <sz val="10"/>
            <color rgb="FF000000"/>
            <rFont val="Tahoma"/>
            <family val="2"/>
          </rPr>
          <t xml:space="preserve">MARK S</t>
        </r>
        <r>
          <rPr>
            <sz val="10"/>
            <color rgb="FF000000"/>
            <rFont val="Tahoma"/>
            <family val="0"/>
          </rPr>
          <t xml:space="preserve"> 
DX:
My husband was diagnosed with MCL Jan. 22, 2009 following a routine colonoscopy. He had Stage 4 MCL, but felt in perfect health.
TX:  
He received RCHOP X 6 followed by a TBI and chemo and then an auto transplant in Oct. 2009. 
</t>
        </r>
      </text>
      <mc:AlternateContent>
        <mc:Choice Requires="v2">
          <commentPr autoFill="true" autoScale="false" colHidden="false" locked="false" rowHidden="false" textHAlign="justify" textVAlign="top">
            <anchor moveWithCells="false" sizeWithCells="false">
              <xdr:from>
                <xdr:col>23</xdr:col>
                <xdr:colOff>18</xdr:colOff>
                <xdr:row>348</xdr:row>
                <xdr:rowOff>7</xdr:rowOff>
              </xdr:from>
              <xdr:to>
                <xdr:col>36</xdr:col>
                <xdr:colOff>60</xdr:colOff>
                <xdr:row>371</xdr:row>
                <xdr:rowOff>6</xdr:rowOff>
              </xdr:to>
            </anchor>
          </commentPr>
        </mc:Choice>
        <mc:Fallback/>
      </mc:AlternateContent>
    </comment>
    <comment ref="I351" authorId="0">
      <text>
        <r>
          <rPr>
            <b val="true"/>
            <sz val="10"/>
            <color rgb="FF000000"/>
            <rFont val="Tahoma"/>
            <family val="2"/>
          </rPr>
          <t xml:space="preserve">TOMMY S</t>
        </r>
        <r>
          <rPr>
            <sz val="10"/>
            <color rgb="FF000000"/>
            <rFont val="Tahoma"/>
            <family val="0"/>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15</xdr:colOff>
                <xdr:row>349</xdr:row>
                <xdr:rowOff>13</xdr:rowOff>
              </xdr:from>
              <xdr:to>
                <xdr:col>37</xdr:col>
                <xdr:colOff>37</xdr:colOff>
                <xdr:row>373</xdr:row>
                <xdr:rowOff>6</xdr:rowOff>
              </xdr:to>
            </anchor>
          </commentPr>
        </mc:Choice>
        <mc:Fallback/>
      </mc:AlternateContent>
    </comment>
    <comment ref="I352"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3</xdr:col>
                <xdr:colOff>7</xdr:colOff>
                <xdr:row>345</xdr:row>
                <xdr:rowOff>14</xdr:rowOff>
              </xdr:from>
              <xdr:to>
                <xdr:col>34</xdr:col>
                <xdr:colOff>69</xdr:colOff>
                <xdr:row>376</xdr:row>
                <xdr:rowOff>7</xdr:rowOff>
              </xdr:to>
            </anchor>
          </commentPr>
        </mc:Choice>
        <mc:Fallback/>
      </mc:AlternateContent>
    </comment>
    <comment ref="I353" authorId="0">
      <text>
        <r>
          <rPr>
            <b val="true"/>
            <sz val="10"/>
            <color rgb="FF000000"/>
            <rFont val="Tahoma"/>
            <family val="2"/>
          </rPr>
          <t xml:space="preserve">AMY T </t>
        </r>
        <r>
          <rPr>
            <sz val="10"/>
            <color rgb="FF000000"/>
            <rFont val="Tahoma"/>
            <family val="0"/>
          </rPr>
          <t xml:space="preserve">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6</xdr:col>
                <xdr:colOff>30</xdr:colOff>
                <xdr:row>351</xdr:row>
                <xdr:rowOff>13</xdr:rowOff>
              </xdr:from>
              <xdr:to>
                <xdr:col>36</xdr:col>
                <xdr:colOff>75</xdr:colOff>
                <xdr:row>373</xdr:row>
                <xdr:rowOff>6</xdr:rowOff>
              </xdr:to>
            </anchor>
          </commentPr>
        </mc:Choice>
        <mc:Fallback/>
      </mc:AlternateContent>
    </comment>
    <comment ref="I354"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26</xdr:colOff>
                <xdr:row>346</xdr:row>
                <xdr:rowOff>7</xdr:rowOff>
              </xdr:from>
              <xdr:to>
                <xdr:col>34</xdr:col>
                <xdr:colOff>65</xdr:colOff>
                <xdr:row>368</xdr:row>
                <xdr:rowOff>8</xdr:rowOff>
              </xdr:to>
            </anchor>
          </commentPr>
        </mc:Choice>
        <mc:Fallback/>
      </mc:AlternateContent>
    </comment>
    <comment ref="I355" authorId="0">
      <text>
        <r>
          <rPr>
            <b val="true"/>
            <sz val="10"/>
            <color rgb="FF000000"/>
            <rFont val="Tahoma"/>
            <family val="2"/>
          </rPr>
          <t xml:space="preserve">SCILIPOTI V (si for mother)
</t>
        </r>
        <r>
          <rPr>
            <sz val="10"/>
            <color rgb="FF000000"/>
            <rFont val="Tahoma"/>
            <family val="0"/>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19</xdr:colOff>
                <xdr:row>353</xdr:row>
                <xdr:rowOff>6</xdr:rowOff>
              </xdr:from>
              <xdr:to>
                <xdr:col>37</xdr:col>
                <xdr:colOff>33</xdr:colOff>
                <xdr:row>374</xdr:row>
                <xdr:rowOff>6</xdr:rowOff>
              </xdr:to>
            </anchor>
          </commentPr>
        </mc:Choice>
        <mc:Fallback/>
      </mc:AlternateContent>
    </comment>
    <comment ref="I356" authorId="0">
      <text>
        <r>
          <rPr>
            <b val="true"/>
            <sz val="10"/>
            <color rgb="FF000000"/>
            <rFont val="Tahoma"/>
            <family val="2"/>
          </rPr>
          <t xml:space="preserve">TERESA W
</t>
        </r>
        <r>
          <rPr>
            <sz val="10"/>
            <color rgb="FF000000"/>
            <rFont val="Tahoma"/>
            <family val="0"/>
          </rPr>
          <t xml:space="preserve">
DX:  2009 -  I am a 47 year old lady (diagnosed 2/12/09) with Mantle  Cell, stage IV.
TX:?</t>
        </r>
      </text>
      <mc:AlternateContent>
        <mc:Choice Requires="v2">
          <commentPr autoFill="true" autoScale="false" colHidden="false" locked="false" rowHidden="false" textHAlign="justify" textVAlign="top">
            <anchor moveWithCells="false" sizeWithCells="false">
              <xdr:from>
                <xdr:col>25</xdr:col>
                <xdr:colOff>7</xdr:colOff>
                <xdr:row>354</xdr:row>
                <xdr:rowOff>7</xdr:rowOff>
              </xdr:from>
              <xdr:to>
                <xdr:col>36</xdr:col>
                <xdr:colOff>72</xdr:colOff>
                <xdr:row>374</xdr:row>
                <xdr:rowOff>6</xdr:rowOff>
              </xdr:to>
            </anchor>
          </commentPr>
        </mc:Choice>
        <mc:Fallback/>
      </mc:AlternateContent>
    </comment>
    <comment ref="I357" authorId="0">
      <text>
        <r>
          <rPr>
            <b val="true"/>
            <sz val="10"/>
            <color rgb="FF000000"/>
            <rFont val="Tahoma"/>
            <family val="2"/>
          </rPr>
          <t xml:space="preserve">KAY ANN Y (si)
</t>
        </r>
        <r>
          <rPr>
            <sz val="10"/>
            <color rgb="FF000000"/>
            <rFont val="Tahoma"/>
            <family val="0"/>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6</xdr:col>
                <xdr:colOff>30</xdr:colOff>
                <xdr:row>355</xdr:row>
                <xdr:rowOff>13</xdr:rowOff>
              </xdr:from>
              <xdr:to>
                <xdr:col>36</xdr:col>
                <xdr:colOff>75</xdr:colOff>
                <xdr:row>374</xdr:row>
                <xdr:rowOff>6</xdr:rowOff>
              </xdr:to>
            </anchor>
          </commentPr>
        </mc:Choice>
        <mc:Fallback/>
      </mc:AlternateContent>
    </comment>
    <comment ref="I358" authorId="0">
      <text>
        <r>
          <rPr>
            <b val="true"/>
            <sz val="10"/>
            <color rgb="FF000000"/>
            <rFont val="Tahoma"/>
            <family val="2"/>
          </rPr>
          <t xml:space="preserve">SHERI A
</t>
        </r>
        <r>
          <rPr>
            <sz val="10"/>
            <color rgb="FF000000"/>
            <rFont val="Tahoma"/>
            <family val="0"/>
          </rPr>
          <t xml:space="preserve">
DX: 01/01/2010
  I am a 76 year  old woman, was diagnosed MCL Stage 4 about 6 months ago, with involvement  in face, neck, pelvis, chest and bone marrow (small amount
TX: I now have completed 6 months of chemo. My therapy was: Rituxin, Cladribine  and Velcade, given once a month for 5 consecutive days. After 3 months CT scan  showed no MCL in lymph nodes and after 4 months, Pet-Scan show no abnormalities,  so am in remission. The next step is another Pet Scan, visit with Dr. Leo  Gordon, my wonderful doctor, and maintenance Rituxin every 3 months.</t>
        </r>
      </text>
      <mc:AlternateContent>
        <mc:Choice Requires="v2">
          <commentPr autoFill="true" autoScale="false" colHidden="false" locked="false" rowHidden="false" textHAlign="justify" textVAlign="top">
            <anchor moveWithCells="false" sizeWithCells="false">
              <xdr:from>
                <xdr:col>25</xdr:col>
                <xdr:colOff>7</xdr:colOff>
                <xdr:row>356</xdr:row>
                <xdr:rowOff>6</xdr:rowOff>
              </xdr:from>
              <xdr:to>
                <xdr:col>36</xdr:col>
                <xdr:colOff>72</xdr:colOff>
                <xdr:row>373</xdr:row>
                <xdr:rowOff>6</xdr:rowOff>
              </xdr:to>
            </anchor>
          </commentPr>
        </mc:Choice>
        <mc:Fallback/>
      </mc:AlternateContent>
    </comment>
    <comment ref="I359" authorId="0">
      <text>
        <r>
          <rPr>
            <b val="true"/>
            <sz val="10"/>
            <color rgb="FF000000"/>
            <rFont val="Tahoma"/>
            <family val="2"/>
          </rPr>
          <t xml:space="preserve">KEN A
</t>
        </r>
        <r>
          <rPr>
            <sz val="10"/>
            <color rgb="FF000000"/>
            <rFont val="Tahoma"/>
            <family val="0"/>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5</xdr:col>
                <xdr:colOff>3</xdr:colOff>
                <xdr:row>357</xdr:row>
                <xdr:rowOff>6</xdr:rowOff>
              </xdr:from>
              <xdr:to>
                <xdr:col>36</xdr:col>
                <xdr:colOff>72</xdr:colOff>
                <xdr:row>375</xdr:row>
                <xdr:rowOff>6</xdr:rowOff>
              </xdr:to>
            </anchor>
          </commentPr>
        </mc:Choice>
        <mc:Fallback/>
      </mc:AlternateContent>
    </comment>
    <comment ref="I360" authorId="0">
      <text>
        <r>
          <rPr>
            <b val="true"/>
            <sz val="10"/>
            <color rgb="FF000000"/>
            <rFont val="Tahoma"/>
            <family val="2"/>
          </rPr>
          <t xml:space="preserve">MARCUS B
</t>
        </r>
        <r>
          <rPr>
            <sz val="10"/>
            <color rgb="FF000000"/>
            <rFont val="Tahoma"/>
            <family val="0"/>
          </rPr>
          <t xml:space="preserve">Reported by daughter Sherry 1/3/2011
DX: age 78
Just turned 79 in November
Stage 4 with BM involvement
TX: 
</t>
        </r>
      </text>
      <mc:AlternateContent>
        <mc:Choice Requires="v2">
          <commentPr autoFill="true" autoScale="false" colHidden="false" locked="false" rowHidden="false" textHAlign="justify" textVAlign="top">
            <anchor moveWithCells="false" sizeWithCells="false">
              <xdr:from>
                <xdr:col>25</xdr:col>
                <xdr:colOff>3</xdr:colOff>
                <xdr:row>358</xdr:row>
                <xdr:rowOff>7</xdr:rowOff>
              </xdr:from>
              <xdr:to>
                <xdr:col>36</xdr:col>
                <xdr:colOff>72</xdr:colOff>
                <xdr:row>376</xdr:row>
                <xdr:rowOff>7</xdr:rowOff>
              </xdr:to>
            </anchor>
          </commentPr>
        </mc:Choice>
        <mc:Fallback/>
      </mc:AlternateContent>
    </comment>
    <comment ref="I361" authorId="0">
      <text>
        <r>
          <rPr>
            <b val="true"/>
            <sz val="10"/>
            <color rgb="FF000000"/>
            <rFont val="Tahoma"/>
            <family val="2"/>
          </rPr>
          <t xml:space="preserve">STEVE B</t>
        </r>
        <r>
          <rPr>
            <sz val="10"/>
            <color rgb="FF000000"/>
            <rFont val="Tahoma"/>
            <family val="0"/>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5</xdr:col>
                <xdr:colOff>3</xdr:colOff>
                <xdr:row>359</xdr:row>
                <xdr:rowOff>6</xdr:rowOff>
              </xdr:from>
              <xdr:to>
                <xdr:col>36</xdr:col>
                <xdr:colOff>72</xdr:colOff>
                <xdr:row>374</xdr:row>
                <xdr:rowOff>6</xdr:rowOff>
              </xdr:to>
            </anchor>
          </commentPr>
        </mc:Choice>
        <mc:Fallback/>
      </mc:AlternateContent>
    </comment>
    <comment ref="I362" authorId="0">
      <text>
        <r>
          <rPr>
            <b val="true"/>
            <sz val="10"/>
            <color rgb="FF000000"/>
            <rFont val="Tahoma"/>
            <family val="2"/>
          </rPr>
          <t xml:space="preserve">MATTHEW C
</t>
        </r>
        <r>
          <rPr>
            <sz val="10"/>
            <color rgb="FF000000"/>
            <rFont val="Tahoma"/>
            <family val="0"/>
          </rPr>
          <t xml:space="preserve">DX: 1 March 2010
TX: I signed onto the ACOR list on July 4th, 2010. I was diagnosed with MCL in March 2010 in Rochester at the Wilmot Cancer Center following my consultation with Dr. Jonathan Friedberg in January. He did some blood tests and told me I had Marginal Zone in January, then changed the diagnosis in March. I learned of the change when I went for a regularly scheduled appointment 15 June in  Rochester. I am "watch and wait" so have had no treatments, no biopsy, nothing. I return on 12 October for my next appointment. Thank you for adding me to the list. Matthew Carney of Corning NY. I was aged 61 at the time, now am 62
</t>
        </r>
      </text>
      <mc:AlternateContent>
        <mc:Choice Requires="v2">
          <commentPr autoFill="true" autoScale="false" colHidden="false" locked="false" rowHidden="false" textHAlign="justify" textVAlign="top">
            <anchor moveWithCells="false" sizeWithCells="false">
              <xdr:from>
                <xdr:col>23</xdr:col>
                <xdr:colOff>18</xdr:colOff>
                <xdr:row>360</xdr:row>
                <xdr:rowOff>7</xdr:rowOff>
              </xdr:from>
              <xdr:to>
                <xdr:col>36</xdr:col>
                <xdr:colOff>56</xdr:colOff>
                <xdr:row>374</xdr:row>
                <xdr:rowOff>6</xdr:rowOff>
              </xdr:to>
            </anchor>
          </commentPr>
        </mc:Choice>
        <mc:Fallback/>
      </mc:AlternateContent>
    </comment>
    <comment ref="I363" authorId="0">
      <text>
        <r>
          <rPr>
            <b val="true"/>
            <sz val="10"/>
            <color rgb="FF000000"/>
            <rFont val="Tahoma"/>
            <family val="2"/>
          </rPr>
          <t xml:space="preserve">JOHNNY C (si for father)
</t>
        </r>
        <r>
          <rPr>
            <sz val="10"/>
            <color rgb="FF000000"/>
            <rFont val="Tahoma"/>
            <family val="0"/>
          </rPr>
          <t xml:space="preserve">DX: 12/3/2010
 My Dad, who is also around early 60's was just diagnosed 10 days ago (on 12/3/2010) with Stage 4 MCL that has spread to liver/spleen/bone
TX: He starts his first round of R-CHOP chemotherapy today.  The first step in hopefully getting to where you are at today.  He will also be going through a SCT at some point down the line.  Please let us know if you have any other words of encouragement/advice for him or my Mom since you have been through this.</t>
        </r>
      </text>
      <mc:AlternateContent>
        <mc:Choice Requires="v2">
          <commentPr autoFill="true" autoScale="false" colHidden="false" locked="false" rowHidden="false" textHAlign="justify" textVAlign="top">
            <anchor moveWithCells="false" sizeWithCells="false">
              <xdr:from>
                <xdr:col>25</xdr:col>
                <xdr:colOff>3</xdr:colOff>
                <xdr:row>361</xdr:row>
                <xdr:rowOff>8</xdr:rowOff>
              </xdr:from>
              <xdr:to>
                <xdr:col>36</xdr:col>
                <xdr:colOff>72</xdr:colOff>
                <xdr:row>375</xdr:row>
                <xdr:rowOff>7</xdr:rowOff>
              </xdr:to>
            </anchor>
          </commentPr>
        </mc:Choice>
        <mc:Fallback/>
      </mc:AlternateContent>
    </comment>
    <comment ref="I364" authorId="0">
      <text>
        <r>
          <rPr>
            <b val="true"/>
            <sz val="10"/>
            <color rgb="FF000000"/>
            <rFont val="Tahoma"/>
            <family val="2"/>
          </rPr>
          <t xml:space="preserve">THOMAS C
</t>
        </r>
        <r>
          <rPr>
            <sz val="10"/>
            <color rgb="FF000000"/>
            <rFont val="Tahoma"/>
            <family val="0"/>
          </rPr>
          <t xml:space="preserve">DX: He was diagnosed January 15, 2010 Stage 4.  Had a tumor in his throat, involvement in a few lymph nodes in his neck,  and 1 percent in the bone marrow.
TX:  He is in the middle of the R HCVAD course of treatment at Georgetown.   No stem cell transplant procedures planned at this time. 
</t>
        </r>
      </text>
      <mc:AlternateContent>
        <mc:Choice Requires="v2">
          <commentPr autoFill="true" autoScale="false" colHidden="false" locked="false" rowHidden="false" textHAlign="justify" textVAlign="top">
            <anchor moveWithCells="false" sizeWithCells="false">
              <xdr:from>
                <xdr:col>25</xdr:col>
                <xdr:colOff>7</xdr:colOff>
                <xdr:row>362</xdr:row>
                <xdr:rowOff>6</xdr:rowOff>
              </xdr:from>
              <xdr:to>
                <xdr:col>36</xdr:col>
                <xdr:colOff>72</xdr:colOff>
                <xdr:row>374</xdr:row>
                <xdr:rowOff>6</xdr:rowOff>
              </xdr:to>
            </anchor>
          </commentPr>
        </mc:Choice>
        <mc:Fallback/>
      </mc:AlternateContent>
    </comment>
    <comment ref="I365" authorId="0">
      <text>
        <r>
          <rPr>
            <b val="true"/>
            <sz val="10"/>
            <color rgb="FF000000"/>
            <rFont val="Tahoma"/>
            <family val="2"/>
          </rPr>
          <t xml:space="preserve">JESS D (si) for mother
</t>
        </r>
        <r>
          <rPr>
            <sz val="10"/>
            <color rgb="FF000000"/>
            <rFont val="Tahoma"/>
            <family val="0"/>
          </rPr>
          <t xml:space="preserve">DX: Just found out my mom has MCL her only symptom was a lump found on her neck, doctor did biopsy and catscan didn't see anything but inflamed tonsils. So they decided to remove tonsils and lump, while they were doing the surgery they had to remove 4 lymph nodes, a spot on her tongue and her tonsils, which were all cancer. We went to an oncologist this week he pretty much described the type on cancer to us and told her they can't help here, so they are sending us to MD Anderson in Houston
TX:  RHCVAD
</t>
        </r>
      </text>
      <mc:AlternateContent>
        <mc:Choice Requires="v2">
          <commentPr autoFill="true" autoScale="false" colHidden="false" locked="false" rowHidden="false" textHAlign="justify" textVAlign="top">
            <anchor moveWithCells="false" sizeWithCells="false">
              <xdr:from>
                <xdr:col>25</xdr:col>
                <xdr:colOff>3</xdr:colOff>
                <xdr:row>363</xdr:row>
                <xdr:rowOff>7</xdr:rowOff>
              </xdr:from>
              <xdr:to>
                <xdr:col>36</xdr:col>
                <xdr:colOff>72</xdr:colOff>
                <xdr:row>375</xdr:row>
                <xdr:rowOff>7</xdr:rowOff>
              </xdr:to>
            </anchor>
          </commentPr>
        </mc:Choice>
        <mc:Fallback/>
      </mc:AlternateContent>
    </comment>
    <comment ref="I366" authorId="0">
      <text>
        <r>
          <rPr>
            <b val="true"/>
            <sz val="10"/>
            <color rgb="FF000000"/>
            <rFont val="Tahoma"/>
            <family val="2"/>
          </rPr>
          <t xml:space="preserve">MARK E
</t>
        </r>
        <r>
          <rPr>
            <sz val="10"/>
            <color rgb="FF000000"/>
            <rFont val="Tahoma"/>
            <family val="0"/>
          </rPr>
          <t xml:space="preserve"> DX: 5/24/2010 with MCL..lump in lt neck.. after all tests.. it is stage 1 (54 yr young white male.. not in marrow, no sypmtoms exc mild fatigue). PET scan showed two more nodes involved around same area as first.. 
TX: RCHOP starting 4 cycles tomorrow Was looking for input of what to expect and ANY advice or thoughts..</t>
        </r>
      </text>
      <mc:AlternateContent>
        <mc:Choice Requires="v2">
          <commentPr autoFill="true" autoScale="false" colHidden="false" locked="false" rowHidden="false" textHAlign="justify" textVAlign="top">
            <anchor moveWithCells="false" sizeWithCells="false">
              <xdr:from>
                <xdr:col>25</xdr:col>
                <xdr:colOff>3</xdr:colOff>
                <xdr:row>364</xdr:row>
                <xdr:rowOff>8</xdr:rowOff>
              </xdr:from>
              <xdr:to>
                <xdr:col>36</xdr:col>
                <xdr:colOff>72</xdr:colOff>
                <xdr:row>376</xdr:row>
                <xdr:rowOff>8</xdr:rowOff>
              </xdr:to>
            </anchor>
          </commentPr>
        </mc:Choice>
        <mc:Fallback/>
      </mc:AlternateContent>
    </comment>
    <comment ref="I367" authorId="0">
      <text>
        <r>
          <rPr>
            <b val="true"/>
            <sz val="10"/>
            <color rgb="FF000000"/>
            <rFont val="Tahoma"/>
            <family val="2"/>
          </rPr>
          <t xml:space="preserve">JOE E
</t>
        </r>
        <r>
          <rPr>
            <sz val="10"/>
            <color rgb="FF000000"/>
            <rFont val="Tahoma"/>
            <family val="0"/>
          </rPr>
          <t xml:space="preserve"> DX: 10/11/2010 
diagnosed with Mantle Cell Lymphoma on 10/11 by Dr Romaguera at MD ANderson Cancer Cent
 (Earlier diagnosis) was myelofibrosis which was diagnosed in Summer 2008. I had requested a referral to the Leukemia department since Joe's BMB diagnosis specifically stated CLL and Small Cell Lymphoma. We saw Dr Keating, world reknown CLL Leukemia expert at MDACC who was going to do chemo FCR starting 10/12
TX: On 10/12 Joe was admitted to MDA and started with Aphersis to get his WBC down from 167 so they could start HyperCVAD but without the A. Dr Romeguera stated that if he had started with the Ritazmab like the Leukemia department would have started with, it would have been toxic. So Joe got chemo inpatient from Tuesday and was released on Saturday. When he left his WBC was down to about 39 and was due for Part B staring MOnday 11/1. This past Monday Romaguera expressed deep concern about Joe's WBC increasing to 65.7 and was going to readmit him right then and there. I bought to his attention that Joe's platelets were at 164 which is the best it has been in 12 months as well as his Red Blood Counts. After much discussion, we decided to wait and see till Thursday's CBC count since it appears Joe's 29cm spleen had decreased to 26 cm externally but Joe's appetite was the best it has been for 2 years which made us beleive that the width of the spleen may have decreased and that perhaps the spleen is shreading off the immature undying WBC into the bloodstream thus causing the WBC to go up. </t>
        </r>
      </text>
      <mc:AlternateContent>
        <mc:Choice Requires="v2">
          <commentPr autoFill="true" autoScale="false" colHidden="false" locked="false" rowHidden="false" textHAlign="justify" textVAlign="top">
            <anchor moveWithCells="false" sizeWithCells="false">
              <xdr:from>
                <xdr:col>25</xdr:col>
                <xdr:colOff>3</xdr:colOff>
                <xdr:row>360</xdr:row>
                <xdr:rowOff>9</xdr:rowOff>
              </xdr:from>
              <xdr:to>
                <xdr:col>36</xdr:col>
                <xdr:colOff>72</xdr:colOff>
                <xdr:row>383</xdr:row>
                <xdr:rowOff>5</xdr:rowOff>
              </xdr:to>
            </anchor>
          </commentPr>
        </mc:Choice>
        <mc:Fallback/>
      </mc:AlternateContent>
    </comment>
    <comment ref="I368" authorId="0">
      <text>
        <r>
          <rPr>
            <b val="true"/>
            <sz val="10"/>
            <color rgb="FF000000"/>
            <rFont val="Tahoma"/>
            <family val="2"/>
          </rPr>
          <t xml:space="preserve">STEPHEN F
</t>
        </r>
        <r>
          <rPr>
            <sz val="10"/>
            <color rgb="FF000000"/>
            <rFont val="Tahoma"/>
            <family val="0"/>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5</xdr:col>
                <xdr:colOff>3</xdr:colOff>
                <xdr:row>366</xdr:row>
                <xdr:rowOff>11</xdr:rowOff>
              </xdr:from>
              <xdr:to>
                <xdr:col>36</xdr:col>
                <xdr:colOff>72</xdr:colOff>
                <xdr:row>380</xdr:row>
                <xdr:rowOff>7</xdr:rowOff>
              </xdr:to>
            </anchor>
          </commentPr>
        </mc:Choice>
        <mc:Fallback/>
      </mc:AlternateContent>
    </comment>
    <comment ref="I369" authorId="0">
      <text>
        <r>
          <rPr>
            <b val="true"/>
            <sz val="10"/>
            <color rgb="FF000000"/>
            <rFont val="Tahoma"/>
            <family val="2"/>
          </rPr>
          <t xml:space="preserve">JOE G
</t>
        </r>
        <r>
          <rPr>
            <sz val="10"/>
            <color rgb="FF000000"/>
            <rFont val="Tahoma"/>
            <family val="0"/>
          </rPr>
          <t xml:space="preserve">
DX: 3/2010 - STAGE IV MCL
TX:  my stomach,adrenal gland,lungs and bone marrow are involvedhad a major GI bleed on the onset of my illness which required 15 units of blood , I have already received  6 cycles of R-chop last one in June, Had a petscan / ct scan in Aug which revealed no remission of this foe, I have just completed my first treatment of RICE chemo on Sept 7th plus had an endoscopy to determine the full extent of involvement am waiting  on pathology on the 3 new areas they have found.
10/27/2010 update
He started out on RCHOP,did get many Rituxan treatments, just now in the middle if RICE, also had ICE
</t>
        </r>
      </text>
      <mc:AlternateContent>
        <mc:Choice Requires="v2">
          <commentPr autoFill="true" autoScale="false" colHidden="false" locked="false" rowHidden="false" textHAlign="justify" textVAlign="top">
            <anchor moveWithCells="false" sizeWithCells="false">
              <xdr:from>
                <xdr:col>19</xdr:col>
                <xdr:colOff>0</xdr:colOff>
                <xdr:row>376</xdr:row>
                <xdr:rowOff>4</xdr:rowOff>
              </xdr:from>
              <xdr:to>
                <xdr:col>31</xdr:col>
                <xdr:colOff>16</xdr:colOff>
                <xdr:row>394</xdr:row>
                <xdr:rowOff>16</xdr:rowOff>
              </xdr:to>
            </anchor>
          </commentPr>
        </mc:Choice>
        <mc:Fallback/>
      </mc:AlternateContent>
    </comment>
    <comment ref="I370" authorId="0">
      <text>
        <r>
          <rPr>
            <b val="true"/>
            <sz val="10"/>
            <color rgb="FF000000"/>
            <rFont val="Tahoma"/>
            <family val="2"/>
          </rPr>
          <t xml:space="preserve">LARRY G
</t>
        </r>
        <r>
          <rPr>
            <sz val="10"/>
            <color rgb="FF000000"/>
            <rFont val="Tahoma"/>
            <family val="0"/>
          </rPr>
          <t xml:space="preserve">
DX: 1/2010 - 
TX:  I. I AM IN WATCH AND WAIT, FOUND WHEN I FELL AND CRACKED MY HIP. FROM PREIVOUS BLOOD TEST I HAVE HAD IT ABOUT THREE YEARS WITH NO SIGNS. I WOULD LIKE TO HERE FROM SOMEONE ELSE WHO IS IN SAME. I AM 61 YEARS OLD. I GO TO OU MEDICAL CENTER, DR QUBAIAH IS MY DOCTOR, TELLS ME NOT TO BELIEVE EVERYTHING I READ ABOUT MCL. IT IS GOOD TO READ ABOUT OTHERS WITH MCL AND THE SUCESS OF THEIR TREATMENTS.</t>
        </r>
      </text>
      <mc:AlternateContent>
        <mc:Choice Requires="v2">
          <commentPr autoFill="true" autoScale="false" colHidden="false" locked="false" rowHidden="false" textHAlign="justify" textVAlign="top">
            <anchor moveWithCells="false" sizeWithCells="false">
              <xdr:from>
                <xdr:col>25</xdr:col>
                <xdr:colOff>7</xdr:colOff>
                <xdr:row>368</xdr:row>
                <xdr:rowOff>7</xdr:rowOff>
              </xdr:from>
              <xdr:to>
                <xdr:col>36</xdr:col>
                <xdr:colOff>72</xdr:colOff>
                <xdr:row>378</xdr:row>
                <xdr:rowOff>6</xdr:rowOff>
              </xdr:to>
            </anchor>
          </commentPr>
        </mc:Choice>
        <mc:Fallback/>
      </mc:AlternateContent>
    </comment>
    <comment ref="I371" authorId="0">
      <text>
        <r>
          <rPr>
            <b val="true"/>
            <sz val="10"/>
            <color rgb="FF000000"/>
            <rFont val="Tahoma"/>
            <family val="2"/>
          </rPr>
          <t xml:space="preserve">BETTY G
</t>
        </r>
        <r>
          <rPr>
            <sz val="10"/>
            <color rgb="FF000000"/>
            <rFont val="Tahoma"/>
            <family val="0"/>
          </rPr>
          <t xml:space="preserve">
DX: 10/7/2010 -   I was diagnosed 10/7/10 (guess I'll never forget that date).
MCL in small intestine and bone marrow - thus Stage IV. 
TX:   Mayo thinks they may have found it just as the disease started or that it is Indolent. 
</t>
        </r>
      </text>
      <mc:AlternateContent>
        <mc:Choice Requires="v2">
          <commentPr autoFill="true" autoScale="false" colHidden="false" locked="false" rowHidden="false" textHAlign="justify" textVAlign="top">
            <anchor moveWithCells="false" sizeWithCells="false">
              <xdr:from>
                <xdr:col>25</xdr:col>
                <xdr:colOff>3</xdr:colOff>
                <xdr:row>369</xdr:row>
                <xdr:rowOff>7</xdr:rowOff>
              </xdr:from>
              <xdr:to>
                <xdr:col>36</xdr:col>
                <xdr:colOff>72</xdr:colOff>
                <xdr:row>389</xdr:row>
                <xdr:rowOff>12</xdr:rowOff>
              </xdr:to>
            </anchor>
          </commentPr>
        </mc:Choice>
        <mc:Fallback/>
      </mc:AlternateContent>
    </comment>
    <comment ref="I372" authorId="0">
      <text>
        <r>
          <rPr>
            <b val="true"/>
            <sz val="10"/>
            <color rgb="FF000000"/>
            <rFont val="Tahoma"/>
            <family val="2"/>
          </rPr>
          <t xml:space="preserve">VICKIE H
</t>
        </r>
        <r>
          <rPr>
            <sz val="10"/>
            <color rgb="FF000000"/>
            <rFont val="Tahoma"/>
            <family val="0"/>
          </rPr>
          <t xml:space="preserve">
DX: 04/2010
 My Mom was diagnosed April of this year
TX:   She has finished her 4 rounds of Hyper CVAD and CHOP.  
</t>
        </r>
      </text>
      <mc:AlternateContent>
        <mc:Choice Requires="v2">
          <commentPr autoFill="true" autoScale="false" colHidden="false" locked="false" rowHidden="false" textHAlign="justify" textVAlign="top">
            <anchor moveWithCells="false" sizeWithCells="false">
              <xdr:from>
                <xdr:col>25</xdr:col>
                <xdr:colOff>7</xdr:colOff>
                <xdr:row>370</xdr:row>
                <xdr:rowOff>7</xdr:rowOff>
              </xdr:from>
              <xdr:to>
                <xdr:col>36</xdr:col>
                <xdr:colOff>72</xdr:colOff>
                <xdr:row>387</xdr:row>
                <xdr:rowOff>4</xdr:rowOff>
              </xdr:to>
            </anchor>
          </commentPr>
        </mc:Choice>
        <mc:Fallback/>
      </mc:AlternateContent>
    </comment>
    <comment ref="I373" authorId="0">
      <text>
        <r>
          <rPr>
            <b val="true"/>
            <sz val="10"/>
            <color rgb="FF000000"/>
            <rFont val="Tahoma"/>
            <family val="2"/>
          </rPr>
          <t xml:space="preserve">MIKE K
</t>
        </r>
        <r>
          <rPr>
            <sz val="10"/>
            <color rgb="FF000000"/>
            <rFont val="Tahoma"/>
            <family val="0"/>
          </rPr>
          <t xml:space="preserve">
DX: August 2010 - MCL
TX:  RHCVAD
I am going in for my third round of of Abbreviated R-HYPER CVAD this weekend. Dioxyrubison , other wise known as Red Devil, was used in a 24 hour drip on my first chemo round. I didnt experience any nausea but for 3 days after I was done with the drip, I had all I could do to eat the least amount of anything or drink, it would tast good in my mouth, but my stomach was in a knot. As soon as I quit urinating red everything was fine.
Has any one found a way to make this a little easier. I have read drink ginger tea as this might help.
</t>
        </r>
      </text>
      <mc:AlternateContent>
        <mc:Choice Requires="v2">
          <commentPr autoFill="true" autoScale="false" colHidden="false" locked="false" rowHidden="false" textHAlign="justify" textVAlign="top">
            <anchor moveWithCells="false" sizeWithCells="false">
              <xdr:from>
                <xdr:col>25</xdr:col>
                <xdr:colOff>3</xdr:colOff>
                <xdr:row>371</xdr:row>
                <xdr:rowOff>8</xdr:rowOff>
              </xdr:from>
              <xdr:to>
                <xdr:col>37</xdr:col>
                <xdr:colOff>49</xdr:colOff>
                <xdr:row>384</xdr:row>
                <xdr:rowOff>12</xdr:rowOff>
              </xdr:to>
            </anchor>
          </commentPr>
        </mc:Choice>
        <mc:Fallback/>
      </mc:AlternateContent>
    </comment>
    <comment ref="I374" authorId="0">
      <text>
        <r>
          <rPr>
            <b val="true"/>
            <sz val="10"/>
            <color rgb="FF000000"/>
            <rFont val="Tahoma"/>
            <family val="2"/>
          </rPr>
          <t xml:space="preserve">DIMITRI K (si)
</t>
        </r>
        <r>
          <rPr>
            <sz val="10"/>
            <color rgb="FF000000"/>
            <rFont val="Tahoma"/>
            <family val="0"/>
          </rPr>
          <t xml:space="preserve">
DX: August 2010 - MCL
TX:  RKHOP (SIMILAR TO RCHOP)
</t>
        </r>
      </text>
      <mc:AlternateContent>
        <mc:Choice Requires="v2">
          <commentPr autoFill="true" autoScale="false" colHidden="false" locked="false" rowHidden="false" textHAlign="justify" textVAlign="top">
            <anchor moveWithCells="false" sizeWithCells="false">
              <xdr:from>
                <xdr:col>13</xdr:col>
                <xdr:colOff>23</xdr:colOff>
                <xdr:row>359</xdr:row>
                <xdr:rowOff>5</xdr:rowOff>
              </xdr:from>
              <xdr:to>
                <xdr:col>28</xdr:col>
                <xdr:colOff>9</xdr:colOff>
                <xdr:row>372</xdr:row>
                <xdr:rowOff>8</xdr:rowOff>
              </xdr:to>
            </anchor>
          </commentPr>
        </mc:Choice>
        <mc:Fallback/>
      </mc:AlternateContent>
    </comment>
    <comment ref="I375" authorId="0">
      <text>
        <r>
          <rPr>
            <b val="true"/>
            <sz val="10"/>
            <color rgb="FF000000"/>
            <rFont val="Tahoma"/>
            <family val="2"/>
          </rPr>
          <t xml:space="preserve"> LARRY L
</t>
        </r>
        <r>
          <rPr>
            <sz val="10"/>
            <color rgb="FF000000"/>
            <rFont val="Tahoma"/>
            <family val="0"/>
          </rPr>
          <t xml:space="preserve">
DX: 10/12/ 2010 - MCL
TX: MINI ALLO
</t>
        </r>
      </text>
      <mc:AlternateContent>
        <mc:Choice Requires="v2">
          <commentPr autoFill="true" autoScale="false" colHidden="false" locked="false" rowHidden="false" textHAlign="justify" textVAlign="top">
            <anchor moveWithCells="false" sizeWithCells="false">
              <xdr:from>
                <xdr:col>25</xdr:col>
                <xdr:colOff>3</xdr:colOff>
                <xdr:row>373</xdr:row>
                <xdr:rowOff>7</xdr:rowOff>
              </xdr:from>
              <xdr:to>
                <xdr:col>37</xdr:col>
                <xdr:colOff>62</xdr:colOff>
                <xdr:row>386</xdr:row>
                <xdr:rowOff>11</xdr:rowOff>
              </xdr:to>
            </anchor>
          </commentPr>
        </mc:Choice>
        <mc:Fallback/>
      </mc:AlternateContent>
    </comment>
    <comment ref="I376" authorId="0">
      <text>
        <r>
          <rPr>
            <b val="true"/>
            <sz val="10"/>
            <color rgb="FF000000"/>
            <rFont val="Tahoma"/>
            <family val="2"/>
          </rPr>
          <t xml:space="preserve">MARK L
</t>
        </r>
        <r>
          <rPr>
            <sz val="10"/>
            <color rgb="FF000000"/>
            <rFont val="Tahoma"/>
            <family val="0"/>
          </rPr>
          <t xml:space="preserve">
DX: 7/16/2010
TX: Can anyone advise on the best place to get treated?  
 </t>
        </r>
      </text>
      <mc:AlternateContent>
        <mc:Choice Requires="v2">
          <commentPr autoFill="true" autoScale="false" colHidden="false" locked="false" rowHidden="false" textHAlign="justify" textVAlign="top">
            <anchor moveWithCells="false" sizeWithCells="false">
              <xdr:from>
                <xdr:col>25</xdr:col>
                <xdr:colOff>7</xdr:colOff>
                <xdr:row>374</xdr:row>
                <xdr:rowOff>7</xdr:rowOff>
              </xdr:from>
              <xdr:to>
                <xdr:col>36</xdr:col>
                <xdr:colOff>72</xdr:colOff>
                <xdr:row>382</xdr:row>
                <xdr:rowOff>6</xdr:rowOff>
              </xdr:to>
            </anchor>
          </commentPr>
        </mc:Choice>
        <mc:Fallback/>
      </mc:AlternateContent>
    </comment>
    <comment ref="I377" authorId="0">
      <text>
        <r>
          <rPr>
            <b val="true"/>
            <sz val="10"/>
            <color rgb="FF000000"/>
            <rFont val="Tahoma"/>
            <family val="2"/>
          </rPr>
          <t xml:space="preserve">SUSAN M
</t>
        </r>
        <r>
          <rPr>
            <sz val="10"/>
            <color rgb="FF000000"/>
            <rFont val="Tahoma"/>
            <family val="0"/>
          </rPr>
          <t xml:space="preserve">
DX: MCL 4/27/2010
technically Stage 3 with lymph nodes affected above and below solar plexus, but nodes quite small, 2 cm.  Bone marrow involvement at 1%.   Age 64.  Results of repeat CT scan 8/2/10 showed little change.  On w&amp;w.  Onc not ready to call MCL indolent until next scan in 2/11.  
Core biopsies taken in 2008 for suspicious findings on MRI of right humerus were clear.  MCL picked up in colonoscopy.  No polyps or tumors, but had an area of irritation and doctor did biopsy to be on safe side.  Additional biopsies from colon, plus BMB, PET scan and CT scan confirmed MCL. 
TX:   Taking capsules with 6 mushrooms - Chinese healing remedy for cancer; also using energy healing.  
 I have had episodes of fatigue for 30 years, sometimes from known triggers, sometimes for no apparent reason.  Over the last year they have become much more frequent.  I feel good for a couple of days and then I'm immobolized for 2-3 days.  Any trauma to my system wipes me out.  Has anyone else experienced this while they were in w&amp;w?  My bloodwork is within normal ranges, so the onc's say the fatigue is unrelated to MCL.  What is your experience? 
 </t>
        </r>
      </text>
      <mc:AlternateContent>
        <mc:Choice Requires="v2">
          <commentPr autoFill="true" autoScale="false" colHidden="false" locked="false" rowHidden="false" textHAlign="justify" textVAlign="top">
            <anchor moveWithCells="false" sizeWithCells="false">
              <xdr:from>
                <xdr:col>25</xdr:col>
                <xdr:colOff>3</xdr:colOff>
                <xdr:row>375</xdr:row>
                <xdr:rowOff>8</xdr:rowOff>
              </xdr:from>
              <xdr:to>
                <xdr:col>36</xdr:col>
                <xdr:colOff>72</xdr:colOff>
                <xdr:row>382</xdr:row>
                <xdr:rowOff>6</xdr:rowOff>
              </xdr:to>
            </anchor>
          </commentPr>
        </mc:Choice>
        <mc:Fallback/>
      </mc:AlternateContent>
    </comment>
    <comment ref="I378" authorId="0">
      <text>
        <r>
          <rPr>
            <b val="true"/>
            <sz val="10"/>
            <color rgb="FF000000"/>
            <rFont val="Tahoma"/>
            <family val="2"/>
          </rPr>
          <t xml:space="preserve">LEE M
</t>
        </r>
        <r>
          <rPr>
            <sz val="10"/>
            <color rgb="FF000000"/>
            <rFont val="Tahoma"/>
            <family val="0"/>
          </rPr>
          <t xml:space="preserve">
DX: MCL 5/2010
TX:   My husband Lee was diagnosed with MCL May, 2010 (age 60 at the time).
He had 5 rounds Hyper-C-Vad and 2 rounds R-Chop, taking him to the end of 2010.
Then we had the same difficult decision to make that you do now.
 </t>
        </r>
      </text>
      <mc:AlternateContent>
        <mc:Choice Requires="v2">
          <commentPr autoFill="true" autoScale="false" colHidden="false" locked="false" rowHidden="false" textHAlign="justify" textVAlign="top">
            <anchor moveWithCells="false" sizeWithCells="false">
              <xdr:from>
                <xdr:col>25</xdr:col>
                <xdr:colOff>3</xdr:colOff>
                <xdr:row>363</xdr:row>
                <xdr:rowOff>14</xdr:rowOff>
              </xdr:from>
              <xdr:to>
                <xdr:col>36</xdr:col>
                <xdr:colOff>72</xdr:colOff>
                <xdr:row>392</xdr:row>
                <xdr:rowOff>12</xdr:rowOff>
              </xdr:to>
            </anchor>
          </commentPr>
        </mc:Choice>
        <mc:Fallback/>
      </mc:AlternateContent>
    </comment>
    <comment ref="I379" authorId="0">
      <text>
        <r>
          <rPr>
            <b val="true"/>
            <sz val="10"/>
            <color rgb="FF000000"/>
            <rFont val="Tahoma"/>
            <family val="2"/>
          </rPr>
          <t xml:space="preserve">KELLY P
</t>
        </r>
        <r>
          <rPr>
            <sz val="10"/>
            <color rgb="FF000000"/>
            <rFont val="Tahoma"/>
            <family val="0"/>
          </rPr>
          <t xml:space="preserve">
DX: My dad is 77 and diagnosed in January '10 with MCL stage IV blastoid variant.  
TX: He just completed 3 treatments of modified hyper cvad and 2 treatments of r-chop.  His PET and CAT scans plus blood work indicate he is cancer free.  He will go for a bone marrow test after his next treatment of r-chop.  I have done a lot of reading and found this website.  Does anyone have any insight on maintenance drugs anyone has used after chemo?  From what I read this is a very important piece.  He is not eligible for stem cell transplant because of his age
9/16/2010
 He is currently in remission </t>
        </r>
      </text>
      <mc:AlternateContent>
        <mc:Choice Requires="v2">
          <commentPr autoFill="true" autoScale="false" colHidden="false" locked="false" rowHidden="false" textHAlign="justify" textVAlign="top">
            <anchor moveWithCells="false" sizeWithCells="false">
              <xdr:from>
                <xdr:col>25</xdr:col>
                <xdr:colOff>7</xdr:colOff>
                <xdr:row>377</xdr:row>
                <xdr:rowOff>7</xdr:rowOff>
              </xdr:from>
              <xdr:to>
                <xdr:col>36</xdr:col>
                <xdr:colOff>72</xdr:colOff>
                <xdr:row>397</xdr:row>
                <xdr:rowOff>7</xdr:rowOff>
              </xdr:to>
            </anchor>
          </commentPr>
        </mc:Choice>
        <mc:Fallback/>
      </mc:AlternateContent>
    </comment>
    <comment ref="I380" authorId="0">
      <text>
        <r>
          <rPr>
            <b val="true"/>
            <sz val="10"/>
            <color rgb="FF000000"/>
            <rFont val="Tahoma"/>
            <family val="2"/>
          </rPr>
          <t xml:space="preserve">ETHEL P
</t>
        </r>
        <r>
          <rPr>
            <sz val="10"/>
            <color rgb="FF000000"/>
            <rFont val="Tahoma"/>
            <family val="0"/>
          </rPr>
          <t xml:space="preserve">
DX: MCL 10/2010 AYSYMPTOMATIC
TX:  
Less than 10% BMI, MIPI=1
Patient at the Moffitt Cancer Center Senior Oncology Unit At the watch and wait stage; next CT scan late Jan. When needed: bendamustine, rituximab and neulasta
 </t>
        </r>
      </text>
      <mc:AlternateContent>
        <mc:Choice Requires="v2">
          <commentPr autoFill="true" autoScale="false" colHidden="false" locked="false" rowHidden="false" textHAlign="justify" textVAlign="top">
            <anchor moveWithCells="false" sizeWithCells="false">
              <xdr:from>
                <xdr:col>25</xdr:col>
                <xdr:colOff>3</xdr:colOff>
                <xdr:row>360</xdr:row>
                <xdr:rowOff>5</xdr:rowOff>
              </xdr:from>
              <xdr:to>
                <xdr:col>36</xdr:col>
                <xdr:colOff>72</xdr:colOff>
                <xdr:row>385</xdr:row>
                <xdr:rowOff>5</xdr:rowOff>
              </xdr:to>
            </anchor>
          </commentPr>
        </mc:Choice>
        <mc:Fallback/>
      </mc:AlternateContent>
    </comment>
    <comment ref="I381" authorId="0">
      <text>
        <r>
          <rPr>
            <b val="true"/>
            <sz val="10"/>
            <color rgb="FF000000"/>
            <rFont val="Tahoma"/>
            <family val="2"/>
          </rPr>
          <t xml:space="preserve">ART P
</t>
        </r>
        <r>
          <rPr>
            <sz val="10"/>
            <color rgb="FF000000"/>
            <rFont val="Tahoma"/>
            <family val="0"/>
          </rPr>
          <t xml:space="preserve">
DX: MCL 8/2010 AYSYMPTOMATIC INDOLENT
TX:  W &amp; W
 </t>
        </r>
      </text>
      <mc:AlternateContent>
        <mc:Choice Requires="v2">
          <commentPr autoFill="true" autoScale="false" colHidden="false" locked="false" rowHidden="false" textHAlign="justify" textVAlign="top">
            <anchor moveWithCells="false" sizeWithCells="false">
              <xdr:from>
                <xdr:col>25</xdr:col>
                <xdr:colOff>3</xdr:colOff>
                <xdr:row>379</xdr:row>
                <xdr:rowOff>7</xdr:rowOff>
              </xdr:from>
              <xdr:to>
                <xdr:col>36</xdr:col>
                <xdr:colOff>72</xdr:colOff>
                <xdr:row>403</xdr:row>
                <xdr:rowOff>16</xdr:rowOff>
              </xdr:to>
            </anchor>
          </commentPr>
        </mc:Choice>
        <mc:Fallback/>
      </mc:AlternateContent>
    </comment>
    <comment ref="I382" authorId="0">
      <text>
        <r>
          <rPr>
            <b val="true"/>
            <sz val="10"/>
            <color rgb="FF000000"/>
            <rFont val="Tahoma"/>
            <family val="2"/>
          </rPr>
          <t xml:space="preserve">MARC  P-Z
</t>
        </r>
        <r>
          <rPr>
            <sz val="10"/>
            <color rgb="FF000000"/>
            <rFont val="Tahoma"/>
            <family val="0"/>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
5/23/2010
Marc was set to begin the clinical trial with Cladribine, Rituxan &amp; Vorinostat on Monday. After the examination &amp; looking at his lab work Dr. Epner again told Marc he could watch &amp; wait if he wanted to.   Marc asked me to post on this site asking for his fellow MCL'ers opinions, specifically what would they do in his shoes.  I  know a few of you who did wait &amp; watch and one was able to postpone treatment for two years before getting symptoms. Marc is torn, on one hand he would like to attack the cancer now while he is healthy, but on the other hand if he has no symptoms yet he might be better off waiting. Any opinions? Thank you! Shawn</t>
        </r>
      </text>
      <mc:AlternateContent>
        <mc:Choice Requires="v2">
          <commentPr autoFill="true" autoScale="false" colHidden="false" locked="false" rowHidden="false" textHAlign="justify" textVAlign="top">
            <anchor moveWithCells="false" sizeWithCells="false">
              <xdr:from>
                <xdr:col>25</xdr:col>
                <xdr:colOff>3</xdr:colOff>
                <xdr:row>356</xdr:row>
                <xdr:rowOff>2</xdr:rowOff>
              </xdr:from>
              <xdr:to>
                <xdr:col>37</xdr:col>
                <xdr:colOff>0</xdr:colOff>
                <xdr:row>393</xdr:row>
                <xdr:rowOff>12</xdr:rowOff>
              </xdr:to>
            </anchor>
          </commentPr>
        </mc:Choice>
        <mc:Fallback/>
      </mc:AlternateContent>
    </comment>
    <comment ref="I383" authorId="0">
      <text>
        <r>
          <rPr>
            <b val="true"/>
            <sz val="10"/>
            <color rgb="FF000000"/>
            <rFont val="Tahoma"/>
            <family val="2"/>
          </rPr>
          <t xml:space="preserve">DETRA R</t>
        </r>
        <r>
          <rPr>
            <sz val="10"/>
            <color rgb="FF000000"/>
            <rFont val="Tahoma"/>
            <family val="0"/>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t>
        </r>
      </text>
      <mc:AlternateContent>
        <mc:Choice Requires="v2">
          <commentPr autoFill="true" autoScale="false" colHidden="false" locked="false" rowHidden="false" textHAlign="justify" textVAlign="top">
            <anchor moveWithCells="false" sizeWithCells="false">
              <xdr:from>
                <xdr:col>23</xdr:col>
                <xdr:colOff>6</xdr:colOff>
                <xdr:row>381</xdr:row>
                <xdr:rowOff>6</xdr:rowOff>
              </xdr:from>
              <xdr:to>
                <xdr:col>36</xdr:col>
                <xdr:colOff>37</xdr:colOff>
                <xdr:row>385</xdr:row>
                <xdr:rowOff>6</xdr:rowOff>
              </xdr:to>
            </anchor>
          </commentPr>
        </mc:Choice>
        <mc:Fallback/>
      </mc:AlternateContent>
    </comment>
    <comment ref="I384" authorId="0">
      <text>
        <r>
          <rPr>
            <b val="true"/>
            <sz val="10"/>
            <color rgb="FF000000"/>
            <rFont val="Tahoma"/>
            <family val="2"/>
          </rPr>
          <t xml:space="preserve">LYNN R-S (si</t>
        </r>
        <r>
          <rPr>
            <sz val="10"/>
            <color rgb="FF000000"/>
            <rFont val="Tahoma"/>
            <family val="0"/>
          </rPr>
          <t xml:space="preserve">)
DX: My father was diagnosed 9/2010 with MCL 
TX: He will be receiving RCHOP
</t>
        </r>
      </text>
      <mc:AlternateContent>
        <mc:Choice Requires="v2">
          <commentPr autoFill="true" autoScale="false" colHidden="false" locked="false" rowHidden="false" textHAlign="justify" textVAlign="top">
            <anchor moveWithCells="false" sizeWithCells="false">
              <xdr:from>
                <xdr:col>25</xdr:col>
                <xdr:colOff>3</xdr:colOff>
                <xdr:row>365</xdr:row>
                <xdr:rowOff>9</xdr:rowOff>
              </xdr:from>
              <xdr:to>
                <xdr:col>33</xdr:col>
                <xdr:colOff>6</xdr:colOff>
                <xdr:row>376</xdr:row>
                <xdr:rowOff>11</xdr:rowOff>
              </xdr:to>
            </anchor>
          </commentPr>
        </mc:Choice>
        <mc:Fallback/>
      </mc:AlternateContent>
    </comment>
    <comment ref="I385" authorId="0">
      <text>
        <r>
          <rPr>
            <b val="true"/>
            <sz val="10"/>
            <color rgb="FF000000"/>
            <rFont val="Tahoma"/>
            <family val="2"/>
          </rPr>
          <t xml:space="preserve">ALLEN R
</t>
        </r>
        <r>
          <rPr>
            <sz val="10"/>
            <color rgb="FF000000"/>
            <rFont val="Tahoma"/>
            <family val="0"/>
          </rPr>
          <t xml:space="preserve">DX: diagnosed with MCL March 2010 at age 72 and will begin treatment next Tuesday at Memorial. He had swollen salivary glands but feels great  otherwise &amp; is in excellent health.
TX: He will be receiving RCHOP followed by Ice and then an Auto stem cell.
6/6/2010
Has anyone had any heart issues from R_CHOP? My husband started treatment 2 weeks ago and they didn't do next treatment yesterday because of atrial flutter. He has never had any heart issues and had a muga and stress test before the first treatment that was all ok. They kept him in the hospital overnight and I am hoping they release him today.
7/1/2010
Will begin ICE at Memorial in two weeks.
9/15/2010
He went in to harvest his stem cells this past week for an auto stem cell transplant but after 5 sessions was only able to collect around 1.2 million cells (we were told we need to have close to 6 million for the auto transplant).
12/23/2010
Wishing all a happy holiday and a year filled with healing  &amp; love.
Rheba ( wife of Alan)</t>
        </r>
      </text>
      <mc:AlternateContent>
        <mc:Choice Requires="v2">
          <commentPr autoFill="true" autoScale="false" colHidden="false" locked="false" rowHidden="false" textHAlign="justify" textVAlign="top">
            <anchor moveWithCells="false" sizeWithCells="false">
              <xdr:from>
                <xdr:col>25</xdr:col>
                <xdr:colOff>7</xdr:colOff>
                <xdr:row>383</xdr:row>
                <xdr:rowOff>6</xdr:rowOff>
              </xdr:from>
              <xdr:to>
                <xdr:col>36</xdr:col>
                <xdr:colOff>72</xdr:colOff>
                <xdr:row>403</xdr:row>
                <xdr:rowOff>16</xdr:rowOff>
              </xdr:to>
            </anchor>
          </commentPr>
        </mc:Choice>
        <mc:Fallback/>
      </mc:AlternateContent>
    </comment>
    <comment ref="I386" authorId="0">
      <text>
        <r>
          <rPr>
            <b val="true"/>
            <sz val="10"/>
            <color rgb="FF000000"/>
            <rFont val="Tahoma"/>
            <family val="2"/>
          </rPr>
          <t xml:space="preserve">CHARLOTTE S
</t>
        </r>
        <r>
          <rPr>
            <sz val="10"/>
            <color rgb="FF000000"/>
            <rFont val="Tahoma"/>
            <family val="0"/>
          </rPr>
          <t xml:space="preserve">DX: AUGUST 2010
TX: . After a month of testing, imaging and 2nd consulting with Dr's at Fox Chase in Philly, I'am ready to start my hyper cvad next week with my Oncologist here in Jacksonville, Fl. They will be alternating that with Rituxan</t>
        </r>
      </text>
      <mc:AlternateContent>
        <mc:Choice Requires="v2">
          <commentPr autoFill="true" autoScale="false" colHidden="false" locked="false" rowHidden="false" textHAlign="justify" textVAlign="top">
            <anchor moveWithCells="false" sizeWithCells="false">
              <xdr:from>
                <xdr:col>23</xdr:col>
                <xdr:colOff>18</xdr:colOff>
                <xdr:row>384</xdr:row>
                <xdr:rowOff>7</xdr:rowOff>
              </xdr:from>
              <xdr:to>
                <xdr:col>36</xdr:col>
                <xdr:colOff>56</xdr:colOff>
                <xdr:row>396</xdr:row>
                <xdr:rowOff>6</xdr:rowOff>
              </xdr:to>
            </anchor>
          </commentPr>
        </mc:Choice>
        <mc:Fallback/>
      </mc:AlternateContent>
    </comment>
    <comment ref="I387" authorId="0">
      <text>
        <r>
          <rPr>
            <b val="true"/>
            <sz val="10"/>
            <color rgb="FF000000"/>
            <rFont val="Tahoma"/>
            <family val="2"/>
          </rPr>
          <t xml:space="preserve">TOM S
</t>
        </r>
        <r>
          <rPr>
            <sz val="10"/>
            <color rgb="FF000000"/>
            <rFont val="Tahoma"/>
            <family val="0"/>
          </rPr>
          <t xml:space="preserve">DX: JULY 2010
TX: He had extensive involvement of all lymph nodes and spleen and bone marrow.  Stage 4 at diagnosis. He is being treated at the Martha Seikman Cancer Center in Appleton, WI. with the R-HCVAD regime with 8 treatments expected.  He has finished 6.</t>
        </r>
      </text>
      <mc:AlternateContent>
        <mc:Choice Requires="v2">
          <commentPr autoFill="true" autoScale="false" colHidden="false" locked="false" rowHidden="false" textHAlign="justify" textVAlign="top">
            <anchor moveWithCells="false" sizeWithCells="false">
              <xdr:from>
                <xdr:col>25</xdr:col>
                <xdr:colOff>3</xdr:colOff>
                <xdr:row>385</xdr:row>
                <xdr:rowOff>8</xdr:rowOff>
              </xdr:from>
              <xdr:to>
                <xdr:col>36</xdr:col>
                <xdr:colOff>72</xdr:colOff>
                <xdr:row>398</xdr:row>
                <xdr:rowOff>1</xdr:rowOff>
              </xdr:to>
            </anchor>
          </commentPr>
        </mc:Choice>
        <mc:Fallback/>
      </mc:AlternateContent>
    </comment>
    <comment ref="I388" authorId="0">
      <text>
        <r>
          <rPr>
            <b val="true"/>
            <sz val="10"/>
            <color rgb="FF000000"/>
            <rFont val="Tahoma"/>
            <family val="2"/>
          </rPr>
          <t xml:space="preserve">ANN V</t>
        </r>
        <r>
          <rPr>
            <sz val="10"/>
            <color rgb="FF000000"/>
            <rFont val="Tahoma"/>
            <family val="0"/>
          </rPr>
          <t xml:space="preserve">(si FOR MOTHER)
DX: diagnosed with MCL May 2010 
TX:currently going through her 4th Rituximab/Hyper CVAD.
</t>
        </r>
      </text>
      <mc:AlternateContent>
        <mc:Choice Requires="v2">
          <commentPr autoFill="true" autoScale="false" colHidden="false" locked="false" rowHidden="false" textHAlign="justify" textVAlign="top">
            <anchor moveWithCells="false" sizeWithCells="false">
              <xdr:from>
                <xdr:col>23</xdr:col>
                <xdr:colOff>18</xdr:colOff>
                <xdr:row>386</xdr:row>
                <xdr:rowOff>7</xdr:rowOff>
              </xdr:from>
              <xdr:to>
                <xdr:col>36</xdr:col>
                <xdr:colOff>56</xdr:colOff>
                <xdr:row>397</xdr:row>
                <xdr:rowOff>5</xdr:rowOff>
              </xdr:to>
            </anchor>
          </commentPr>
        </mc:Choice>
        <mc:Fallback/>
      </mc:AlternateContent>
    </comment>
    <comment ref="I389" authorId="0">
      <text>
        <r>
          <rPr>
            <b val="true"/>
            <sz val="10"/>
            <color rgb="FF000000"/>
            <rFont val="Tahoma"/>
            <family val="2"/>
          </rPr>
          <t xml:space="preserve">LARRY W</t>
        </r>
        <r>
          <rPr>
            <sz val="10"/>
            <color rgb="FF000000"/>
            <rFont val="Tahoma"/>
            <family val="0"/>
          </rPr>
          <t xml:space="preserve"> (by Friend Joanne)
DX: late 2010 MCL
TX: RCHOP e 4 rounds of R-Chop (every 14 days). He is being treated at MSKCC, next round should be ara-c, 3 times every 3 weeks (in hospital for 3 days each time). Then onto sc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3</xdr:colOff>
                <xdr:row>387</xdr:row>
                <xdr:rowOff>7</xdr:rowOff>
              </xdr:from>
              <xdr:to>
                <xdr:col>36</xdr:col>
                <xdr:colOff>72</xdr:colOff>
                <xdr:row>398</xdr:row>
                <xdr:rowOff>1</xdr:rowOff>
              </xdr:to>
            </anchor>
          </commentPr>
        </mc:Choice>
        <mc:Fallback/>
      </mc:AlternateContent>
    </comment>
    <comment ref="I390" authorId="0">
      <text>
        <r>
          <rPr>
            <b val="true"/>
            <sz val="10"/>
            <color rgb="FF000000"/>
            <rFont val="Tahoma"/>
            <family val="2"/>
          </rPr>
          <t xml:space="preserve">NIKKI S (si)
</t>
        </r>
        <r>
          <rPr>
            <sz val="10"/>
            <color rgb="FF000000"/>
            <rFont val="Tahoma"/>
            <family val="2"/>
          </rPr>
          <t xml:space="preserve">
DX: diagnosed with MCL JAN 17, 2011 at age 42 
</t>
        </r>
        <r>
          <rPr>
            <b val="true"/>
            <sz val="10"/>
            <color rgb="FF000000"/>
            <rFont val="Tahoma"/>
            <family val="2"/>
          </rPr>
          <t xml:space="preserve">
</t>
        </r>
        <r>
          <rPr>
            <sz val="10"/>
            <color rgb="FF000000"/>
            <rFont val="Tahoma"/>
            <family val="2"/>
          </rPr>
          <t xml:space="preserve">TX: MAXI RCHOP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xdr:colOff>
                <xdr:row>368</xdr:row>
                <xdr:rowOff>2</xdr:rowOff>
              </xdr:from>
              <xdr:to>
                <xdr:col>36</xdr:col>
                <xdr:colOff>72</xdr:colOff>
                <xdr:row>391</xdr:row>
                <xdr:rowOff>5</xdr:rowOff>
              </xdr:to>
            </anchor>
          </commentPr>
        </mc:Choice>
        <mc:Fallback/>
      </mc:AlternateContent>
    </comment>
    <comment ref="I406"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2</xdr:col>
                <xdr:colOff>2</xdr:colOff>
                <xdr:row>388</xdr:row>
                <xdr:rowOff>4</xdr:rowOff>
              </xdr:from>
              <xdr:to>
                <xdr:col>31</xdr:col>
                <xdr:colOff>25</xdr:colOff>
                <xdr:row>389</xdr:row>
                <xdr:rowOff>-5</xdr:rowOff>
              </xdr:to>
            </anchor>
          </commentPr>
        </mc:Choice>
        <mc:Fallback/>
      </mc:AlternateContent>
    </comment>
    <comment ref="I407"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26</xdr:colOff>
                <xdr:row>388</xdr:row>
                <xdr:rowOff>4</xdr:rowOff>
              </xdr:from>
              <xdr:to>
                <xdr:col>37</xdr:col>
                <xdr:colOff>25</xdr:colOff>
                <xdr:row>394</xdr:row>
                <xdr:rowOff>1</xdr:rowOff>
              </xdr:to>
            </anchor>
          </commentPr>
        </mc:Choice>
        <mc:Fallback/>
      </mc:AlternateContent>
    </comment>
    <comment ref="I408"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2</xdr:col>
                <xdr:colOff>2</xdr:colOff>
                <xdr:row>388</xdr:row>
                <xdr:rowOff>4</xdr:rowOff>
              </xdr:from>
              <xdr:to>
                <xdr:col>33</xdr:col>
                <xdr:colOff>24</xdr:colOff>
                <xdr:row>389</xdr:row>
                <xdr:rowOff>-5</xdr:rowOff>
              </xdr:to>
            </anchor>
          </commentPr>
        </mc:Choice>
        <mc:Fallback/>
      </mc:AlternateContent>
    </comment>
    <comment ref="I409" authorId="0">
      <text>
        <r>
          <rPr>
            <sz val="10"/>
            <color rgb="FF000000"/>
            <rFont val="Tahoma"/>
            <family val="0"/>
          </rPr>
          <t xml:space="preserve">NICOLA B (si for husband)
DX: My husband was diagnosed with MCL stage 4b (blastic) in Mayof 2010.
TX: We've had a real bumpy road thus far with a frontline treatment of Maxi R CHOP. Unfortunately my hubby reacted to the Rituximab well at least we think he did but thats a different story. He continued with a combination of CHOP and Ara C along with intrathecal chemo. He has ecountered many infections along the way and to date has had 4 central lines fitted that were later removed due to infection. His worst infection left him in ICU and lead to a delay in his treatment. His counts rose dramatically and it was decided that a different approach was necessary. He then went on to have one round of ESHAP but he didn't respond very well to this. He has now transferred care to The Rayal Marsden Hospital and they are trying yet another chemo, this time GEM P. Initially his count dropped from 98 down to 8 which was encouraging but in the space of 2 days had risen back up to 26. As his MCL is so very aggressive I don't hold out much hope for this chemo to work and have been looking into alternative treatments. I hear that Velcade is vey good at controlling this desease and would like to hear from anyone who has experienced the drug or who can recommend an alternative. I am also keen to talk to MCL survivors.
</t>
        </r>
      </text>
      <mc:AlternateContent>
        <mc:Choice Requires="v2">
          <commentPr autoFill="true" autoScale="false" colHidden="false" locked="false" rowHidden="false" textHAlign="justify" textVAlign="top">
            <anchor moveWithCells="false" sizeWithCells="false">
              <xdr:from>
                <xdr:col>25</xdr:col>
                <xdr:colOff>3</xdr:colOff>
                <xdr:row>407</xdr:row>
                <xdr:rowOff>8</xdr:rowOff>
              </xdr:from>
              <xdr:to>
                <xdr:col>36</xdr:col>
                <xdr:colOff>75</xdr:colOff>
                <xdr:row>429</xdr:row>
                <xdr:rowOff>14</xdr:rowOff>
              </xdr:to>
            </anchor>
          </commentPr>
        </mc:Choice>
        <mc:Fallback/>
      </mc:AlternateContent>
    </comment>
    <comment ref="I410" authorId="0">
      <text>
        <r>
          <rPr>
            <b val="true"/>
            <sz val="10"/>
            <color rgb="FF000000"/>
            <rFont val="Tahoma"/>
            <family val="2"/>
          </rPr>
          <t xml:space="preserve"> LOU G
</t>
        </r>
        <r>
          <rPr>
            <sz val="10"/>
            <color rgb="FF000000"/>
            <rFont val="Tahoma"/>
            <family val="0"/>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8</xdr:col>
                <xdr:colOff>7</xdr:colOff>
                <xdr:row>388</xdr:row>
                <xdr:rowOff>14</xdr:rowOff>
              </xdr:from>
              <xdr:to>
                <xdr:col>19</xdr:col>
                <xdr:colOff>13</xdr:colOff>
                <xdr:row>389</xdr:row>
                <xdr:rowOff>12</xdr:rowOff>
              </xdr:to>
            </anchor>
          </commentPr>
        </mc:Choice>
        <mc:Fallback/>
      </mc:AlternateContent>
    </comment>
    <comment ref="I411"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2</xdr:colOff>
                <xdr:row>388</xdr:row>
                <xdr:rowOff>14</xdr:rowOff>
              </xdr:from>
              <xdr:to>
                <xdr:col>29</xdr:col>
                <xdr:colOff>16</xdr:colOff>
                <xdr:row>389</xdr:row>
                <xdr:rowOff>12</xdr:rowOff>
              </xdr:to>
            </anchor>
          </commentPr>
        </mc:Choice>
        <mc:Fallback/>
      </mc:AlternateContent>
    </comment>
    <comment ref="I412" authorId="0">
      <text>
        <r>
          <rPr>
            <b val="true"/>
            <sz val="10"/>
            <color rgb="FF000000"/>
            <rFont val="Tahoma"/>
            <family val="2"/>
          </rPr>
          <t xml:space="preserve">BRIAN H </t>
        </r>
        <r>
          <rPr>
            <sz val="10"/>
            <color rgb="FF000000"/>
            <rFont val="Tahoma"/>
            <family val="2"/>
          </rPr>
          <t xml:space="preserve">(si)</t>
        </r>
        <r>
          <rPr>
            <sz val="10"/>
            <color rgb="FF000000"/>
            <rFont val="Tahoma"/>
            <family val="0"/>
          </rPr>
          <t xml:space="preserve">- DX: 02/2006
TX:  Rituxan at 3 week intervals for 6 total</t>
        </r>
      </text>
      <mc:AlternateContent>
        <mc:Choice Requires="v2">
          <commentPr autoFill="true" autoScale="false" colHidden="false" locked="false" rowHidden="false" textHAlign="justify" textVAlign="top">
            <anchor moveWithCells="false" sizeWithCells="false">
              <xdr:from>
                <xdr:col>22</xdr:col>
                <xdr:colOff>2</xdr:colOff>
                <xdr:row>388</xdr:row>
                <xdr:rowOff>14</xdr:rowOff>
              </xdr:from>
              <xdr:to>
                <xdr:col>29</xdr:col>
                <xdr:colOff>11</xdr:colOff>
                <xdr:row>389</xdr:row>
                <xdr:rowOff>12</xdr:rowOff>
              </xdr:to>
            </anchor>
          </commentPr>
        </mc:Choice>
        <mc:Fallback/>
      </mc:AlternateContent>
    </comment>
    <comment ref="I413"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5</xdr:col>
                <xdr:colOff>7</xdr:colOff>
                <xdr:row>388</xdr:row>
                <xdr:rowOff>14</xdr:rowOff>
              </xdr:from>
              <xdr:to>
                <xdr:col>34</xdr:col>
                <xdr:colOff>47</xdr:colOff>
                <xdr:row>389</xdr:row>
                <xdr:rowOff>12</xdr:rowOff>
              </xdr:to>
            </anchor>
          </commentPr>
        </mc:Choice>
        <mc:Fallback/>
      </mc:AlternateContent>
    </comment>
    <comment ref="I414"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3</xdr:col>
                <xdr:colOff>6</xdr:colOff>
                <xdr:row>388</xdr:row>
                <xdr:rowOff>14</xdr:rowOff>
              </xdr:from>
              <xdr:to>
                <xdr:col>32</xdr:col>
                <xdr:colOff>25</xdr:colOff>
                <xdr:row>389</xdr:row>
                <xdr:rowOff>12</xdr:rowOff>
              </xdr:to>
            </anchor>
          </commentPr>
        </mc:Choice>
        <mc:Fallback/>
      </mc:AlternateContent>
    </comment>
    <comment ref="I415"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3</xdr:col>
                <xdr:colOff>24</xdr:colOff>
                <xdr:row>390</xdr:row>
                <xdr:rowOff>-4</xdr:rowOff>
              </xdr:to>
            </anchor>
          </commentPr>
        </mc:Choice>
        <mc:Fallback/>
      </mc:AlternateContent>
    </comment>
    <comment ref="I416"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3</xdr:col>
                <xdr:colOff>57</xdr:colOff>
                <xdr:row>390</xdr:row>
                <xdr:rowOff>-4</xdr:rowOff>
              </xdr:to>
            </anchor>
          </commentPr>
        </mc:Choice>
        <mc:Fallback/>
      </mc:AlternateContent>
    </comment>
    <comment ref="I417"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0</xdr:col>
                <xdr:colOff>4</xdr:colOff>
                <xdr:row>390</xdr:row>
                <xdr:rowOff>-4</xdr:rowOff>
              </xdr:to>
            </anchor>
          </commentPr>
        </mc:Choice>
        <mc:Fallback/>
      </mc:AlternateContent>
    </comment>
    <comment ref="I418"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5</xdr:col>
                <xdr:colOff>3</xdr:colOff>
                <xdr:row>389</xdr:row>
                <xdr:rowOff>2</xdr:rowOff>
              </xdr:from>
              <xdr:to>
                <xdr:col>34</xdr:col>
                <xdr:colOff>69</xdr:colOff>
                <xdr:row>390</xdr:row>
                <xdr:rowOff>-4</xdr:rowOff>
              </xdr:to>
            </anchor>
          </commentPr>
        </mc:Choice>
        <mc:Fallback/>
      </mc:AlternateContent>
    </comment>
    <comment ref="I419" authorId="0">
      <text>
        <r>
          <rPr>
            <b val="true"/>
            <sz val="10"/>
            <color rgb="FF000000"/>
            <rFont val="Tahoma"/>
            <family val="2"/>
          </rPr>
          <t xml:space="preserve">GERAD UNK </t>
        </r>
        <r>
          <rPr>
            <sz val="10"/>
            <color rgb="FF000000"/>
            <rFont val="Tahoma"/>
            <family val="0"/>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4</xdr:col>
                <xdr:colOff>10</xdr:colOff>
                <xdr:row>389</xdr:row>
                <xdr:rowOff>2</xdr:rowOff>
              </xdr:from>
              <xdr:to>
                <xdr:col>36</xdr:col>
                <xdr:colOff>69</xdr:colOff>
                <xdr:row>402</xdr:row>
                <xdr:rowOff>1</xdr:rowOff>
              </xdr:to>
            </anchor>
          </commentPr>
        </mc:Choice>
        <mc:Fallback/>
      </mc:AlternateContent>
    </comment>
    <comment ref="I420" authorId="0">
      <text>
        <r>
          <rPr>
            <b val="true"/>
            <sz val="10"/>
            <color rgb="FF000000"/>
            <rFont val="Tahoma"/>
            <family val="2"/>
          </rPr>
          <t xml:space="preserve">FRED W</t>
        </r>
        <r>
          <rPr>
            <sz val="10"/>
            <color rgb="FF000000"/>
            <rFont val="Tahoma"/>
            <family val="0"/>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15</xdr:colOff>
                <xdr:row>389</xdr:row>
                <xdr:rowOff>2</xdr:rowOff>
              </xdr:from>
              <xdr:to>
                <xdr:col>37</xdr:col>
                <xdr:colOff>37</xdr:colOff>
                <xdr:row>403</xdr:row>
                <xdr:rowOff>1</xdr:rowOff>
              </xdr:to>
            </anchor>
          </commentPr>
        </mc:Choice>
        <mc:Fallback/>
      </mc:AlternateContent>
    </comment>
    <comment ref="I421" authorId="0">
      <text>
        <r>
          <rPr>
            <b val="true"/>
            <sz val="10"/>
            <color rgb="FF000000"/>
            <rFont val="Tahoma"/>
            <family val="2"/>
          </rPr>
          <t xml:space="preserve">DICK D </t>
        </r>
        <r>
          <rPr>
            <sz val="10"/>
            <color rgb="FF000000"/>
            <rFont val="Tahoma"/>
            <family val="0"/>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1</xdr:col>
                <xdr:colOff>15</xdr:colOff>
                <xdr:row>390</xdr:row>
                <xdr:rowOff>-4</xdr:rowOff>
              </xdr:to>
            </anchor>
          </commentPr>
        </mc:Choice>
        <mc:Fallback/>
      </mc:AlternateContent>
    </comment>
    <comment ref="I422"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3</xdr:col>
                <xdr:colOff>24</xdr:colOff>
                <xdr:row>390</xdr:row>
                <xdr:rowOff>-4</xdr:rowOff>
              </xdr:to>
            </anchor>
          </commentPr>
        </mc:Choice>
        <mc:Fallback/>
      </mc:AlternateContent>
    </comment>
    <comment ref="I423"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3</xdr:col>
                <xdr:colOff>57</xdr:colOff>
                <xdr:row>390</xdr:row>
                <xdr:rowOff>-4</xdr:rowOff>
              </xdr:to>
            </anchor>
          </commentPr>
        </mc:Choice>
        <mc:Fallback/>
      </mc:AlternateContent>
    </comment>
    <comment ref="I424" authorId="0">
      <text>
        <r>
          <rPr>
            <b val="true"/>
            <sz val="10"/>
            <color rgb="FF000000"/>
            <rFont val="Tahoma"/>
            <family val="2"/>
          </rPr>
          <t xml:space="preserve">ROB L
</t>
        </r>
        <r>
          <rPr>
            <sz val="10"/>
            <color rgb="FF000000"/>
            <rFont val="Tahoma"/>
            <family val="0"/>
          </rPr>
          <t xml:space="preserve">DX - 06/2004
TX - RCHOP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3</xdr:col>
                <xdr:colOff>24</xdr:colOff>
                <xdr:row>390</xdr:row>
                <xdr:rowOff>-4</xdr:rowOff>
              </xdr:to>
            </anchor>
          </commentPr>
        </mc:Choice>
        <mc:Fallback/>
      </mc:AlternateContent>
    </comment>
    <comment ref="I425"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2</xdr:col>
                <xdr:colOff>19</xdr:colOff>
                <xdr:row>390</xdr:row>
                <xdr:rowOff>-4</xdr:rowOff>
              </xdr:to>
            </anchor>
          </commentPr>
        </mc:Choice>
        <mc:Fallback/>
      </mc:AlternateContent>
    </comment>
    <comment ref="I426"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19</xdr:col>
                <xdr:colOff>21</xdr:colOff>
                <xdr:row>389</xdr:row>
                <xdr:rowOff>2</xdr:rowOff>
              </xdr:from>
              <xdr:to>
                <xdr:col>21</xdr:col>
                <xdr:colOff>6</xdr:colOff>
                <xdr:row>390</xdr:row>
                <xdr:rowOff>-4</xdr:rowOff>
              </xdr:to>
            </anchor>
          </commentPr>
        </mc:Choice>
        <mc:Fallback/>
      </mc:AlternateContent>
    </comment>
    <comment ref="I427"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0"/>
          </rPr>
          <t xml:space="preserve">cr per ct scans 7/05 -
6/06, </t>
        </r>
      </text>
      <mc:AlternateContent>
        <mc:Choice Requires="v2">
          <commentPr autoFill="true" autoScale="false" colHidden="false" locked="false" rowHidden="false" textHAlign="justify" textVAlign="top">
            <anchor moveWithCells="false" sizeWithCells="false">
              <xdr:from>
                <xdr:col>7</xdr:col>
                <xdr:colOff>4</xdr:colOff>
                <xdr:row>389</xdr:row>
                <xdr:rowOff>2</xdr:rowOff>
              </xdr:from>
              <xdr:to>
                <xdr:col>12</xdr:col>
                <xdr:colOff>46</xdr:colOff>
                <xdr:row>390</xdr:row>
                <xdr:rowOff>-4</xdr:rowOff>
              </xdr:to>
            </anchor>
          </commentPr>
        </mc:Choice>
        <mc:Fallback/>
      </mc:AlternateContent>
    </comment>
    <comment ref="I428"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12</xdr:colOff>
                <xdr:row>390</xdr:row>
                <xdr:rowOff>-4</xdr:rowOff>
              </xdr:to>
            </anchor>
          </commentPr>
        </mc:Choice>
        <mc:Fallback/>
      </mc:AlternateContent>
    </comment>
    <comment ref="I429"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1</xdr:col>
                <xdr:colOff>4</xdr:colOff>
                <xdr:row>394</xdr:row>
                <xdr:rowOff>1</xdr:rowOff>
              </xdr:to>
            </anchor>
          </commentPr>
        </mc:Choice>
        <mc:Fallback/>
      </mc:AlternateContent>
    </comment>
    <comment ref="I430"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12</xdr:colOff>
                <xdr:row>390</xdr:row>
                <xdr:rowOff>-4</xdr:rowOff>
              </xdr:to>
            </anchor>
          </commentPr>
        </mc:Choice>
        <mc:Fallback/>
      </mc:AlternateContent>
    </comment>
    <comment ref="I431"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3</xdr:col>
                <xdr:colOff>24</xdr:colOff>
                <xdr:row>398</xdr:row>
                <xdr:rowOff>1</xdr:rowOff>
              </xdr:to>
            </anchor>
          </commentPr>
        </mc:Choice>
        <mc:Fallback/>
      </mc:AlternateContent>
    </comment>
    <comment ref="I432"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9</xdr:colOff>
                <xdr:row>393</xdr:row>
                <xdr:rowOff>1</xdr:rowOff>
              </xdr:to>
            </anchor>
          </commentPr>
        </mc:Choice>
        <mc:Fallback/>
      </mc:AlternateContent>
    </comment>
    <comment ref="I433"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1</xdr:col>
                <xdr:colOff>23</xdr:colOff>
                <xdr:row>394</xdr:row>
                <xdr:rowOff>1</xdr:rowOff>
              </xdr:to>
            </anchor>
          </commentPr>
        </mc:Choice>
        <mc:Fallback/>
      </mc:AlternateContent>
    </comment>
    <comment ref="I434"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28</xdr:col>
                <xdr:colOff>4</xdr:colOff>
                <xdr:row>394</xdr:row>
                <xdr:rowOff>1</xdr:rowOff>
              </xdr:to>
            </anchor>
          </commentPr>
        </mc:Choice>
        <mc:Fallback/>
      </mc:AlternateContent>
    </comment>
    <comment ref="I435" authorId="0">
      <text>
        <r>
          <rPr>
            <b val="true"/>
            <sz val="10"/>
            <color rgb="FF000000"/>
            <rFont val="Tahoma"/>
            <family val="2"/>
          </rPr>
          <t xml:space="preserve">DICK B</t>
        </r>
        <r>
          <rPr>
            <sz val="10"/>
            <color rgb="FF000000"/>
            <rFont val="Tahoma"/>
            <family val="0"/>
          </rPr>
          <t xml:space="preserve"> - DX 10/2004
TX: CVP + R X 3
</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28</xdr:col>
                <xdr:colOff>4</xdr:colOff>
                <xdr:row>394</xdr:row>
                <xdr:rowOff>1</xdr:rowOff>
              </xdr:to>
            </anchor>
          </commentPr>
        </mc:Choice>
        <mc:Fallback/>
      </mc:AlternateContent>
    </comment>
    <comment ref="I436"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5</xdr:col>
                <xdr:colOff>18</xdr:colOff>
                <xdr:row>394</xdr:row>
                <xdr:rowOff>1</xdr:rowOff>
              </xdr:to>
            </anchor>
          </commentPr>
        </mc:Choice>
        <mc:Fallback/>
      </mc:AlternateContent>
    </comment>
    <comment ref="I437" authorId="0">
      <text>
        <r>
          <rPr>
            <b val="true"/>
            <sz val="10"/>
            <color rgb="FF000000"/>
            <rFont val="Tahoma"/>
            <family val="2"/>
          </rPr>
          <t xml:space="preserve">JOHNNY C
</t>
        </r>
        <r>
          <rPr>
            <sz val="10"/>
            <color rgb="FF000000"/>
            <rFont val="Tahoma"/>
            <family val="0"/>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5</xdr:col>
                <xdr:colOff>15</xdr:colOff>
                <xdr:row>392</xdr:row>
                <xdr:rowOff>0</xdr:rowOff>
              </xdr:from>
              <xdr:to>
                <xdr:col>34</xdr:col>
                <xdr:colOff>4</xdr:colOff>
                <xdr:row>407</xdr:row>
                <xdr:rowOff>12</xdr:rowOff>
              </xdr:to>
            </anchor>
          </commentPr>
        </mc:Choice>
        <mc:Fallback/>
      </mc:AlternateContent>
    </comment>
    <comment ref="I438"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1</xdr:col>
                <xdr:colOff>0</xdr:colOff>
                <xdr:row>392</xdr:row>
                <xdr:rowOff>15</xdr:rowOff>
              </xdr:from>
              <xdr:to>
                <xdr:col>32</xdr:col>
                <xdr:colOff>44</xdr:colOff>
                <xdr:row>402</xdr:row>
                <xdr:rowOff>54</xdr:rowOff>
              </xdr:to>
            </anchor>
          </commentPr>
        </mc:Choice>
        <mc:Fallback/>
      </mc:AlternateContent>
    </comment>
    <comment ref="I439"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1</xdr:col>
                <xdr:colOff>0</xdr:colOff>
                <xdr:row>391</xdr:row>
                <xdr:rowOff>6</xdr:rowOff>
              </xdr:from>
              <xdr:to>
                <xdr:col>32</xdr:col>
                <xdr:colOff>12</xdr:colOff>
                <xdr:row>394</xdr:row>
                <xdr:rowOff>1</xdr:rowOff>
              </xdr:to>
            </anchor>
          </commentPr>
        </mc:Choice>
        <mc:Fallback/>
      </mc:AlternateContent>
    </comment>
    <comment ref="I440"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395</xdr:row>
                <xdr:rowOff>7</xdr:rowOff>
              </xdr:from>
              <xdr:to>
                <xdr:col>32</xdr:col>
                <xdr:colOff>9</xdr:colOff>
                <xdr:row>404</xdr:row>
                <xdr:rowOff>5</xdr:rowOff>
              </xdr:to>
            </anchor>
          </commentPr>
        </mc:Choice>
        <mc:Fallback/>
      </mc:AlternateContent>
    </comment>
    <comment ref="I441"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1</xdr:col>
                <xdr:colOff>0</xdr:colOff>
                <xdr:row>394</xdr:row>
                <xdr:rowOff>8</xdr:rowOff>
              </xdr:from>
              <xdr:to>
                <xdr:col>32</xdr:col>
                <xdr:colOff>12</xdr:colOff>
                <xdr:row>398</xdr:row>
                <xdr:rowOff>17</xdr:rowOff>
              </xdr:to>
            </anchor>
          </commentPr>
        </mc:Choice>
        <mc:Fallback/>
      </mc:AlternateContent>
    </comment>
    <comment ref="I442"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1</xdr:col>
                <xdr:colOff>0</xdr:colOff>
                <xdr:row>395</xdr:row>
                <xdr:rowOff>7</xdr:rowOff>
              </xdr:from>
              <xdr:to>
                <xdr:col>32</xdr:col>
                <xdr:colOff>12</xdr:colOff>
                <xdr:row>400</xdr:row>
                <xdr:rowOff>1</xdr:rowOff>
              </xdr:to>
            </anchor>
          </commentPr>
        </mc:Choice>
        <mc:Fallback/>
      </mc:AlternateContent>
    </comment>
    <comment ref="I443"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5</xdr:col>
                <xdr:colOff>7</xdr:colOff>
                <xdr:row>398</xdr:row>
                <xdr:rowOff>1</xdr:rowOff>
              </xdr:from>
              <xdr:to>
                <xdr:col>33</xdr:col>
                <xdr:colOff>35</xdr:colOff>
                <xdr:row>403</xdr:row>
                <xdr:rowOff>1</xdr:rowOff>
              </xdr:to>
            </anchor>
          </commentPr>
        </mc:Choice>
        <mc:Fallback/>
      </mc:AlternateContent>
    </comment>
    <comment ref="I444"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1</xdr:col>
                <xdr:colOff>0</xdr:colOff>
                <xdr:row>396</xdr:row>
                <xdr:rowOff>13</xdr:rowOff>
              </xdr:from>
              <xdr:to>
                <xdr:col>32</xdr:col>
                <xdr:colOff>12</xdr:colOff>
                <xdr:row>402</xdr:row>
                <xdr:rowOff>54</xdr:rowOff>
              </xdr:to>
            </anchor>
          </commentPr>
        </mc:Choice>
        <mc:Fallback/>
      </mc:AlternateContent>
    </comment>
    <comment ref="I445" authorId="0">
      <text>
        <r>
          <rPr>
            <b val="true"/>
            <sz val="10"/>
            <color rgb="FF000000"/>
            <rFont val="Tahoma"/>
            <family val="0"/>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2</xdr:col>
                <xdr:colOff>2</xdr:colOff>
                <xdr:row>398</xdr:row>
                <xdr:rowOff>2</xdr:rowOff>
              </xdr:from>
              <xdr:to>
                <xdr:col>32</xdr:col>
                <xdr:colOff>50</xdr:colOff>
                <xdr:row>415</xdr:row>
                <xdr:rowOff>15</xdr:rowOff>
              </xdr:to>
            </anchor>
          </commentPr>
        </mc:Choice>
        <mc:Fallback/>
      </mc:AlternateContent>
    </comment>
    <comment ref="I446"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5</xdr:col>
                <xdr:colOff>7</xdr:colOff>
                <xdr:row>401</xdr:row>
                <xdr:rowOff>0</xdr:rowOff>
              </xdr:from>
              <xdr:to>
                <xdr:col>32</xdr:col>
                <xdr:colOff>50</xdr:colOff>
                <xdr:row>412</xdr:row>
                <xdr:rowOff>8</xdr:rowOff>
              </xdr:to>
            </anchor>
          </commentPr>
        </mc:Choice>
        <mc:Fallback/>
      </mc:AlternateContent>
    </comment>
    <comment ref="I447" authorId="0">
      <text>
        <r>
          <rPr>
            <b val="true"/>
            <sz val="10"/>
            <color rgb="FF000000"/>
            <rFont val="Tahoma"/>
            <family val="2"/>
          </rPr>
          <t xml:space="preserve">HOWARD W.
</t>
        </r>
        <r>
          <rPr>
            <sz val="10"/>
            <color rgb="FF000000"/>
            <rFont val="Tahoma"/>
            <family val="2"/>
          </rPr>
          <t xml:space="preserve"> DX: 9/06  
TX: R-Chop x 8
R maint 1x/ 2 mos</t>
        </r>
      </text>
      <mc:AlternateContent>
        <mc:Choice Requires="v2">
          <commentPr autoFill="true" autoScale="false" colHidden="false" locked="false" rowHidden="false" textHAlign="justify" textVAlign="top">
            <anchor moveWithCells="false" sizeWithCells="false">
              <xdr:from>
                <xdr:col>7</xdr:col>
                <xdr:colOff>4</xdr:colOff>
                <xdr:row>403</xdr:row>
                <xdr:rowOff>5</xdr:rowOff>
              </xdr:from>
              <xdr:to>
                <xdr:col>12</xdr:col>
                <xdr:colOff>46</xdr:colOff>
                <xdr:row>404</xdr:row>
                <xdr:rowOff>-12</xdr:rowOff>
              </xdr:to>
            </anchor>
          </commentPr>
        </mc:Choice>
        <mc:Fallback/>
      </mc:AlternateContent>
    </comment>
    <comment ref="I448"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3</xdr:col>
                <xdr:colOff>6</xdr:colOff>
                <xdr:row>404</xdr:row>
                <xdr:rowOff>8</xdr:rowOff>
              </xdr:from>
              <xdr:to>
                <xdr:col>30</xdr:col>
                <xdr:colOff>25</xdr:colOff>
                <xdr:row>424</xdr:row>
                <xdr:rowOff>7</xdr:rowOff>
              </xdr:to>
            </anchor>
          </commentPr>
        </mc:Choice>
        <mc:Fallback/>
      </mc:AlternateContent>
    </comment>
    <comment ref="I449"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3</xdr:col>
                <xdr:colOff>6</xdr:colOff>
                <xdr:row>404</xdr:row>
                <xdr:rowOff>12</xdr:rowOff>
              </xdr:from>
              <xdr:to>
                <xdr:col>33</xdr:col>
                <xdr:colOff>57</xdr:colOff>
                <xdr:row>434</xdr:row>
                <xdr:rowOff>13</xdr:rowOff>
              </xdr:to>
            </anchor>
          </commentPr>
        </mc:Choice>
        <mc:Fallback/>
      </mc:AlternateContent>
    </comment>
    <comment ref="I450"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0</xdr:col>
                <xdr:colOff>3</xdr:colOff>
                <xdr:row>408</xdr:row>
                <xdr:rowOff>6</xdr:rowOff>
              </xdr:from>
              <xdr:to>
                <xdr:col>29</xdr:col>
                <xdr:colOff>11</xdr:colOff>
                <xdr:row>422</xdr:row>
                <xdr:rowOff>2</xdr:rowOff>
              </xdr:to>
            </anchor>
          </commentPr>
        </mc:Choice>
        <mc:Fallback/>
      </mc:AlternateContent>
    </comment>
    <comment ref="I451"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xdr:colOff>
                <xdr:row>404</xdr:row>
                <xdr:rowOff>7</xdr:rowOff>
              </xdr:from>
              <xdr:to>
                <xdr:col>32</xdr:col>
                <xdr:colOff>30</xdr:colOff>
                <xdr:row>422</xdr:row>
                <xdr:rowOff>6</xdr:rowOff>
              </xdr:to>
            </anchor>
          </commentPr>
        </mc:Choice>
        <mc:Fallback/>
      </mc:AlternateContent>
    </comment>
    <comment ref="I452"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1</xdr:col>
                <xdr:colOff>0</xdr:colOff>
                <xdr:row>404</xdr:row>
                <xdr:rowOff>12</xdr:rowOff>
              </xdr:from>
              <xdr:to>
                <xdr:col>32</xdr:col>
                <xdr:colOff>12</xdr:colOff>
                <xdr:row>405</xdr:row>
                <xdr:rowOff>-2</xdr:rowOff>
              </xdr:to>
            </anchor>
          </commentPr>
        </mc:Choice>
        <mc:Fallback/>
      </mc:AlternateContent>
    </comment>
    <comment ref="I453" authorId="0">
      <text>
        <r>
          <rPr>
            <b val="true"/>
            <sz val="10"/>
            <color rgb="FF000000"/>
            <rFont val="Tahoma"/>
            <family val="2"/>
          </rPr>
          <t xml:space="preserve">SUE R </t>
        </r>
        <r>
          <rPr>
            <sz val="10"/>
            <color rgb="FF000000"/>
            <rFont val="Tahoma"/>
            <family val="0"/>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1</xdr:col>
                <xdr:colOff>0</xdr:colOff>
                <xdr:row>404</xdr:row>
                <xdr:rowOff>14</xdr:rowOff>
              </xdr:from>
              <xdr:to>
                <xdr:col>32</xdr:col>
                <xdr:colOff>12</xdr:colOff>
                <xdr:row>434</xdr:row>
                <xdr:rowOff>15</xdr:rowOff>
              </xdr:to>
            </anchor>
          </commentPr>
        </mc:Choice>
        <mc:Fallback/>
      </mc:AlternateContent>
    </comment>
    <comment ref="I454" authorId="0">
      <text>
        <r>
          <rPr>
            <b val="true"/>
            <sz val="10"/>
            <color rgb="FF000000"/>
            <rFont val="Tahoma"/>
            <family val="2"/>
          </rPr>
          <t xml:space="preserve">ANN G</t>
        </r>
        <r>
          <rPr>
            <sz val="10"/>
            <color rgb="FF000000"/>
            <rFont val="Tahoma"/>
            <family val="2"/>
          </rPr>
          <t xml:space="preserve"> (si-wife reporting on husb)
</t>
        </r>
        <r>
          <rPr>
            <sz val="10"/>
            <color rgb="FF000000"/>
            <rFont val="Tahoma"/>
            <family val="0"/>
          </rPr>
          <t xml:space="preserve">DX: 03/2003
TX:CHOP+R X 4 and a further 4 doses of
Rituximab
</t>
        </r>
      </text>
      <mc:AlternateContent>
        <mc:Choice Requires="v2">
          <commentPr autoFill="true" autoScale="false" colHidden="false" locked="false" rowHidden="false" textHAlign="justify" textVAlign="top">
            <anchor moveWithCells="false" sizeWithCells="false">
              <xdr:from>
                <xdr:col>7</xdr:col>
                <xdr:colOff>4</xdr:colOff>
                <xdr:row>405</xdr:row>
                <xdr:rowOff>2</xdr:rowOff>
              </xdr:from>
              <xdr:to>
                <xdr:col>20</xdr:col>
                <xdr:colOff>4</xdr:colOff>
                <xdr:row>416</xdr:row>
                <xdr:rowOff>5</xdr:rowOff>
              </xdr:to>
            </anchor>
          </commentPr>
        </mc:Choice>
        <mc:Fallback/>
      </mc:AlternateContent>
    </comment>
    <comment ref="I455"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7</xdr:col>
                <xdr:colOff>4</xdr:colOff>
                <xdr:row>404</xdr:row>
                <xdr:rowOff>14</xdr:rowOff>
              </xdr:from>
              <xdr:to>
                <xdr:col>12</xdr:col>
                <xdr:colOff>46</xdr:colOff>
                <xdr:row>436</xdr:row>
                <xdr:rowOff>9</xdr:rowOff>
              </xdr:to>
            </anchor>
          </commentPr>
        </mc:Choice>
        <mc:Fallback/>
      </mc:AlternateContent>
    </comment>
    <comment ref="I456"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7</xdr:col>
                <xdr:colOff>4</xdr:colOff>
                <xdr:row>405</xdr:row>
                <xdr:rowOff>2</xdr:rowOff>
              </xdr:from>
              <xdr:to>
                <xdr:col>12</xdr:col>
                <xdr:colOff>46</xdr:colOff>
                <xdr:row>415</xdr:row>
                <xdr:rowOff>15</xdr:rowOff>
              </xdr:to>
            </anchor>
          </commentPr>
        </mc:Choice>
        <mc:Fallback/>
      </mc:AlternateContent>
    </comment>
    <comment ref="I457"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1</xdr:col>
                <xdr:colOff>0</xdr:colOff>
                <xdr:row>408</xdr:row>
                <xdr:rowOff>2</xdr:rowOff>
              </xdr:from>
              <xdr:to>
                <xdr:col>32</xdr:col>
                <xdr:colOff>56</xdr:colOff>
                <xdr:row>421</xdr:row>
                <xdr:rowOff>1</xdr:rowOff>
              </xdr:to>
            </anchor>
          </commentPr>
        </mc:Choice>
        <mc:Fallback/>
      </mc:AlternateContent>
    </comment>
    <comment ref="I458"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7</xdr:col>
                <xdr:colOff>4</xdr:colOff>
                <xdr:row>407</xdr:row>
                <xdr:rowOff>2</xdr:rowOff>
              </xdr:from>
              <xdr:to>
                <xdr:col>12</xdr:col>
                <xdr:colOff>46</xdr:colOff>
                <xdr:row>411</xdr:row>
                <xdr:rowOff>9</xdr:rowOff>
              </xdr:to>
            </anchor>
          </commentPr>
        </mc:Choice>
        <mc:Fallback/>
      </mc:AlternateContent>
    </comment>
    <comment ref="I459" authorId="0">
      <text>
        <r>
          <rPr>
            <b val="true"/>
            <sz val="10"/>
            <color rgb="FF000000"/>
            <rFont val="Tahoma"/>
            <family val="2"/>
          </rPr>
          <t xml:space="preserve">JODY M </t>
        </r>
        <r>
          <rPr>
            <sz val="10"/>
            <color rgb="FF000000"/>
            <rFont val="Tahoma"/>
            <family val="0"/>
          </rPr>
          <t xml:space="preserve">- DX: 06/2005
</t>
        </r>
      </text>
      <mc:AlternateContent>
        <mc:Choice Requires="v2">
          <commentPr autoFill="true" autoScale="false" colHidden="false" locked="false" rowHidden="false" textHAlign="justify" textVAlign="top">
            <anchor moveWithCells="false" sizeWithCells="false">
              <xdr:from>
                <xdr:col>25</xdr:col>
                <xdr:colOff>17</xdr:colOff>
                <xdr:row>410</xdr:row>
                <xdr:rowOff>9</xdr:rowOff>
              </xdr:from>
              <xdr:to>
                <xdr:col>32</xdr:col>
                <xdr:colOff>24</xdr:colOff>
                <xdr:row>421</xdr:row>
                <xdr:rowOff>12</xdr:rowOff>
              </xdr:to>
            </anchor>
          </commentPr>
        </mc:Choice>
        <mc:Fallback/>
      </mc:AlternateContent>
    </comment>
    <comment ref="I460"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7</xdr:col>
                <xdr:colOff>4</xdr:colOff>
                <xdr:row>409</xdr:row>
                <xdr:rowOff>2</xdr:rowOff>
              </xdr:from>
              <xdr:to>
                <xdr:col>12</xdr:col>
                <xdr:colOff>46</xdr:colOff>
                <xdr:row>413</xdr:row>
                <xdr:rowOff>9</xdr:rowOff>
              </xdr:to>
            </anchor>
          </commentPr>
        </mc:Choice>
        <mc:Fallback/>
      </mc:AlternateContent>
    </comment>
    <comment ref="I461"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1</xdr:col>
                <xdr:colOff>0</xdr:colOff>
                <xdr:row>410</xdr:row>
                <xdr:rowOff>2</xdr:rowOff>
              </xdr:from>
              <xdr:to>
                <xdr:col>32</xdr:col>
                <xdr:colOff>12</xdr:colOff>
                <xdr:row>414</xdr:row>
                <xdr:rowOff>12</xdr:rowOff>
              </xdr:to>
            </anchor>
          </commentPr>
        </mc:Choice>
        <mc:Fallback/>
      </mc:AlternateContent>
    </comment>
    <comment ref="I462"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5</xdr:col>
                <xdr:colOff>5</xdr:colOff>
                <xdr:row>413</xdr:row>
                <xdr:rowOff>15</xdr:rowOff>
              </xdr:from>
              <xdr:to>
                <xdr:col>32</xdr:col>
                <xdr:colOff>16</xdr:colOff>
                <xdr:row>421</xdr:row>
                <xdr:rowOff>1</xdr:rowOff>
              </xdr:to>
            </anchor>
          </commentPr>
        </mc:Choice>
        <mc:Fallback/>
      </mc:AlternateContent>
    </comment>
    <comment ref="I463"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7</xdr:col>
                <xdr:colOff>4</xdr:colOff>
                <xdr:row>412</xdr:row>
                <xdr:rowOff>2</xdr:rowOff>
              </xdr:from>
              <xdr:to>
                <xdr:col>12</xdr:col>
                <xdr:colOff>46</xdr:colOff>
                <xdr:row>416</xdr:row>
                <xdr:rowOff>9</xdr:rowOff>
              </xdr:to>
            </anchor>
          </commentPr>
        </mc:Choice>
        <mc:Fallback/>
      </mc:AlternateContent>
    </comment>
    <comment ref="I464"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5</xdr:col>
                <xdr:colOff>5</xdr:colOff>
                <xdr:row>415</xdr:row>
                <xdr:rowOff>15</xdr:rowOff>
              </xdr:from>
              <xdr:to>
                <xdr:col>31</xdr:col>
                <xdr:colOff>38</xdr:colOff>
                <xdr:row>422</xdr:row>
                <xdr:rowOff>2</xdr:rowOff>
              </xdr:to>
            </anchor>
          </commentPr>
        </mc:Choice>
        <mc:Fallback/>
      </mc:AlternateContent>
    </comment>
    <comment ref="I465" authorId="0">
      <text>
        <r>
          <rPr>
            <b val="true"/>
            <sz val="10"/>
            <color rgb="FF000000"/>
            <rFont val="Tahoma"/>
            <family val="0"/>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7</xdr:col>
                <xdr:colOff>4</xdr:colOff>
                <xdr:row>414</xdr:row>
                <xdr:rowOff>2</xdr:rowOff>
              </xdr:from>
              <xdr:to>
                <xdr:col>12</xdr:col>
                <xdr:colOff>46</xdr:colOff>
                <xdr:row>417</xdr:row>
                <xdr:rowOff>1</xdr:rowOff>
              </xdr:to>
            </anchor>
          </commentPr>
        </mc:Choice>
        <mc:Fallback/>
      </mc:AlternateContent>
    </comment>
    <comment ref="I466"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7</xdr:col>
                <xdr:colOff>4</xdr:colOff>
                <xdr:row>415</xdr:row>
                <xdr:rowOff>2</xdr:rowOff>
              </xdr:from>
              <xdr:to>
                <xdr:col>12</xdr:col>
                <xdr:colOff>46</xdr:colOff>
                <xdr:row>419</xdr:row>
                <xdr:rowOff>9</xdr:rowOff>
              </xdr:to>
            </anchor>
          </commentPr>
        </mc:Choice>
        <mc:Fallback/>
      </mc:AlternateContent>
    </comment>
    <comment ref="I467"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7</xdr:col>
                <xdr:colOff>4</xdr:colOff>
                <xdr:row>416</xdr:row>
                <xdr:rowOff>2</xdr:rowOff>
              </xdr:from>
              <xdr:to>
                <xdr:col>12</xdr:col>
                <xdr:colOff>46</xdr:colOff>
                <xdr:row>420</xdr:row>
                <xdr:rowOff>9</xdr:rowOff>
              </xdr:to>
            </anchor>
          </commentPr>
        </mc:Choice>
        <mc:Fallback/>
      </mc:AlternateContent>
    </comment>
    <comment ref="I468"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2</xdr:col>
                <xdr:colOff>2</xdr:colOff>
                <xdr:row>418</xdr:row>
                <xdr:rowOff>12</xdr:rowOff>
              </xdr:from>
              <xdr:to>
                <xdr:col>25</xdr:col>
                <xdr:colOff>20</xdr:colOff>
                <xdr:row>426</xdr:row>
                <xdr:rowOff>12</xdr:rowOff>
              </xdr:to>
            </anchor>
          </commentPr>
        </mc:Choice>
        <mc:Fallback/>
      </mc:AlternateContent>
    </comment>
    <comment ref="I469"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1</xdr:col>
                <xdr:colOff>0</xdr:colOff>
                <xdr:row>418</xdr:row>
                <xdr:rowOff>5</xdr:rowOff>
              </xdr:from>
              <xdr:to>
                <xdr:col>32</xdr:col>
                <xdr:colOff>12</xdr:colOff>
                <xdr:row>423</xdr:row>
                <xdr:rowOff>1</xdr:rowOff>
              </xdr:to>
            </anchor>
          </commentPr>
        </mc:Choice>
        <mc:Fallback/>
      </mc:AlternateContent>
    </comment>
    <comment ref="I470"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7</xdr:col>
                <xdr:colOff>4</xdr:colOff>
                <xdr:row>419</xdr:row>
                <xdr:rowOff>2</xdr:rowOff>
              </xdr:from>
              <xdr:to>
                <xdr:col>12</xdr:col>
                <xdr:colOff>46</xdr:colOff>
                <xdr:row>423</xdr:row>
                <xdr:rowOff>9</xdr:rowOff>
              </xdr:to>
            </anchor>
          </commentPr>
        </mc:Choice>
        <mc:Fallback/>
      </mc:AlternateContent>
    </comment>
    <comment ref="I471"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1</xdr:col>
                <xdr:colOff>0</xdr:colOff>
                <xdr:row>420</xdr:row>
                <xdr:rowOff>5</xdr:rowOff>
              </xdr:from>
              <xdr:to>
                <xdr:col>32</xdr:col>
                <xdr:colOff>12</xdr:colOff>
                <xdr:row>423</xdr:row>
                <xdr:rowOff>6</xdr:rowOff>
              </xdr:to>
            </anchor>
          </commentPr>
        </mc:Choice>
        <mc:Fallback/>
      </mc:AlternateContent>
    </comment>
    <comment ref="I472" authorId="0">
      <text>
        <r>
          <rPr>
            <b val="true"/>
            <sz val="10"/>
            <color rgb="FF000000"/>
            <rFont val="Tahoma"/>
            <family val="2"/>
          </rPr>
          <t xml:space="preserve">JAN B</t>
        </r>
        <r>
          <rPr>
            <sz val="10"/>
            <color rgb="FF000000"/>
            <rFont val="Tahoma"/>
            <family val="0"/>
          </rPr>
          <t xml:space="preserve"> - DX: 10/05- BLASTIC
TX: RCHOP and RHCVAD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6</xdr:colOff>
                <xdr:row>423</xdr:row>
                <xdr:rowOff>9</xdr:rowOff>
              </xdr:from>
              <xdr:to>
                <xdr:col>32</xdr:col>
                <xdr:colOff>12</xdr:colOff>
                <xdr:row>436</xdr:row>
                <xdr:rowOff>2</xdr:rowOff>
              </xdr:to>
            </anchor>
          </commentPr>
        </mc:Choice>
        <mc:Fallback/>
      </mc:AlternateContent>
    </comment>
    <comment ref="I473"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1</xdr:col>
                <xdr:colOff>0</xdr:colOff>
                <xdr:row>422</xdr:row>
                <xdr:rowOff>2</xdr:rowOff>
              </xdr:from>
              <xdr:to>
                <xdr:col>32</xdr:col>
                <xdr:colOff>12</xdr:colOff>
                <xdr:row>425</xdr:row>
                <xdr:rowOff>6</xdr:rowOff>
              </xdr:to>
            </anchor>
          </commentPr>
        </mc:Choice>
        <mc:Fallback/>
      </mc:AlternateContent>
    </comment>
    <comment ref="I474" authorId="0">
      <text>
        <r>
          <rPr>
            <b val="true"/>
            <sz val="10"/>
            <color rgb="FF000000"/>
            <rFont val="Tahoma"/>
            <family val="2"/>
          </rPr>
          <t xml:space="preserve">MARTIN D</t>
        </r>
        <r>
          <rPr>
            <sz val="10"/>
            <color rgb="FF000000"/>
            <rFont val="Tahoma"/>
            <family val="0"/>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23</xdr:col>
                <xdr:colOff>18</xdr:colOff>
                <xdr:row>425</xdr:row>
                <xdr:rowOff>11</xdr:rowOff>
              </xdr:from>
              <xdr:to>
                <xdr:col>31</xdr:col>
                <xdr:colOff>31</xdr:colOff>
                <xdr:row>432</xdr:row>
                <xdr:rowOff>1</xdr:rowOff>
              </xdr:to>
            </anchor>
          </commentPr>
        </mc:Choice>
        <mc:Fallback/>
      </mc:AlternateContent>
    </comment>
    <comment ref="I475"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1</xdr:col>
                <xdr:colOff>0</xdr:colOff>
                <xdr:row>424</xdr:row>
                <xdr:rowOff>2</xdr:rowOff>
              </xdr:from>
              <xdr:to>
                <xdr:col>32</xdr:col>
                <xdr:colOff>12</xdr:colOff>
                <xdr:row>427</xdr:row>
                <xdr:rowOff>1</xdr:rowOff>
              </xdr:to>
            </anchor>
          </commentPr>
        </mc:Choice>
        <mc:Fallback/>
      </mc:AlternateContent>
    </comment>
    <comment ref="I476" authorId="0">
      <text>
        <r>
          <rPr>
            <b val="true"/>
            <sz val="10"/>
            <color rgb="FF000000"/>
            <rFont val="Tahoma"/>
            <family val="2"/>
          </rPr>
          <t xml:space="preserve">IAN H - </t>
        </r>
        <r>
          <rPr>
            <sz val="10"/>
            <color rgb="FF000000"/>
            <rFont val="Tahoma"/>
            <family val="2"/>
          </rPr>
          <t xml:space="preserve">DX: 2004
Delay chemo TX
</t>
        </r>
        <r>
          <rPr>
            <sz val="10"/>
            <color rgb="FF000000"/>
            <rFont val="Tahoma"/>
            <family val="0"/>
          </rPr>
          <t xml:space="preserve">Start R CHOP 08/14/2005</t>
        </r>
      </text>
      <mc:AlternateContent>
        <mc:Choice Requires="v2">
          <commentPr autoFill="true" autoScale="false" colHidden="false" locked="false" rowHidden="false" textHAlign="justify" textVAlign="top">
            <anchor moveWithCells="false" sizeWithCells="false">
              <xdr:from>
                <xdr:col>25</xdr:col>
                <xdr:colOff>15</xdr:colOff>
                <xdr:row>427</xdr:row>
                <xdr:rowOff>15</xdr:rowOff>
              </xdr:from>
              <xdr:to>
                <xdr:col>32</xdr:col>
                <xdr:colOff>24</xdr:colOff>
                <xdr:row>433</xdr:row>
                <xdr:rowOff>2</xdr:rowOff>
              </xdr:to>
            </anchor>
          </commentPr>
        </mc:Choice>
        <mc:Fallback/>
      </mc:AlternateContent>
    </comment>
    <comment ref="I477"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1</xdr:col>
                <xdr:colOff>0</xdr:colOff>
                <xdr:row>426</xdr:row>
                <xdr:rowOff>2</xdr:rowOff>
              </xdr:from>
              <xdr:to>
                <xdr:col>32</xdr:col>
                <xdr:colOff>12</xdr:colOff>
                <xdr:row>429</xdr:row>
                <xdr:rowOff>9</xdr:rowOff>
              </xdr:to>
            </anchor>
          </commentPr>
        </mc:Choice>
        <mc:Fallback/>
      </mc:AlternateContent>
    </comment>
    <comment ref="I478"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5</xdr:col>
                <xdr:colOff>5</xdr:colOff>
                <xdr:row>430</xdr:row>
                <xdr:rowOff>0</xdr:rowOff>
              </xdr:from>
              <xdr:to>
                <xdr:col>32</xdr:col>
                <xdr:colOff>50</xdr:colOff>
                <xdr:row>436</xdr:row>
                <xdr:rowOff>2</xdr:rowOff>
              </xdr:to>
            </anchor>
          </commentPr>
        </mc:Choice>
        <mc:Fallback/>
      </mc:AlternateContent>
    </comment>
    <comment ref="I479"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1</xdr:col>
                <xdr:colOff>0</xdr:colOff>
                <xdr:row>428</xdr:row>
                <xdr:rowOff>2</xdr:rowOff>
              </xdr:from>
              <xdr:to>
                <xdr:col>32</xdr:col>
                <xdr:colOff>12</xdr:colOff>
                <xdr:row>431</xdr:row>
                <xdr:rowOff>2</xdr:rowOff>
              </xdr:to>
            </anchor>
          </commentPr>
        </mc:Choice>
        <mc:Fallback/>
      </mc:AlternateContent>
    </comment>
    <comment ref="I480" authorId="0">
      <text>
        <r>
          <rPr>
            <b val="true"/>
            <sz val="10"/>
            <color rgb="FF000000"/>
            <rFont val="Tahoma"/>
            <family val="2"/>
          </rPr>
          <t xml:space="preserve">PHILIP T
</t>
        </r>
        <r>
          <rPr>
            <sz val="10"/>
            <color rgb="FF000000"/>
            <rFont val="Tahoma"/>
            <family val="0"/>
          </rPr>
          <t xml:space="preserve">
DX: MCL 2002
</t>
        </r>
      </text>
      <mc:AlternateContent>
        <mc:Choice Requires="v2">
          <commentPr autoFill="true" autoScale="false" colHidden="false" locked="false" rowHidden="false" textHAlign="justify" textVAlign="top">
            <anchor moveWithCells="false" sizeWithCells="false">
              <xdr:from>
                <xdr:col>19</xdr:col>
                <xdr:colOff>21</xdr:colOff>
                <xdr:row>433</xdr:row>
                <xdr:rowOff>5</xdr:rowOff>
              </xdr:from>
              <xdr:to>
                <xdr:col>21</xdr:col>
                <xdr:colOff>14</xdr:colOff>
                <xdr:row>439</xdr:row>
                <xdr:rowOff>1</xdr:rowOff>
              </xdr:to>
            </anchor>
          </commentPr>
        </mc:Choice>
        <mc:Fallback/>
      </mc:AlternateContent>
    </comment>
    <comment ref="I481"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1</xdr:col>
                <xdr:colOff>0</xdr:colOff>
                <xdr:row>430</xdr:row>
                <xdr:rowOff>5</xdr:rowOff>
              </xdr:from>
              <xdr:to>
                <xdr:col>32</xdr:col>
                <xdr:colOff>12</xdr:colOff>
                <xdr:row>435</xdr:row>
                <xdr:rowOff>1</xdr:rowOff>
              </xdr:to>
            </anchor>
          </commentPr>
        </mc:Choice>
        <mc:Fallback/>
      </mc:AlternateContent>
    </comment>
    <comment ref="I482" authorId="0">
      <text>
        <r>
          <rPr>
            <b val="true"/>
            <sz val="10"/>
            <color rgb="FF000000"/>
            <rFont val="Tahoma"/>
            <family val="2"/>
          </rPr>
          <t xml:space="preserve">ROGER W (si- Carolyn- Wife)
</t>
        </r>
        <r>
          <rPr>
            <sz val="10"/>
            <color rgb="FF000000"/>
            <rFont val="Tahoma"/>
            <family val="0"/>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5</xdr:col>
                <xdr:colOff>20</xdr:colOff>
                <xdr:row>438</xdr:row>
                <xdr:rowOff>1</xdr:rowOff>
              </xdr:to>
            </anchor>
          </commentPr>
        </mc:Choice>
        <mc:Fallback/>
      </mc:AlternateContent>
    </comment>
    <comment ref="I483"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32</xdr:col>
                <xdr:colOff>12</xdr:colOff>
                <xdr:row>439</xdr:row>
                <xdr:rowOff>9</xdr:rowOff>
              </xdr:to>
            </anchor>
          </commentPr>
        </mc:Choice>
        <mc:Fallback/>
      </mc:AlternateContent>
    </comment>
    <comment ref="I484"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1</xdr:col>
                <xdr:colOff>0</xdr:colOff>
                <xdr:row>433</xdr:row>
                <xdr:rowOff>5</xdr:rowOff>
              </xdr:from>
              <xdr:to>
                <xdr:col>32</xdr:col>
                <xdr:colOff>12</xdr:colOff>
                <xdr:row>438</xdr:row>
                <xdr:rowOff>2</xdr:rowOff>
              </xdr:to>
            </anchor>
          </commentPr>
        </mc:Choice>
        <mc:Fallback/>
      </mc:AlternateContent>
    </comment>
    <comment ref="I485"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1</xdr:col>
                <xdr:colOff>0</xdr:colOff>
                <xdr:row>434</xdr:row>
                <xdr:rowOff>5</xdr:rowOff>
              </xdr:from>
              <xdr:to>
                <xdr:col>28</xdr:col>
                <xdr:colOff>5</xdr:colOff>
                <xdr:row>440</xdr:row>
                <xdr:rowOff>6</xdr:rowOff>
              </xdr:to>
            </anchor>
          </commentPr>
        </mc:Choice>
        <mc:Fallback/>
      </mc:AlternateContent>
    </comment>
    <comment ref="I486" authorId="0">
      <text>
        <r>
          <rPr>
            <sz val="10"/>
            <color rgb="FF000000"/>
            <rFont val="Tahoma"/>
            <family val="0"/>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0</xdr:col>
                <xdr:colOff>20</xdr:colOff>
                <xdr:row>436</xdr:row>
                <xdr:rowOff>15</xdr:rowOff>
              </xdr:from>
              <xdr:to>
                <xdr:col>23</xdr:col>
                <xdr:colOff>16</xdr:colOff>
                <xdr:row>446</xdr:row>
                <xdr:rowOff>9</xdr:rowOff>
              </xdr:to>
            </anchor>
          </commentPr>
        </mc:Choice>
        <mc:Fallback/>
      </mc:AlternateContent>
    </comment>
    <comment ref="I487"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1</xdr:col>
                <xdr:colOff>0</xdr:colOff>
                <xdr:row>436</xdr:row>
                <xdr:rowOff>2</xdr:rowOff>
              </xdr:from>
              <xdr:to>
                <xdr:col>32</xdr:col>
                <xdr:colOff>12</xdr:colOff>
                <xdr:row>439</xdr:row>
                <xdr:rowOff>6</xdr:rowOff>
              </xdr:to>
            </anchor>
          </commentPr>
        </mc:Choice>
        <mc:Fallback/>
      </mc:AlternateContent>
    </comment>
    <comment ref="I488"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1</xdr:col>
                <xdr:colOff>0</xdr:colOff>
                <xdr:row>437</xdr:row>
                <xdr:rowOff>5</xdr:rowOff>
              </xdr:from>
              <xdr:to>
                <xdr:col>32</xdr:col>
                <xdr:colOff>12</xdr:colOff>
                <xdr:row>442</xdr:row>
                <xdr:rowOff>1</xdr:rowOff>
              </xdr:to>
            </anchor>
          </commentPr>
        </mc:Choice>
        <mc:Fallback/>
      </mc:AlternateContent>
    </comment>
    <comment ref="I489"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6</xdr:col>
                <xdr:colOff>30</xdr:colOff>
                <xdr:row>440</xdr:row>
                <xdr:rowOff>15</xdr:rowOff>
              </xdr:from>
              <xdr:to>
                <xdr:col>33</xdr:col>
                <xdr:colOff>39</xdr:colOff>
                <xdr:row>447</xdr:row>
                <xdr:rowOff>1</xdr:rowOff>
              </xdr:to>
            </anchor>
          </commentPr>
        </mc:Choice>
        <mc:Fallback/>
      </mc:AlternateContent>
    </comment>
    <comment ref="I490"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1</xdr:col>
                <xdr:colOff>0</xdr:colOff>
                <xdr:row>439</xdr:row>
                <xdr:rowOff>2</xdr:rowOff>
              </xdr:from>
              <xdr:to>
                <xdr:col>32</xdr:col>
                <xdr:colOff>12</xdr:colOff>
                <xdr:row>444</xdr:row>
                <xdr:rowOff>1</xdr:rowOff>
              </xdr:to>
            </anchor>
          </commentPr>
        </mc:Choice>
        <mc:Fallback/>
      </mc:AlternateContent>
    </comment>
    <comment ref="I491"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0</xdr:colOff>
                <xdr:row>440</xdr:row>
                <xdr:rowOff>2</xdr:rowOff>
              </xdr:from>
              <xdr:to>
                <xdr:col>32</xdr:col>
                <xdr:colOff>12</xdr:colOff>
                <xdr:row>445</xdr:row>
                <xdr:rowOff>12</xdr:rowOff>
              </xdr:to>
            </anchor>
          </commentPr>
        </mc:Choice>
        <mc:Fallback/>
      </mc:AlternateContent>
    </comment>
    <comment ref="I492"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7</xdr:col>
                <xdr:colOff>4</xdr:colOff>
                <xdr:row>441</xdr:row>
                <xdr:rowOff>2</xdr:rowOff>
              </xdr:from>
              <xdr:to>
                <xdr:col>14</xdr:col>
                <xdr:colOff>24</xdr:colOff>
                <xdr:row>446</xdr:row>
                <xdr:rowOff>9</xdr:rowOff>
              </xdr:to>
            </anchor>
          </commentPr>
        </mc:Choice>
        <mc:Fallback/>
      </mc:AlternateContent>
    </comment>
    <comment ref="I493"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2</xdr:col>
                <xdr:colOff>12</xdr:colOff>
                <xdr:row>445</xdr:row>
                <xdr:rowOff>0</xdr:rowOff>
              </xdr:from>
              <xdr:to>
                <xdr:col>31</xdr:col>
                <xdr:colOff>4</xdr:colOff>
                <xdr:row>452</xdr:row>
                <xdr:rowOff>5</xdr:rowOff>
              </xdr:to>
            </anchor>
          </commentPr>
        </mc:Choice>
        <mc:Fallback/>
      </mc:AlternateContent>
    </comment>
    <comment ref="I494" authorId="0">
      <text>
        <r>
          <rPr>
            <b val="true"/>
            <sz val="10"/>
            <color rgb="FF000000"/>
            <rFont val="Tahoma"/>
            <family val="2"/>
          </rPr>
          <t xml:space="preserve">OSCAR D</t>
        </r>
        <r>
          <rPr>
            <sz val="10"/>
            <color rgb="FF000000"/>
            <rFont val="Tahoma"/>
            <family val="0"/>
          </rPr>
          <t xml:space="preserve"> - DX: 11/04
TX: RCHOP x 6 Then R x 4
</t>
        </r>
      </text>
      <mc:AlternateContent>
        <mc:Choice Requires="v2">
          <commentPr autoFill="true" autoScale="false" colHidden="false" locked="false" rowHidden="false" textHAlign="justify" textVAlign="top">
            <anchor moveWithCells="false" sizeWithCells="false">
              <xdr:from>
                <xdr:col>23</xdr:col>
                <xdr:colOff>18</xdr:colOff>
                <xdr:row>445</xdr:row>
                <xdr:rowOff>11</xdr:rowOff>
              </xdr:from>
              <xdr:to>
                <xdr:col>31</xdr:col>
                <xdr:colOff>21</xdr:colOff>
                <xdr:row>452</xdr:row>
                <xdr:rowOff>6</xdr:rowOff>
              </xdr:to>
            </anchor>
          </commentPr>
        </mc:Choice>
        <mc:Fallback/>
      </mc:AlternateContent>
    </comment>
    <comment ref="I495"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446</xdr:row>
                <xdr:rowOff>2</xdr:rowOff>
              </xdr:from>
              <xdr:to>
                <xdr:col>12</xdr:col>
                <xdr:colOff>46</xdr:colOff>
                <xdr:row>451</xdr:row>
                <xdr:rowOff>1</xdr:rowOff>
              </xdr:to>
            </anchor>
          </commentPr>
        </mc:Choice>
        <mc:Fallback/>
      </mc:AlternateContent>
    </comment>
    <comment ref="I496"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447</xdr:row>
                <xdr:rowOff>0</xdr:rowOff>
              </xdr:from>
              <xdr:to>
                <xdr:col>12</xdr:col>
                <xdr:colOff>46</xdr:colOff>
                <xdr:row>451</xdr:row>
                <xdr:rowOff>2</xdr:rowOff>
              </xdr:to>
            </anchor>
          </commentPr>
        </mc:Choice>
        <mc:Fallback/>
      </mc:AlternateContent>
    </comment>
    <comment ref="I497" authorId="0">
      <text>
        <r>
          <rPr>
            <b val="true"/>
            <sz val="10"/>
            <color rgb="FF000000"/>
            <rFont val="Tahoma"/>
            <family val="2"/>
          </rPr>
          <t xml:space="preserve">JIM P</t>
        </r>
        <r>
          <rPr>
            <sz val="10"/>
            <color rgb="FF000000"/>
            <rFont val="Tahoma"/>
            <family val="0"/>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3</xdr:col>
                <xdr:colOff>6</xdr:colOff>
                <xdr:row>449</xdr:row>
                <xdr:rowOff>0</xdr:rowOff>
              </xdr:from>
              <xdr:to>
                <xdr:col>30</xdr:col>
                <xdr:colOff>25</xdr:colOff>
                <xdr:row>455</xdr:row>
                <xdr:rowOff>6</xdr:rowOff>
              </xdr:to>
            </anchor>
          </commentPr>
        </mc:Choice>
        <mc:Fallback/>
      </mc:AlternateContent>
    </comment>
    <comment ref="I498" authorId="0">
      <text>
        <r>
          <rPr>
            <b val="true"/>
            <sz val="10"/>
            <color rgb="FF000000"/>
            <rFont val="Tahoma"/>
            <family val="2"/>
          </rPr>
          <t xml:space="preserve">DAVE P -</t>
        </r>
        <r>
          <rPr>
            <sz val="10"/>
            <color rgb="FF000000"/>
            <rFont val="Tahoma"/>
            <family val="2"/>
          </rPr>
          <t xml:space="preserve"> DX 02/2001
</t>
        </r>
        <r>
          <rPr>
            <sz val="10"/>
            <color rgb="FF000000"/>
            <rFont val="Tahoma"/>
            <family val="0"/>
          </rPr>
          <t xml:space="preserve"> TX: NIH Vaccine trial 11/2001 (EPOCH-R plus idiotype vaccine)
</t>
        </r>
      </text>
      <mc:AlternateContent>
        <mc:Choice Requires="v2">
          <commentPr autoFill="true" autoScale="false" colHidden="false" locked="false" rowHidden="false" textHAlign="justify" textVAlign="top">
            <anchor moveWithCells="false" sizeWithCells="false">
              <xdr:from>
                <xdr:col>23</xdr:col>
                <xdr:colOff>6</xdr:colOff>
                <xdr:row>450</xdr:row>
                <xdr:rowOff>0</xdr:rowOff>
              </xdr:from>
              <xdr:to>
                <xdr:col>30</xdr:col>
                <xdr:colOff>25</xdr:colOff>
                <xdr:row>457</xdr:row>
                <xdr:rowOff>12</xdr:rowOff>
              </xdr:to>
            </anchor>
          </commentPr>
        </mc:Choice>
        <mc:Fallback/>
      </mc:AlternateContent>
    </comment>
    <comment ref="I499"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1</xdr:col>
                <xdr:colOff>0</xdr:colOff>
                <xdr:row>448</xdr:row>
                <xdr:rowOff>2</xdr:rowOff>
              </xdr:from>
              <xdr:to>
                <xdr:col>32</xdr:col>
                <xdr:colOff>12</xdr:colOff>
                <xdr:row>452</xdr:row>
                <xdr:rowOff>12</xdr:rowOff>
              </xdr:to>
            </anchor>
          </commentPr>
        </mc:Choice>
        <mc:Fallback/>
      </mc:AlternateContent>
    </comment>
    <comment ref="I500"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1</xdr:col>
                <xdr:colOff>0</xdr:colOff>
                <xdr:row>449</xdr:row>
                <xdr:rowOff>5</xdr:rowOff>
              </xdr:from>
              <xdr:to>
                <xdr:col>32</xdr:col>
                <xdr:colOff>12</xdr:colOff>
                <xdr:row>453</xdr:row>
                <xdr:rowOff>15</xdr:rowOff>
              </xdr:to>
            </anchor>
          </commentPr>
        </mc:Choice>
        <mc:Fallback/>
      </mc:AlternateContent>
    </comment>
    <comment ref="I501" authorId="0">
      <text>
        <r>
          <rPr>
            <b val="true"/>
            <sz val="10"/>
            <color rgb="FF000000"/>
            <rFont val="Tahoma"/>
            <family val="2"/>
          </rPr>
          <t xml:space="preserve">SALVATORE G- (si - Anne Marie Ellis )
</t>
        </r>
        <r>
          <rPr>
            <sz val="10"/>
            <color rgb="FF000000"/>
            <rFont val="Tahoma"/>
            <family val="0"/>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7</xdr:col>
                <xdr:colOff>4</xdr:colOff>
                <xdr:row>448</xdr:row>
                <xdr:rowOff>12</xdr:rowOff>
              </xdr:from>
              <xdr:to>
                <xdr:col>17</xdr:col>
                <xdr:colOff>8</xdr:colOff>
                <xdr:row>455</xdr:row>
                <xdr:rowOff>12</xdr:rowOff>
              </xdr:to>
            </anchor>
          </commentPr>
        </mc:Choice>
        <mc:Fallback/>
      </mc:AlternateContent>
    </comment>
    <comment ref="I502" authorId="0">
      <text>
        <r>
          <rPr>
            <b val="true"/>
            <sz val="10"/>
            <color rgb="FF000000"/>
            <rFont val="Tahoma"/>
            <family val="2"/>
          </rPr>
          <t xml:space="preserve">IRENE A </t>
        </r>
        <r>
          <rPr>
            <sz val="10"/>
            <color rgb="FF000000"/>
            <rFont val="Tahoma"/>
            <family val="0"/>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7</xdr:col>
                <xdr:colOff>4</xdr:colOff>
                <xdr:row>452</xdr:row>
                <xdr:rowOff>11</xdr:rowOff>
              </xdr:from>
              <xdr:to>
                <xdr:col>14</xdr:col>
                <xdr:colOff>19</xdr:colOff>
                <xdr:row>457</xdr:row>
                <xdr:rowOff>15</xdr:rowOff>
              </xdr:to>
            </anchor>
          </commentPr>
        </mc:Choice>
        <mc:Fallback/>
      </mc:AlternateContent>
    </comment>
    <comment ref="I503" authorId="0">
      <text>
        <r>
          <rPr>
            <b val="true"/>
            <sz val="10"/>
            <color rgb="FF000000"/>
            <rFont val="Tahoma"/>
            <family val="2"/>
          </rPr>
          <t xml:space="preserve">GARTH E-
</t>
        </r>
        <r>
          <rPr>
            <sz val="10"/>
            <color rgb="FF000000"/>
            <rFont val="Tahoma"/>
            <family val="0"/>
          </rPr>
          <t xml:space="preserve">DX: 10/99 
TX:RCHOP
</t>
        </r>
      </text>
      <mc:AlternateContent>
        <mc:Choice Requires="v2">
          <commentPr autoFill="true" autoScale="false" colHidden="false" locked="false" rowHidden="false" textHAlign="justify" textVAlign="top">
            <anchor moveWithCells="false" sizeWithCells="false">
              <xdr:from>
                <xdr:col>22</xdr:col>
                <xdr:colOff>2</xdr:colOff>
                <xdr:row>453</xdr:row>
                <xdr:rowOff>15</xdr:rowOff>
              </xdr:from>
              <xdr:to>
                <xdr:col>29</xdr:col>
                <xdr:colOff>16</xdr:colOff>
                <xdr:row>465</xdr:row>
                <xdr:rowOff>5</xdr:rowOff>
              </xdr:to>
            </anchor>
          </commentPr>
        </mc:Choice>
        <mc:Fallback/>
      </mc:AlternateContent>
    </comment>
    <comment ref="I504"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2</xdr:col>
                <xdr:colOff>2</xdr:colOff>
                <xdr:row>456</xdr:row>
                <xdr:rowOff>7</xdr:rowOff>
              </xdr:from>
              <xdr:to>
                <xdr:col>29</xdr:col>
                <xdr:colOff>16</xdr:colOff>
                <xdr:row>467</xdr:row>
                <xdr:rowOff>2</xdr:rowOff>
              </xdr:to>
            </anchor>
          </commentPr>
        </mc:Choice>
        <mc:Fallback/>
      </mc:AlternateContent>
    </comment>
    <comment ref="I505"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5</xdr:col>
                <xdr:colOff>17</xdr:colOff>
                <xdr:row>456</xdr:row>
                <xdr:rowOff>11</xdr:rowOff>
              </xdr:from>
              <xdr:to>
                <xdr:col>31</xdr:col>
                <xdr:colOff>11</xdr:colOff>
                <xdr:row>463</xdr:row>
                <xdr:rowOff>1</xdr:rowOff>
              </xdr:to>
            </anchor>
          </commentPr>
        </mc:Choice>
        <mc:Fallback/>
      </mc:AlternateContent>
    </comment>
    <comment ref="I506"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2</xdr:col>
                <xdr:colOff>2</xdr:colOff>
                <xdr:row>456</xdr:row>
                <xdr:rowOff>12</xdr:rowOff>
              </xdr:from>
              <xdr:to>
                <xdr:col>30</xdr:col>
                <xdr:colOff>17</xdr:colOff>
                <xdr:row>468</xdr:row>
                <xdr:rowOff>6</xdr:rowOff>
              </xdr:to>
            </anchor>
          </commentPr>
        </mc:Choice>
        <mc:Fallback/>
      </mc:AlternateContent>
    </comment>
    <comment ref="I507"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458</xdr:row>
                <xdr:rowOff>2</xdr:rowOff>
              </xdr:from>
              <xdr:to>
                <xdr:col>20</xdr:col>
                <xdr:colOff>4</xdr:colOff>
                <xdr:row>466</xdr:row>
                <xdr:rowOff>5</xdr:rowOff>
              </xdr:to>
            </anchor>
          </commentPr>
        </mc:Choice>
        <mc:Fallback/>
      </mc:AlternateContent>
    </comment>
    <comment ref="I508"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2</xdr:col>
                <xdr:colOff>2</xdr:colOff>
                <xdr:row>460</xdr:row>
                <xdr:rowOff>2</xdr:rowOff>
              </xdr:from>
              <xdr:to>
                <xdr:col>29</xdr:col>
                <xdr:colOff>16</xdr:colOff>
                <xdr:row>466</xdr:row>
                <xdr:rowOff>5</xdr:rowOff>
              </xdr:to>
            </anchor>
          </commentPr>
        </mc:Choice>
        <mc:Fallback/>
      </mc:AlternateContent>
    </comment>
    <comment ref="I509"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5</xdr:col>
                <xdr:colOff>7</xdr:colOff>
                <xdr:row>460</xdr:row>
                <xdr:rowOff>8</xdr:rowOff>
              </xdr:from>
              <xdr:to>
                <xdr:col>32</xdr:col>
                <xdr:colOff>18</xdr:colOff>
                <xdr:row>463</xdr:row>
                <xdr:rowOff>15</xdr:rowOff>
              </xdr:to>
            </anchor>
          </commentPr>
        </mc:Choice>
        <mc:Fallback/>
      </mc:AlternateContent>
    </comment>
    <comment ref="I510"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15</xdr:colOff>
                <xdr:row>462</xdr:row>
                <xdr:rowOff>4</xdr:rowOff>
              </xdr:from>
              <xdr:to>
                <xdr:col>32</xdr:col>
                <xdr:colOff>54</xdr:colOff>
                <xdr:row>469</xdr:row>
                <xdr:rowOff>6</xdr:rowOff>
              </xdr:to>
            </anchor>
          </commentPr>
        </mc:Choice>
        <mc:Fallback/>
      </mc:AlternateContent>
    </comment>
    <comment ref="I511"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5</xdr:col>
                <xdr:colOff>3</xdr:colOff>
                <xdr:row>462</xdr:row>
                <xdr:rowOff>13</xdr:rowOff>
              </xdr:from>
              <xdr:to>
                <xdr:col>34</xdr:col>
                <xdr:colOff>41</xdr:colOff>
                <xdr:row>478</xdr:row>
                <xdr:rowOff>12</xdr:rowOff>
              </xdr:to>
            </anchor>
          </commentPr>
        </mc:Choice>
        <mc:Fallback/>
      </mc:AlternateContent>
    </comment>
    <comment ref="I512"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5</xdr:col>
                <xdr:colOff>7</xdr:colOff>
                <xdr:row>463</xdr:row>
                <xdr:rowOff>13</xdr:rowOff>
              </xdr:from>
              <xdr:to>
                <xdr:col>34</xdr:col>
                <xdr:colOff>47</xdr:colOff>
                <xdr:row>470</xdr:row>
                <xdr:rowOff>6</xdr:rowOff>
              </xdr:to>
            </anchor>
          </commentPr>
        </mc:Choice>
        <mc:Fallback/>
      </mc:AlternateContent>
    </comment>
    <comment ref="I513"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7</xdr:col>
                <xdr:colOff>4</xdr:colOff>
                <xdr:row>464</xdr:row>
                <xdr:rowOff>9</xdr:rowOff>
              </xdr:from>
              <xdr:to>
                <xdr:col>14</xdr:col>
                <xdr:colOff>19</xdr:colOff>
                <xdr:row>470</xdr:row>
                <xdr:rowOff>12</xdr:rowOff>
              </xdr:to>
            </anchor>
          </commentPr>
        </mc:Choice>
        <mc:Fallback/>
      </mc:AlternateContent>
    </comment>
    <comment ref="I514"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2</xdr:col>
                <xdr:colOff>2</xdr:colOff>
                <xdr:row>465</xdr:row>
                <xdr:rowOff>4</xdr:rowOff>
              </xdr:from>
              <xdr:to>
                <xdr:col>33</xdr:col>
                <xdr:colOff>24</xdr:colOff>
                <xdr:row>470</xdr:row>
                <xdr:rowOff>12</xdr:rowOff>
              </xdr:to>
            </anchor>
          </commentPr>
        </mc:Choice>
        <mc:Fallback/>
      </mc:AlternateContent>
    </comment>
    <comment ref="I515"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7</xdr:col>
                <xdr:colOff>4</xdr:colOff>
                <xdr:row>466</xdr:row>
                <xdr:rowOff>2</xdr:rowOff>
              </xdr:from>
              <xdr:to>
                <xdr:col>12</xdr:col>
                <xdr:colOff>46</xdr:colOff>
                <xdr:row>470</xdr:row>
                <xdr:rowOff>6</xdr:rowOff>
              </xdr:to>
            </anchor>
          </commentPr>
        </mc:Choice>
        <mc:Fallback/>
      </mc:AlternateContent>
    </comment>
    <comment ref="I516" authorId="0">
      <text>
        <r>
          <rPr>
            <b val="true"/>
            <sz val="10"/>
            <color rgb="FF000000"/>
            <rFont val="Tahoma"/>
            <family val="2"/>
          </rPr>
          <t xml:space="preserve">SANDY M</t>
        </r>
        <r>
          <rPr>
            <sz val="10"/>
            <color rgb="FF000000"/>
            <rFont val="Tahoma"/>
            <family val="2"/>
          </rPr>
          <t xml:space="preserve"> - DX:1997
TX CHLORAMBUCIL
CVP X 8</t>
        </r>
      </text>
      <mc:AlternateContent>
        <mc:Choice Requires="v2">
          <commentPr autoFill="true" autoScale="false" colHidden="false" locked="false" rowHidden="false" textHAlign="justify" textVAlign="top">
            <anchor moveWithCells="false" sizeWithCells="false">
              <xdr:from>
                <xdr:col>25</xdr:col>
                <xdr:colOff>3</xdr:colOff>
                <xdr:row>467</xdr:row>
                <xdr:rowOff>13</xdr:rowOff>
              </xdr:from>
              <xdr:to>
                <xdr:col>31</xdr:col>
                <xdr:colOff>37</xdr:colOff>
                <xdr:row>472</xdr:row>
                <xdr:rowOff>1</xdr:rowOff>
              </xdr:to>
            </anchor>
          </commentPr>
        </mc:Choice>
        <mc:Fallback/>
      </mc:AlternateContent>
    </comment>
    <comment ref="I517"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7</xdr:col>
                <xdr:colOff>3</xdr:colOff>
                <xdr:row>467</xdr:row>
                <xdr:rowOff>11</xdr:rowOff>
              </xdr:from>
              <xdr:to>
                <xdr:col>12</xdr:col>
                <xdr:colOff>46</xdr:colOff>
                <xdr:row>472</xdr:row>
                <xdr:rowOff>8</xdr:rowOff>
              </xdr:to>
            </anchor>
          </commentPr>
        </mc:Choice>
        <mc:Fallback/>
      </mc:AlternateContent>
    </comment>
    <comment ref="I518"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25</xdr:col>
                <xdr:colOff>3</xdr:colOff>
                <xdr:row>516</xdr:row>
                <xdr:rowOff>8</xdr:rowOff>
              </xdr:from>
              <xdr:to>
                <xdr:col>32</xdr:col>
                <xdr:colOff>7</xdr:colOff>
                <xdr:row>520</xdr:row>
                <xdr:rowOff>13</xdr:rowOff>
              </xdr:to>
            </anchor>
          </commentPr>
        </mc:Choice>
        <mc:Fallback/>
      </mc:AlternateContent>
    </comment>
    <comment ref="I519"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25</xdr:col>
                <xdr:colOff>7</xdr:colOff>
                <xdr:row>471</xdr:row>
                <xdr:rowOff>5</xdr:rowOff>
              </xdr:from>
              <xdr:to>
                <xdr:col>32</xdr:col>
                <xdr:colOff>42</xdr:colOff>
                <xdr:row>477</xdr:row>
                <xdr:rowOff>7</xdr:rowOff>
              </xdr:to>
            </anchor>
          </commentPr>
        </mc:Choice>
        <mc:Fallback/>
      </mc:AlternateContent>
    </comment>
    <comment ref="J8"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7</xdr:col>
                <xdr:colOff>3</xdr:colOff>
                <xdr:row>5</xdr:row>
                <xdr:rowOff>11</xdr:rowOff>
              </xdr:from>
              <xdr:to>
                <xdr:col>12</xdr:col>
                <xdr:colOff>46</xdr:colOff>
                <xdr:row>7</xdr:row>
                <xdr:rowOff>5</xdr:rowOff>
              </xdr:to>
            </anchor>
          </commentPr>
        </mc:Choice>
        <mc:Fallback/>
      </mc:AlternateContent>
    </comment>
    <comment ref="J9"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1</xdr:col>
                <xdr:colOff>0</xdr:colOff>
                <xdr:row>6</xdr:row>
                <xdr:rowOff>11</xdr:rowOff>
              </xdr:from>
              <xdr:to>
                <xdr:col>32</xdr:col>
                <xdr:colOff>11</xdr:colOff>
                <xdr:row>9</xdr:row>
                <xdr:rowOff>5</xdr:rowOff>
              </xdr:to>
            </anchor>
          </commentPr>
        </mc:Choice>
        <mc:Fallback/>
      </mc:AlternateContent>
    </comment>
    <comment ref="J11" authorId="0">
      <text>
        <r>
          <rPr>
            <sz val="10"/>
            <color rgb="FF000000"/>
            <rFont val="Tahoma"/>
            <family val="2"/>
          </rPr>
          <t xml:space="preserve">1996 RELAPSE FOLLOWED BY SEVERAL ROUNDS  of ProMace-CytoBO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8</xdr:row>
                <xdr:rowOff>11</xdr:rowOff>
              </xdr:from>
              <xdr:to>
                <xdr:col>12</xdr:col>
                <xdr:colOff>46</xdr:colOff>
                <xdr:row>15</xdr:row>
                <xdr:rowOff>1</xdr:rowOff>
              </xdr:to>
            </anchor>
          </commentPr>
        </mc:Choice>
        <mc:Fallback/>
      </mc:AlternateContent>
    </comment>
    <comment ref="J12"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7</xdr:col>
                <xdr:colOff>3</xdr:colOff>
                <xdr:row>9</xdr:row>
                <xdr:rowOff>11</xdr:rowOff>
              </xdr:from>
              <xdr:to>
                <xdr:col>12</xdr:col>
                <xdr:colOff>46</xdr:colOff>
                <xdr:row>13</xdr:row>
                <xdr:rowOff>18</xdr:rowOff>
              </xdr:to>
            </anchor>
          </commentPr>
        </mc:Choice>
        <mc:Fallback/>
      </mc:AlternateContent>
    </comment>
    <comment ref="J13"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7</xdr:col>
                <xdr:colOff>3</xdr:colOff>
                <xdr:row>10</xdr:row>
                <xdr:rowOff>11</xdr:rowOff>
              </xdr:from>
              <xdr:to>
                <xdr:col>12</xdr:col>
                <xdr:colOff>46</xdr:colOff>
                <xdr:row>14</xdr:row>
                <xdr:rowOff>17</xdr:rowOff>
              </xdr:to>
            </anchor>
          </commentPr>
        </mc:Choice>
        <mc:Fallback/>
      </mc:AlternateContent>
    </comment>
    <comment ref="J16"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7</xdr:col>
                <xdr:colOff>3</xdr:colOff>
                <xdr:row>13</xdr:row>
                <xdr:rowOff>11</xdr:rowOff>
              </xdr:from>
              <xdr:to>
                <xdr:col>13</xdr:col>
                <xdr:colOff>1</xdr:colOff>
                <xdr:row>19</xdr:row>
                <xdr:rowOff>1</xdr:rowOff>
              </xdr:to>
            </anchor>
          </commentPr>
        </mc:Choice>
        <mc:Fallback/>
      </mc:AlternateContent>
    </comment>
    <comment ref="J17"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15</xdr:row>
                <xdr:rowOff>2</xdr:rowOff>
              </xdr:from>
              <xdr:to>
                <xdr:col>12</xdr:col>
                <xdr:colOff>46</xdr:colOff>
                <xdr:row>19</xdr:row>
                <xdr:rowOff>6</xdr:rowOff>
              </xdr:to>
            </anchor>
          </commentPr>
        </mc:Choice>
        <mc:Fallback/>
      </mc:AlternateContent>
    </comment>
    <comment ref="J18"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7</xdr:col>
                <xdr:colOff>3</xdr:colOff>
                <xdr:row>15</xdr:row>
                <xdr:rowOff>11</xdr:rowOff>
              </xdr:from>
              <xdr:to>
                <xdr:col>12</xdr:col>
                <xdr:colOff>46</xdr:colOff>
                <xdr:row>17</xdr:row>
                <xdr:rowOff>12</xdr:rowOff>
              </xdr:to>
            </anchor>
          </commentPr>
        </mc:Choice>
        <mc:Fallback/>
      </mc:AlternateContent>
    </comment>
    <comment ref="J19"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7</xdr:col>
                <xdr:colOff>3</xdr:colOff>
                <xdr:row>16</xdr:row>
                <xdr:rowOff>11</xdr:rowOff>
              </xdr:from>
              <xdr:to>
                <xdr:col>13</xdr:col>
                <xdr:colOff>1</xdr:colOff>
                <xdr:row>19</xdr:row>
                <xdr:rowOff>6</xdr:rowOff>
              </xdr:to>
            </anchor>
          </commentPr>
        </mc:Choice>
        <mc:Fallback/>
      </mc:AlternateContent>
    </comment>
    <comment ref="J20"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7</xdr:col>
                <xdr:colOff>3</xdr:colOff>
                <xdr:row>17</xdr:row>
                <xdr:rowOff>11</xdr:rowOff>
              </xdr:from>
              <xdr:to>
                <xdr:col>16</xdr:col>
                <xdr:colOff>25</xdr:colOff>
                <xdr:row>27</xdr:row>
                <xdr:rowOff>16</xdr:rowOff>
              </xdr:to>
            </anchor>
          </commentPr>
        </mc:Choice>
        <mc:Fallback/>
      </mc:AlternateContent>
    </comment>
    <comment ref="J21" authorId="0">
      <text>
        <r>
          <rPr>
            <sz val="10"/>
            <color rgb="FF000000"/>
            <rFont val="Tahoma"/>
            <family val="2"/>
          </rPr>
          <t xml:space="preserve">2-1998 - AUTO SC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18</xdr:row>
                <xdr:rowOff>2</xdr:rowOff>
              </xdr:from>
              <xdr:to>
                <xdr:col>12</xdr:col>
                <xdr:colOff>46</xdr:colOff>
                <xdr:row>19</xdr:row>
                <xdr:rowOff>17</xdr:rowOff>
              </xdr:to>
            </anchor>
          </commentPr>
        </mc:Choice>
        <mc:Fallback/>
      </mc:AlternateContent>
    </comment>
    <comment ref="J24"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1</xdr:col>
                <xdr:colOff>0</xdr:colOff>
                <xdr:row>21</xdr:row>
                <xdr:rowOff>11</xdr:rowOff>
              </xdr:from>
              <xdr:to>
                <xdr:col>32</xdr:col>
                <xdr:colOff>11</xdr:colOff>
                <xdr:row>26</xdr:row>
                <xdr:rowOff>2</xdr:rowOff>
              </xdr:to>
            </anchor>
          </commentPr>
        </mc:Choice>
        <mc:Fallback/>
      </mc:AlternateContent>
    </comment>
    <comment ref="J25"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7</xdr:col>
                <xdr:colOff>3</xdr:colOff>
                <xdr:row>22</xdr:row>
                <xdr:rowOff>11</xdr:rowOff>
              </xdr:from>
              <xdr:to>
                <xdr:col>12</xdr:col>
                <xdr:colOff>46</xdr:colOff>
                <xdr:row>27</xdr:row>
                <xdr:rowOff>15</xdr:rowOff>
              </xdr:to>
            </anchor>
          </commentPr>
        </mc:Choice>
        <mc:Fallback/>
      </mc:AlternateContent>
    </comment>
    <comment ref="J26" authorId="0">
      <text>
        <r>
          <rPr>
            <sz val="10"/>
            <color rgb="FF000000"/>
            <rFont val="Tahoma"/>
            <family val="0"/>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7</xdr:col>
                <xdr:colOff>3</xdr:colOff>
                <xdr:row>23</xdr:row>
                <xdr:rowOff>11</xdr:rowOff>
              </xdr:from>
              <xdr:to>
                <xdr:col>13</xdr:col>
                <xdr:colOff>14</xdr:colOff>
                <xdr:row>28</xdr:row>
                <xdr:rowOff>15</xdr:rowOff>
              </xdr:to>
            </anchor>
          </commentPr>
        </mc:Choice>
        <mc:Fallback/>
      </mc:AlternateContent>
    </comment>
    <comment ref="J28" authorId="0">
      <text>
        <r>
          <rPr>
            <sz val="10"/>
            <color rgb="FF000000"/>
            <rFont val="Tahoma"/>
            <family val="0"/>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3</xdr:col>
                <xdr:colOff>3</xdr:colOff>
                <xdr:row>24</xdr:row>
                <xdr:rowOff>11</xdr:rowOff>
              </xdr:from>
              <xdr:to>
                <xdr:col>32</xdr:col>
                <xdr:colOff>7</xdr:colOff>
                <xdr:row>31</xdr:row>
                <xdr:rowOff>14</xdr:rowOff>
              </xdr:to>
            </anchor>
          </commentPr>
        </mc:Choice>
        <mc:Fallback/>
      </mc:AlternateContent>
    </comment>
    <comment ref="J29" authorId="0">
      <text>
        <r>
          <rPr>
            <sz val="10"/>
            <color rgb="FF000000"/>
            <rFont val="Tahoma"/>
            <family val="0"/>
          </rPr>
          <t xml:space="preserve">05/1999 Enlarged tonsil removed
</t>
        </r>
      </text>
      <mc:AlternateContent>
        <mc:Choice Requires="v2">
          <commentPr autoFill="true" autoScale="false" colHidden="false" locked="false" rowHidden="false" textHAlign="justify" textVAlign="top">
            <anchor moveWithCells="false" sizeWithCells="false">
              <xdr:from>
                <xdr:col>7</xdr:col>
                <xdr:colOff>3</xdr:colOff>
                <xdr:row>26</xdr:row>
                <xdr:rowOff>7</xdr:rowOff>
              </xdr:from>
              <xdr:to>
                <xdr:col>12</xdr:col>
                <xdr:colOff>49</xdr:colOff>
                <xdr:row>31</xdr:row>
                <xdr:rowOff>16</xdr:rowOff>
              </xdr:to>
            </anchor>
          </commentPr>
        </mc:Choice>
        <mc:Fallback/>
      </mc:AlternateContent>
    </comment>
    <comment ref="J30"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7</xdr:col>
                <xdr:colOff>3</xdr:colOff>
                <xdr:row>27</xdr:row>
                <xdr:rowOff>8</xdr:rowOff>
              </xdr:from>
              <xdr:to>
                <xdr:col>12</xdr:col>
                <xdr:colOff>46</xdr:colOff>
                <xdr:row>31</xdr:row>
                <xdr:rowOff>16</xdr:rowOff>
              </xdr:to>
            </anchor>
          </commentPr>
        </mc:Choice>
        <mc:Fallback/>
      </mc:AlternateContent>
    </comment>
    <comment ref="J31"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7</xdr:col>
                <xdr:colOff>3</xdr:colOff>
                <xdr:row>28</xdr:row>
                <xdr:rowOff>9</xdr:rowOff>
              </xdr:from>
              <xdr:to>
                <xdr:col>12</xdr:col>
                <xdr:colOff>49</xdr:colOff>
                <xdr:row>35</xdr:row>
                <xdr:rowOff>15</xdr:rowOff>
              </xdr:to>
            </anchor>
          </commentPr>
        </mc:Choice>
        <mc:Fallback/>
      </mc:AlternateContent>
    </comment>
    <comment ref="J32" authorId="0">
      <text>
        <r>
          <rPr>
            <sz val="10"/>
            <color rgb="FF000000"/>
            <rFont val="Tahoma"/>
            <family val="0"/>
          </rPr>
          <t xml:space="preserve">TX: 2000 - AUTO TRANSPLANT - CR</t>
        </r>
      </text>
      <mc:AlternateContent>
        <mc:Choice Requires="v2">
          <commentPr autoFill="true" autoScale="false" colHidden="false" locked="false" rowHidden="false" textHAlign="justify" textVAlign="top">
            <anchor moveWithCells="false" sizeWithCells="false">
              <xdr:from>
                <xdr:col>21</xdr:col>
                <xdr:colOff>0</xdr:colOff>
                <xdr:row>29</xdr:row>
                <xdr:rowOff>9</xdr:rowOff>
              </xdr:from>
              <xdr:to>
                <xdr:col>32</xdr:col>
                <xdr:colOff>11</xdr:colOff>
                <xdr:row>34</xdr:row>
                <xdr:rowOff>15</xdr:rowOff>
              </xdr:to>
            </anchor>
          </commentPr>
        </mc:Choice>
        <mc:Fallback/>
      </mc:AlternateContent>
    </comment>
    <comment ref="J35"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1</xdr:col>
                <xdr:colOff>1</xdr:colOff>
                <xdr:row>33</xdr:row>
                <xdr:rowOff>2</xdr:rowOff>
              </xdr:from>
              <xdr:to>
                <xdr:col>27</xdr:col>
                <xdr:colOff>56</xdr:colOff>
                <xdr:row>36</xdr:row>
                <xdr:rowOff>12</xdr:rowOff>
              </xdr:to>
            </anchor>
          </commentPr>
        </mc:Choice>
        <mc:Fallback/>
      </mc:AlternateContent>
    </comment>
    <comment ref="J38" authorId="0">
      <text>
        <r>
          <rPr>
            <sz val="10"/>
            <color rgb="FF000000"/>
            <rFont val="Tahoma"/>
            <family val="2"/>
          </rPr>
          <t xml:space="preserve">2000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33</xdr:row>
                <xdr:rowOff>11</xdr:rowOff>
              </xdr:from>
              <xdr:to>
                <xdr:col>12</xdr:col>
                <xdr:colOff>46</xdr:colOff>
                <xdr:row>38</xdr:row>
                <xdr:rowOff>12</xdr:rowOff>
              </xdr:to>
            </anchor>
          </commentPr>
        </mc:Choice>
        <mc:Fallback/>
      </mc:AlternateContent>
    </comment>
    <comment ref="J40" authorId="0">
      <text>
        <r>
          <rPr>
            <sz val="10"/>
            <color rgb="FF000000"/>
            <rFont val="Tahoma"/>
            <family val="0"/>
          </rPr>
          <t xml:space="preserve">Relapse 12/2002
RHCVAD x 4
</t>
        </r>
      </text>
      <mc:AlternateContent>
        <mc:Choice Requires="v2">
          <commentPr autoFill="true" autoScale="false" colHidden="false" locked="false" rowHidden="false" textHAlign="justify" textVAlign="top">
            <anchor moveWithCells="false" sizeWithCells="false">
              <xdr:from>
                <xdr:col>1</xdr:col>
                <xdr:colOff>191</xdr:colOff>
                <xdr:row>37</xdr:row>
                <xdr:rowOff>11</xdr:rowOff>
              </xdr:from>
              <xdr:to>
                <xdr:col>2</xdr:col>
                <xdr:colOff>34</xdr:colOff>
                <xdr:row>42</xdr:row>
                <xdr:rowOff>15</xdr:rowOff>
              </xdr:to>
            </anchor>
          </commentPr>
        </mc:Choice>
        <mc:Fallback/>
      </mc:AlternateContent>
    </comment>
    <comment ref="J41"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1</xdr:col>
                <xdr:colOff>0</xdr:colOff>
                <xdr:row>38</xdr:row>
                <xdr:rowOff>11</xdr:rowOff>
              </xdr:from>
              <xdr:to>
                <xdr:col>32</xdr:col>
                <xdr:colOff>11</xdr:colOff>
                <xdr:row>43</xdr:row>
                <xdr:rowOff>2</xdr:rowOff>
              </xdr:to>
            </anchor>
          </commentPr>
        </mc:Choice>
        <mc:Fallback/>
      </mc:AlternateContent>
    </comment>
    <comment ref="J45" authorId="0">
      <text>
        <r>
          <rPr>
            <sz val="10"/>
            <color rgb="FF000000"/>
            <rFont val="Tahoma"/>
            <family val="0"/>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7</xdr:col>
                <xdr:colOff>3</xdr:colOff>
                <xdr:row>42</xdr:row>
                <xdr:rowOff>11</xdr:rowOff>
              </xdr:from>
              <xdr:to>
                <xdr:col>12</xdr:col>
                <xdr:colOff>49</xdr:colOff>
                <xdr:row>47</xdr:row>
                <xdr:rowOff>15</xdr:rowOff>
              </xdr:to>
            </anchor>
          </commentPr>
        </mc:Choice>
        <mc:Fallback/>
      </mc:AlternateContent>
    </comment>
    <comment ref="J46"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5</xdr:col>
                <xdr:colOff>18</xdr:colOff>
                <xdr:row>47</xdr:row>
                <xdr:rowOff>0</xdr:rowOff>
              </xdr:from>
              <xdr:to>
                <xdr:col>18</xdr:col>
                <xdr:colOff>11</xdr:colOff>
                <xdr:row>51</xdr:row>
                <xdr:rowOff>7</xdr:rowOff>
              </xdr:to>
            </anchor>
          </commentPr>
        </mc:Choice>
        <mc:Fallback/>
      </mc:AlternateContent>
    </comment>
    <comment ref="J49" authorId="0">
      <text>
        <r>
          <rPr>
            <sz val="10"/>
            <color rgb="FF000000"/>
            <rFont val="Tahoma"/>
            <family val="2"/>
          </rPr>
          <t xml:space="preserve">Jan 8-16th, 2000:  admitted to VGH for resp. crisis/pneumon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46</xdr:row>
                <xdr:rowOff>13</xdr:rowOff>
              </xdr:from>
              <xdr:to>
                <xdr:col>32</xdr:col>
                <xdr:colOff>11</xdr:colOff>
                <xdr:row>51</xdr:row>
                <xdr:rowOff>2</xdr:rowOff>
              </xdr:to>
            </anchor>
          </commentPr>
        </mc:Choice>
        <mc:Fallback/>
      </mc:AlternateContent>
    </comment>
    <comment ref="J51"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1</xdr:col>
                <xdr:colOff>0</xdr:colOff>
                <xdr:row>48</xdr:row>
                <xdr:rowOff>11</xdr:rowOff>
              </xdr:from>
              <xdr:to>
                <xdr:col>32</xdr:col>
                <xdr:colOff>11</xdr:colOff>
                <xdr:row>51</xdr:row>
                <xdr:rowOff>2</xdr:rowOff>
              </xdr:to>
            </anchor>
          </commentPr>
        </mc:Choice>
        <mc:Fallback/>
      </mc:AlternateContent>
    </comment>
    <comment ref="J52" authorId="0">
      <text>
        <r>
          <rPr>
            <sz val="10"/>
            <color rgb="FF000000"/>
            <rFont val="Tahoma"/>
            <family val="0"/>
          </rPr>
          <t xml:space="preserve">AUTO SCT in 2000 
</t>
        </r>
      </text>
      <mc:AlternateContent>
        <mc:Choice Requires="v2">
          <commentPr autoFill="true" autoScale="false" colHidden="false" locked="false" rowHidden="false" textHAlign="justify" textVAlign="top">
            <anchor moveWithCells="false" sizeWithCells="false">
              <xdr:from>
                <xdr:col>7</xdr:col>
                <xdr:colOff>3</xdr:colOff>
                <xdr:row>49</xdr:row>
                <xdr:rowOff>11</xdr:rowOff>
              </xdr:from>
              <xdr:to>
                <xdr:col>12</xdr:col>
                <xdr:colOff>49</xdr:colOff>
                <xdr:row>54</xdr:row>
                <xdr:rowOff>15</xdr:rowOff>
              </xdr:to>
            </anchor>
          </commentPr>
        </mc:Choice>
        <mc:Fallback/>
      </mc:AlternateContent>
    </comment>
    <comment ref="J56" authorId="0">
      <text>
        <r>
          <rPr>
            <sz val="10"/>
            <color rgb="FF000000"/>
            <rFont val="Tahoma"/>
            <family val="0"/>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4</xdr:col>
                <xdr:colOff>24</xdr:colOff>
                <xdr:row>53</xdr:row>
                <xdr:rowOff>11</xdr:rowOff>
              </xdr:from>
              <xdr:to>
                <xdr:col>8</xdr:col>
                <xdr:colOff>0</xdr:colOff>
                <xdr:row>58</xdr:row>
                <xdr:rowOff>15</xdr:rowOff>
              </xdr:to>
            </anchor>
          </commentPr>
        </mc:Choice>
        <mc:Fallback/>
      </mc:AlternateContent>
    </comment>
    <comment ref="J57"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7</xdr:col>
                <xdr:colOff>3</xdr:colOff>
                <xdr:row>54</xdr:row>
                <xdr:rowOff>11</xdr:rowOff>
              </xdr:from>
              <xdr:to>
                <xdr:col>17</xdr:col>
                <xdr:colOff>23</xdr:colOff>
                <xdr:row>67</xdr:row>
                <xdr:rowOff>1</xdr:rowOff>
              </xdr:to>
            </anchor>
          </commentPr>
        </mc:Choice>
        <mc:Fallback/>
      </mc:AlternateContent>
    </comment>
    <comment ref="J58"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7</xdr:col>
                <xdr:colOff>3</xdr:colOff>
                <xdr:row>55</xdr:row>
                <xdr:rowOff>11</xdr:rowOff>
              </xdr:from>
              <xdr:to>
                <xdr:col>12</xdr:col>
                <xdr:colOff>46</xdr:colOff>
                <xdr:row>59</xdr:row>
                <xdr:rowOff>12</xdr:rowOff>
              </xdr:to>
            </anchor>
          </commentPr>
        </mc:Choice>
        <mc:Fallback/>
      </mc:AlternateContent>
    </comment>
    <comment ref="J59"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1</xdr:col>
                <xdr:colOff>0</xdr:colOff>
                <xdr:row>56</xdr:row>
                <xdr:rowOff>11</xdr:rowOff>
              </xdr:from>
              <xdr:to>
                <xdr:col>32</xdr:col>
                <xdr:colOff>11</xdr:colOff>
                <xdr:row>61</xdr:row>
                <xdr:rowOff>2</xdr:rowOff>
              </xdr:to>
            </anchor>
          </commentPr>
        </mc:Choice>
        <mc:Fallback/>
      </mc:AlternateContent>
    </comment>
    <comment ref="J60"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7</xdr:col>
                <xdr:colOff>3</xdr:colOff>
                <xdr:row>57</xdr:row>
                <xdr:rowOff>11</xdr:rowOff>
              </xdr:from>
              <xdr:to>
                <xdr:col>20</xdr:col>
                <xdr:colOff>4</xdr:colOff>
                <xdr:row>62</xdr:row>
                <xdr:rowOff>15</xdr:rowOff>
              </xdr:to>
            </anchor>
          </commentPr>
        </mc:Choice>
        <mc:Fallback/>
      </mc:AlternateContent>
    </comment>
    <comment ref="J61"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1</xdr:col>
                <xdr:colOff>0</xdr:colOff>
                <xdr:row>59</xdr:row>
                <xdr:rowOff>2</xdr:rowOff>
              </xdr:from>
              <xdr:to>
                <xdr:col>27</xdr:col>
                <xdr:colOff>56</xdr:colOff>
                <xdr:row>64</xdr:row>
                <xdr:rowOff>6</xdr:rowOff>
              </xdr:to>
            </anchor>
          </commentPr>
        </mc:Choice>
        <mc:Fallback/>
      </mc:AlternateContent>
    </comment>
    <comment ref="J63"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1</xdr:col>
                <xdr:colOff>1</xdr:colOff>
                <xdr:row>61</xdr:row>
                <xdr:rowOff>2</xdr:rowOff>
              </xdr:from>
              <xdr:to>
                <xdr:col>27</xdr:col>
                <xdr:colOff>56</xdr:colOff>
                <xdr:row>64</xdr:row>
                <xdr:rowOff>6</xdr:rowOff>
              </xdr:to>
            </anchor>
          </commentPr>
        </mc:Choice>
        <mc:Fallback/>
      </mc:AlternateContent>
    </comment>
    <comment ref="J64"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1</xdr:col>
                <xdr:colOff>0</xdr:colOff>
                <xdr:row>61</xdr:row>
                <xdr:rowOff>11</xdr:rowOff>
              </xdr:from>
              <xdr:to>
                <xdr:col>32</xdr:col>
                <xdr:colOff>11</xdr:colOff>
                <xdr:row>68</xdr:row>
                <xdr:rowOff>6</xdr:rowOff>
              </xdr:to>
            </anchor>
          </commentPr>
        </mc:Choice>
        <mc:Fallback/>
      </mc:AlternateContent>
    </comment>
    <comment ref="J66" authorId="0">
      <text>
        <r>
          <rPr>
            <sz val="10"/>
            <color rgb="FF000000"/>
            <rFont val="Tahoma"/>
            <family val="0"/>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2</xdr:col>
                <xdr:colOff>2</xdr:colOff>
                <xdr:row>64</xdr:row>
                <xdr:rowOff>8</xdr:rowOff>
              </xdr:from>
              <xdr:to>
                <xdr:col>26</xdr:col>
                <xdr:colOff>39</xdr:colOff>
                <xdr:row>69</xdr:row>
                <xdr:rowOff>14</xdr:rowOff>
              </xdr:to>
            </anchor>
          </commentPr>
        </mc:Choice>
        <mc:Fallback/>
      </mc:AlternateContent>
    </comment>
    <comment ref="J67" authorId="0">
      <text>
        <r>
          <rPr>
            <sz val="10"/>
            <color rgb="FF000000"/>
            <rFont val="Tahoma"/>
            <family val="0"/>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7</xdr:col>
                <xdr:colOff>3</xdr:colOff>
                <xdr:row>64</xdr:row>
                <xdr:rowOff>11</xdr:rowOff>
              </xdr:from>
              <xdr:to>
                <xdr:col>12</xdr:col>
                <xdr:colOff>49</xdr:colOff>
                <xdr:row>69</xdr:row>
                <xdr:rowOff>15</xdr:rowOff>
              </xdr:to>
            </anchor>
          </commentPr>
        </mc:Choice>
        <mc:Fallback/>
      </mc:AlternateContent>
    </comment>
    <comment ref="J68" authorId="0">
      <text>
        <r>
          <rPr>
            <sz val="10"/>
            <color rgb="FF000000"/>
            <rFont val="Tahoma"/>
            <family val="0"/>
          </rPr>
          <t xml:space="preserve">Stayed on R maintenance 2000 to 2002
</t>
        </r>
      </text>
      <mc:AlternateContent>
        <mc:Choice Requires="v2">
          <commentPr autoFill="true" autoScale="false" colHidden="false" locked="false" rowHidden="false" textHAlign="justify" textVAlign="top">
            <anchor moveWithCells="false" sizeWithCells="false">
              <xdr:from>
                <xdr:col>7</xdr:col>
                <xdr:colOff>3</xdr:colOff>
                <xdr:row>65</xdr:row>
                <xdr:rowOff>11</xdr:rowOff>
              </xdr:from>
              <xdr:to>
                <xdr:col>12</xdr:col>
                <xdr:colOff>49</xdr:colOff>
                <xdr:row>70</xdr:row>
                <xdr:rowOff>15</xdr:rowOff>
              </xdr:to>
            </anchor>
          </commentPr>
        </mc:Choice>
        <mc:Fallback/>
      </mc:AlternateContent>
    </comment>
    <comment ref="J69"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1</xdr:col>
                <xdr:colOff>0</xdr:colOff>
                <xdr:row>66</xdr:row>
                <xdr:rowOff>11</xdr:rowOff>
              </xdr:from>
              <xdr:to>
                <xdr:col>32</xdr:col>
                <xdr:colOff>11</xdr:colOff>
                <xdr:row>69</xdr:row>
                <xdr:rowOff>15</xdr:rowOff>
              </xdr:to>
            </anchor>
          </commentPr>
        </mc:Choice>
        <mc:Fallback/>
      </mc:AlternateContent>
    </comment>
    <comment ref="J71"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10</xdr:col>
                <xdr:colOff>21</xdr:colOff>
                <xdr:row>72</xdr:row>
                <xdr:rowOff>0</xdr:rowOff>
              </xdr:from>
              <xdr:to>
                <xdr:col>14</xdr:col>
                <xdr:colOff>3</xdr:colOff>
                <xdr:row>76</xdr:row>
                <xdr:rowOff>7</xdr:rowOff>
              </xdr:to>
            </anchor>
          </commentPr>
        </mc:Choice>
        <mc:Fallback/>
      </mc:AlternateContent>
    </comment>
    <comment ref="J73" authorId="0">
      <text>
        <r>
          <rPr>
            <sz val="10"/>
            <color rgb="FF000000"/>
            <rFont val="Tahoma"/>
            <family val="0"/>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1</xdr:col>
                <xdr:colOff>0</xdr:colOff>
                <xdr:row>71</xdr:row>
                <xdr:rowOff>0</xdr:rowOff>
              </xdr:from>
              <xdr:to>
                <xdr:col>25</xdr:col>
                <xdr:colOff>24</xdr:colOff>
                <xdr:row>83</xdr:row>
                <xdr:rowOff>2</xdr:rowOff>
              </xdr:to>
            </anchor>
          </commentPr>
        </mc:Choice>
        <mc:Fallback/>
      </mc:AlternateContent>
    </comment>
    <comment ref="J74" authorId="0">
      <text>
        <r>
          <rPr>
            <sz val="8"/>
            <color rgb="FF000000"/>
            <rFont val="Tahoma"/>
            <family val="0"/>
          </rPr>
          <t xml:space="preserve">TX = RHCVAD
CR
</t>
        </r>
      </text>
      <mc:AlternateContent>
        <mc:Choice Requires="v2">
          <commentPr autoFill="true" autoScale="false" colHidden="false" locked="false" rowHidden="false" textHAlign="justify" textVAlign="top">
            <anchor moveWithCells="false" sizeWithCells="false">
              <xdr:from>
                <xdr:col>7</xdr:col>
                <xdr:colOff>3</xdr:colOff>
                <xdr:row>71</xdr:row>
                <xdr:rowOff>11</xdr:rowOff>
              </xdr:from>
              <xdr:to>
                <xdr:col>12</xdr:col>
                <xdr:colOff>46</xdr:colOff>
                <xdr:row>75</xdr:row>
                <xdr:rowOff>15</xdr:rowOff>
              </xdr:to>
            </anchor>
          </commentPr>
        </mc:Choice>
        <mc:Fallback/>
      </mc:AlternateContent>
    </comment>
    <comment ref="J75"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15</xdr:colOff>
                <xdr:row>73</xdr:row>
                <xdr:rowOff>7</xdr:rowOff>
              </xdr:from>
              <xdr:to>
                <xdr:col>32</xdr:col>
                <xdr:colOff>50</xdr:colOff>
                <xdr:row>79</xdr:row>
                <xdr:rowOff>6</xdr:rowOff>
              </xdr:to>
            </anchor>
          </commentPr>
        </mc:Choice>
        <mc:Fallback/>
      </mc:AlternateContent>
    </comment>
    <comment ref="J76"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1</xdr:col>
                <xdr:colOff>0</xdr:colOff>
                <xdr:row>73</xdr:row>
                <xdr:rowOff>11</xdr:rowOff>
              </xdr:from>
              <xdr:to>
                <xdr:col>32</xdr:col>
                <xdr:colOff>11</xdr:colOff>
                <xdr:row>76</xdr:row>
                <xdr:rowOff>12</xdr:rowOff>
              </xdr:to>
            </anchor>
          </commentPr>
        </mc:Choice>
        <mc:Fallback/>
      </mc:AlternateContent>
    </comment>
    <comment ref="J83" authorId="0">
      <text>
        <r>
          <rPr>
            <sz val="10"/>
            <color rgb="FF000000"/>
            <rFont val="Tahoma"/>
            <family val="0"/>
          </rPr>
          <t xml:space="preserve">Relapse 09/03
</t>
        </r>
      </text>
      <mc:AlternateContent>
        <mc:Choice Requires="v2">
          <commentPr autoFill="true" autoScale="false" colHidden="false" locked="false" rowHidden="false" textHAlign="justify" textVAlign="top">
            <anchor moveWithCells="false" sizeWithCells="false">
              <xdr:from>
                <xdr:col>23</xdr:col>
                <xdr:colOff>6</xdr:colOff>
                <xdr:row>81</xdr:row>
                <xdr:rowOff>8</xdr:rowOff>
              </xdr:from>
              <xdr:to>
                <xdr:col>30</xdr:col>
                <xdr:colOff>19</xdr:colOff>
                <xdr:row>84</xdr:row>
                <xdr:rowOff>13</xdr:rowOff>
              </xdr:to>
            </anchor>
          </commentPr>
        </mc:Choice>
        <mc:Fallback/>
      </mc:AlternateContent>
    </comment>
    <comment ref="J84" authorId="0">
      <text>
        <r>
          <rPr>
            <sz val="10"/>
            <color rgb="FF000000"/>
            <rFont val="Tahoma"/>
            <family val="0"/>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3</xdr:col>
                <xdr:colOff>6</xdr:colOff>
                <xdr:row>82</xdr:row>
                <xdr:rowOff>8</xdr:rowOff>
              </xdr:from>
              <xdr:to>
                <xdr:col>29</xdr:col>
                <xdr:colOff>16</xdr:colOff>
                <xdr:row>87</xdr:row>
                <xdr:rowOff>13</xdr:rowOff>
              </xdr:to>
            </anchor>
          </commentPr>
        </mc:Choice>
        <mc:Fallback/>
      </mc:AlternateContent>
    </comment>
    <comment ref="J85" authorId="0">
      <text>
        <r>
          <rPr>
            <sz val="10"/>
            <color rgb="FF000000"/>
            <rFont val="Tahoma"/>
            <family val="2"/>
          </rPr>
          <t xml:space="preserve">VP16 + RADIATION TO CR (8/02)
+ ALLO PSCT/mrd SUCCESSFUL (9/02)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82</xdr:row>
                <xdr:rowOff>11</xdr:rowOff>
              </xdr:from>
              <xdr:to>
                <xdr:col>12</xdr:col>
                <xdr:colOff>49</xdr:colOff>
                <xdr:row>88</xdr:row>
                <xdr:rowOff>2</xdr:rowOff>
              </xdr:to>
            </anchor>
          </commentPr>
        </mc:Choice>
        <mc:Fallback/>
      </mc:AlternateContent>
    </comment>
    <comment ref="J86"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1</xdr:col>
                <xdr:colOff>0</xdr:colOff>
                <xdr:row>83</xdr:row>
                <xdr:rowOff>13</xdr:rowOff>
              </xdr:from>
              <xdr:to>
                <xdr:col>23</xdr:col>
                <xdr:colOff>18</xdr:colOff>
                <xdr:row>86</xdr:row>
                <xdr:rowOff>6</xdr:rowOff>
              </xdr:to>
            </anchor>
          </commentPr>
        </mc:Choice>
        <mc:Fallback/>
      </mc:AlternateContent>
    </comment>
    <comment ref="J87"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1</xdr:col>
                <xdr:colOff>0</xdr:colOff>
                <xdr:row>85</xdr:row>
                <xdr:rowOff>7</xdr:rowOff>
              </xdr:from>
              <xdr:to>
                <xdr:col>22</xdr:col>
                <xdr:colOff>4</xdr:colOff>
                <xdr:row>89</xdr:row>
                <xdr:rowOff>15</xdr:rowOff>
              </xdr:to>
            </anchor>
          </commentPr>
        </mc:Choice>
        <mc:Fallback/>
      </mc:AlternateContent>
    </comment>
    <comment ref="J89"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7</xdr:col>
                <xdr:colOff>3</xdr:colOff>
                <xdr:row>86</xdr:row>
                <xdr:rowOff>11</xdr:rowOff>
              </xdr:from>
              <xdr:to>
                <xdr:col>12</xdr:col>
                <xdr:colOff>46</xdr:colOff>
                <xdr:row>90</xdr:row>
                <xdr:rowOff>12</xdr:rowOff>
              </xdr:to>
            </anchor>
          </commentPr>
        </mc:Choice>
        <mc:Fallback/>
      </mc:AlternateContent>
    </comment>
    <comment ref="J90" authorId="0">
      <text>
        <r>
          <rPr>
            <sz val="10"/>
            <color rgb="FF000000"/>
            <rFont val="Tahoma"/>
            <family val="2"/>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7</xdr:col>
                <xdr:colOff>3</xdr:colOff>
                <xdr:row>87</xdr:row>
                <xdr:rowOff>11</xdr:rowOff>
              </xdr:from>
              <xdr:to>
                <xdr:col>12</xdr:col>
                <xdr:colOff>46</xdr:colOff>
                <xdr:row>99</xdr:row>
                <xdr:rowOff>2</xdr:rowOff>
              </xdr:to>
            </anchor>
          </commentPr>
        </mc:Choice>
        <mc:Fallback/>
      </mc:AlternateContent>
    </comment>
    <comment ref="J91" authorId="0">
      <text>
        <r>
          <rPr>
            <sz val="10"/>
            <color rgb="FF000000"/>
            <rFont val="Tahoma"/>
            <family val="0"/>
          </rPr>
          <t xml:space="preserve">Vaccine 07/2002 -12/2002
</t>
        </r>
      </text>
      <mc:AlternateContent>
        <mc:Choice Requires="v2">
          <commentPr autoFill="true" autoScale="false" colHidden="false" locked="false" rowHidden="false" textHAlign="justify" textVAlign="top">
            <anchor moveWithCells="false" sizeWithCells="false">
              <xdr:from>
                <xdr:col>7</xdr:col>
                <xdr:colOff>3</xdr:colOff>
                <xdr:row>88</xdr:row>
                <xdr:rowOff>11</xdr:rowOff>
              </xdr:from>
              <xdr:to>
                <xdr:col>13</xdr:col>
                <xdr:colOff>14</xdr:colOff>
                <xdr:row>91</xdr:row>
                <xdr:rowOff>7</xdr:rowOff>
              </xdr:to>
            </anchor>
          </commentPr>
        </mc:Choice>
        <mc:Fallback/>
      </mc:AlternateContent>
    </comment>
    <comment ref="J95" authorId="0">
      <text>
        <r>
          <rPr>
            <sz val="10"/>
            <color rgb="FF000000"/>
            <rFont val="Tahoma"/>
            <family val="0"/>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7</xdr:col>
                <xdr:colOff>3</xdr:colOff>
                <xdr:row>92</xdr:row>
                <xdr:rowOff>7</xdr:rowOff>
              </xdr:from>
              <xdr:to>
                <xdr:col>13</xdr:col>
                <xdr:colOff>14</xdr:colOff>
                <xdr:row>97</xdr:row>
                <xdr:rowOff>13</xdr:rowOff>
              </xdr:to>
            </anchor>
          </commentPr>
        </mc:Choice>
        <mc:Fallback/>
      </mc:AlternateContent>
    </comment>
    <comment ref="J96"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1</xdr:col>
                <xdr:colOff>1</xdr:colOff>
                <xdr:row>93</xdr:row>
                <xdr:rowOff>15</xdr:rowOff>
              </xdr:from>
              <xdr:to>
                <xdr:col>27</xdr:col>
                <xdr:colOff>57</xdr:colOff>
                <xdr:row>96</xdr:row>
                <xdr:rowOff>2</xdr:rowOff>
              </xdr:to>
            </anchor>
          </commentPr>
        </mc:Choice>
        <mc:Fallback/>
      </mc:AlternateContent>
    </comment>
    <comment ref="J97"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1</xdr:col>
                <xdr:colOff>1</xdr:colOff>
                <xdr:row>94</xdr:row>
                <xdr:rowOff>15</xdr:rowOff>
              </xdr:from>
              <xdr:to>
                <xdr:col>27</xdr:col>
                <xdr:colOff>57</xdr:colOff>
                <xdr:row>97</xdr:row>
                <xdr:rowOff>15</xdr:rowOff>
              </xdr:to>
            </anchor>
          </commentPr>
        </mc:Choice>
        <mc:Fallback/>
      </mc:AlternateContent>
    </comment>
    <comment ref="J98"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1</xdr:col>
                <xdr:colOff>0</xdr:colOff>
                <xdr:row>93</xdr:row>
                <xdr:rowOff>13</xdr:rowOff>
              </xdr:from>
              <xdr:to>
                <xdr:col>32</xdr:col>
                <xdr:colOff>11</xdr:colOff>
                <xdr:row>102</xdr:row>
                <xdr:rowOff>9</xdr:rowOff>
              </xdr:to>
            </anchor>
          </commentPr>
        </mc:Choice>
        <mc:Fallback/>
      </mc:AlternateContent>
    </comment>
    <comment ref="J99" authorId="0">
      <text>
        <r>
          <rPr>
            <sz val="10"/>
            <color rgb="FF000000"/>
            <rFont val="Tahoma"/>
            <family val="0"/>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1</xdr:col>
                <xdr:colOff>0</xdr:colOff>
                <xdr:row>96</xdr:row>
                <xdr:rowOff>13</xdr:rowOff>
              </xdr:from>
              <xdr:to>
                <xdr:col>27</xdr:col>
                <xdr:colOff>57</xdr:colOff>
                <xdr:row>101</xdr:row>
                <xdr:rowOff>13</xdr:rowOff>
              </xdr:to>
            </anchor>
          </commentPr>
        </mc:Choice>
        <mc:Fallback/>
      </mc:AlternateContent>
    </comment>
    <comment ref="J101"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3</xdr:col>
                <xdr:colOff>6</xdr:colOff>
                <xdr:row>100</xdr:row>
                <xdr:rowOff>4</xdr:rowOff>
              </xdr:from>
              <xdr:to>
                <xdr:col>33</xdr:col>
                <xdr:colOff>56</xdr:colOff>
                <xdr:row>102</xdr:row>
                <xdr:rowOff>2</xdr:rowOff>
              </xdr:to>
            </anchor>
          </commentPr>
        </mc:Choice>
        <mc:Fallback/>
      </mc:AlternateContent>
    </comment>
    <comment ref="J102" authorId="0">
      <text>
        <r>
          <rPr>
            <sz val="10"/>
            <color rgb="FF000000"/>
            <rFont val="Tahoma"/>
            <family val="0"/>
          </rPr>
          <t xml:space="preserve">Start Rituxan maintenance
</t>
        </r>
      </text>
      <mc:AlternateContent>
        <mc:Choice Requires="v2">
          <commentPr autoFill="true" autoScale="false" colHidden="false" locked="false" rowHidden="false" textHAlign="justify" textVAlign="top">
            <anchor moveWithCells="false" sizeWithCells="false">
              <xdr:from>
                <xdr:col>22</xdr:col>
                <xdr:colOff>2</xdr:colOff>
                <xdr:row>100</xdr:row>
                <xdr:rowOff>8</xdr:rowOff>
              </xdr:from>
              <xdr:to>
                <xdr:col>27</xdr:col>
                <xdr:colOff>56</xdr:colOff>
                <xdr:row>106</xdr:row>
                <xdr:rowOff>7</xdr:rowOff>
              </xdr:to>
            </anchor>
          </commentPr>
        </mc:Choice>
        <mc:Fallback/>
      </mc:AlternateContent>
    </comment>
    <comment ref="J104" authorId="0">
      <text>
        <r>
          <rPr>
            <sz val="10"/>
            <color rgb="FF000000"/>
            <rFont val="Tahoma"/>
            <family val="0"/>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1</xdr:col>
                <xdr:colOff>0</xdr:colOff>
                <xdr:row>101</xdr:row>
                <xdr:rowOff>6</xdr:rowOff>
              </xdr:from>
              <xdr:to>
                <xdr:col>30</xdr:col>
                <xdr:colOff>4</xdr:colOff>
                <xdr:row>109</xdr:row>
                <xdr:rowOff>9</xdr:rowOff>
              </xdr:to>
            </anchor>
          </commentPr>
        </mc:Choice>
        <mc:Fallback/>
      </mc:AlternateContent>
    </comment>
    <comment ref="J105"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7</xdr:col>
                <xdr:colOff>3</xdr:colOff>
                <xdr:row>102</xdr:row>
                <xdr:rowOff>13</xdr:rowOff>
              </xdr:from>
              <xdr:to>
                <xdr:col>12</xdr:col>
                <xdr:colOff>46</xdr:colOff>
                <xdr:row>107</xdr:row>
                <xdr:rowOff>2</xdr:rowOff>
              </xdr:to>
            </anchor>
          </commentPr>
        </mc:Choice>
        <mc:Fallback/>
      </mc:AlternateContent>
    </comment>
    <comment ref="J108" authorId="0">
      <text>
        <r>
          <rPr>
            <sz val="10"/>
            <color rgb="FF000000"/>
            <rFont val="Tahoma"/>
            <family val="0"/>
          </rPr>
          <t xml:space="preserve">AUTO SCT
Summer 2003
CR</t>
        </r>
      </text>
      <mc:AlternateContent>
        <mc:Choice Requires="v2">
          <commentPr autoFill="true" autoScale="false" colHidden="false" locked="false" rowHidden="false" textHAlign="justify" textVAlign="top">
            <anchor moveWithCells="false" sizeWithCells="false">
              <xdr:from>
                <xdr:col>21</xdr:col>
                <xdr:colOff>0</xdr:colOff>
                <xdr:row>106</xdr:row>
                <xdr:rowOff>2</xdr:rowOff>
              </xdr:from>
              <xdr:to>
                <xdr:col>29</xdr:col>
                <xdr:colOff>22</xdr:colOff>
                <xdr:row>111</xdr:row>
                <xdr:rowOff>7</xdr:rowOff>
              </xdr:to>
            </anchor>
          </commentPr>
        </mc:Choice>
        <mc:Fallback/>
      </mc:AlternateContent>
    </comment>
    <comment ref="J109" authorId="0">
      <text>
        <r>
          <rPr>
            <sz val="10"/>
            <color rgb="FF000000"/>
            <rFont val="Tahoma"/>
            <family val="0"/>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2</xdr:col>
                <xdr:colOff>17</xdr:colOff>
                <xdr:row>107</xdr:row>
                <xdr:rowOff>7</xdr:rowOff>
              </xdr:from>
              <xdr:to>
                <xdr:col>33</xdr:col>
                <xdr:colOff>26</xdr:colOff>
                <xdr:row>120</xdr:row>
                <xdr:rowOff>13</xdr:rowOff>
              </xdr:to>
            </anchor>
          </commentPr>
        </mc:Choice>
        <mc:Fallback/>
      </mc:AlternateContent>
    </comment>
    <comment ref="J110"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1</xdr:col>
                <xdr:colOff>0</xdr:colOff>
                <xdr:row>108</xdr:row>
                <xdr:rowOff>6</xdr:rowOff>
              </xdr:from>
              <xdr:to>
                <xdr:col>27</xdr:col>
                <xdr:colOff>57</xdr:colOff>
                <xdr:row>112</xdr:row>
                <xdr:rowOff>13</xdr:rowOff>
              </xdr:to>
            </anchor>
          </commentPr>
        </mc:Choice>
        <mc:Fallback/>
      </mc:AlternateContent>
    </comment>
    <comment ref="J111"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7</xdr:col>
                <xdr:colOff>3</xdr:colOff>
                <xdr:row>108</xdr:row>
                <xdr:rowOff>14</xdr:rowOff>
              </xdr:from>
              <xdr:to>
                <xdr:col>12</xdr:col>
                <xdr:colOff>46</xdr:colOff>
                <xdr:row>114</xdr:row>
                <xdr:rowOff>6</xdr:rowOff>
              </xdr:to>
            </anchor>
          </commentPr>
        </mc:Choice>
        <mc:Fallback/>
      </mc:AlternateContent>
    </comment>
    <comment ref="J112" authorId="0">
      <text>
        <r>
          <rPr>
            <sz val="10"/>
            <color rgb="FF000000"/>
            <rFont val="Tahoma"/>
            <family val="0"/>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7</xdr:col>
                <xdr:colOff>3</xdr:colOff>
                <xdr:row>109</xdr:row>
                <xdr:rowOff>13</xdr:rowOff>
              </xdr:from>
              <xdr:to>
                <xdr:col>12</xdr:col>
                <xdr:colOff>46</xdr:colOff>
                <xdr:row>117</xdr:row>
                <xdr:rowOff>2</xdr:rowOff>
              </xdr:to>
            </anchor>
          </commentPr>
        </mc:Choice>
        <mc:Fallback/>
      </mc:AlternateContent>
    </comment>
    <comment ref="J114" authorId="0">
      <text>
        <r>
          <rPr>
            <sz val="10"/>
            <color rgb="FF000000"/>
            <rFont val="Tahoma"/>
            <family val="0"/>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7</xdr:col>
                <xdr:colOff>3</xdr:colOff>
                <xdr:row>111</xdr:row>
                <xdr:rowOff>14</xdr:rowOff>
              </xdr:from>
              <xdr:to>
                <xdr:col>15</xdr:col>
                <xdr:colOff>7</xdr:colOff>
                <xdr:row>120</xdr:row>
                <xdr:rowOff>14</xdr:rowOff>
              </xdr:to>
            </anchor>
          </commentPr>
        </mc:Choice>
        <mc:Fallback/>
      </mc:AlternateContent>
    </comment>
    <comment ref="J115"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5</xdr:col>
                <xdr:colOff>18</xdr:colOff>
                <xdr:row>116</xdr:row>
                <xdr:rowOff>6</xdr:rowOff>
              </xdr:from>
              <xdr:to>
                <xdr:col>18</xdr:col>
                <xdr:colOff>11</xdr:colOff>
                <xdr:row>122</xdr:row>
                <xdr:rowOff>13</xdr:rowOff>
              </xdr:to>
            </anchor>
          </commentPr>
        </mc:Choice>
        <mc:Fallback/>
      </mc:AlternateContent>
    </comment>
    <comment ref="J116"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1</xdr:col>
                <xdr:colOff>0</xdr:colOff>
                <xdr:row>114</xdr:row>
                <xdr:rowOff>6</xdr:rowOff>
              </xdr:from>
              <xdr:to>
                <xdr:col>29</xdr:col>
                <xdr:colOff>15</xdr:colOff>
                <xdr:row>118</xdr:row>
                <xdr:rowOff>13</xdr:rowOff>
              </xdr:to>
            </anchor>
          </commentPr>
        </mc:Choice>
        <mc:Fallback/>
      </mc:AlternateContent>
    </comment>
    <comment ref="J117"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7</xdr:col>
                <xdr:colOff>3</xdr:colOff>
                <xdr:row>114</xdr:row>
                <xdr:rowOff>14</xdr:rowOff>
              </xdr:from>
              <xdr:to>
                <xdr:col>12</xdr:col>
                <xdr:colOff>46</xdr:colOff>
                <xdr:row>124</xdr:row>
                <xdr:rowOff>15</xdr:rowOff>
              </xdr:to>
            </anchor>
          </commentPr>
        </mc:Choice>
        <mc:Fallback/>
      </mc:AlternateContent>
    </comment>
    <comment ref="J120" authorId="0">
      <text>
        <r>
          <rPr>
            <sz val="10"/>
            <color rgb="FF000000"/>
            <rFont val="Tahoma"/>
            <family val="0"/>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7</xdr:col>
                <xdr:colOff>3</xdr:colOff>
                <xdr:row>117</xdr:row>
                <xdr:rowOff>14</xdr:rowOff>
              </xdr:from>
              <xdr:to>
                <xdr:col>14</xdr:col>
                <xdr:colOff>19</xdr:colOff>
                <xdr:row>123</xdr:row>
                <xdr:rowOff>5</xdr:rowOff>
              </xdr:to>
            </anchor>
          </commentPr>
        </mc:Choice>
        <mc:Fallback/>
      </mc:AlternateContent>
    </comment>
    <comment ref="J122"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1</xdr:col>
                <xdr:colOff>0</xdr:colOff>
                <xdr:row>119</xdr:row>
                <xdr:rowOff>11</xdr:rowOff>
              </xdr:from>
              <xdr:to>
                <xdr:col>32</xdr:col>
                <xdr:colOff>12</xdr:colOff>
                <xdr:row>121</xdr:row>
                <xdr:rowOff>2</xdr:rowOff>
              </xdr:to>
            </anchor>
          </commentPr>
        </mc:Choice>
        <mc:Fallback/>
      </mc:AlternateContent>
    </comment>
    <comment ref="J125" authorId="0">
      <text>
        <r>
          <rPr>
            <sz val="10"/>
            <color rgb="FF000000"/>
            <rFont val="Tahoma"/>
            <family val="0"/>
          </rPr>
          <t xml:space="preserve">PBSCT on 04/2004
</t>
        </r>
      </text>
      <mc:AlternateContent>
        <mc:Choice Requires="v2">
          <commentPr autoFill="true" autoScale="false" colHidden="false" locked="false" rowHidden="false" textHAlign="justify" textVAlign="top">
            <anchor moveWithCells="false" sizeWithCells="false">
              <xdr:from>
                <xdr:col>7</xdr:col>
                <xdr:colOff>3</xdr:colOff>
                <xdr:row>122</xdr:row>
                <xdr:rowOff>8</xdr:rowOff>
              </xdr:from>
              <xdr:to>
                <xdr:col>13</xdr:col>
                <xdr:colOff>14</xdr:colOff>
                <xdr:row>127</xdr:row>
                <xdr:rowOff>15</xdr:rowOff>
              </xdr:to>
            </anchor>
          </commentPr>
        </mc:Choice>
        <mc:Fallback/>
      </mc:AlternateContent>
    </comment>
    <comment ref="J127"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7</xdr:col>
                <xdr:colOff>3</xdr:colOff>
                <xdr:row>124</xdr:row>
                <xdr:rowOff>8</xdr:rowOff>
              </xdr:from>
              <xdr:to>
                <xdr:col>12</xdr:col>
                <xdr:colOff>46</xdr:colOff>
                <xdr:row>132</xdr:row>
                <xdr:rowOff>15</xdr:rowOff>
              </xdr:to>
            </anchor>
          </commentPr>
        </mc:Choice>
        <mc:Fallback/>
      </mc:AlternateContent>
    </comment>
    <comment ref="J128" authorId="0">
      <text>
        <r>
          <rPr>
            <sz val="10"/>
            <color rgb="FF000000"/>
            <rFont val="Tahoma"/>
            <family val="0"/>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1</xdr:col>
                <xdr:colOff>0</xdr:colOff>
                <xdr:row>124</xdr:row>
                <xdr:rowOff>8</xdr:rowOff>
              </xdr:from>
              <xdr:to>
                <xdr:col>23</xdr:col>
                <xdr:colOff>2</xdr:colOff>
                <xdr:row>128</xdr:row>
                <xdr:rowOff>6</xdr:rowOff>
              </xdr:to>
            </anchor>
          </commentPr>
        </mc:Choice>
        <mc:Fallback/>
      </mc:AlternateContent>
    </comment>
    <comment ref="J130" authorId="0">
      <text>
        <r>
          <rPr>
            <sz val="10"/>
            <color rgb="FF000000"/>
            <rFont val="Tahoma"/>
            <family val="0"/>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7</xdr:col>
                <xdr:colOff>3</xdr:colOff>
                <xdr:row>127</xdr:row>
                <xdr:rowOff>8</xdr:rowOff>
              </xdr:from>
              <xdr:to>
                <xdr:col>12</xdr:col>
                <xdr:colOff>46</xdr:colOff>
                <xdr:row>132</xdr:row>
                <xdr:rowOff>15</xdr:rowOff>
              </xdr:to>
            </anchor>
          </commentPr>
        </mc:Choice>
        <mc:Fallback/>
      </mc:AlternateContent>
    </comment>
    <comment ref="J131"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1</xdr:col>
                <xdr:colOff>0</xdr:colOff>
                <xdr:row>129</xdr:row>
                <xdr:rowOff>7</xdr:rowOff>
              </xdr:from>
              <xdr:to>
                <xdr:col>22</xdr:col>
                <xdr:colOff>4</xdr:colOff>
                <xdr:row>133</xdr:row>
                <xdr:rowOff>15</xdr:rowOff>
              </xdr:to>
            </anchor>
          </commentPr>
        </mc:Choice>
        <mc:Fallback/>
      </mc:AlternateContent>
    </comment>
    <comment ref="J134"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8</xdr:col>
                <xdr:colOff>11</xdr:colOff>
                <xdr:row>135</xdr:row>
                <xdr:rowOff>0</xdr:rowOff>
              </xdr:from>
              <xdr:to>
                <xdr:col>19</xdr:col>
                <xdr:colOff>21</xdr:colOff>
                <xdr:row>141</xdr:row>
                <xdr:rowOff>6</xdr:rowOff>
              </xdr:to>
            </anchor>
          </commentPr>
        </mc:Choice>
        <mc:Fallback/>
      </mc:AlternateContent>
    </comment>
    <comment ref="J135" authorId="0">
      <text>
        <r>
          <rPr>
            <sz val="10"/>
            <color rgb="FF000000"/>
            <rFont val="Tahoma"/>
            <family val="0"/>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3</xdr:col>
                <xdr:colOff>6</xdr:colOff>
                <xdr:row>133</xdr:row>
                <xdr:rowOff>8</xdr:rowOff>
              </xdr:from>
              <xdr:to>
                <xdr:col>29</xdr:col>
                <xdr:colOff>16</xdr:colOff>
                <xdr:row>140</xdr:row>
                <xdr:rowOff>2</xdr:rowOff>
              </xdr:to>
            </anchor>
          </commentPr>
        </mc:Choice>
        <mc:Fallback/>
      </mc:AlternateContent>
    </comment>
    <comment ref="J137" authorId="0">
      <text>
        <r>
          <rPr>
            <sz val="10"/>
            <color rgb="FF000000"/>
            <rFont val="Tahoma"/>
            <family val="2"/>
          </rPr>
          <t xml:space="preserve">11/06 now R-CHOP x4 with 2 to go
then auto sct don't yet know w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8</xdr:colOff>
                <xdr:row>134</xdr:row>
                <xdr:rowOff>8</xdr:rowOff>
              </xdr:from>
              <xdr:to>
                <xdr:col>15</xdr:col>
                <xdr:colOff>14</xdr:colOff>
                <xdr:row>138</xdr:row>
                <xdr:rowOff>15</xdr:rowOff>
              </xdr:to>
            </anchor>
          </commentPr>
        </mc:Choice>
        <mc:Fallback/>
      </mc:AlternateContent>
    </comment>
    <comment ref="J140"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8</xdr:col>
                <xdr:colOff>11</xdr:colOff>
                <xdr:row>140</xdr:row>
                <xdr:rowOff>13</xdr:rowOff>
              </xdr:from>
              <xdr:to>
                <xdr:col>19</xdr:col>
                <xdr:colOff>21</xdr:colOff>
                <xdr:row>145</xdr:row>
                <xdr:rowOff>6</xdr:rowOff>
              </xdr:to>
            </anchor>
          </commentPr>
        </mc:Choice>
        <mc:Fallback/>
      </mc:AlternateContent>
    </comment>
    <comment ref="J143" authorId="0">
      <text>
        <r>
          <rPr>
            <sz val="10"/>
            <color rgb="FF000000"/>
            <rFont val="Tahoma"/>
            <family val="0"/>
          </rPr>
          <t xml:space="preserve">Relapse: 12/2004
</t>
        </r>
      </text>
      <mc:AlternateContent>
        <mc:Choice Requires="v2">
          <commentPr autoFill="true" autoScale="false" colHidden="false" locked="false" rowHidden="false" textHAlign="justify" textVAlign="top">
            <anchor moveWithCells="false" sizeWithCells="false">
              <xdr:from>
                <xdr:col>7</xdr:col>
                <xdr:colOff>3</xdr:colOff>
                <xdr:row>140</xdr:row>
                <xdr:rowOff>2</xdr:rowOff>
              </xdr:from>
              <xdr:to>
                <xdr:col>12</xdr:col>
                <xdr:colOff>46</xdr:colOff>
                <xdr:row>145</xdr:row>
                <xdr:rowOff>7</xdr:rowOff>
              </xdr:to>
            </anchor>
          </commentPr>
        </mc:Choice>
        <mc:Fallback/>
      </mc:AlternateContent>
    </comment>
    <comment ref="J147"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1</xdr:col>
                <xdr:colOff>0</xdr:colOff>
                <xdr:row>144</xdr:row>
                <xdr:rowOff>2</xdr:rowOff>
              </xdr:from>
              <xdr:to>
                <xdr:col>32</xdr:col>
                <xdr:colOff>12</xdr:colOff>
                <xdr:row>148</xdr:row>
                <xdr:rowOff>8</xdr:rowOff>
              </xdr:to>
            </anchor>
          </commentPr>
        </mc:Choice>
        <mc:Fallback/>
      </mc:AlternateContent>
    </comment>
    <comment ref="J151" authorId="0">
      <text>
        <r>
          <rPr>
            <sz val="10"/>
            <color rgb="FF000000"/>
            <rFont val="Tahoma"/>
            <family val="0"/>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1</xdr:col>
                <xdr:colOff>0</xdr:colOff>
                <xdr:row>147</xdr:row>
                <xdr:rowOff>15</xdr:rowOff>
              </xdr:from>
              <xdr:to>
                <xdr:col>25</xdr:col>
                <xdr:colOff>24</xdr:colOff>
                <xdr:row>154</xdr:row>
                <xdr:rowOff>2</xdr:rowOff>
              </xdr:to>
            </anchor>
          </commentPr>
        </mc:Choice>
        <mc:Fallback/>
      </mc:AlternateContent>
    </comment>
    <comment ref="J153"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8</xdr:col>
                <xdr:colOff>11</xdr:colOff>
                <xdr:row>154</xdr:row>
                <xdr:rowOff>13</xdr:rowOff>
              </xdr:from>
              <xdr:to>
                <xdr:col>19</xdr:col>
                <xdr:colOff>21</xdr:colOff>
                <xdr:row>159</xdr:row>
                <xdr:rowOff>5</xdr:rowOff>
              </xdr:to>
            </anchor>
          </commentPr>
        </mc:Choice>
        <mc:Fallback/>
      </mc:AlternateContent>
    </comment>
    <comment ref="J154" authorId="0">
      <text>
        <r>
          <rPr>
            <sz val="10"/>
            <color rgb="FF000000"/>
            <rFont val="Tahoma"/>
            <family val="0"/>
          </rPr>
          <t xml:space="preserve">Auto sct 1/05
</t>
        </r>
      </text>
      <mc:AlternateContent>
        <mc:Choice Requires="v2">
          <commentPr autoFill="true" autoScale="false" colHidden="false" locked="false" rowHidden="false" textHAlign="justify" textVAlign="top">
            <anchor moveWithCells="false" sizeWithCells="false">
              <xdr:from>
                <xdr:col>7</xdr:col>
                <xdr:colOff>3</xdr:colOff>
                <xdr:row>150</xdr:row>
                <xdr:rowOff>11</xdr:rowOff>
              </xdr:from>
              <xdr:to>
                <xdr:col>12</xdr:col>
                <xdr:colOff>46</xdr:colOff>
                <xdr:row>156</xdr:row>
                <xdr:rowOff>6</xdr:rowOff>
              </xdr:to>
            </anchor>
          </commentPr>
        </mc:Choice>
        <mc:Fallback/>
      </mc:AlternateContent>
    </comment>
    <comment ref="J155" authorId="0">
      <text>
        <r>
          <rPr>
            <sz val="10"/>
            <color rgb="FF000000"/>
            <rFont val="Tahoma"/>
            <family val="0"/>
          </rPr>
          <t xml:space="preserve">ALLO SCT 08/05
Rituxan Maint 09/05
</t>
        </r>
      </text>
      <mc:AlternateContent>
        <mc:Choice Requires="v2">
          <commentPr autoFill="true" autoScale="false" colHidden="false" locked="false" rowHidden="false" textHAlign="justify" textVAlign="top">
            <anchor moveWithCells="false" sizeWithCells="false">
              <xdr:from>
                <xdr:col>7</xdr:col>
                <xdr:colOff>3</xdr:colOff>
                <xdr:row>152</xdr:row>
                <xdr:rowOff>0</xdr:rowOff>
              </xdr:from>
              <xdr:to>
                <xdr:col>12</xdr:col>
                <xdr:colOff>46</xdr:colOff>
                <xdr:row>157</xdr:row>
                <xdr:rowOff>12</xdr:rowOff>
              </xdr:to>
            </anchor>
          </commentPr>
        </mc:Choice>
        <mc:Fallback/>
      </mc:AlternateContent>
    </comment>
    <comment ref="J160"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1</xdr:col>
                <xdr:colOff>0</xdr:colOff>
                <xdr:row>159</xdr:row>
                <xdr:rowOff>6</xdr:rowOff>
              </xdr:from>
              <xdr:to>
                <xdr:col>22</xdr:col>
                <xdr:colOff>4</xdr:colOff>
                <xdr:row>163</xdr:row>
                <xdr:rowOff>13</xdr:rowOff>
              </xdr:to>
            </anchor>
          </commentPr>
        </mc:Choice>
        <mc:Fallback/>
      </mc:AlternateContent>
    </comment>
    <comment ref="J161"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1</xdr:col>
                <xdr:colOff>0</xdr:colOff>
                <xdr:row>160</xdr:row>
                <xdr:rowOff>9</xdr:rowOff>
              </xdr:from>
              <xdr:to>
                <xdr:col>26</xdr:col>
                <xdr:colOff>41</xdr:colOff>
                <xdr:row>169</xdr:row>
                <xdr:rowOff>8</xdr:rowOff>
              </xdr:to>
            </anchor>
          </commentPr>
        </mc:Choice>
        <mc:Fallback/>
      </mc:AlternateContent>
    </comment>
    <comment ref="J163" authorId="0">
      <text>
        <r>
          <rPr>
            <sz val="10"/>
            <color rgb="FF000000"/>
            <rFont val="Tahoma"/>
            <family val="0"/>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3</xdr:col>
                <xdr:colOff>6</xdr:colOff>
                <xdr:row>161</xdr:row>
                <xdr:rowOff>8</xdr:rowOff>
              </xdr:from>
              <xdr:to>
                <xdr:col>29</xdr:col>
                <xdr:colOff>16</xdr:colOff>
                <xdr:row>166</xdr:row>
                <xdr:rowOff>13</xdr:rowOff>
              </xdr:to>
            </anchor>
          </commentPr>
        </mc:Choice>
        <mc:Fallback/>
      </mc:AlternateContent>
    </comment>
    <comment ref="J165" authorId="0">
      <text>
        <r>
          <rPr>
            <sz val="10"/>
            <color rgb="FF000000"/>
            <rFont val="Tahoma"/>
            <family val="0"/>
          </rPr>
          <t xml:space="preserve">AutoSCT CR 12/04</t>
        </r>
      </text>
      <mc:AlternateContent>
        <mc:Choice Requires="v2">
          <commentPr autoFill="true" autoScale="false" colHidden="false" locked="false" rowHidden="false" textHAlign="justify" textVAlign="top">
            <anchor moveWithCells="false" sizeWithCells="false">
              <xdr:from>
                <xdr:col>22</xdr:col>
                <xdr:colOff>2</xdr:colOff>
                <xdr:row>163</xdr:row>
                <xdr:rowOff>8</xdr:rowOff>
              </xdr:from>
              <xdr:to>
                <xdr:col>27</xdr:col>
                <xdr:colOff>2</xdr:colOff>
                <xdr:row>168</xdr:row>
                <xdr:rowOff>13</xdr:rowOff>
              </xdr:to>
            </anchor>
          </commentPr>
        </mc:Choice>
        <mc:Fallback/>
      </mc:AlternateContent>
    </comment>
    <comment ref="J168"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1</xdr:col>
                <xdr:colOff>0</xdr:colOff>
                <xdr:row>164</xdr:row>
                <xdr:rowOff>11</xdr:rowOff>
              </xdr:from>
              <xdr:to>
                <xdr:col>32</xdr:col>
                <xdr:colOff>12</xdr:colOff>
                <xdr:row>175</xdr:row>
                <xdr:rowOff>15</xdr:rowOff>
              </xdr:to>
            </anchor>
          </commentPr>
        </mc:Choice>
        <mc:Fallback/>
      </mc:AlternateContent>
    </comment>
    <comment ref="J170"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1</xdr:col>
                <xdr:colOff>1</xdr:colOff>
                <xdr:row>169</xdr:row>
                <xdr:rowOff>0</xdr:rowOff>
              </xdr:from>
              <xdr:to>
                <xdr:col>27</xdr:col>
                <xdr:colOff>57</xdr:colOff>
                <xdr:row>171</xdr:row>
                <xdr:rowOff>13</xdr:rowOff>
              </xdr:to>
            </anchor>
          </commentPr>
        </mc:Choice>
        <mc:Fallback/>
      </mc:AlternateContent>
    </comment>
    <comment ref="J171" authorId="0">
      <text>
        <r>
          <rPr>
            <sz val="10"/>
            <color rgb="FF000000"/>
            <rFont val="Tahoma"/>
            <family val="0"/>
          </rPr>
          <t xml:space="preserve">Do Rituxan maintenance each 3 months
</t>
        </r>
      </text>
      <mc:AlternateContent>
        <mc:Choice Requires="v2">
          <commentPr autoFill="true" autoScale="false" colHidden="false" locked="false" rowHidden="false" textHAlign="justify" textVAlign="top">
            <anchor moveWithCells="false" sizeWithCells="false">
              <xdr:from>
                <xdr:col>7</xdr:col>
                <xdr:colOff>3</xdr:colOff>
                <xdr:row>169</xdr:row>
                <xdr:rowOff>9</xdr:rowOff>
              </xdr:from>
              <xdr:to>
                <xdr:col>12</xdr:col>
                <xdr:colOff>46</xdr:colOff>
                <xdr:row>175</xdr:row>
                <xdr:rowOff>2</xdr:rowOff>
              </xdr:to>
            </anchor>
          </commentPr>
        </mc:Choice>
        <mc:Fallback/>
      </mc:AlternateContent>
    </comment>
    <comment ref="J182" authorId="0">
      <text>
        <r>
          <rPr>
            <sz val="10"/>
            <color rgb="FF000000"/>
            <rFont val="Tahoma"/>
            <family val="0"/>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7</xdr:col>
                <xdr:colOff>3</xdr:colOff>
                <xdr:row>180</xdr:row>
                <xdr:rowOff>9</xdr:rowOff>
              </xdr:from>
              <xdr:to>
                <xdr:col>13</xdr:col>
                <xdr:colOff>2</xdr:colOff>
                <xdr:row>186</xdr:row>
                <xdr:rowOff>15</xdr:rowOff>
              </xdr:to>
            </anchor>
          </commentPr>
        </mc:Choice>
        <mc:Fallback/>
      </mc:AlternateContent>
    </comment>
    <comment ref="J184"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3</xdr:col>
                <xdr:colOff>6</xdr:colOff>
                <xdr:row>182</xdr:row>
                <xdr:rowOff>6</xdr:rowOff>
              </xdr:from>
              <xdr:to>
                <xdr:col>31</xdr:col>
                <xdr:colOff>17</xdr:colOff>
                <xdr:row>194</xdr:row>
                <xdr:rowOff>5</xdr:rowOff>
              </xdr:to>
            </anchor>
          </commentPr>
        </mc:Choice>
        <mc:Fallback/>
      </mc:AlternateContent>
    </comment>
    <comment ref="J193"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1</xdr:col>
                <xdr:colOff>0</xdr:colOff>
                <xdr:row>192</xdr:row>
                <xdr:rowOff>6</xdr:rowOff>
              </xdr:from>
              <xdr:to>
                <xdr:col>22</xdr:col>
                <xdr:colOff>4</xdr:colOff>
                <xdr:row>196</xdr:row>
                <xdr:rowOff>13</xdr:rowOff>
              </xdr:to>
            </anchor>
          </commentPr>
        </mc:Choice>
        <mc:Fallback/>
      </mc:AlternateContent>
    </comment>
    <comment ref="J194"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19</xdr:col>
                <xdr:colOff>21</xdr:colOff>
                <xdr:row>192</xdr:row>
                <xdr:rowOff>6</xdr:rowOff>
              </xdr:from>
              <xdr:to>
                <xdr:col>22</xdr:col>
                <xdr:colOff>17</xdr:colOff>
                <xdr:row>196</xdr:row>
                <xdr:rowOff>13</xdr:rowOff>
              </xdr:to>
            </anchor>
          </commentPr>
        </mc:Choice>
        <mc:Fallback/>
      </mc:AlternateContent>
    </comment>
    <comment ref="J196"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1</xdr:col>
                <xdr:colOff>0</xdr:colOff>
                <xdr:row>195</xdr:row>
                <xdr:rowOff>0</xdr:rowOff>
              </xdr:from>
              <xdr:to>
                <xdr:col>27</xdr:col>
                <xdr:colOff>57</xdr:colOff>
                <xdr:row>197</xdr:row>
                <xdr:rowOff>8</xdr:rowOff>
              </xdr:to>
            </anchor>
          </commentPr>
        </mc:Choice>
        <mc:Fallback/>
      </mc:AlternateContent>
    </comment>
    <comment ref="J202" authorId="0">
      <text>
        <r>
          <rPr>
            <sz val="10"/>
            <color rgb="FF000000"/>
            <rFont val="Tahoma"/>
            <family val="0"/>
          </rPr>
          <t xml:space="preserve">5/06 CR
8/06 Auto SCT</t>
        </r>
      </text>
      <mc:AlternateContent>
        <mc:Choice Requires="v2">
          <commentPr autoFill="true" autoScale="false" colHidden="false" locked="false" rowHidden="false" textHAlign="justify" textVAlign="top">
            <anchor moveWithCells="false" sizeWithCells="false">
              <xdr:from>
                <xdr:col>22</xdr:col>
                <xdr:colOff>2</xdr:colOff>
                <xdr:row>200</xdr:row>
                <xdr:rowOff>8</xdr:rowOff>
              </xdr:from>
              <xdr:to>
                <xdr:col>27</xdr:col>
                <xdr:colOff>0</xdr:colOff>
                <xdr:row>205</xdr:row>
                <xdr:rowOff>14</xdr:rowOff>
              </xdr:to>
            </anchor>
          </commentPr>
        </mc:Choice>
        <mc:Fallback/>
      </mc:AlternateContent>
    </comment>
    <comment ref="J205" authorId="0">
      <text>
        <r>
          <rPr>
            <sz val="10"/>
            <color rgb="FF000000"/>
            <rFont val="Tahoma"/>
            <family val="0"/>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3</xdr:col>
                <xdr:colOff>6</xdr:colOff>
                <xdr:row>203</xdr:row>
                <xdr:rowOff>8</xdr:rowOff>
              </xdr:from>
              <xdr:to>
                <xdr:col>30</xdr:col>
                <xdr:colOff>15</xdr:colOff>
                <xdr:row>211</xdr:row>
                <xdr:rowOff>9</xdr:rowOff>
              </xdr:to>
            </anchor>
          </commentPr>
        </mc:Choice>
        <mc:Fallback/>
      </mc:AlternateContent>
    </comment>
    <comment ref="J206"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1</xdr:col>
                <xdr:colOff>0</xdr:colOff>
                <xdr:row>205</xdr:row>
                <xdr:rowOff>6</xdr:rowOff>
              </xdr:from>
              <xdr:to>
                <xdr:col>22</xdr:col>
                <xdr:colOff>4</xdr:colOff>
                <xdr:row>207</xdr:row>
                <xdr:rowOff>12</xdr:rowOff>
              </xdr:to>
            </anchor>
          </commentPr>
        </mc:Choice>
        <mc:Fallback/>
      </mc:AlternateContent>
    </comment>
    <comment ref="J207"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1</xdr:col>
                <xdr:colOff>0</xdr:colOff>
                <xdr:row>205</xdr:row>
                <xdr:rowOff>6</xdr:rowOff>
              </xdr:from>
              <xdr:to>
                <xdr:col>32</xdr:col>
                <xdr:colOff>12</xdr:colOff>
                <xdr:row>207</xdr:row>
                <xdr:rowOff>5</xdr:rowOff>
              </xdr:to>
            </anchor>
          </commentPr>
        </mc:Choice>
        <mc:Fallback/>
      </mc:AlternateContent>
    </comment>
    <comment ref="J208" authorId="0">
      <text>
        <r>
          <rPr>
            <sz val="10"/>
            <color rgb="FF000000"/>
            <rFont val="Tahoma"/>
            <family val="2"/>
          </rPr>
          <t xml:space="preserve">Back to work 01/2006
Starting Rituxan maintenance, 1  per week for 4 wks ea 3 mon</t>
        </r>
        <r>
          <rPr>
            <sz val="8"/>
            <color rgb="FF000000"/>
            <rFont val="Tahoma"/>
            <family val="0"/>
          </rPr>
          <t xml:space="preserve">ths
</t>
        </r>
      </text>
      <mc:AlternateContent>
        <mc:Choice Requires="v2">
          <commentPr autoFill="true" autoScale="false" colHidden="false" locked="false" rowHidden="false" textHAlign="justify" textVAlign="top">
            <anchor moveWithCells="false" sizeWithCells="false">
              <xdr:from>
                <xdr:col>21</xdr:col>
                <xdr:colOff>0</xdr:colOff>
                <xdr:row>206</xdr:row>
                <xdr:rowOff>6</xdr:rowOff>
              </xdr:from>
              <xdr:to>
                <xdr:col>32</xdr:col>
                <xdr:colOff>12</xdr:colOff>
                <xdr:row>210</xdr:row>
                <xdr:rowOff>13</xdr:rowOff>
              </xdr:to>
            </anchor>
          </commentPr>
        </mc:Choice>
        <mc:Fallback/>
      </mc:AlternateContent>
    </comment>
    <comment ref="J209"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1</xdr:col>
                <xdr:colOff>0</xdr:colOff>
                <xdr:row>208</xdr:row>
                <xdr:rowOff>6</xdr:rowOff>
              </xdr:from>
              <xdr:to>
                <xdr:col>22</xdr:col>
                <xdr:colOff>4</xdr:colOff>
                <xdr:row>211</xdr:row>
                <xdr:rowOff>16</xdr:rowOff>
              </xdr:to>
            </anchor>
          </commentPr>
        </mc:Choice>
        <mc:Fallback/>
      </mc:AlternateContent>
    </comment>
    <comment ref="J220" authorId="0">
      <text>
        <r>
          <rPr>
            <sz val="10"/>
            <color rgb="FF000000"/>
            <rFont val="Tahoma"/>
            <family val="0"/>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3</xdr:col>
                <xdr:colOff>6</xdr:colOff>
                <xdr:row>218</xdr:row>
                <xdr:rowOff>6</xdr:rowOff>
              </xdr:from>
              <xdr:to>
                <xdr:col>32</xdr:col>
                <xdr:colOff>2</xdr:colOff>
                <xdr:row>230</xdr:row>
                <xdr:rowOff>9</xdr:rowOff>
              </xdr:to>
            </anchor>
          </commentPr>
        </mc:Choice>
        <mc:Fallback/>
      </mc:AlternateContent>
    </comment>
    <comment ref="J258" authorId="0">
      <text>
        <r>
          <rPr>
            <sz val="10"/>
            <color rgb="FF000000"/>
            <rFont val="Tahoma"/>
            <family val="0"/>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6</xdr:col>
                <xdr:colOff>25</xdr:colOff>
                <xdr:row>256</xdr:row>
                <xdr:rowOff>6</xdr:rowOff>
              </xdr:from>
              <xdr:to>
                <xdr:col>31</xdr:col>
                <xdr:colOff>35</xdr:colOff>
                <xdr:row>261</xdr:row>
                <xdr:rowOff>14</xdr:rowOff>
              </xdr:to>
            </anchor>
          </commentPr>
        </mc:Choice>
        <mc:Fallback/>
      </mc:AlternateContent>
    </comment>
    <comment ref="J274" authorId="0">
      <text>
        <r>
          <rPr>
            <sz val="10"/>
            <color rgb="FF000000"/>
            <rFont val="Tahoma"/>
            <family val="0"/>
          </rPr>
          <t xml:space="preserve">2007 - Feb
Started RHCVAD at MD Anderson
 Body could only stand three treatments (AB A).
Then received quarterly infusions of Rituximab at MDA followed by semi-annual CT scans.
</t>
        </r>
      </text>
      <mc:AlternateContent>
        <mc:Choice Requires="v2">
          <commentPr autoFill="true" autoScale="false" colHidden="false" locked="false" rowHidden="false" textHAlign="justify" textVAlign="top">
            <anchor moveWithCells="false" sizeWithCells="false">
              <xdr:from>
                <xdr:col>26</xdr:col>
                <xdr:colOff>8</xdr:colOff>
                <xdr:row>272</xdr:row>
                <xdr:rowOff>8</xdr:rowOff>
              </xdr:from>
              <xdr:to>
                <xdr:col>33</xdr:col>
                <xdr:colOff>26</xdr:colOff>
                <xdr:row>282</xdr:row>
                <xdr:rowOff>13</xdr:rowOff>
              </xdr:to>
            </anchor>
          </commentPr>
        </mc:Choice>
        <mc:Fallback/>
      </mc:AlternateContent>
    </comment>
    <comment ref="J343" authorId="0">
      <text>
        <r>
          <rPr>
            <sz val="10"/>
            <color rgb="FF000000"/>
            <rFont val="Tahoma"/>
            <family val="0"/>
          </rPr>
          <t xml:space="preserve">7/15/2010
Now going towards my auto stem cell transplant, which will include also total body irradiation TBI
I am sure that some of you have experienced TBI on your way to remission.
1. Do you have any recommendations or experiences that you are able to share with me?
2. When I am logically looking at TBI it is not making a lot of sense to me.
My stem cells were collected 10 days ago, my bone marrow was clean. TBI does not help to fight tumors it is just a procedure to clean a bone marrow even more . Well if it was assumed that my bone marrow is clean, then why TBI to make it even cleaner. If my bone marrow was not 100% clean (always hard to detect 100%) then even if TBI cleans it completely I will be infused with cancerous stem cells anyway.  So my question is:  Is there any logic to do TBI after my stem cells have been already collected?
What do you think about it? What is your experience?
12/14/2010
whole body irradiation and the same day auro SCT on July 29, 2010.
First five days after I even went for an easy hike. Next 10 days I was so tired that I had a hard time to walk.If I did 300 squats every day before, now I did only nine and was not able to do 10th one.
I climbed again in September and did big climbing/mountain biking road trip down to US in October. Now I ice climb and ski again.
Melphalan and TBI brought me down for sure.
I am 42.</t>
        </r>
      </text>
      <mc:AlternateContent>
        <mc:Choice Requires="v2">
          <commentPr autoFill="true" autoScale="false" colHidden="false" locked="false" rowHidden="false" textHAlign="justify" textVAlign="top">
            <anchor moveWithCells="false" sizeWithCells="false">
              <xdr:from>
                <xdr:col>26</xdr:col>
                <xdr:colOff>8</xdr:colOff>
                <xdr:row>341</xdr:row>
                <xdr:rowOff>7</xdr:rowOff>
              </xdr:from>
              <xdr:to>
                <xdr:col>36</xdr:col>
                <xdr:colOff>81</xdr:colOff>
                <xdr:row>388</xdr:row>
                <xdr:rowOff>5</xdr:rowOff>
              </xdr:to>
            </anchor>
          </commentPr>
        </mc:Choice>
        <mc:Fallback/>
      </mc:AlternateContent>
    </comment>
    <comment ref="J421"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3</xdr:col>
                <xdr:colOff>15</xdr:colOff>
                <xdr:row>389</xdr:row>
                <xdr:rowOff>2</xdr:rowOff>
              </xdr:from>
              <xdr:to>
                <xdr:col>32</xdr:col>
                <xdr:colOff>44</xdr:colOff>
                <xdr:row>390</xdr:row>
                <xdr:rowOff>-4</xdr:rowOff>
              </xdr:to>
            </anchor>
          </commentPr>
        </mc:Choice>
        <mc:Fallback/>
      </mc:AlternateContent>
    </comment>
    <comment ref="J422"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3</xdr:col>
                <xdr:colOff>56</xdr:colOff>
                <xdr:row>390</xdr:row>
                <xdr:rowOff>-4</xdr:rowOff>
              </xdr:to>
            </anchor>
          </commentPr>
        </mc:Choice>
        <mc:Fallback/>
      </mc:AlternateContent>
    </comment>
    <comment ref="J424" authorId="0">
      <text>
        <r>
          <rPr>
            <sz val="10"/>
            <color rgb="FF000000"/>
            <rFont val="Tahoma"/>
            <family val="0"/>
          </rPr>
          <t xml:space="preserve">RELAPSE IN 07/2005
START </t>
        </r>
        <r>
          <rPr>
            <sz val="10"/>
            <color rgb="FF000000"/>
            <rFont val="Tahoma"/>
            <family val="2"/>
          </rPr>
          <t xml:space="preserve">RICE </t>
        </r>
        <r>
          <rPr>
            <sz val="10"/>
            <color rgb="FF000000"/>
            <rFont val="Tahoma"/>
            <family val="0"/>
          </rPr>
          <t xml:space="preserve">TX
</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3</xdr:col>
                <xdr:colOff>56</xdr:colOff>
                <xdr:row>390</xdr:row>
                <xdr:rowOff>-4</xdr:rowOff>
              </xdr:to>
            </anchor>
          </commentPr>
        </mc:Choice>
        <mc:Fallback/>
      </mc:AlternateContent>
    </comment>
    <comment ref="J426"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2</xdr:col>
                <xdr:colOff>3</xdr:colOff>
                <xdr:row>390</xdr:row>
                <xdr:rowOff>-4</xdr:rowOff>
              </xdr:to>
            </anchor>
          </commentPr>
        </mc:Choice>
        <mc:Fallback/>
      </mc:AlternateContent>
    </comment>
    <comment ref="J427"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12</xdr:colOff>
                <xdr:row>390</xdr:row>
                <xdr:rowOff>-4</xdr:rowOff>
              </xdr:to>
            </anchor>
          </commentPr>
        </mc:Choice>
        <mc:Fallback/>
      </mc:AlternateContent>
    </comment>
    <comment ref="J428"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5</xdr:col>
                <xdr:colOff>16</xdr:colOff>
                <xdr:row>390</xdr:row>
                <xdr:rowOff>-4</xdr:rowOff>
              </xdr:to>
            </anchor>
          </commentPr>
        </mc:Choice>
        <mc:Fallback/>
      </mc:AlternateContent>
    </comment>
    <comment ref="J429" authorId="0">
      <text>
        <r>
          <rPr>
            <sz val="10"/>
            <color rgb="FF000000"/>
            <rFont val="Tahoma"/>
            <family val="0"/>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27</xdr:col>
                <xdr:colOff>51</xdr:colOff>
                <xdr:row>391</xdr:row>
                <xdr:rowOff>12</xdr:rowOff>
              </xdr:to>
            </anchor>
          </commentPr>
        </mc:Choice>
        <mc:Fallback/>
      </mc:AlternateContent>
    </comment>
    <comment ref="J430"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12</xdr:colOff>
                <xdr:row>390</xdr:row>
                <xdr:rowOff>-4</xdr:rowOff>
              </xdr:to>
            </anchor>
          </commentPr>
        </mc:Choice>
        <mc:Fallback/>
      </mc:AlternateContent>
    </comment>
    <comment ref="J431"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12</xdr:colOff>
                <xdr:row>390</xdr:row>
                <xdr:rowOff>6</xdr:rowOff>
              </xdr:to>
            </anchor>
          </commentPr>
        </mc:Choice>
        <mc:Fallback/>
      </mc:AlternateContent>
    </comment>
    <comment ref="J432" authorId="0">
      <text>
        <r>
          <rPr>
            <sz val="10"/>
            <color rgb="FF000000"/>
            <rFont val="Tahoma"/>
            <family val="2"/>
          </rPr>
          <t xml:space="preserve">Relapse 12/06
 Started prep for mini Allo but aborted due to RSV</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1</xdr:col>
                <xdr:colOff>36</xdr:colOff>
                <xdr:row>391</xdr:row>
                <xdr:rowOff>5</xdr:rowOff>
              </xdr:to>
            </anchor>
          </commentPr>
        </mc:Choice>
        <mc:Fallback/>
      </mc:AlternateContent>
    </comment>
    <comment ref="J434"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2</xdr:col>
                <xdr:colOff>11</xdr:colOff>
                <xdr:row>389</xdr:row>
                <xdr:rowOff>2</xdr:rowOff>
              </xdr:from>
              <xdr:to>
                <xdr:col>29</xdr:col>
                <xdr:colOff>21</xdr:colOff>
                <xdr:row>393</xdr:row>
                <xdr:rowOff>1</xdr:rowOff>
              </xdr:to>
            </anchor>
          </commentPr>
        </mc:Choice>
        <mc:Fallback/>
      </mc:AlternateContent>
    </comment>
    <comment ref="J435" authorId="0">
      <text>
        <r>
          <rPr>
            <sz val="10"/>
            <color rgb="FF000000"/>
            <rFont val="Tahoma"/>
            <family val="0"/>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2</xdr:col>
                <xdr:colOff>11</xdr:colOff>
                <xdr:row>389</xdr:row>
                <xdr:rowOff>2</xdr:rowOff>
              </xdr:from>
              <xdr:to>
                <xdr:col>29</xdr:col>
                <xdr:colOff>21</xdr:colOff>
                <xdr:row>402</xdr:row>
                <xdr:rowOff>1</xdr:rowOff>
              </xdr:to>
            </anchor>
          </commentPr>
        </mc:Choice>
        <mc:Fallback/>
      </mc:AlternateContent>
    </comment>
    <comment ref="J438"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1</xdr:col>
                <xdr:colOff>0</xdr:colOff>
                <xdr:row>392</xdr:row>
                <xdr:rowOff>15</xdr:rowOff>
              </xdr:from>
              <xdr:to>
                <xdr:col>31</xdr:col>
                <xdr:colOff>43</xdr:colOff>
                <xdr:row>393</xdr:row>
                <xdr:rowOff>20</xdr:rowOff>
              </xdr:to>
            </anchor>
          </commentPr>
        </mc:Choice>
        <mc:Fallback/>
      </mc:AlternateContent>
    </comment>
    <comment ref="J439"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1</xdr:col>
                <xdr:colOff>0</xdr:colOff>
                <xdr:row>391</xdr:row>
                <xdr:rowOff>6</xdr:rowOff>
              </xdr:from>
              <xdr:to>
                <xdr:col>32</xdr:col>
                <xdr:colOff>12</xdr:colOff>
                <xdr:row>394</xdr:row>
                <xdr:rowOff>1</xdr:rowOff>
              </xdr:to>
            </anchor>
          </commentPr>
        </mc:Choice>
        <mc:Fallback/>
      </mc:AlternateContent>
    </comment>
    <comment ref="J440"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1</xdr:col>
                <xdr:colOff>0</xdr:colOff>
                <xdr:row>395</xdr:row>
                <xdr:rowOff>7</xdr:rowOff>
              </xdr:from>
              <xdr:to>
                <xdr:col>31</xdr:col>
                <xdr:colOff>12</xdr:colOff>
                <xdr:row>410</xdr:row>
                <xdr:rowOff>5</xdr:rowOff>
              </xdr:to>
            </anchor>
          </commentPr>
        </mc:Choice>
        <mc:Fallback/>
      </mc:AlternateContent>
    </comment>
    <comment ref="J441"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1</xdr:col>
                <xdr:colOff>0</xdr:colOff>
                <xdr:row>394</xdr:row>
                <xdr:rowOff>9</xdr:rowOff>
              </xdr:from>
              <xdr:to>
                <xdr:col>32</xdr:col>
                <xdr:colOff>12</xdr:colOff>
                <xdr:row>399</xdr:row>
                <xdr:rowOff>1</xdr:rowOff>
              </xdr:to>
            </anchor>
          </commentPr>
        </mc:Choice>
        <mc:Fallback/>
      </mc:AlternateContent>
    </comment>
    <comment ref="J442"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1</xdr:col>
                <xdr:colOff>0</xdr:colOff>
                <xdr:row>395</xdr:row>
                <xdr:rowOff>7</xdr:rowOff>
              </xdr:from>
              <xdr:to>
                <xdr:col>32</xdr:col>
                <xdr:colOff>12</xdr:colOff>
                <xdr:row>397</xdr:row>
                <xdr:rowOff>1</xdr:rowOff>
              </xdr:to>
            </anchor>
          </commentPr>
        </mc:Choice>
        <mc:Fallback/>
      </mc:AlternateContent>
    </comment>
    <comment ref="J444"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1</xdr:col>
                <xdr:colOff>0</xdr:colOff>
                <xdr:row>396</xdr:row>
                <xdr:rowOff>13</xdr:rowOff>
              </xdr:from>
              <xdr:to>
                <xdr:col>32</xdr:col>
                <xdr:colOff>12</xdr:colOff>
                <xdr:row>401</xdr:row>
                <xdr:rowOff>20</xdr:rowOff>
              </xdr:to>
            </anchor>
          </commentPr>
        </mc:Choice>
        <mc:Fallback/>
      </mc:AlternateContent>
    </comment>
    <comment ref="J445"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2</xdr:col>
                <xdr:colOff>11</xdr:colOff>
                <xdr:row>398</xdr:row>
                <xdr:rowOff>2</xdr:rowOff>
              </xdr:from>
              <xdr:to>
                <xdr:col>33</xdr:col>
                <xdr:colOff>24</xdr:colOff>
                <xdr:row>415</xdr:row>
                <xdr:rowOff>15</xdr:rowOff>
              </xdr:to>
            </anchor>
          </commentPr>
        </mc:Choice>
        <mc:Fallback/>
      </mc:AlternateContent>
    </comment>
    <comment ref="J448"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15</xdr:colOff>
                <xdr:row>404</xdr:row>
                <xdr:rowOff>8</xdr:rowOff>
              </xdr:from>
              <xdr:to>
                <xdr:col>34</xdr:col>
                <xdr:colOff>26</xdr:colOff>
                <xdr:row>405</xdr:row>
                <xdr:rowOff>-8</xdr:rowOff>
              </xdr:to>
            </anchor>
          </commentPr>
        </mc:Choice>
        <mc:Fallback/>
      </mc:AlternateContent>
    </comment>
    <comment ref="J449"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3</xdr:col>
                <xdr:colOff>15</xdr:colOff>
                <xdr:row>404</xdr:row>
                <xdr:rowOff>12</xdr:rowOff>
              </xdr:from>
              <xdr:to>
                <xdr:col>34</xdr:col>
                <xdr:colOff>26</xdr:colOff>
                <xdr:row>432</xdr:row>
                <xdr:rowOff>12</xdr:rowOff>
              </xdr:to>
            </anchor>
          </commentPr>
        </mc:Choice>
        <mc:Fallback/>
      </mc:AlternateContent>
    </comment>
    <comment ref="J452"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1</xdr:col>
                <xdr:colOff>0</xdr:colOff>
                <xdr:row>404</xdr:row>
                <xdr:rowOff>9</xdr:rowOff>
              </xdr:from>
              <xdr:to>
                <xdr:col>32</xdr:col>
                <xdr:colOff>12</xdr:colOff>
                <xdr:row>405</xdr:row>
                <xdr:rowOff>-5</xdr:rowOff>
              </xdr:to>
            </anchor>
          </commentPr>
        </mc:Choice>
        <mc:Fallback/>
      </mc:AlternateContent>
    </comment>
    <comment ref="J453" authorId="0">
      <text>
        <r>
          <rPr>
            <sz val="10"/>
            <color rgb="FF000000"/>
            <rFont val="Tahoma"/>
            <family val="0"/>
          </rPr>
          <t xml:space="preserve">Campath x 12
</t>
        </r>
      </text>
      <mc:AlternateContent>
        <mc:Choice Requires="v2">
          <commentPr autoFill="true" autoScale="false" colHidden="false" locked="false" rowHidden="false" textHAlign="justify" textVAlign="top">
            <anchor moveWithCells="false" sizeWithCells="false">
              <xdr:from>
                <xdr:col>21</xdr:col>
                <xdr:colOff>0</xdr:colOff>
                <xdr:row>404</xdr:row>
                <xdr:rowOff>14</xdr:rowOff>
              </xdr:from>
              <xdr:to>
                <xdr:col>32</xdr:col>
                <xdr:colOff>12</xdr:colOff>
                <xdr:row>434</xdr:row>
                <xdr:rowOff>15</xdr:rowOff>
              </xdr:to>
            </anchor>
          </commentPr>
        </mc:Choice>
        <mc:Fallback/>
      </mc:AlternateContent>
    </comment>
    <comment ref="J455"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7</xdr:col>
                <xdr:colOff>4</xdr:colOff>
                <xdr:row>404</xdr:row>
                <xdr:rowOff>14</xdr:rowOff>
              </xdr:from>
              <xdr:to>
                <xdr:col>12</xdr:col>
                <xdr:colOff>46</xdr:colOff>
                <xdr:row>436</xdr:row>
                <xdr:rowOff>9</xdr:rowOff>
              </xdr:to>
            </anchor>
          </commentPr>
        </mc:Choice>
        <mc:Fallback/>
      </mc:AlternateContent>
    </comment>
    <comment ref="J456" authorId="0">
      <text>
        <r>
          <rPr>
            <sz val="8"/>
            <color rgb="FF000000"/>
            <rFont val="Tahoma"/>
            <family val="0"/>
          </rPr>
          <t xml:space="preserve">CVP X 6
</t>
        </r>
      </text>
      <mc:AlternateContent>
        <mc:Choice Requires="v2">
          <commentPr autoFill="true" autoScale="false" colHidden="false" locked="false" rowHidden="false" textHAlign="justify" textVAlign="top">
            <anchor moveWithCells="false" sizeWithCells="false">
              <xdr:from>
                <xdr:col>7</xdr:col>
                <xdr:colOff>4</xdr:colOff>
                <xdr:row>405</xdr:row>
                <xdr:rowOff>2</xdr:rowOff>
              </xdr:from>
              <xdr:to>
                <xdr:col>12</xdr:col>
                <xdr:colOff>46</xdr:colOff>
                <xdr:row>415</xdr:row>
                <xdr:rowOff>2</xdr:rowOff>
              </xdr:to>
            </anchor>
          </commentPr>
        </mc:Choice>
        <mc:Fallback/>
      </mc:AlternateContent>
    </comment>
    <comment ref="J458"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7</xdr:col>
                <xdr:colOff>4</xdr:colOff>
                <xdr:row>407</xdr:row>
                <xdr:rowOff>2</xdr:rowOff>
              </xdr:from>
              <xdr:to>
                <xdr:col>12</xdr:col>
                <xdr:colOff>46</xdr:colOff>
                <xdr:row>411</xdr:row>
                <xdr:rowOff>9</xdr:rowOff>
              </xdr:to>
            </anchor>
          </commentPr>
        </mc:Choice>
        <mc:Fallback/>
      </mc:AlternateContent>
    </comment>
    <comment ref="J460"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7</xdr:col>
                <xdr:colOff>4</xdr:colOff>
                <xdr:row>409</xdr:row>
                <xdr:rowOff>2</xdr:rowOff>
              </xdr:from>
              <xdr:to>
                <xdr:col>12</xdr:col>
                <xdr:colOff>46</xdr:colOff>
                <xdr:row>413</xdr:row>
                <xdr:rowOff>9</xdr:rowOff>
              </xdr:to>
            </anchor>
          </commentPr>
        </mc:Choice>
        <mc:Fallback/>
      </mc:AlternateContent>
    </comment>
    <comment ref="J462"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6</xdr:col>
                <xdr:colOff>15</xdr:colOff>
                <xdr:row>413</xdr:row>
                <xdr:rowOff>15</xdr:rowOff>
              </xdr:from>
              <xdr:to>
                <xdr:col>33</xdr:col>
                <xdr:colOff>6</xdr:colOff>
                <xdr:row>429</xdr:row>
                <xdr:rowOff>12</xdr:rowOff>
              </xdr:to>
            </anchor>
          </commentPr>
        </mc:Choice>
        <mc:Fallback/>
      </mc:AlternateContent>
    </comment>
    <comment ref="J463"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7</xdr:col>
                <xdr:colOff>4</xdr:colOff>
                <xdr:row>412</xdr:row>
                <xdr:rowOff>2</xdr:rowOff>
              </xdr:from>
              <xdr:to>
                <xdr:col>12</xdr:col>
                <xdr:colOff>46</xdr:colOff>
                <xdr:row>416</xdr:row>
                <xdr:rowOff>9</xdr:rowOff>
              </xdr:to>
            </anchor>
          </commentPr>
        </mc:Choice>
        <mc:Fallback/>
      </mc:AlternateContent>
    </comment>
    <comment ref="J464" authorId="0">
      <text>
        <r>
          <rPr>
            <b val="true"/>
            <sz val="8"/>
            <color rgb="FF000000"/>
            <rFont val="Tahoma"/>
            <family val="0"/>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6</xdr:col>
                <xdr:colOff>15</xdr:colOff>
                <xdr:row>415</xdr:row>
                <xdr:rowOff>15</xdr:rowOff>
              </xdr:from>
              <xdr:to>
                <xdr:col>34</xdr:col>
                <xdr:colOff>58</xdr:colOff>
                <xdr:row>420</xdr:row>
                <xdr:rowOff>9</xdr:rowOff>
              </xdr:to>
            </anchor>
          </commentPr>
        </mc:Choice>
        <mc:Fallback/>
      </mc:AlternateContent>
    </comment>
    <comment ref="J465" authorId="0">
      <text>
        <r>
          <rPr>
            <sz val="10"/>
            <color rgb="FF000000"/>
            <rFont val="Tahoma"/>
            <family val="0"/>
          </rPr>
          <t xml:space="preserve">TX2 : Rituxan
</t>
        </r>
      </text>
      <mc:AlternateContent>
        <mc:Choice Requires="v2">
          <commentPr autoFill="true" autoScale="false" colHidden="false" locked="false" rowHidden="false" textHAlign="justify" textVAlign="top">
            <anchor moveWithCells="false" sizeWithCells="false">
              <xdr:from>
                <xdr:col>7</xdr:col>
                <xdr:colOff>4</xdr:colOff>
                <xdr:row>414</xdr:row>
                <xdr:rowOff>2</xdr:rowOff>
              </xdr:from>
              <xdr:to>
                <xdr:col>13</xdr:col>
                <xdr:colOff>14</xdr:colOff>
                <xdr:row>416</xdr:row>
                <xdr:rowOff>12</xdr:rowOff>
              </xdr:to>
            </anchor>
          </commentPr>
        </mc:Choice>
        <mc:Fallback/>
      </mc:AlternateContent>
    </comment>
    <comment ref="J466"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7</xdr:col>
                <xdr:colOff>4</xdr:colOff>
                <xdr:row>415</xdr:row>
                <xdr:rowOff>2</xdr:rowOff>
              </xdr:from>
              <xdr:to>
                <xdr:col>12</xdr:col>
                <xdr:colOff>46</xdr:colOff>
                <xdr:row>419</xdr:row>
                <xdr:rowOff>9</xdr:rowOff>
              </xdr:to>
            </anchor>
          </commentPr>
        </mc:Choice>
        <mc:Fallback/>
      </mc:AlternateContent>
    </comment>
    <comment ref="J467"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7</xdr:col>
                <xdr:colOff>4</xdr:colOff>
                <xdr:row>416</xdr:row>
                <xdr:rowOff>2</xdr:rowOff>
              </xdr:from>
              <xdr:to>
                <xdr:col>12</xdr:col>
                <xdr:colOff>46</xdr:colOff>
                <xdr:row>420</xdr:row>
                <xdr:rowOff>9</xdr:rowOff>
              </xdr:to>
            </anchor>
          </commentPr>
        </mc:Choice>
        <mc:Fallback/>
      </mc:AlternateContent>
    </comment>
    <comment ref="J468"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2</xdr:col>
                <xdr:colOff>2</xdr:colOff>
                <xdr:row>418</xdr:row>
                <xdr:rowOff>12</xdr:rowOff>
              </xdr:from>
              <xdr:to>
                <xdr:col>29</xdr:col>
                <xdr:colOff>3</xdr:colOff>
                <xdr:row>423</xdr:row>
                <xdr:rowOff>9</xdr:rowOff>
              </xdr:to>
            </anchor>
          </commentPr>
        </mc:Choice>
        <mc:Fallback/>
      </mc:AlternateContent>
    </comment>
    <comment ref="J469"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1</xdr:col>
                <xdr:colOff>0</xdr:colOff>
                <xdr:row>418</xdr:row>
                <xdr:rowOff>5</xdr:rowOff>
              </xdr:from>
              <xdr:to>
                <xdr:col>32</xdr:col>
                <xdr:colOff>12</xdr:colOff>
                <xdr:row>423</xdr:row>
                <xdr:rowOff>9</xdr:rowOff>
              </xdr:to>
            </anchor>
          </commentPr>
        </mc:Choice>
        <mc:Fallback/>
      </mc:AlternateContent>
    </comment>
    <comment ref="J471"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1</xdr:col>
                <xdr:colOff>0</xdr:colOff>
                <xdr:row>420</xdr:row>
                <xdr:rowOff>5</xdr:rowOff>
              </xdr:from>
              <xdr:to>
                <xdr:col>32</xdr:col>
                <xdr:colOff>12</xdr:colOff>
                <xdr:row>422</xdr:row>
                <xdr:rowOff>6</xdr:rowOff>
              </xdr:to>
            </anchor>
          </commentPr>
        </mc:Choice>
        <mc:Fallback/>
      </mc:AlternateContent>
    </comment>
    <comment ref="J476"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6</xdr:col>
                <xdr:colOff>25</xdr:colOff>
                <xdr:row>427</xdr:row>
                <xdr:rowOff>15</xdr:rowOff>
              </xdr:from>
              <xdr:to>
                <xdr:col>34</xdr:col>
                <xdr:colOff>21</xdr:colOff>
                <xdr:row>434</xdr:row>
                <xdr:rowOff>9</xdr:rowOff>
              </xdr:to>
            </anchor>
          </commentPr>
        </mc:Choice>
        <mc:Fallback/>
      </mc:AlternateContent>
    </comment>
    <comment ref="J477"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1</xdr:col>
                <xdr:colOff>0</xdr:colOff>
                <xdr:row>427</xdr:row>
                <xdr:rowOff>6</xdr:rowOff>
              </xdr:from>
              <xdr:to>
                <xdr:col>27</xdr:col>
                <xdr:colOff>57</xdr:colOff>
                <xdr:row>430</xdr:row>
                <xdr:rowOff>6</xdr:rowOff>
              </xdr:to>
            </anchor>
          </commentPr>
        </mc:Choice>
        <mc:Fallback/>
      </mc:AlternateContent>
    </comment>
    <comment ref="J478"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6</xdr:col>
                <xdr:colOff>15</xdr:colOff>
                <xdr:row>430</xdr:row>
                <xdr:rowOff>0</xdr:rowOff>
              </xdr:from>
              <xdr:to>
                <xdr:col>33</xdr:col>
                <xdr:colOff>14</xdr:colOff>
                <xdr:row>434</xdr:row>
                <xdr:rowOff>12</xdr:rowOff>
              </xdr:to>
            </anchor>
          </commentPr>
        </mc:Choice>
        <mc:Fallback/>
      </mc:AlternateContent>
    </comment>
    <comment ref="J482" authorId="0">
      <text>
        <r>
          <rPr>
            <sz val="10"/>
            <color rgb="FF000000"/>
            <rFont val="Tahoma"/>
            <family val="0"/>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5</xdr:col>
                <xdr:colOff>24</xdr:colOff>
                <xdr:row>438</xdr:row>
                <xdr:rowOff>1</xdr:rowOff>
              </xdr:to>
            </anchor>
          </commentPr>
        </mc:Choice>
        <mc:Fallback/>
      </mc:AlternateContent>
    </comment>
    <comment ref="J483" authorId="0">
      <text>
        <r>
          <rPr>
            <sz val="10"/>
            <color rgb="FF000000"/>
            <rFont val="Tahoma"/>
            <family val="0"/>
          </rPr>
          <t xml:space="preserve">
R/F in 02, CR,</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32</xdr:col>
                <xdr:colOff>12</xdr:colOff>
                <xdr:row>438</xdr:row>
                <xdr:rowOff>1</xdr:rowOff>
              </xdr:to>
            </anchor>
          </commentPr>
        </mc:Choice>
        <mc:Fallback/>
      </mc:AlternateContent>
    </comment>
    <comment ref="J484" authorId="0">
      <text>
        <r>
          <rPr>
            <sz val="10"/>
            <color rgb="FF000000"/>
            <rFont val="Tahoma"/>
            <family val="0"/>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1</xdr:col>
                <xdr:colOff>0</xdr:colOff>
                <xdr:row>434</xdr:row>
                <xdr:rowOff>5</xdr:rowOff>
              </xdr:from>
              <xdr:to>
                <xdr:col>23</xdr:col>
                <xdr:colOff>11</xdr:colOff>
                <xdr:row>440</xdr:row>
                <xdr:rowOff>1</xdr:rowOff>
              </xdr:to>
            </anchor>
          </commentPr>
        </mc:Choice>
        <mc:Fallback/>
      </mc:AlternateContent>
    </comment>
    <comment ref="J485"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1</xdr:col>
                <xdr:colOff>0</xdr:colOff>
                <xdr:row>434</xdr:row>
                <xdr:rowOff>5</xdr:rowOff>
              </xdr:from>
              <xdr:to>
                <xdr:col>32</xdr:col>
                <xdr:colOff>12</xdr:colOff>
                <xdr:row>436</xdr:row>
                <xdr:rowOff>9</xdr:rowOff>
              </xdr:to>
            </anchor>
          </commentPr>
        </mc:Choice>
        <mc:Fallback/>
      </mc:AlternateContent>
    </comment>
    <comment ref="J486" authorId="0">
      <text>
        <r>
          <rPr>
            <sz val="10"/>
            <color rgb="FF000000"/>
            <rFont val="Tahoma"/>
            <family val="0"/>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1</xdr:col>
                <xdr:colOff>0</xdr:colOff>
                <xdr:row>436</xdr:row>
                <xdr:rowOff>15</xdr:rowOff>
              </xdr:from>
              <xdr:to>
                <xdr:col>29</xdr:col>
                <xdr:colOff>14</xdr:colOff>
                <xdr:row>446</xdr:row>
                <xdr:rowOff>2</xdr:rowOff>
              </xdr:to>
            </anchor>
          </commentPr>
        </mc:Choice>
        <mc:Fallback/>
      </mc:AlternateContent>
    </comment>
    <comment ref="J488"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1</xdr:col>
                <xdr:colOff>0</xdr:colOff>
                <xdr:row>437</xdr:row>
                <xdr:rowOff>5</xdr:rowOff>
              </xdr:from>
              <xdr:to>
                <xdr:col>25</xdr:col>
                <xdr:colOff>7</xdr:colOff>
                <xdr:row>439</xdr:row>
                <xdr:rowOff>12</xdr:rowOff>
              </xdr:to>
            </anchor>
          </commentPr>
        </mc:Choice>
        <mc:Fallback/>
      </mc:AlternateContent>
    </comment>
    <comment ref="J492" authorId="0">
      <text>
        <r>
          <rPr>
            <sz val="10"/>
            <color rgb="FF000000"/>
            <rFont val="Tahoma"/>
            <family val="0"/>
          </rPr>
          <t xml:space="preserve">AutoSCT 07/2001
</t>
        </r>
      </text>
      <mc:AlternateContent>
        <mc:Choice Requires="v2">
          <commentPr autoFill="true" autoScale="false" colHidden="false" locked="false" rowHidden="false" textHAlign="justify" textVAlign="top">
            <anchor moveWithCells="false" sizeWithCells="false">
              <xdr:from>
                <xdr:col>7</xdr:col>
                <xdr:colOff>4</xdr:colOff>
                <xdr:row>441</xdr:row>
                <xdr:rowOff>2</xdr:rowOff>
              </xdr:from>
              <xdr:to>
                <xdr:col>13</xdr:col>
                <xdr:colOff>14</xdr:colOff>
                <xdr:row>446</xdr:row>
                <xdr:rowOff>9</xdr:rowOff>
              </xdr:to>
            </anchor>
          </commentPr>
        </mc:Choice>
        <mc:Fallback/>
      </mc:AlternateContent>
    </comment>
    <comment ref="J493"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3</xdr:col>
                <xdr:colOff>6</xdr:colOff>
                <xdr:row>445</xdr:row>
                <xdr:rowOff>0</xdr:rowOff>
              </xdr:from>
              <xdr:to>
                <xdr:col>31</xdr:col>
                <xdr:colOff>31</xdr:colOff>
                <xdr:row>451</xdr:row>
                <xdr:rowOff>2</xdr:rowOff>
              </xdr:to>
            </anchor>
          </commentPr>
        </mc:Choice>
        <mc:Fallback/>
      </mc:AlternateContent>
    </comment>
    <comment ref="J494"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5</xdr:col>
                <xdr:colOff>3</xdr:colOff>
                <xdr:row>445</xdr:row>
                <xdr:rowOff>11</xdr:rowOff>
              </xdr:from>
              <xdr:to>
                <xdr:col>30</xdr:col>
                <xdr:colOff>9</xdr:colOff>
                <xdr:row>450</xdr:row>
                <xdr:rowOff>13</xdr:rowOff>
              </xdr:to>
            </anchor>
          </commentPr>
        </mc:Choice>
        <mc:Fallback/>
      </mc:AlternateContent>
    </comment>
    <comment ref="J495" authorId="0">
      <text>
        <r>
          <rPr>
            <sz val="10"/>
            <color rgb="FF000000"/>
            <rFont val="Tahoma"/>
            <family val="2"/>
          </rPr>
          <t xml:space="preserve">1999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446</xdr:row>
                <xdr:rowOff>2</xdr:rowOff>
              </xdr:from>
              <xdr:to>
                <xdr:col>12</xdr:col>
                <xdr:colOff>46</xdr:colOff>
                <xdr:row>450</xdr:row>
                <xdr:rowOff>12</xdr:rowOff>
              </xdr:to>
            </anchor>
          </commentPr>
        </mc:Choice>
        <mc:Fallback/>
      </mc:AlternateContent>
    </comment>
    <comment ref="J496" authorId="0">
      <text>
        <r>
          <rPr>
            <sz val="8"/>
            <color rgb="FF000000"/>
            <rFont val="Tahoma"/>
            <family val="0"/>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7</xdr:col>
                <xdr:colOff>4</xdr:colOff>
                <xdr:row>447</xdr:row>
                <xdr:rowOff>0</xdr:rowOff>
              </xdr:from>
              <xdr:to>
                <xdr:col>16</xdr:col>
                <xdr:colOff>18</xdr:colOff>
                <xdr:row>458</xdr:row>
                <xdr:rowOff>2</xdr:rowOff>
              </xdr:to>
            </anchor>
          </commentPr>
        </mc:Choice>
        <mc:Fallback/>
      </mc:AlternateContent>
    </comment>
    <comment ref="J497" authorId="0">
      <text>
        <r>
          <rPr>
            <sz val="10"/>
            <color rgb="FF000000"/>
            <rFont val="Tahoma"/>
            <family val="0"/>
          </rPr>
          <t xml:space="preserve">STILL RITUXAN ONLY
</t>
        </r>
      </text>
      <mc:AlternateContent>
        <mc:Choice Requires="v2">
          <commentPr autoFill="true" autoScale="false" colHidden="false" locked="false" rowHidden="false" textHAlign="justify" textVAlign="top">
            <anchor moveWithCells="false" sizeWithCells="false">
              <xdr:from>
                <xdr:col>23</xdr:col>
                <xdr:colOff>15</xdr:colOff>
                <xdr:row>449</xdr:row>
                <xdr:rowOff>0</xdr:rowOff>
              </xdr:from>
              <xdr:to>
                <xdr:col>31</xdr:col>
                <xdr:colOff>23</xdr:colOff>
                <xdr:row>451</xdr:row>
                <xdr:rowOff>13</xdr:rowOff>
              </xdr:to>
            </anchor>
          </commentPr>
        </mc:Choice>
        <mc:Fallback/>
      </mc:AlternateContent>
    </comment>
    <comment ref="J498"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3</xdr:col>
                <xdr:colOff>15</xdr:colOff>
                <xdr:row>450</xdr:row>
                <xdr:rowOff>0</xdr:rowOff>
              </xdr:from>
              <xdr:to>
                <xdr:col>32</xdr:col>
                <xdr:colOff>7</xdr:colOff>
                <xdr:row>455</xdr:row>
                <xdr:rowOff>6</xdr:rowOff>
              </xdr:to>
            </anchor>
          </commentPr>
        </mc:Choice>
        <mc:Fallback/>
      </mc:AlternateContent>
    </comment>
    <comment ref="J499"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1</xdr:col>
                <xdr:colOff>0</xdr:colOff>
                <xdr:row>448</xdr:row>
                <xdr:rowOff>2</xdr:rowOff>
              </xdr:from>
              <xdr:to>
                <xdr:col>32</xdr:col>
                <xdr:colOff>12</xdr:colOff>
                <xdr:row>454</xdr:row>
                <xdr:rowOff>2</xdr:rowOff>
              </xdr:to>
            </anchor>
          </commentPr>
        </mc:Choice>
        <mc:Fallback/>
      </mc:AlternateContent>
    </comment>
    <comment ref="J501" authorId="0">
      <text>
        <r>
          <rPr>
            <sz val="10"/>
            <color rgb="FF000000"/>
            <rFont val="Tahoma"/>
            <family val="0"/>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3</xdr:col>
                <xdr:colOff>6</xdr:colOff>
                <xdr:row>451</xdr:row>
                <xdr:rowOff>15</xdr:rowOff>
              </xdr:from>
              <xdr:to>
                <xdr:col>31</xdr:col>
                <xdr:colOff>22</xdr:colOff>
                <xdr:row>463</xdr:row>
                <xdr:rowOff>12</xdr:rowOff>
              </xdr:to>
            </anchor>
          </commentPr>
        </mc:Choice>
        <mc:Fallback/>
      </mc:AlternateContent>
    </comment>
    <comment ref="J502" authorId="0">
      <text>
        <r>
          <rPr>
            <sz val="10"/>
            <color rgb="FF000000"/>
            <rFont val="Tahoma"/>
            <family val="0"/>
          </rPr>
          <t xml:space="preserve">TX - RCHOP x X 6 + 2 extra Rituxan--CR
</t>
        </r>
      </text>
      <mc:AlternateContent>
        <mc:Choice Requires="v2">
          <commentPr autoFill="true" autoScale="false" colHidden="false" locked="false" rowHidden="false" textHAlign="justify" textVAlign="top">
            <anchor moveWithCells="false" sizeWithCells="false">
              <xdr:from>
                <xdr:col>7</xdr:col>
                <xdr:colOff>4</xdr:colOff>
                <xdr:row>452</xdr:row>
                <xdr:rowOff>11</xdr:rowOff>
              </xdr:from>
              <xdr:to>
                <xdr:col>12</xdr:col>
                <xdr:colOff>46</xdr:colOff>
                <xdr:row>457</xdr:row>
                <xdr:rowOff>15</xdr:rowOff>
              </xdr:to>
            </anchor>
          </commentPr>
        </mc:Choice>
        <mc:Fallback/>
      </mc:AlternateContent>
    </comment>
    <comment ref="J505"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6</xdr:col>
                <xdr:colOff>25</xdr:colOff>
                <xdr:row>456</xdr:row>
                <xdr:rowOff>11</xdr:rowOff>
              </xdr:from>
              <xdr:to>
                <xdr:col>31</xdr:col>
                <xdr:colOff>28</xdr:colOff>
                <xdr:row>463</xdr:row>
                <xdr:rowOff>15</xdr:rowOff>
              </xdr:to>
            </anchor>
          </commentPr>
        </mc:Choice>
        <mc:Fallback/>
      </mc:AlternateContent>
    </comment>
    <comment ref="J506"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7</xdr:col>
                <xdr:colOff>4</xdr:colOff>
                <xdr:row>456</xdr:row>
                <xdr:rowOff>2</xdr:rowOff>
              </xdr:from>
              <xdr:to>
                <xdr:col>12</xdr:col>
                <xdr:colOff>46</xdr:colOff>
                <xdr:row>458</xdr:row>
                <xdr:rowOff>7</xdr:rowOff>
              </xdr:to>
            </anchor>
          </commentPr>
        </mc:Choice>
        <mc:Fallback/>
      </mc:AlternateContent>
    </comment>
    <comment ref="J507" authorId="0">
      <text>
        <r>
          <rPr>
            <sz val="10"/>
            <color rgb="FF000000"/>
            <rFont val="Tahoma"/>
            <family val="0"/>
          </rPr>
          <t xml:space="preserve">Radiation to tumors in 09/02
</t>
        </r>
      </text>
      <mc:AlternateContent>
        <mc:Choice Requires="v2">
          <commentPr autoFill="true" autoScale="false" colHidden="false" locked="false" rowHidden="false" textHAlign="justify" textVAlign="top">
            <anchor moveWithCells="false" sizeWithCells="false">
              <xdr:from>
                <xdr:col>7</xdr:col>
                <xdr:colOff>4</xdr:colOff>
                <xdr:row>458</xdr:row>
                <xdr:rowOff>2</xdr:rowOff>
              </xdr:from>
              <xdr:to>
                <xdr:col>12</xdr:col>
                <xdr:colOff>46</xdr:colOff>
                <xdr:row>461</xdr:row>
                <xdr:rowOff>12</xdr:rowOff>
              </xdr:to>
            </anchor>
          </commentPr>
        </mc:Choice>
        <mc:Fallback/>
      </mc:AlternateContent>
    </comment>
    <comment ref="J508"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3</xdr:col>
                <xdr:colOff>6</xdr:colOff>
                <xdr:row>460</xdr:row>
                <xdr:rowOff>2</xdr:rowOff>
              </xdr:from>
              <xdr:to>
                <xdr:col>30</xdr:col>
                <xdr:colOff>15</xdr:colOff>
                <xdr:row>466</xdr:row>
                <xdr:rowOff>5</xdr:rowOff>
              </xdr:to>
            </anchor>
          </commentPr>
        </mc:Choice>
        <mc:Fallback/>
      </mc:AlternateContent>
    </comment>
    <comment ref="J509"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6</xdr:col>
                <xdr:colOff>15</xdr:colOff>
                <xdr:row>460</xdr:row>
                <xdr:rowOff>8</xdr:rowOff>
              </xdr:from>
              <xdr:to>
                <xdr:col>34</xdr:col>
                <xdr:colOff>56</xdr:colOff>
                <xdr:row>463</xdr:row>
                <xdr:rowOff>2</xdr:rowOff>
              </xdr:to>
            </anchor>
          </commentPr>
        </mc:Choice>
        <mc:Fallback/>
      </mc:AlternateContent>
    </comment>
    <comment ref="J510"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7</xdr:col>
                <xdr:colOff>49</xdr:colOff>
                <xdr:row>462</xdr:row>
                <xdr:rowOff>4</xdr:rowOff>
              </xdr:from>
              <xdr:to>
                <xdr:col>33</xdr:col>
                <xdr:colOff>13</xdr:colOff>
                <xdr:row>469</xdr:row>
                <xdr:rowOff>6</xdr:rowOff>
              </xdr:to>
            </anchor>
          </commentPr>
        </mc:Choice>
        <mc:Fallback/>
      </mc:AlternateContent>
    </comment>
    <comment ref="J513"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1</xdr:col>
                <xdr:colOff>0</xdr:colOff>
                <xdr:row>464</xdr:row>
                <xdr:rowOff>9</xdr:rowOff>
              </xdr:from>
              <xdr:to>
                <xdr:col>32</xdr:col>
                <xdr:colOff>12</xdr:colOff>
                <xdr:row>470</xdr:row>
                <xdr:rowOff>12</xdr:rowOff>
              </xdr:to>
            </anchor>
          </commentPr>
        </mc:Choice>
        <mc:Fallback/>
      </mc:AlternateContent>
    </comment>
    <comment ref="J514"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3</xdr:col>
                <xdr:colOff>6</xdr:colOff>
                <xdr:row>466</xdr:row>
                <xdr:rowOff>2</xdr:rowOff>
              </xdr:from>
              <xdr:to>
                <xdr:col>33</xdr:col>
                <xdr:colOff>56</xdr:colOff>
                <xdr:row>470</xdr:row>
                <xdr:rowOff>6</xdr:rowOff>
              </xdr:to>
            </anchor>
          </commentPr>
        </mc:Choice>
        <mc:Fallback/>
      </mc:AlternateContent>
    </comment>
    <comment ref="J516" authorId="0">
      <text>
        <r>
          <rPr>
            <sz val="8"/>
            <color rgb="FF000000"/>
            <rFont val="Tahoma"/>
            <family val="0"/>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25</xdr:col>
                <xdr:colOff>20</xdr:colOff>
                <xdr:row>467</xdr:row>
                <xdr:rowOff>13</xdr:rowOff>
              </xdr:from>
              <xdr:to>
                <xdr:col>32</xdr:col>
                <xdr:colOff>24</xdr:colOff>
                <xdr:row>472</xdr:row>
                <xdr:rowOff>1</xdr:rowOff>
              </xdr:to>
            </anchor>
          </commentPr>
        </mc:Choice>
        <mc:Fallback/>
      </mc:AlternateContent>
    </comment>
    <comment ref="J517"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7</xdr:col>
                <xdr:colOff>3</xdr:colOff>
                <xdr:row>467</xdr:row>
                <xdr:rowOff>11</xdr:rowOff>
              </xdr:from>
              <xdr:to>
                <xdr:col>12</xdr:col>
                <xdr:colOff>46</xdr:colOff>
                <xdr:row>471</xdr:row>
                <xdr:rowOff>6</xdr:rowOff>
              </xdr:to>
            </anchor>
          </commentPr>
        </mc:Choice>
        <mc:Fallback/>
      </mc:AlternateContent>
    </comment>
    <comment ref="J518"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26</xdr:col>
                <xdr:colOff>8</xdr:colOff>
                <xdr:row>516</xdr:row>
                <xdr:rowOff>8</xdr:rowOff>
              </xdr:from>
              <xdr:to>
                <xdr:col>32</xdr:col>
                <xdr:colOff>28</xdr:colOff>
                <xdr:row>520</xdr:row>
                <xdr:rowOff>7</xdr:rowOff>
              </xdr:to>
            </anchor>
          </commentPr>
        </mc:Choice>
        <mc:Fallback/>
      </mc:AlternateContent>
    </comment>
    <comment ref="J519"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26</xdr:col>
                <xdr:colOff>15</xdr:colOff>
                <xdr:row>471</xdr:row>
                <xdr:rowOff>5</xdr:rowOff>
              </xdr:from>
              <xdr:to>
                <xdr:col>32</xdr:col>
                <xdr:colOff>29</xdr:colOff>
                <xdr:row>481</xdr:row>
                <xdr:rowOff>6</xdr:rowOff>
              </xdr:to>
            </anchor>
          </commentPr>
        </mc:Choice>
        <mc:Fallback/>
      </mc:AlternateContent>
    </comment>
    <comment ref="K8"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8</xdr:col>
                <xdr:colOff>11</xdr:colOff>
                <xdr:row>6</xdr:row>
                <xdr:rowOff>1</xdr:rowOff>
              </xdr:from>
              <xdr:to>
                <xdr:col>21</xdr:col>
                <xdr:colOff>2</xdr:colOff>
                <xdr:row>9</xdr:row>
                <xdr:rowOff>7</xdr:rowOff>
              </xdr:to>
            </anchor>
          </commentPr>
        </mc:Choice>
        <mc:Fallback/>
      </mc:AlternateContent>
    </comment>
    <comment ref="K11" authorId="0">
      <text>
        <r>
          <rPr>
            <sz val="8"/>
            <color rgb="FF000000"/>
            <rFont val="Tahoma"/>
            <family val="0"/>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7</xdr:col>
                <xdr:colOff>3</xdr:colOff>
                <xdr:row>8</xdr:row>
                <xdr:rowOff>11</xdr:rowOff>
              </xdr:from>
              <xdr:to>
                <xdr:col>12</xdr:col>
                <xdr:colOff>46</xdr:colOff>
                <xdr:row>12</xdr:row>
                <xdr:rowOff>18</xdr:rowOff>
              </xdr:to>
            </anchor>
          </commentPr>
        </mc:Choice>
        <mc:Fallback/>
      </mc:AlternateContent>
    </comment>
    <comment ref="K12"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7</xdr:col>
                <xdr:colOff>3</xdr:colOff>
                <xdr:row>9</xdr:row>
                <xdr:rowOff>11</xdr:rowOff>
              </xdr:from>
              <xdr:to>
                <xdr:col>17</xdr:col>
                <xdr:colOff>8</xdr:colOff>
                <xdr:row>14</xdr:row>
                <xdr:rowOff>2</xdr:rowOff>
              </xdr:to>
            </anchor>
          </commentPr>
        </mc:Choice>
        <mc:Fallback/>
      </mc:AlternateContent>
    </comment>
    <comment ref="K15"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21</xdr:col>
                <xdr:colOff>0</xdr:colOff>
                <xdr:row>12</xdr:row>
                <xdr:rowOff>11</xdr:rowOff>
              </xdr:from>
              <xdr:to>
                <xdr:col>29</xdr:col>
                <xdr:colOff>23</xdr:colOff>
                <xdr:row>18</xdr:row>
                <xdr:rowOff>1</xdr:rowOff>
              </xdr:to>
            </anchor>
          </commentPr>
        </mc:Choice>
        <mc:Fallback/>
      </mc:AlternateContent>
    </comment>
    <comment ref="K16" authorId="0">
      <text>
        <r>
          <rPr>
            <sz val="10"/>
            <color rgb="FF000000"/>
            <rFont val="Tahoma"/>
            <family val="2"/>
          </rPr>
          <t xml:space="preserve">
3/27/2002
Name: Michele Michuta 
Age: 44 
Locality: Hiram, Ohio  (near Cleveland) 
Date of Dx: Dec., 1995 
Symptoms: Hard bump behind ear, then multiple cervical nodes.  Bone Marrow , spleen involved.  Stage 4 
Type: Diffuse MCL 
Age at Dx: 38 
Treatment #1: CHOPx6 early 1996 - "failed", nodes regrew greatly enlarged, bone marrow, spleen still diseased 
Where: Cleveland Clinic Foundation 
Treatment #2: Gerson therapy, Coley's Toxins, 1997 
Where: CHIPSA cancer hospital in Tijuana, Mexico 
Current Status: No symptoms except spleen still slightly enlarged.  Active mom of 7 yr. old daughter.  Still continue some aspects of Gerson Therapy. </t>
        </r>
      </text>
      <mc:AlternateContent>
        <mc:Choice Requires="v2">
          <commentPr autoFill="true" autoScale="false" colHidden="false" locked="false" rowHidden="false" textHAlign="justify" textVAlign="top">
            <anchor moveWithCells="false" sizeWithCells="false">
              <xdr:from>
                <xdr:col>7</xdr:col>
                <xdr:colOff>3</xdr:colOff>
                <xdr:row>13</xdr:row>
                <xdr:rowOff>11</xdr:rowOff>
              </xdr:from>
              <xdr:to>
                <xdr:col>18</xdr:col>
                <xdr:colOff>33</xdr:colOff>
                <xdr:row>37</xdr:row>
                <xdr:rowOff>9</xdr:rowOff>
              </xdr:to>
            </anchor>
          </commentPr>
        </mc:Choice>
        <mc:Fallback/>
      </mc:AlternateContent>
    </comment>
    <comment ref="K18"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7</xdr:col>
                <xdr:colOff>3</xdr:colOff>
                <xdr:row>15</xdr:row>
                <xdr:rowOff>11</xdr:rowOff>
              </xdr:from>
              <xdr:to>
                <xdr:col>12</xdr:col>
                <xdr:colOff>46</xdr:colOff>
                <xdr:row>18</xdr:row>
                <xdr:rowOff>1</xdr:rowOff>
              </xdr:to>
            </anchor>
          </commentPr>
        </mc:Choice>
        <mc:Fallback/>
      </mc:AlternateContent>
    </comment>
    <comment ref="K21"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7</xdr:col>
                <xdr:colOff>3</xdr:colOff>
                <xdr:row>18</xdr:row>
                <xdr:rowOff>11</xdr:rowOff>
              </xdr:from>
              <xdr:to>
                <xdr:col>14</xdr:col>
                <xdr:colOff>19</xdr:colOff>
                <xdr:row>29</xdr:row>
                <xdr:rowOff>14</xdr:rowOff>
              </xdr:to>
            </anchor>
          </commentPr>
        </mc:Choice>
        <mc:Fallback/>
      </mc:AlternateContent>
    </comment>
    <comment ref="K23"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2</xdr:col>
                <xdr:colOff>2</xdr:colOff>
                <xdr:row>21</xdr:row>
                <xdr:rowOff>2</xdr:rowOff>
              </xdr:from>
              <xdr:to>
                <xdr:col>27</xdr:col>
                <xdr:colOff>58</xdr:colOff>
                <xdr:row>25</xdr:row>
                <xdr:rowOff>12</xdr:rowOff>
              </xdr:to>
            </anchor>
          </commentPr>
        </mc:Choice>
        <mc:Fallback/>
      </mc:AlternateContent>
    </comment>
    <comment ref="K24"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1</xdr:col>
                <xdr:colOff>0</xdr:colOff>
                <xdr:row>21</xdr:row>
                <xdr:rowOff>11</xdr:rowOff>
              </xdr:from>
              <xdr:to>
                <xdr:col>32</xdr:col>
                <xdr:colOff>11</xdr:colOff>
                <xdr:row>26</xdr:row>
                <xdr:rowOff>2</xdr:rowOff>
              </xdr:to>
            </anchor>
          </commentPr>
        </mc:Choice>
        <mc:Fallback/>
      </mc:AlternateContent>
    </comment>
    <comment ref="K25"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7</xdr:col>
                <xdr:colOff>3</xdr:colOff>
                <xdr:row>22</xdr:row>
                <xdr:rowOff>11</xdr:rowOff>
              </xdr:from>
              <xdr:to>
                <xdr:col>12</xdr:col>
                <xdr:colOff>46</xdr:colOff>
                <xdr:row>27</xdr:row>
                <xdr:rowOff>15</xdr:rowOff>
              </xdr:to>
            </anchor>
          </commentPr>
        </mc:Choice>
        <mc:Fallback/>
      </mc:AlternateContent>
    </comment>
    <comment ref="K26" authorId="0">
      <text>
        <r>
          <rPr>
            <sz val="10"/>
            <color rgb="FF000000"/>
            <rFont val="Tahoma"/>
            <family val="0"/>
          </rPr>
          <t xml:space="preserve">09/2004 - RCHOP x 8
</t>
        </r>
      </text>
      <mc:AlternateContent>
        <mc:Choice Requires="v2">
          <commentPr autoFill="true" autoScale="false" colHidden="false" locked="false" rowHidden="false" textHAlign="justify" textVAlign="top">
            <anchor moveWithCells="false" sizeWithCells="false">
              <xdr:from>
                <xdr:col>7</xdr:col>
                <xdr:colOff>3</xdr:colOff>
                <xdr:row>23</xdr:row>
                <xdr:rowOff>11</xdr:rowOff>
              </xdr:from>
              <xdr:to>
                <xdr:col>13</xdr:col>
                <xdr:colOff>1</xdr:colOff>
                <xdr:row>28</xdr:row>
                <xdr:rowOff>15</xdr:rowOff>
              </xdr:to>
            </anchor>
          </commentPr>
        </mc:Choice>
        <mc:Fallback/>
      </mc:AlternateContent>
    </comment>
    <comment ref="K27" authorId="0">
      <text>
        <r>
          <rPr>
            <sz val="10"/>
            <color rgb="FF000000"/>
            <rFont val="Tahoma"/>
            <family val="0"/>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5</xdr:colOff>
                <xdr:row>25</xdr:row>
                <xdr:rowOff>8</xdr:rowOff>
              </xdr:from>
              <xdr:to>
                <xdr:col>34</xdr:col>
                <xdr:colOff>10</xdr:colOff>
                <xdr:row>36</xdr:row>
                <xdr:rowOff>7</xdr:rowOff>
              </xdr:to>
            </anchor>
          </commentPr>
        </mc:Choice>
        <mc:Fallback/>
      </mc:AlternateContent>
    </comment>
    <comment ref="K28" authorId="0">
      <text>
        <r>
          <rPr>
            <sz val="10"/>
            <color rgb="FF000000"/>
            <rFont val="Tahoma"/>
            <family val="0"/>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3</xdr:col>
                <xdr:colOff>6</xdr:colOff>
                <xdr:row>26</xdr:row>
                <xdr:rowOff>7</xdr:rowOff>
              </xdr:from>
              <xdr:to>
                <xdr:col>32</xdr:col>
                <xdr:colOff>44</xdr:colOff>
                <xdr:row>33</xdr:row>
                <xdr:rowOff>11</xdr:rowOff>
              </xdr:to>
            </anchor>
          </commentPr>
        </mc:Choice>
        <mc:Fallback/>
      </mc:AlternateContent>
    </comment>
    <comment ref="K29" authorId="0">
      <text>
        <r>
          <rPr>
            <sz val="10"/>
            <color rgb="FF000000"/>
            <rFont val="Tahoma"/>
            <family val="0"/>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7</xdr:col>
                <xdr:colOff>3</xdr:colOff>
                <xdr:row>26</xdr:row>
                <xdr:rowOff>7</xdr:rowOff>
              </xdr:from>
              <xdr:to>
                <xdr:col>13</xdr:col>
                <xdr:colOff>14</xdr:colOff>
                <xdr:row>31</xdr:row>
                <xdr:rowOff>16</xdr:rowOff>
              </xdr:to>
            </anchor>
          </commentPr>
        </mc:Choice>
        <mc:Fallback/>
      </mc:AlternateContent>
    </comment>
    <comment ref="K30"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7</xdr:col>
                <xdr:colOff>3</xdr:colOff>
                <xdr:row>27</xdr:row>
                <xdr:rowOff>8</xdr:rowOff>
              </xdr:from>
              <xdr:to>
                <xdr:col>12</xdr:col>
                <xdr:colOff>46</xdr:colOff>
                <xdr:row>33</xdr:row>
                <xdr:rowOff>13</xdr:rowOff>
              </xdr:to>
            </anchor>
          </commentPr>
        </mc:Choice>
        <mc:Fallback/>
      </mc:AlternateContent>
    </comment>
    <comment ref="K31" authorId="0">
      <text>
        <r>
          <rPr>
            <sz val="10"/>
            <color rgb="FF000000"/>
            <rFont val="Tahoma"/>
            <family val="2"/>
          </rPr>
          <t xml:space="preserve">1999 
RITUXAN X 4 -MARCH
RITUXAN X 4 -MAY
CYTOXAN,VP-16
GOOD EFFECT BUT
SHORT LIVED -ALLO PBSCT - JU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8</xdr:row>
                <xdr:rowOff>9</xdr:rowOff>
              </xdr:from>
              <xdr:to>
                <xdr:col>14</xdr:col>
                <xdr:colOff>19</xdr:colOff>
                <xdr:row>35</xdr:row>
                <xdr:rowOff>15</xdr:rowOff>
              </xdr:to>
            </anchor>
          </commentPr>
        </mc:Choice>
        <mc:Fallback/>
      </mc:AlternateContent>
    </comment>
    <comment ref="K32" authorId="0">
      <text>
        <r>
          <rPr>
            <sz val="8"/>
            <color rgb="FF000000"/>
            <rFont val="Tahoma"/>
            <family val="0"/>
          </rPr>
          <t xml:space="preserve">2004 - DEVELOPED MYELODYSPLASIA
</t>
        </r>
        <r>
          <rPr>
            <sz val="10"/>
            <color rgb="FF000000"/>
            <rFont val="Tahoma"/>
            <family val="2"/>
          </rPr>
          <t xml:space="preserve">HAD MINI ALLO TRANSPL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29</xdr:row>
                <xdr:rowOff>9</xdr:rowOff>
              </xdr:from>
              <xdr:to>
                <xdr:col>12</xdr:col>
                <xdr:colOff>46</xdr:colOff>
                <xdr:row>34</xdr:row>
                <xdr:rowOff>2</xdr:rowOff>
              </xdr:to>
            </anchor>
          </commentPr>
        </mc:Choice>
        <mc:Fallback/>
      </mc:AlternateContent>
    </comment>
    <comment ref="K33" authorId="0">
      <text>
        <r>
          <rPr>
            <sz val="10"/>
            <color rgb="FF000000"/>
            <rFont val="Tahoma"/>
            <family val="2"/>
          </rPr>
          <t xml:space="preserve">Recurrence ReDX:  3/06 with self detected small node in neck 
TX:  8 weekly cycles of Rituxan only 4-5/06 with C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0</xdr:colOff>
                <xdr:row>31</xdr:row>
                <xdr:rowOff>11</xdr:rowOff>
              </xdr:from>
              <xdr:to>
                <xdr:col>20</xdr:col>
                <xdr:colOff>21</xdr:colOff>
                <xdr:row>40</xdr:row>
                <xdr:rowOff>6</xdr:rowOff>
              </xdr:to>
            </anchor>
          </commentPr>
        </mc:Choice>
        <mc:Fallback/>
      </mc:AlternateContent>
    </comment>
    <comment ref="K35"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30</xdr:col>
                <xdr:colOff>58</xdr:colOff>
                <xdr:row>33</xdr:row>
                <xdr:rowOff>2</xdr:rowOff>
              </xdr:from>
              <xdr:to>
                <xdr:col>33</xdr:col>
                <xdr:colOff>40</xdr:colOff>
                <xdr:row>37</xdr:row>
                <xdr:rowOff>12</xdr:rowOff>
              </xdr:to>
            </anchor>
          </commentPr>
        </mc:Choice>
        <mc:Fallback/>
      </mc:AlternateContent>
    </comment>
    <comment ref="K37" authorId="0">
      <text>
        <r>
          <rPr>
            <sz val="10"/>
            <color rgb="FF000000"/>
            <rFont val="Tahoma"/>
            <family val="0"/>
          </rPr>
          <t xml:space="preserve">04/2004
RITUXAN 6X
</t>
        </r>
      </text>
      <mc:AlternateContent>
        <mc:Choice Requires="v2">
          <commentPr autoFill="true" autoScale="false" colHidden="false" locked="false" rowHidden="false" textHAlign="justify" textVAlign="top">
            <anchor moveWithCells="false" sizeWithCells="false">
              <xdr:from>
                <xdr:col>7</xdr:col>
                <xdr:colOff>3</xdr:colOff>
                <xdr:row>34</xdr:row>
                <xdr:rowOff>11</xdr:rowOff>
              </xdr:from>
              <xdr:to>
                <xdr:col>14</xdr:col>
                <xdr:colOff>19</xdr:colOff>
                <xdr:row>37</xdr:row>
                <xdr:rowOff>15</xdr:rowOff>
              </xdr:to>
            </anchor>
          </commentPr>
        </mc:Choice>
        <mc:Fallback/>
      </mc:AlternateContent>
    </comment>
    <comment ref="K38" authorId="0">
      <text>
        <r>
          <rPr>
            <sz val="10"/>
            <color rgb="FF000000"/>
            <rFont val="Tahoma"/>
            <family val="2"/>
          </rPr>
          <t xml:space="preserve">2002 -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35</xdr:row>
                <xdr:rowOff>11</xdr:rowOff>
              </xdr:from>
              <xdr:to>
                <xdr:col>12</xdr:col>
                <xdr:colOff>46</xdr:colOff>
                <xdr:row>39</xdr:row>
                <xdr:rowOff>12</xdr:rowOff>
              </xdr:to>
            </anchor>
          </commentPr>
        </mc:Choice>
        <mc:Fallback/>
      </mc:AlternateContent>
    </comment>
    <comment ref="K40" authorId="0">
      <text>
        <r>
          <rPr>
            <sz val="10"/>
            <color rgb="FF000000"/>
            <rFont val="Tahoma"/>
            <family val="0"/>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19</xdr:col>
                <xdr:colOff>0</xdr:colOff>
                <xdr:row>38</xdr:row>
                <xdr:rowOff>8</xdr:rowOff>
              </xdr:from>
              <xdr:to>
                <xdr:col>20</xdr:col>
                <xdr:colOff>21</xdr:colOff>
                <xdr:row>43</xdr:row>
                <xdr:rowOff>13</xdr:rowOff>
              </xdr:to>
            </anchor>
          </commentPr>
        </mc:Choice>
        <mc:Fallback/>
      </mc:AlternateContent>
    </comment>
    <comment ref="K41" authorId="0">
      <text>
        <r>
          <rPr>
            <sz val="10"/>
            <color rgb="FF000000"/>
            <rFont val="Tahoma"/>
            <family val="0"/>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1</xdr:col>
                <xdr:colOff>0</xdr:colOff>
                <xdr:row>38</xdr:row>
                <xdr:rowOff>14</xdr:rowOff>
              </xdr:from>
              <xdr:to>
                <xdr:col>29</xdr:col>
                <xdr:colOff>22</xdr:colOff>
                <xdr:row>55</xdr:row>
                <xdr:rowOff>12</xdr:rowOff>
              </xdr:to>
            </anchor>
          </commentPr>
        </mc:Choice>
        <mc:Fallback/>
      </mc:AlternateContent>
    </comment>
    <comment ref="K43"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14</xdr:colOff>
                <xdr:row>53</xdr:row>
                <xdr:rowOff>1</xdr:rowOff>
              </xdr:to>
            </anchor>
          </commentPr>
        </mc:Choice>
        <mc:Fallback/>
      </mc:AlternateContent>
    </comment>
    <comment ref="K44"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3</xdr:col>
                <xdr:colOff>6</xdr:colOff>
                <xdr:row>42</xdr:row>
                <xdr:rowOff>8</xdr:rowOff>
              </xdr:from>
              <xdr:to>
                <xdr:col>33</xdr:col>
                <xdr:colOff>57</xdr:colOff>
                <xdr:row>49</xdr:row>
                <xdr:rowOff>12</xdr:rowOff>
              </xdr:to>
            </anchor>
          </commentPr>
        </mc:Choice>
        <mc:Fallback/>
      </mc:AlternateContent>
    </comment>
    <comment ref="K46" authorId="0">
      <text>
        <r>
          <rPr>
            <sz val="10"/>
            <color rgb="FF000000"/>
            <rFont val="Tahoma"/>
            <family val="2"/>
          </rPr>
          <t xml:space="preserve">Relapse 7/05 treated successfully with Rituxa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33</xdr:colOff>
                <xdr:row>47</xdr:row>
                <xdr:rowOff>0</xdr:rowOff>
              </xdr:from>
              <xdr:to>
                <xdr:col>19</xdr:col>
                <xdr:colOff>7</xdr:colOff>
                <xdr:row>51</xdr:row>
                <xdr:rowOff>7</xdr:rowOff>
              </xdr:to>
            </anchor>
          </commentPr>
        </mc:Choice>
        <mc:Fallback/>
      </mc:AlternateContent>
    </comment>
    <comment ref="K47" authorId="0">
      <text>
        <r>
          <rPr>
            <sz val="10"/>
            <color rgb="FF000000"/>
            <rFont val="Tahoma"/>
            <family val="0"/>
          </rPr>
          <t xml:space="preserve">Bexxar, PEP-C, Velcade
</t>
        </r>
      </text>
      <mc:AlternateContent>
        <mc:Choice Requires="v2">
          <commentPr autoFill="true" autoScale="false" colHidden="false" locked="false" rowHidden="false" textHAlign="justify" textVAlign="top">
            <anchor moveWithCells="false" sizeWithCells="false">
              <xdr:from>
                <xdr:col>7</xdr:col>
                <xdr:colOff>3</xdr:colOff>
                <xdr:row>44</xdr:row>
                <xdr:rowOff>11</xdr:rowOff>
              </xdr:from>
              <xdr:to>
                <xdr:col>14</xdr:col>
                <xdr:colOff>19</xdr:colOff>
                <xdr:row>49</xdr:row>
                <xdr:rowOff>15</xdr:rowOff>
              </xdr:to>
            </anchor>
          </commentPr>
        </mc:Choice>
        <mc:Fallback/>
      </mc:AlternateContent>
    </comment>
    <comment ref="K49"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1</xdr:col>
                <xdr:colOff>0</xdr:colOff>
                <xdr:row>43</xdr:row>
                <xdr:rowOff>2</xdr:rowOff>
              </xdr:from>
              <xdr:to>
                <xdr:col>29</xdr:col>
                <xdr:colOff>22</xdr:colOff>
                <xdr:row>56</xdr:row>
                <xdr:rowOff>2</xdr:rowOff>
              </xdr:to>
            </anchor>
          </commentPr>
        </mc:Choice>
        <mc:Fallback/>
      </mc:AlternateContent>
    </comment>
    <comment ref="K50" authorId="0">
      <text>
        <r>
          <rPr>
            <sz val="10"/>
            <color rgb="FF000000"/>
            <rFont val="Tahoma"/>
            <family val="0"/>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7</xdr:col>
                <xdr:colOff>3</xdr:colOff>
                <xdr:row>47</xdr:row>
                <xdr:rowOff>11</xdr:rowOff>
              </xdr:from>
              <xdr:to>
                <xdr:col>13</xdr:col>
                <xdr:colOff>1</xdr:colOff>
                <xdr:row>60</xdr:row>
                <xdr:rowOff>15</xdr:rowOff>
              </xdr:to>
            </anchor>
          </commentPr>
        </mc:Choice>
        <mc:Fallback/>
      </mc:AlternateContent>
    </comment>
    <comment ref="K51"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1</xdr:col>
                <xdr:colOff>0</xdr:colOff>
                <xdr:row>48</xdr:row>
                <xdr:rowOff>11</xdr:rowOff>
              </xdr:from>
              <xdr:to>
                <xdr:col>29</xdr:col>
                <xdr:colOff>22</xdr:colOff>
                <xdr:row>54</xdr:row>
                <xdr:rowOff>12</xdr:rowOff>
              </xdr:to>
            </anchor>
          </commentPr>
        </mc:Choice>
        <mc:Fallback/>
      </mc:AlternateContent>
    </comment>
    <comment ref="K53"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2</xdr:col>
                <xdr:colOff>2</xdr:colOff>
                <xdr:row>51</xdr:row>
                <xdr:rowOff>2</xdr:rowOff>
              </xdr:from>
              <xdr:to>
                <xdr:col>27</xdr:col>
                <xdr:colOff>58</xdr:colOff>
                <xdr:row>55</xdr:row>
                <xdr:rowOff>12</xdr:rowOff>
              </xdr:to>
            </anchor>
          </commentPr>
        </mc:Choice>
        <mc:Fallback/>
      </mc:AlternateContent>
    </comment>
    <comment ref="K56" authorId="0">
      <text>
        <r>
          <rPr>
            <sz val="10"/>
            <color rgb="FF000000"/>
            <rFont val="Tahoma"/>
            <family val="0"/>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4</xdr:col>
                <xdr:colOff>24</xdr:colOff>
                <xdr:row>53</xdr:row>
                <xdr:rowOff>11</xdr:rowOff>
              </xdr:from>
              <xdr:to>
                <xdr:col>6</xdr:col>
                <xdr:colOff>40</xdr:colOff>
                <xdr:row>63</xdr:row>
                <xdr:rowOff>6</xdr:rowOff>
              </xdr:to>
            </anchor>
          </commentPr>
        </mc:Choice>
        <mc:Fallback/>
      </mc:AlternateContent>
    </comment>
    <comment ref="K57"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7</xdr:col>
                <xdr:colOff>33</xdr:colOff>
                <xdr:row>58</xdr:row>
                <xdr:rowOff>0</xdr:rowOff>
              </xdr:from>
              <xdr:to>
                <xdr:col>19</xdr:col>
                <xdr:colOff>7</xdr:colOff>
                <xdr:row>62</xdr:row>
                <xdr:rowOff>7</xdr:rowOff>
              </xdr:to>
            </anchor>
          </commentPr>
        </mc:Choice>
        <mc:Fallback/>
      </mc:AlternateContent>
    </comment>
    <comment ref="K58" authorId="0">
      <text>
        <r>
          <rPr>
            <sz val="8"/>
            <color rgb="FF000000"/>
            <rFont val="Tahoma"/>
            <family val="0"/>
          </rPr>
          <t xml:space="preserve">RELAPSE
HCVAD X 6
</t>
        </r>
      </text>
      <mc:AlternateContent>
        <mc:Choice Requires="v2">
          <commentPr autoFill="true" autoScale="false" colHidden="false" locked="false" rowHidden="false" textHAlign="justify" textVAlign="top">
            <anchor moveWithCells="false" sizeWithCells="false">
              <xdr:from>
                <xdr:col>7</xdr:col>
                <xdr:colOff>3</xdr:colOff>
                <xdr:row>55</xdr:row>
                <xdr:rowOff>11</xdr:rowOff>
              </xdr:from>
              <xdr:to>
                <xdr:col>12</xdr:col>
                <xdr:colOff>46</xdr:colOff>
                <xdr:row>59</xdr:row>
                <xdr:rowOff>12</xdr:rowOff>
              </xdr:to>
            </anchor>
          </commentPr>
        </mc:Choice>
        <mc:Fallback/>
      </mc:AlternateContent>
    </comment>
    <comment ref="K59" authorId="0">
      <text>
        <r>
          <rPr>
            <sz val="10"/>
            <color rgb="FF000000"/>
            <rFont val="Tahoma"/>
            <family val="2"/>
          </rPr>
          <t xml:space="preserve">Liver involvement. 
TX: R maint every 3 mo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56</xdr:row>
                <xdr:rowOff>11</xdr:rowOff>
              </xdr:from>
              <xdr:to>
                <xdr:col>29</xdr:col>
                <xdr:colOff>22</xdr:colOff>
                <xdr:row>61</xdr:row>
                <xdr:rowOff>2</xdr:rowOff>
              </xdr:to>
            </anchor>
          </commentPr>
        </mc:Choice>
        <mc:Fallback/>
      </mc:AlternateContent>
    </comment>
    <comment ref="K60" authorId="0">
      <text>
        <r>
          <rPr>
            <sz val="10"/>
            <color rgb="FF000000"/>
            <rFont val="Tahoma"/>
            <family val="0"/>
          </rPr>
          <t xml:space="preserve">
</t>
        </r>
        <r>
          <rPr>
            <sz val="10"/>
            <color rgb="FF000000"/>
            <rFont val="Tahoma"/>
            <family val="2"/>
          </rPr>
          <t xml:space="preserve">As of1/28/07 Still CR</t>
        </r>
      </text>
      <mc:AlternateContent>
        <mc:Choice Requires="v2">
          <commentPr autoFill="true" autoScale="false" colHidden="false" locked="false" rowHidden="false" textHAlign="justify" textVAlign="top">
            <anchor moveWithCells="false" sizeWithCells="false">
              <xdr:from>
                <xdr:col>25</xdr:col>
                <xdr:colOff>1</xdr:colOff>
                <xdr:row>58</xdr:row>
                <xdr:rowOff>6</xdr:rowOff>
              </xdr:from>
              <xdr:to>
                <xdr:col>31</xdr:col>
                <xdr:colOff>3</xdr:colOff>
                <xdr:row>63</xdr:row>
                <xdr:rowOff>12</xdr:rowOff>
              </xdr:to>
            </anchor>
          </commentPr>
        </mc:Choice>
        <mc:Fallback/>
      </mc:AlternateContent>
    </comment>
    <comment ref="K63" authorId="0">
      <text>
        <r>
          <rPr>
            <sz val="10"/>
            <color rgb="FF000000"/>
            <rFont val="Tahoma"/>
            <family val="2"/>
          </rPr>
          <t xml:space="preserve">Relapse after 2 years.
</t>
        </r>
        <r>
          <rPr>
            <sz val="8"/>
            <color rgb="FF000000"/>
            <rFont val="Tahoma"/>
            <family val="0"/>
          </rPr>
          <t xml:space="preserve">L</t>
        </r>
        <r>
          <rPr>
            <sz val="10"/>
            <color rgb="FF000000"/>
            <rFont val="Tahoma"/>
            <family val="2"/>
          </rPr>
          <t xml:space="preserve">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2</xdr:col>
                <xdr:colOff>2</xdr:colOff>
                <xdr:row>61</xdr:row>
                <xdr:rowOff>2</xdr:rowOff>
              </xdr:from>
              <xdr:to>
                <xdr:col>29</xdr:col>
                <xdr:colOff>18</xdr:colOff>
                <xdr:row>69</xdr:row>
                <xdr:rowOff>6</xdr:rowOff>
              </xdr:to>
            </anchor>
          </commentPr>
        </mc:Choice>
        <mc:Fallback/>
      </mc:AlternateContent>
    </comment>
    <comment ref="K66" authorId="0">
      <text>
        <r>
          <rPr>
            <sz val="10"/>
            <color rgb="FF000000"/>
            <rFont val="Tahoma"/>
            <family val="0"/>
          </rPr>
          <t xml:space="preserve">Relapsed 11/2003
</t>
        </r>
      </text>
      <mc:AlternateContent>
        <mc:Choice Requires="v2">
          <commentPr autoFill="true" autoScale="false" colHidden="false" locked="false" rowHidden="false" textHAlign="justify" textVAlign="top">
            <anchor moveWithCells="false" sizeWithCells="false">
              <xdr:from>
                <xdr:col>22</xdr:col>
                <xdr:colOff>3</xdr:colOff>
                <xdr:row>64</xdr:row>
                <xdr:rowOff>8</xdr:rowOff>
              </xdr:from>
              <xdr:to>
                <xdr:col>29</xdr:col>
                <xdr:colOff>21</xdr:colOff>
                <xdr:row>69</xdr:row>
                <xdr:rowOff>15</xdr:rowOff>
              </xdr:to>
            </anchor>
          </commentPr>
        </mc:Choice>
        <mc:Fallback/>
      </mc:AlternateContent>
    </comment>
    <comment ref="K67" authorId="0">
      <text>
        <r>
          <rPr>
            <sz val="10"/>
            <color rgb="FF000000"/>
            <rFont val="Tahoma"/>
            <family val="0"/>
          </rPr>
          <t xml:space="preserve">Relapse 08/2003
</t>
        </r>
      </text>
      <mc:AlternateContent>
        <mc:Choice Requires="v2">
          <commentPr autoFill="true" autoScale="false" colHidden="false" locked="false" rowHidden="false" textHAlign="justify" textVAlign="top">
            <anchor moveWithCells="false" sizeWithCells="false">
              <xdr:from>
                <xdr:col>7</xdr:col>
                <xdr:colOff>3</xdr:colOff>
                <xdr:row>64</xdr:row>
                <xdr:rowOff>11</xdr:rowOff>
              </xdr:from>
              <xdr:to>
                <xdr:col>14</xdr:col>
                <xdr:colOff>19</xdr:colOff>
                <xdr:row>69</xdr:row>
                <xdr:rowOff>15</xdr:rowOff>
              </xdr:to>
            </anchor>
          </commentPr>
        </mc:Choice>
        <mc:Fallback/>
      </mc:AlternateContent>
    </comment>
    <comment ref="K68" authorId="0">
      <text>
        <r>
          <rPr>
            <sz val="10"/>
            <color rgb="FF000000"/>
            <rFont val="Tahoma"/>
            <family val="0"/>
          </rPr>
          <t xml:space="preserve">Put on Chlorambucil
</t>
        </r>
      </text>
      <mc:AlternateContent>
        <mc:Choice Requires="v2">
          <commentPr autoFill="true" autoScale="false" colHidden="false" locked="false" rowHidden="false" textHAlign="justify" textVAlign="top">
            <anchor moveWithCells="false" sizeWithCells="false">
              <xdr:from>
                <xdr:col>7</xdr:col>
                <xdr:colOff>3</xdr:colOff>
                <xdr:row>65</xdr:row>
                <xdr:rowOff>11</xdr:rowOff>
              </xdr:from>
              <xdr:to>
                <xdr:col>14</xdr:col>
                <xdr:colOff>19</xdr:colOff>
                <xdr:row>67</xdr:row>
                <xdr:rowOff>15</xdr:rowOff>
              </xdr:to>
            </anchor>
          </commentPr>
        </mc:Choice>
        <mc:Fallback/>
      </mc:AlternateContent>
    </comment>
    <comment ref="K73" authorId="0">
      <text>
        <r>
          <rPr>
            <sz val="10"/>
            <color rgb="FF000000"/>
            <rFont val="Tahoma"/>
            <family val="0"/>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7</xdr:col>
                <xdr:colOff>3</xdr:colOff>
                <xdr:row>70</xdr:row>
                <xdr:rowOff>11</xdr:rowOff>
              </xdr:from>
              <xdr:to>
                <xdr:col>15</xdr:col>
                <xdr:colOff>2</xdr:colOff>
                <xdr:row>75</xdr:row>
                <xdr:rowOff>15</xdr:rowOff>
              </xdr:to>
            </anchor>
          </commentPr>
        </mc:Choice>
        <mc:Fallback/>
      </mc:AlternateContent>
    </comment>
    <comment ref="K75" authorId="0">
      <text>
        <r>
          <rPr>
            <sz val="10"/>
            <color rgb="FF000000"/>
            <rFont val="Tahoma"/>
            <family val="0"/>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5</xdr:col>
                <xdr:colOff>3</xdr:colOff>
                <xdr:row>73</xdr:row>
                <xdr:rowOff>7</xdr:rowOff>
              </xdr:from>
              <xdr:to>
                <xdr:col>32</xdr:col>
                <xdr:colOff>36</xdr:colOff>
                <xdr:row>83</xdr:row>
                <xdr:rowOff>8</xdr:rowOff>
              </xdr:to>
            </anchor>
          </commentPr>
        </mc:Choice>
        <mc:Fallback/>
      </mc:AlternateContent>
    </comment>
    <comment ref="K76"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8</xdr:col>
                <xdr:colOff>45</xdr:colOff>
                <xdr:row>73</xdr:row>
                <xdr:rowOff>11</xdr:rowOff>
              </xdr:from>
              <xdr:to>
                <xdr:col>32</xdr:col>
                <xdr:colOff>29</xdr:colOff>
                <xdr:row>76</xdr:row>
                <xdr:rowOff>6</xdr:rowOff>
              </xdr:to>
            </anchor>
          </commentPr>
        </mc:Choice>
        <mc:Fallback/>
      </mc:AlternateContent>
    </comment>
    <comment ref="K82"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3</xdr:col>
                <xdr:colOff>6</xdr:colOff>
                <xdr:row>80</xdr:row>
                <xdr:rowOff>7</xdr:rowOff>
              </xdr:from>
              <xdr:to>
                <xdr:col>29</xdr:col>
                <xdr:colOff>8</xdr:colOff>
                <xdr:row>85</xdr:row>
                <xdr:rowOff>15</xdr:rowOff>
              </xdr:to>
            </anchor>
          </commentPr>
        </mc:Choice>
        <mc:Fallback/>
      </mc:AlternateContent>
    </comment>
    <comment ref="K83" authorId="0">
      <text>
        <r>
          <rPr>
            <sz val="10"/>
            <color rgb="FF000000"/>
            <rFont val="Tahoma"/>
            <family val="0"/>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3</xdr:col>
                <xdr:colOff>14</xdr:colOff>
                <xdr:row>81</xdr:row>
                <xdr:rowOff>8</xdr:rowOff>
              </xdr:from>
              <xdr:to>
                <xdr:col>32</xdr:col>
                <xdr:colOff>44</xdr:colOff>
                <xdr:row>86</xdr:row>
                <xdr:rowOff>8</xdr:rowOff>
              </xdr:to>
            </anchor>
          </commentPr>
        </mc:Choice>
        <mc:Fallback/>
      </mc:AlternateContent>
    </comment>
    <comment ref="K88"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19</xdr:col>
                <xdr:colOff>21</xdr:colOff>
                <xdr:row>85</xdr:row>
                <xdr:rowOff>11</xdr:rowOff>
              </xdr:from>
              <xdr:to>
                <xdr:col>23</xdr:col>
                <xdr:colOff>14</xdr:colOff>
                <xdr:row>90</xdr:row>
                <xdr:rowOff>2</xdr:rowOff>
              </xdr:to>
            </anchor>
          </commentPr>
        </mc:Choice>
        <mc:Fallback/>
      </mc:AlternateContent>
    </comment>
    <comment ref="K91"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7</xdr:col>
                <xdr:colOff>3</xdr:colOff>
                <xdr:row>88</xdr:row>
                <xdr:rowOff>11</xdr:rowOff>
              </xdr:from>
              <xdr:to>
                <xdr:col>13</xdr:col>
                <xdr:colOff>14</xdr:colOff>
                <xdr:row>93</xdr:row>
                <xdr:rowOff>15</xdr:rowOff>
              </xdr:to>
            </anchor>
          </commentPr>
        </mc:Choice>
        <mc:Fallback/>
      </mc:AlternateContent>
    </comment>
    <comment ref="K92"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1</xdr:col>
                <xdr:colOff>1</xdr:colOff>
                <xdr:row>89</xdr:row>
                <xdr:rowOff>15</xdr:rowOff>
              </xdr:from>
              <xdr:to>
                <xdr:col>27</xdr:col>
                <xdr:colOff>57</xdr:colOff>
                <xdr:row>94</xdr:row>
                <xdr:rowOff>8</xdr:rowOff>
              </xdr:to>
            </anchor>
          </commentPr>
        </mc:Choice>
        <mc:Fallback/>
      </mc:AlternateContent>
    </comment>
    <comment ref="K93"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1</xdr:col>
                <xdr:colOff>4</xdr:colOff>
                <xdr:row>91</xdr:row>
                <xdr:rowOff>6</xdr:rowOff>
              </xdr:from>
              <xdr:to>
                <xdr:col>22</xdr:col>
                <xdr:colOff>19</xdr:colOff>
                <xdr:row>93</xdr:row>
                <xdr:rowOff>2</xdr:rowOff>
              </xdr:to>
            </anchor>
          </commentPr>
        </mc:Choice>
        <mc:Fallback/>
      </mc:AlternateContent>
    </comment>
    <comment ref="K95" authorId="0">
      <text>
        <r>
          <rPr>
            <sz val="10"/>
            <color rgb="FF000000"/>
            <rFont val="Tahoma"/>
            <family val="0"/>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7</xdr:col>
                <xdr:colOff>3</xdr:colOff>
                <xdr:row>92</xdr:row>
                <xdr:rowOff>7</xdr:rowOff>
              </xdr:from>
              <xdr:to>
                <xdr:col>14</xdr:col>
                <xdr:colOff>19</xdr:colOff>
                <xdr:row>97</xdr:row>
                <xdr:rowOff>13</xdr:rowOff>
              </xdr:to>
            </anchor>
          </commentPr>
        </mc:Choice>
        <mc:Fallback/>
      </mc:AlternateContent>
    </comment>
    <comment ref="K99" authorId="0">
      <text>
        <r>
          <rPr>
            <sz val="10"/>
            <color rgb="FF000000"/>
            <rFont val="Tahoma"/>
            <family val="0"/>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1</xdr:col>
                <xdr:colOff>0</xdr:colOff>
                <xdr:row>94</xdr:row>
                <xdr:rowOff>0</xdr:rowOff>
              </xdr:from>
              <xdr:to>
                <xdr:col>31</xdr:col>
                <xdr:colOff>18</xdr:colOff>
                <xdr:row>107</xdr:row>
                <xdr:rowOff>13</xdr:rowOff>
              </xdr:to>
            </anchor>
          </commentPr>
        </mc:Choice>
        <mc:Fallback/>
      </mc:AlternateContent>
    </comment>
    <comment ref="K102" authorId="0">
      <text>
        <r>
          <rPr>
            <sz val="10"/>
            <color rgb="FF000000"/>
            <rFont val="Tahoma"/>
            <family val="0"/>
          </rPr>
          <t xml:space="preserve">As of 08/05/07 still CR
</t>
        </r>
      </text>
      <mc:AlternateContent>
        <mc:Choice Requires="v2">
          <commentPr autoFill="true" autoScale="false" colHidden="false" locked="false" rowHidden="false" textHAlign="justify" textVAlign="top">
            <anchor moveWithCells="false" sizeWithCells="false">
              <xdr:from>
                <xdr:col>19</xdr:col>
                <xdr:colOff>21</xdr:colOff>
                <xdr:row>99</xdr:row>
                <xdr:rowOff>6</xdr:rowOff>
              </xdr:from>
              <xdr:to>
                <xdr:col>22</xdr:col>
                <xdr:colOff>2</xdr:colOff>
                <xdr:row>104</xdr:row>
                <xdr:rowOff>4</xdr:rowOff>
              </xdr:to>
            </anchor>
          </commentPr>
        </mc:Choice>
        <mc:Fallback/>
      </mc:AlternateContent>
    </comment>
    <comment ref="K103"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30</xdr:col>
                <xdr:colOff>56</xdr:colOff>
                <xdr:row>100</xdr:row>
                <xdr:rowOff>11</xdr:rowOff>
              </xdr:from>
              <xdr:to>
                <xdr:col>33</xdr:col>
                <xdr:colOff>54</xdr:colOff>
                <xdr:row>106</xdr:row>
                <xdr:rowOff>7</xdr:rowOff>
              </xdr:to>
            </anchor>
          </commentPr>
        </mc:Choice>
        <mc:Fallback/>
      </mc:AlternateContent>
    </comment>
    <comment ref="K111"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7</xdr:col>
                <xdr:colOff>3</xdr:colOff>
                <xdr:row>108</xdr:row>
                <xdr:rowOff>14</xdr:rowOff>
              </xdr:from>
              <xdr:to>
                <xdr:col>12</xdr:col>
                <xdr:colOff>46</xdr:colOff>
                <xdr:row>113</xdr:row>
                <xdr:rowOff>2</xdr:rowOff>
              </xdr:to>
            </anchor>
          </commentPr>
        </mc:Choice>
        <mc:Fallback/>
      </mc:AlternateContent>
    </comment>
    <comment ref="K114"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1</xdr:col>
                <xdr:colOff>1</xdr:colOff>
                <xdr:row>112</xdr:row>
                <xdr:rowOff>7</xdr:rowOff>
              </xdr:from>
              <xdr:to>
                <xdr:col>27</xdr:col>
                <xdr:colOff>57</xdr:colOff>
                <xdr:row>118</xdr:row>
                <xdr:rowOff>2</xdr:rowOff>
              </xdr:to>
            </anchor>
          </commentPr>
        </mc:Choice>
        <mc:Fallback/>
      </mc:AlternateContent>
    </comment>
    <comment ref="K117" authorId="0">
      <text>
        <r>
          <rPr>
            <sz val="8"/>
            <color rgb="FF000000"/>
            <rFont val="Tahoma"/>
            <family val="0"/>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1</xdr:col>
                <xdr:colOff>0</xdr:colOff>
                <xdr:row>115</xdr:row>
                <xdr:rowOff>6</xdr:rowOff>
              </xdr:from>
              <xdr:to>
                <xdr:col>32</xdr:col>
                <xdr:colOff>12</xdr:colOff>
                <xdr:row>130</xdr:row>
                <xdr:rowOff>13</xdr:rowOff>
              </xdr:to>
            </anchor>
          </commentPr>
        </mc:Choice>
        <mc:Fallback/>
      </mc:AlternateContent>
    </comment>
    <comment ref="K125" authorId="0">
      <text>
        <r>
          <rPr>
            <sz val="10"/>
            <color rgb="FF000000"/>
            <rFont val="Tahoma"/>
            <family val="0"/>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7</xdr:col>
                <xdr:colOff>49</xdr:colOff>
                <xdr:row>123</xdr:row>
                <xdr:rowOff>6</xdr:rowOff>
              </xdr:from>
              <xdr:to>
                <xdr:col>35</xdr:col>
                <xdr:colOff>13</xdr:colOff>
                <xdr:row>128</xdr:row>
                <xdr:rowOff>13</xdr:rowOff>
              </xdr:to>
            </anchor>
          </commentPr>
        </mc:Choice>
        <mc:Fallback/>
      </mc:AlternateContent>
    </comment>
    <comment ref="K130"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1</xdr:col>
                <xdr:colOff>0</xdr:colOff>
                <xdr:row>128</xdr:row>
                <xdr:rowOff>7</xdr:rowOff>
              </xdr:from>
              <xdr:to>
                <xdr:col>25</xdr:col>
                <xdr:colOff>20</xdr:colOff>
                <xdr:row>139</xdr:row>
                <xdr:rowOff>9</xdr:rowOff>
              </xdr:to>
            </anchor>
          </commentPr>
        </mc:Choice>
        <mc:Fallback/>
      </mc:AlternateContent>
    </comment>
    <comment ref="K133"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19</xdr:col>
                <xdr:colOff>0</xdr:colOff>
                <xdr:row>134</xdr:row>
                <xdr:rowOff>0</xdr:rowOff>
              </xdr:from>
              <xdr:to>
                <xdr:col>20</xdr:col>
                <xdr:colOff>21</xdr:colOff>
                <xdr:row>142</xdr:row>
                <xdr:rowOff>1</xdr:rowOff>
              </xdr:to>
            </anchor>
          </commentPr>
        </mc:Choice>
        <mc:Fallback/>
      </mc:AlternateContent>
    </comment>
    <comment ref="K134"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19</xdr:col>
                <xdr:colOff>0</xdr:colOff>
                <xdr:row>135</xdr:row>
                <xdr:rowOff>0</xdr:rowOff>
              </xdr:from>
              <xdr:to>
                <xdr:col>20</xdr:col>
                <xdr:colOff>4</xdr:colOff>
                <xdr:row>137</xdr:row>
                <xdr:rowOff>12</xdr:rowOff>
              </xdr:to>
            </anchor>
          </commentPr>
        </mc:Choice>
        <mc:Fallback/>
      </mc:AlternateContent>
    </comment>
    <comment ref="K136"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2</xdr:col>
                <xdr:colOff>2</xdr:colOff>
                <xdr:row>134</xdr:row>
                <xdr:rowOff>2</xdr:rowOff>
              </xdr:from>
              <xdr:to>
                <xdr:col>28</xdr:col>
                <xdr:colOff>3</xdr:colOff>
                <xdr:row>138</xdr:row>
                <xdr:rowOff>12</xdr:rowOff>
              </xdr:to>
            </anchor>
          </commentPr>
        </mc:Choice>
        <mc:Fallback/>
      </mc:AlternateContent>
    </comment>
    <comment ref="K137" authorId="0">
      <text>
        <r>
          <rPr>
            <sz val="10"/>
            <color rgb="FF000000"/>
            <rFont val="Tahoma"/>
            <family val="0"/>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30</xdr:col>
                <xdr:colOff>33</xdr:colOff>
                <xdr:row>135</xdr:row>
                <xdr:rowOff>0</xdr:rowOff>
              </xdr:from>
              <xdr:to>
                <xdr:col>34</xdr:col>
                <xdr:colOff>4</xdr:colOff>
                <xdr:row>143</xdr:row>
                <xdr:rowOff>13</xdr:rowOff>
              </xdr:to>
            </anchor>
          </commentPr>
        </mc:Choice>
        <mc:Fallback/>
      </mc:AlternateContent>
    </comment>
    <comment ref="K140"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19</xdr:col>
                <xdr:colOff>0</xdr:colOff>
                <xdr:row>140</xdr:row>
                <xdr:rowOff>13</xdr:rowOff>
              </xdr:from>
              <xdr:to>
                <xdr:col>20</xdr:col>
                <xdr:colOff>4</xdr:colOff>
                <xdr:row>145</xdr:row>
                <xdr:rowOff>6</xdr:rowOff>
              </xdr:to>
            </anchor>
          </commentPr>
        </mc:Choice>
        <mc:Fallback/>
      </mc:AlternateContent>
    </comment>
    <comment ref="K143"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7</xdr:col>
                <xdr:colOff>3</xdr:colOff>
                <xdr:row>140</xdr:row>
                <xdr:rowOff>2</xdr:rowOff>
              </xdr:from>
              <xdr:to>
                <xdr:col>14</xdr:col>
                <xdr:colOff>19</xdr:colOff>
                <xdr:row>145</xdr:row>
                <xdr:rowOff>7</xdr:rowOff>
              </xdr:to>
            </anchor>
          </commentPr>
        </mc:Choice>
        <mc:Fallback/>
      </mc:AlternateContent>
    </comment>
    <comment ref="K156" authorId="0">
      <text>
        <r>
          <rPr>
            <sz val="10"/>
            <color rgb="FF000000"/>
            <rFont val="Tahoma"/>
            <family val="0"/>
          </rPr>
          <t xml:space="preserve">Still CR as of 09/2005
</t>
        </r>
      </text>
      <mc:AlternateContent>
        <mc:Choice Requires="v2">
          <commentPr autoFill="true" autoScale="false" colHidden="false" locked="false" rowHidden="false" textHAlign="justify" textVAlign="top">
            <anchor moveWithCells="false" sizeWithCells="false">
              <xdr:from>
                <xdr:col>5</xdr:col>
                <xdr:colOff>19</xdr:colOff>
                <xdr:row>153</xdr:row>
                <xdr:rowOff>14</xdr:rowOff>
              </xdr:from>
              <xdr:to>
                <xdr:col>6</xdr:col>
                <xdr:colOff>8</xdr:colOff>
                <xdr:row>159</xdr:row>
                <xdr:rowOff>6</xdr:rowOff>
              </xdr:to>
            </anchor>
          </commentPr>
        </mc:Choice>
        <mc:Fallback/>
      </mc:AlternateContent>
    </comment>
    <comment ref="K166"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8</xdr:col>
                <xdr:colOff>22</xdr:colOff>
                <xdr:row>164</xdr:row>
                <xdr:rowOff>6</xdr:rowOff>
              </xdr:from>
              <xdr:to>
                <xdr:col>33</xdr:col>
                <xdr:colOff>11</xdr:colOff>
                <xdr:row>168</xdr:row>
                <xdr:rowOff>15</xdr:rowOff>
              </xdr:to>
            </anchor>
          </commentPr>
        </mc:Choice>
        <mc:Fallback/>
      </mc:AlternateContent>
    </comment>
    <comment ref="K179" authorId="0">
      <text>
        <r>
          <rPr>
            <sz val="10"/>
            <color rgb="FF000000"/>
            <rFont val="Tahoma"/>
            <family val="0"/>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1</xdr:col>
                <xdr:colOff>0</xdr:colOff>
                <xdr:row>177</xdr:row>
                <xdr:rowOff>7</xdr:rowOff>
              </xdr:from>
              <xdr:to>
                <xdr:col>28</xdr:col>
                <xdr:colOff>4</xdr:colOff>
                <xdr:row>183</xdr:row>
                <xdr:rowOff>2</xdr:rowOff>
              </xdr:to>
            </anchor>
          </commentPr>
        </mc:Choice>
        <mc:Fallback/>
      </mc:AlternateContent>
    </comment>
    <comment ref="K180"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19</xdr:col>
                <xdr:colOff>21</xdr:colOff>
                <xdr:row>178</xdr:row>
                <xdr:rowOff>13</xdr:rowOff>
              </xdr:from>
              <xdr:to>
                <xdr:col>23</xdr:col>
                <xdr:colOff>18</xdr:colOff>
                <xdr:row>183</xdr:row>
                <xdr:rowOff>2</xdr:rowOff>
              </xdr:to>
            </anchor>
          </commentPr>
        </mc:Choice>
        <mc:Fallback/>
      </mc:AlternateContent>
    </comment>
    <comment ref="K188"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12</xdr:col>
                <xdr:colOff>30</xdr:colOff>
                <xdr:row>186</xdr:row>
                <xdr:rowOff>8</xdr:rowOff>
              </xdr:from>
              <xdr:to>
                <xdr:col>18</xdr:col>
                <xdr:colOff>17</xdr:colOff>
                <xdr:row>189</xdr:row>
                <xdr:rowOff>13</xdr:rowOff>
              </xdr:to>
            </anchor>
          </commentPr>
        </mc:Choice>
        <mc:Fallback/>
      </mc:AlternateContent>
    </comment>
    <comment ref="K192" authorId="0">
      <text>
        <r>
          <rPr>
            <sz val="10"/>
            <color rgb="FF000000"/>
            <rFont val="Tahoma"/>
            <family val="0"/>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20</xdr:col>
                <xdr:colOff>6</xdr:colOff>
                <xdr:row>190</xdr:row>
                <xdr:rowOff>8</xdr:rowOff>
              </xdr:from>
              <xdr:to>
                <xdr:col>29</xdr:col>
                <xdr:colOff>3</xdr:colOff>
                <xdr:row>204</xdr:row>
                <xdr:rowOff>6</xdr:rowOff>
              </xdr:to>
            </anchor>
          </commentPr>
        </mc:Choice>
        <mc:Fallback/>
      </mc:AlternateContent>
    </comment>
    <comment ref="K211"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1</xdr:colOff>
                <xdr:row>209</xdr:row>
                <xdr:rowOff>6</xdr:rowOff>
              </xdr:from>
              <xdr:to>
                <xdr:col>35</xdr:col>
                <xdr:colOff>13</xdr:colOff>
                <xdr:row>214</xdr:row>
                <xdr:rowOff>7</xdr:rowOff>
              </xdr:to>
            </anchor>
          </commentPr>
        </mc:Choice>
        <mc:Fallback/>
      </mc:AlternateContent>
    </comment>
    <comment ref="K212" authorId="0">
      <text>
        <r>
          <rPr>
            <sz val="10"/>
            <color rgb="FF000000"/>
            <rFont val="Tahoma"/>
            <family val="0"/>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5</xdr:colOff>
                <xdr:row>210</xdr:row>
                <xdr:rowOff>6</xdr:rowOff>
              </xdr:from>
              <xdr:to>
                <xdr:col>35</xdr:col>
                <xdr:colOff>13</xdr:colOff>
                <xdr:row>213</xdr:row>
                <xdr:rowOff>7</xdr:rowOff>
              </xdr:to>
            </anchor>
          </commentPr>
        </mc:Choice>
        <mc:Fallback/>
      </mc:AlternateContent>
    </comment>
    <comment ref="K216"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4</xdr:col>
                <xdr:colOff>22</xdr:colOff>
                <xdr:row>214</xdr:row>
                <xdr:rowOff>6</xdr:rowOff>
              </xdr:from>
              <xdr:to>
                <xdr:col>31</xdr:col>
                <xdr:colOff>23</xdr:colOff>
                <xdr:row>225</xdr:row>
                <xdr:rowOff>5</xdr:rowOff>
              </xdr:to>
            </anchor>
          </commentPr>
        </mc:Choice>
        <mc:Fallback/>
      </mc:AlternateContent>
    </comment>
    <comment ref="K227" authorId="0">
      <text>
        <r>
          <rPr>
            <sz val="10"/>
            <color rgb="FF000000"/>
            <rFont val="Tahoma"/>
            <family val="0"/>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5</xdr:col>
                <xdr:colOff>8</xdr:colOff>
                <xdr:row>225</xdr:row>
                <xdr:rowOff>6</xdr:rowOff>
              </xdr:from>
              <xdr:to>
                <xdr:col>31</xdr:col>
                <xdr:colOff>18</xdr:colOff>
                <xdr:row>230</xdr:row>
                <xdr:rowOff>14</xdr:rowOff>
              </xdr:to>
            </anchor>
          </commentPr>
        </mc:Choice>
        <mc:Fallback/>
      </mc:AlternateContent>
    </comment>
    <comment ref="K237"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7</xdr:col>
                <xdr:colOff>24</xdr:colOff>
                <xdr:row>235</xdr:row>
                <xdr:rowOff>6</xdr:rowOff>
              </xdr:from>
              <xdr:to>
                <xdr:col>20</xdr:col>
                <xdr:colOff>21</xdr:colOff>
                <xdr:row>245</xdr:row>
                <xdr:rowOff>13</xdr:rowOff>
              </xdr:to>
            </anchor>
          </commentPr>
        </mc:Choice>
        <mc:Fallback/>
      </mc:AlternateContent>
    </comment>
    <comment ref="K238"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4</xdr:col>
                <xdr:colOff>22</xdr:colOff>
                <xdr:row>236</xdr:row>
                <xdr:rowOff>6</xdr:rowOff>
              </xdr:from>
              <xdr:to>
                <xdr:col>31</xdr:col>
                <xdr:colOff>3</xdr:colOff>
                <xdr:row>243</xdr:row>
                <xdr:rowOff>12</xdr:rowOff>
              </xdr:to>
            </anchor>
          </commentPr>
        </mc:Choice>
        <mc:Fallback/>
      </mc:AlternateContent>
    </comment>
    <comment ref="K240" authorId="0">
      <text>
        <r>
          <rPr>
            <sz val="10"/>
            <color rgb="FF000000"/>
            <rFont val="Tahoma"/>
            <family val="0"/>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6</xdr:col>
                <xdr:colOff>37</xdr:colOff>
                <xdr:row>238</xdr:row>
                <xdr:rowOff>6</xdr:rowOff>
              </xdr:from>
              <xdr:to>
                <xdr:col>32</xdr:col>
                <xdr:colOff>39</xdr:colOff>
                <xdr:row>247</xdr:row>
                <xdr:rowOff>6</xdr:rowOff>
              </xdr:to>
            </anchor>
          </commentPr>
        </mc:Choice>
        <mc:Fallback/>
      </mc:AlternateContent>
    </comment>
    <comment ref="K269" authorId="0">
      <text>
        <r>
          <rPr>
            <sz val="10"/>
            <color rgb="FF000000"/>
            <rFont val="Tahoma"/>
            <family val="0"/>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3</xdr:col>
                <xdr:colOff>6</xdr:colOff>
                <xdr:row>267</xdr:row>
                <xdr:rowOff>7</xdr:rowOff>
              </xdr:from>
              <xdr:to>
                <xdr:col>31</xdr:col>
                <xdr:colOff>40</xdr:colOff>
                <xdr:row>279</xdr:row>
                <xdr:rowOff>14</xdr:rowOff>
              </xdr:to>
            </anchor>
          </commentPr>
        </mc:Choice>
        <mc:Fallback/>
      </mc:AlternateContent>
    </comment>
    <comment ref="K281" authorId="0">
      <text>
        <r>
          <rPr>
            <sz val="10"/>
            <color rgb="FF000000"/>
            <rFont val="Tahoma"/>
            <family val="0"/>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5</xdr:colOff>
                <xdr:row>279</xdr:row>
                <xdr:rowOff>8</xdr:rowOff>
              </xdr:from>
              <xdr:to>
                <xdr:col>42</xdr:col>
                <xdr:colOff>25</xdr:colOff>
                <xdr:row>299</xdr:row>
                <xdr:rowOff>8</xdr:rowOff>
              </xdr:to>
            </anchor>
          </commentPr>
        </mc:Choice>
        <mc:Fallback/>
      </mc:AlternateContent>
    </comment>
    <comment ref="K283" authorId="0">
      <text>
        <r>
          <rPr>
            <sz val="10"/>
            <color rgb="FF000000"/>
            <rFont val="Tahoma"/>
            <family val="0"/>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2</xdr:col>
                <xdr:colOff>19</xdr:colOff>
                <xdr:row>281</xdr:row>
                <xdr:rowOff>7</xdr:rowOff>
              </xdr:from>
              <xdr:to>
                <xdr:col>35</xdr:col>
                <xdr:colOff>64</xdr:colOff>
                <xdr:row>313</xdr:row>
                <xdr:rowOff>14</xdr:rowOff>
              </xdr:to>
            </anchor>
          </commentPr>
        </mc:Choice>
        <mc:Fallback/>
      </mc:AlternateContent>
    </comment>
    <comment ref="K439"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1</xdr:col>
                <xdr:colOff>0</xdr:colOff>
                <xdr:row>391</xdr:row>
                <xdr:rowOff>6</xdr:rowOff>
              </xdr:from>
              <xdr:to>
                <xdr:col>29</xdr:col>
                <xdr:colOff>22</xdr:colOff>
                <xdr:row>394</xdr:row>
                <xdr:rowOff>1</xdr:rowOff>
              </xdr:to>
            </anchor>
          </commentPr>
        </mc:Choice>
        <mc:Fallback/>
      </mc:AlternateContent>
    </comment>
    <comment ref="K440"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5</xdr:colOff>
                <xdr:row>395</xdr:row>
                <xdr:rowOff>12</xdr:rowOff>
              </xdr:from>
              <xdr:to>
                <xdr:col>34</xdr:col>
                <xdr:colOff>19</xdr:colOff>
                <xdr:row>411</xdr:row>
                <xdr:rowOff>13</xdr:rowOff>
              </xdr:to>
            </anchor>
          </commentPr>
        </mc:Choice>
        <mc:Fallback/>
      </mc:AlternateContent>
    </comment>
    <comment ref="K441"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1</xdr:col>
                <xdr:colOff>0</xdr:colOff>
                <xdr:row>394</xdr:row>
                <xdr:rowOff>9</xdr:rowOff>
              </xdr:from>
              <xdr:to>
                <xdr:col>29</xdr:col>
                <xdr:colOff>22</xdr:colOff>
                <xdr:row>399</xdr:row>
                <xdr:rowOff>1</xdr:rowOff>
              </xdr:to>
            </anchor>
          </commentPr>
        </mc:Choice>
        <mc:Fallback/>
      </mc:AlternateContent>
    </comment>
    <comment ref="K444"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1</xdr:col>
                <xdr:colOff>0</xdr:colOff>
                <xdr:row>396</xdr:row>
                <xdr:rowOff>13</xdr:rowOff>
              </xdr:from>
              <xdr:to>
                <xdr:col>29</xdr:col>
                <xdr:colOff>22</xdr:colOff>
                <xdr:row>402</xdr:row>
                <xdr:rowOff>54</xdr:rowOff>
              </xdr:to>
            </anchor>
          </commentPr>
        </mc:Choice>
        <mc:Fallback/>
      </mc:AlternateContent>
    </comment>
    <comment ref="K445" authorId="0">
      <text>
        <r>
          <rPr>
            <sz val="10"/>
            <color rgb="FF000000"/>
            <rFont val="Tahoma"/>
            <family val="0"/>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3</xdr:col>
                <xdr:colOff>6</xdr:colOff>
                <xdr:row>398</xdr:row>
                <xdr:rowOff>2</xdr:rowOff>
              </xdr:from>
              <xdr:to>
                <xdr:col>31</xdr:col>
                <xdr:colOff>28</xdr:colOff>
                <xdr:row>403</xdr:row>
                <xdr:rowOff>1</xdr:rowOff>
              </xdr:to>
            </anchor>
          </commentPr>
        </mc:Choice>
        <mc:Fallback/>
      </mc:AlternateContent>
    </comment>
    <comment ref="K446" authorId="0">
      <text>
        <r>
          <rPr>
            <sz val="10"/>
            <color rgb="FF000000"/>
            <rFont val="Tahoma"/>
            <family val="0"/>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5</xdr:colOff>
                <xdr:row>401</xdr:row>
                <xdr:rowOff>0</xdr:rowOff>
              </xdr:from>
              <xdr:to>
                <xdr:col>33</xdr:col>
                <xdr:colOff>12</xdr:colOff>
                <xdr:row>412</xdr:row>
                <xdr:rowOff>12</xdr:rowOff>
              </xdr:to>
            </anchor>
          </commentPr>
        </mc:Choice>
        <mc:Fallback/>
      </mc:AlternateContent>
    </comment>
    <comment ref="K447" authorId="0">
      <text>
        <r>
          <rPr>
            <sz val="10"/>
            <color rgb="FF000000"/>
            <rFont val="Tahoma"/>
            <family val="2"/>
          </rPr>
          <t xml:space="preserve">CR1 Feb07 
R maint 2 mos apart
PET 06/07 shows abdom aorta nodes 2 cm and intermediate activity
Considering mini Allo SCT. 
</t>
        </r>
      </text>
      <mc:AlternateContent>
        <mc:Choice Requires="v2">
          <commentPr autoFill="true" autoScale="false" colHidden="false" locked="false" rowHidden="false" textHAlign="justify" textVAlign="top">
            <anchor moveWithCells="false" sizeWithCells="false">
              <xdr:from>
                <xdr:col>28</xdr:col>
                <xdr:colOff>22</xdr:colOff>
                <xdr:row>403</xdr:row>
                <xdr:rowOff>5</xdr:rowOff>
              </xdr:from>
              <xdr:to>
                <xdr:col>33</xdr:col>
                <xdr:colOff>32</xdr:colOff>
                <xdr:row>404</xdr:row>
                <xdr:rowOff>-12</xdr:rowOff>
              </xdr:to>
            </anchor>
          </commentPr>
        </mc:Choice>
        <mc:Fallback/>
      </mc:AlternateContent>
    </comment>
    <comment ref="K450"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0</xdr:col>
                <xdr:colOff>7</xdr:colOff>
                <xdr:row>394</xdr:row>
                <xdr:rowOff>8</xdr:rowOff>
              </xdr:from>
              <xdr:to>
                <xdr:col>2</xdr:col>
                <xdr:colOff>34</xdr:colOff>
                <xdr:row>413</xdr:row>
                <xdr:rowOff>17</xdr:rowOff>
              </xdr:to>
            </anchor>
          </commentPr>
        </mc:Choice>
        <mc:Fallback/>
      </mc:AlternateContent>
    </comment>
    <comment ref="K452"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1</xdr:col>
                <xdr:colOff>0</xdr:colOff>
                <xdr:row>404</xdr:row>
                <xdr:rowOff>12</xdr:rowOff>
              </xdr:from>
              <xdr:to>
                <xdr:col>29</xdr:col>
                <xdr:colOff>22</xdr:colOff>
                <xdr:row>405</xdr:row>
                <xdr:rowOff>-2</xdr:rowOff>
              </xdr:to>
            </anchor>
          </commentPr>
        </mc:Choice>
        <mc:Fallback/>
      </mc:AlternateContent>
    </comment>
    <comment ref="K453" authorId="0">
      <text>
        <r>
          <rPr>
            <sz val="10"/>
            <color rgb="FF000000"/>
            <rFont val="Tahoma"/>
            <family val="0"/>
          </rPr>
          <t xml:space="preserve">Splenectomy
RCHOP x 6
</t>
        </r>
      </text>
      <mc:AlternateContent>
        <mc:Choice Requires="v2">
          <commentPr autoFill="true" autoScale="false" colHidden="false" locked="false" rowHidden="false" textHAlign="justify" textVAlign="top">
            <anchor moveWithCells="false" sizeWithCells="false">
              <xdr:from>
                <xdr:col>21</xdr:col>
                <xdr:colOff>0</xdr:colOff>
                <xdr:row>404</xdr:row>
                <xdr:rowOff>14</xdr:rowOff>
              </xdr:from>
              <xdr:to>
                <xdr:col>29</xdr:col>
                <xdr:colOff>22</xdr:colOff>
                <xdr:row>434</xdr:row>
                <xdr:rowOff>15</xdr:rowOff>
              </xdr:to>
            </anchor>
          </commentPr>
        </mc:Choice>
        <mc:Fallback/>
      </mc:AlternateContent>
    </comment>
    <comment ref="K456" authorId="0">
      <text>
        <r>
          <rPr>
            <sz val="8"/>
            <color rgb="FF000000"/>
            <rFont val="Tahoma"/>
            <family val="0"/>
          </rPr>
          <t xml:space="preserve">RITUXAN X 4
</t>
        </r>
      </text>
      <mc:AlternateContent>
        <mc:Choice Requires="v2">
          <commentPr autoFill="true" autoScale="false" colHidden="false" locked="false" rowHidden="false" textHAlign="justify" textVAlign="top">
            <anchor moveWithCells="false" sizeWithCells="false">
              <xdr:from>
                <xdr:col>7</xdr:col>
                <xdr:colOff>4</xdr:colOff>
                <xdr:row>405</xdr:row>
                <xdr:rowOff>2</xdr:rowOff>
              </xdr:from>
              <xdr:to>
                <xdr:col>12</xdr:col>
                <xdr:colOff>46</xdr:colOff>
                <xdr:row>415</xdr:row>
                <xdr:rowOff>2</xdr:rowOff>
              </xdr:to>
            </anchor>
          </commentPr>
        </mc:Choice>
        <mc:Fallback/>
      </mc:AlternateContent>
    </comment>
    <comment ref="K459" authorId="0">
      <text>
        <r>
          <rPr>
            <sz val="10"/>
            <color rgb="FF000000"/>
            <rFont val="Tahoma"/>
            <family val="0"/>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15</xdr:colOff>
                <xdr:row>410</xdr:row>
                <xdr:rowOff>9</xdr:rowOff>
              </xdr:from>
              <xdr:to>
                <xdr:col>32</xdr:col>
                <xdr:colOff>18</xdr:colOff>
                <xdr:row>416</xdr:row>
                <xdr:rowOff>1</xdr:rowOff>
              </xdr:to>
            </anchor>
          </commentPr>
        </mc:Choice>
        <mc:Fallback/>
      </mc:AlternateContent>
    </comment>
    <comment ref="K462"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6</xdr:col>
                <xdr:colOff>39</xdr:colOff>
                <xdr:row>413</xdr:row>
                <xdr:rowOff>15</xdr:rowOff>
              </xdr:from>
              <xdr:to>
                <xdr:col>32</xdr:col>
                <xdr:colOff>35</xdr:colOff>
                <xdr:row>423</xdr:row>
                <xdr:rowOff>1</xdr:rowOff>
              </xdr:to>
            </anchor>
          </commentPr>
        </mc:Choice>
        <mc:Fallback/>
      </mc:AlternateContent>
    </comment>
    <comment ref="K463"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7</xdr:col>
                <xdr:colOff>4</xdr:colOff>
                <xdr:row>412</xdr:row>
                <xdr:rowOff>2</xdr:rowOff>
              </xdr:from>
              <xdr:to>
                <xdr:col>12</xdr:col>
                <xdr:colOff>46</xdr:colOff>
                <xdr:row>416</xdr:row>
                <xdr:rowOff>9</xdr:rowOff>
              </xdr:to>
            </anchor>
          </commentPr>
        </mc:Choice>
        <mc:Fallback/>
      </mc:AlternateContent>
    </comment>
    <comment ref="K464"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6</xdr:col>
                <xdr:colOff>39</xdr:colOff>
                <xdr:row>415</xdr:row>
                <xdr:rowOff>15</xdr:rowOff>
              </xdr:from>
              <xdr:to>
                <xdr:col>33</xdr:col>
                <xdr:colOff>54</xdr:colOff>
                <xdr:row>423</xdr:row>
                <xdr:rowOff>1</xdr:rowOff>
              </xdr:to>
            </anchor>
          </commentPr>
        </mc:Choice>
        <mc:Fallback/>
      </mc:AlternateContent>
    </comment>
    <comment ref="K466"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7</xdr:col>
                <xdr:colOff>4</xdr:colOff>
                <xdr:row>415</xdr:row>
                <xdr:rowOff>2</xdr:rowOff>
              </xdr:from>
              <xdr:to>
                <xdr:col>12</xdr:col>
                <xdr:colOff>46</xdr:colOff>
                <xdr:row>419</xdr:row>
                <xdr:rowOff>9</xdr:rowOff>
              </xdr:to>
            </anchor>
          </commentPr>
        </mc:Choice>
        <mc:Fallback/>
      </mc:AlternateContent>
    </comment>
    <comment ref="K467"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7</xdr:col>
                <xdr:colOff>4</xdr:colOff>
                <xdr:row>416</xdr:row>
                <xdr:rowOff>2</xdr:rowOff>
              </xdr:from>
              <xdr:to>
                <xdr:col>12</xdr:col>
                <xdr:colOff>46</xdr:colOff>
                <xdr:row>420</xdr:row>
                <xdr:rowOff>9</xdr:rowOff>
              </xdr:to>
            </anchor>
          </commentPr>
        </mc:Choice>
        <mc:Fallback/>
      </mc:AlternateContent>
    </comment>
    <comment ref="K468"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3</xdr:col>
                <xdr:colOff>6</xdr:colOff>
                <xdr:row>418</xdr:row>
                <xdr:rowOff>5</xdr:rowOff>
              </xdr:from>
              <xdr:to>
                <xdr:col>27</xdr:col>
                <xdr:colOff>54</xdr:colOff>
                <xdr:row>421</xdr:row>
                <xdr:rowOff>1</xdr:rowOff>
              </xdr:to>
            </anchor>
          </commentPr>
        </mc:Choice>
        <mc:Fallback/>
      </mc:AlternateContent>
    </comment>
    <comment ref="K471"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1</xdr:col>
                <xdr:colOff>0</xdr:colOff>
                <xdr:row>420</xdr:row>
                <xdr:rowOff>5</xdr:rowOff>
              </xdr:from>
              <xdr:to>
                <xdr:col>29</xdr:col>
                <xdr:colOff>22</xdr:colOff>
                <xdr:row>423</xdr:row>
                <xdr:rowOff>9</xdr:rowOff>
              </xdr:to>
            </anchor>
          </commentPr>
        </mc:Choice>
        <mc:Fallback/>
      </mc:AlternateContent>
    </comment>
    <comment ref="K472" authorId="0">
      <text>
        <r>
          <rPr>
            <sz val="10"/>
            <color rgb="FF000000"/>
            <rFont val="Tahoma"/>
            <family val="0"/>
          </rPr>
          <t xml:space="preserve">2006 
TX: RHCVAD 
also FU-BU
</t>
        </r>
      </text>
      <mc:AlternateContent>
        <mc:Choice Requires="v2">
          <commentPr autoFill="true" autoScale="false" colHidden="false" locked="false" rowHidden="false" textHAlign="justify" textVAlign="top">
            <anchor moveWithCells="false" sizeWithCells="false">
              <xdr:from>
                <xdr:col>25</xdr:col>
                <xdr:colOff>1</xdr:colOff>
                <xdr:row>423</xdr:row>
                <xdr:rowOff>9</xdr:rowOff>
              </xdr:from>
              <xdr:to>
                <xdr:col>31</xdr:col>
                <xdr:colOff>2</xdr:colOff>
                <xdr:row>428</xdr:row>
                <xdr:rowOff>13</xdr:rowOff>
              </xdr:to>
            </anchor>
          </commentPr>
        </mc:Choice>
        <mc:Fallback/>
      </mc:AlternateContent>
    </comment>
    <comment ref="K474" authorId="0">
      <text>
        <r>
          <rPr>
            <sz val="10"/>
            <color rgb="FF000000"/>
            <rFont val="Tahoma"/>
            <family val="0"/>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6</xdr:col>
                <xdr:colOff>0</xdr:colOff>
                <xdr:row>425</xdr:row>
                <xdr:rowOff>11</xdr:rowOff>
              </xdr:from>
              <xdr:to>
                <xdr:col>32</xdr:col>
                <xdr:colOff>42</xdr:colOff>
                <xdr:row>433</xdr:row>
                <xdr:rowOff>9</xdr:rowOff>
              </xdr:to>
            </anchor>
          </commentPr>
        </mc:Choice>
        <mc:Fallback/>
      </mc:AlternateContent>
    </comment>
    <comment ref="K477"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1</xdr:col>
                <xdr:colOff>1</xdr:colOff>
                <xdr:row>427</xdr:row>
                <xdr:rowOff>6</xdr:rowOff>
              </xdr:from>
              <xdr:to>
                <xdr:col>28</xdr:col>
                <xdr:colOff>11</xdr:colOff>
                <xdr:row>437</xdr:row>
                <xdr:rowOff>6</xdr:rowOff>
              </xdr:to>
            </anchor>
          </commentPr>
        </mc:Choice>
        <mc:Fallback/>
      </mc:AlternateContent>
    </comment>
    <comment ref="K482" authorId="0">
      <text>
        <r>
          <rPr>
            <sz val="10"/>
            <color rgb="FF000000"/>
            <rFont val="Tahoma"/>
            <family val="0"/>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7</xdr:col>
                <xdr:colOff>57</xdr:colOff>
                <xdr:row>438</xdr:row>
                <xdr:rowOff>1</xdr:rowOff>
              </xdr:to>
            </anchor>
          </commentPr>
        </mc:Choice>
        <mc:Fallback/>
      </mc:AlternateContent>
    </comment>
    <comment ref="K483"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5</xdr:col>
                <xdr:colOff>20</xdr:colOff>
                <xdr:row>437</xdr:row>
                <xdr:rowOff>1</xdr:rowOff>
              </xdr:to>
            </anchor>
          </commentPr>
        </mc:Choice>
        <mc:Fallback/>
      </mc:AlternateContent>
    </comment>
    <comment ref="K484" authorId="0">
      <text>
        <r>
          <rPr>
            <sz val="10"/>
            <color rgb="FF000000"/>
            <rFont val="Tahoma"/>
            <family val="0"/>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1</xdr:col>
                <xdr:colOff>14</xdr:colOff>
                <xdr:row>434</xdr:row>
                <xdr:rowOff>5</xdr:rowOff>
              </xdr:from>
              <xdr:to>
                <xdr:col>27</xdr:col>
                <xdr:colOff>10</xdr:colOff>
                <xdr:row>442</xdr:row>
                <xdr:rowOff>2</xdr:rowOff>
              </xdr:to>
            </anchor>
          </commentPr>
        </mc:Choice>
        <mc:Fallback/>
      </mc:AlternateContent>
    </comment>
    <comment ref="K485"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1</xdr:col>
                <xdr:colOff>0</xdr:colOff>
                <xdr:row>434</xdr:row>
                <xdr:rowOff>5</xdr:rowOff>
              </xdr:from>
              <xdr:to>
                <xdr:col>29</xdr:col>
                <xdr:colOff>22</xdr:colOff>
                <xdr:row>438</xdr:row>
                <xdr:rowOff>9</xdr:rowOff>
              </xdr:to>
            </anchor>
          </commentPr>
        </mc:Choice>
        <mc:Fallback/>
      </mc:AlternateContent>
    </comment>
    <comment ref="K491"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2</xdr:col>
                <xdr:colOff>2</xdr:colOff>
                <xdr:row>440</xdr:row>
                <xdr:rowOff>2</xdr:rowOff>
              </xdr:from>
              <xdr:to>
                <xdr:col>32</xdr:col>
                <xdr:colOff>33</xdr:colOff>
                <xdr:row>444</xdr:row>
                <xdr:rowOff>12</xdr:rowOff>
              </xdr:to>
            </anchor>
          </commentPr>
        </mc:Choice>
        <mc:Fallback/>
      </mc:AlternateContent>
    </comment>
    <comment ref="K492" authorId="0">
      <text>
        <r>
          <rPr>
            <sz val="10"/>
            <color rgb="FF000000"/>
            <rFont val="Tahoma"/>
            <family val="0"/>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7</xdr:col>
                <xdr:colOff>4</xdr:colOff>
                <xdr:row>441</xdr:row>
                <xdr:rowOff>2</xdr:rowOff>
              </xdr:from>
              <xdr:to>
                <xdr:col>13</xdr:col>
                <xdr:colOff>2</xdr:colOff>
                <xdr:row>446</xdr:row>
                <xdr:rowOff>9</xdr:rowOff>
              </xdr:to>
            </anchor>
          </commentPr>
        </mc:Choice>
        <mc:Fallback/>
      </mc:AlternateContent>
    </comment>
    <comment ref="K493"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3</xdr:col>
                <xdr:colOff>16</xdr:colOff>
                <xdr:row>445</xdr:row>
                <xdr:rowOff>0</xdr:rowOff>
              </xdr:from>
              <xdr:to>
                <xdr:col>31</xdr:col>
                <xdr:colOff>17</xdr:colOff>
                <xdr:row>448</xdr:row>
                <xdr:rowOff>1</xdr:rowOff>
              </xdr:to>
            </anchor>
          </commentPr>
        </mc:Choice>
        <mc:Fallback/>
      </mc:AlternateContent>
    </comment>
    <comment ref="K495" authorId="0">
      <text>
        <r>
          <rPr>
            <sz val="10"/>
            <color rgb="FF000000"/>
            <rFont val="Tahoma"/>
            <family val="2"/>
          </rPr>
          <t xml:space="preserve">7/2000 - RELAPSE
START RITUXAN X 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4</xdr:colOff>
                <xdr:row>446</xdr:row>
                <xdr:rowOff>2</xdr:rowOff>
              </xdr:from>
              <xdr:to>
                <xdr:col>12</xdr:col>
                <xdr:colOff>46</xdr:colOff>
                <xdr:row>450</xdr:row>
                <xdr:rowOff>12</xdr:rowOff>
              </xdr:to>
            </anchor>
          </commentPr>
        </mc:Choice>
        <mc:Fallback/>
      </mc:AlternateContent>
    </comment>
    <comment ref="K497" authorId="0">
      <text>
        <r>
          <rPr>
            <sz val="10"/>
            <color rgb="FF000000"/>
            <rFont val="Tahoma"/>
            <family val="0"/>
          </rPr>
          <t xml:space="preserve">12/2005 start CHOP
</t>
        </r>
      </text>
      <mc:AlternateContent>
        <mc:Choice Requires="v2">
          <commentPr autoFill="true" autoScale="false" colHidden="false" locked="false" rowHidden="false" textHAlign="justify" textVAlign="top">
            <anchor moveWithCells="false" sizeWithCells="false">
              <xdr:from>
                <xdr:col>25</xdr:col>
                <xdr:colOff>3</xdr:colOff>
                <xdr:row>449</xdr:row>
                <xdr:rowOff>0</xdr:rowOff>
              </xdr:from>
              <xdr:to>
                <xdr:col>31</xdr:col>
                <xdr:colOff>38</xdr:colOff>
                <xdr:row>455</xdr:row>
                <xdr:rowOff>6</xdr:rowOff>
              </xdr:to>
            </anchor>
          </commentPr>
        </mc:Choice>
        <mc:Fallback/>
      </mc:AlternateContent>
    </comment>
    <comment ref="K498"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5</xdr:col>
                <xdr:colOff>3</xdr:colOff>
                <xdr:row>450</xdr:row>
                <xdr:rowOff>0</xdr:rowOff>
              </xdr:from>
              <xdr:to>
                <xdr:col>31</xdr:col>
                <xdr:colOff>25</xdr:colOff>
                <xdr:row>455</xdr:row>
                <xdr:rowOff>6</xdr:rowOff>
              </xdr:to>
            </anchor>
          </commentPr>
        </mc:Choice>
        <mc:Fallback/>
      </mc:AlternateContent>
    </comment>
    <comment ref="K499"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1</xdr:col>
                <xdr:colOff>0</xdr:colOff>
                <xdr:row>448</xdr:row>
                <xdr:rowOff>2</xdr:rowOff>
              </xdr:from>
              <xdr:to>
                <xdr:col>29</xdr:col>
                <xdr:colOff>22</xdr:colOff>
                <xdr:row>452</xdr:row>
                <xdr:rowOff>12</xdr:rowOff>
              </xdr:to>
            </anchor>
          </commentPr>
        </mc:Choice>
        <mc:Fallback/>
      </mc:AlternateContent>
    </comment>
    <comment ref="K501" authorId="0">
      <text>
        <r>
          <rPr>
            <sz val="10"/>
            <color rgb="FF000000"/>
            <rFont val="Tahoma"/>
            <family val="0"/>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3</xdr:col>
                <xdr:colOff>15</xdr:colOff>
                <xdr:row>451</xdr:row>
                <xdr:rowOff>5</xdr:rowOff>
              </xdr:from>
              <xdr:to>
                <xdr:col>33</xdr:col>
                <xdr:colOff>49</xdr:colOff>
                <xdr:row>469</xdr:row>
                <xdr:rowOff>8</xdr:rowOff>
              </xdr:to>
            </anchor>
          </commentPr>
        </mc:Choice>
        <mc:Fallback/>
      </mc:AlternateContent>
    </comment>
    <comment ref="K502" authorId="0">
      <text>
        <r>
          <rPr>
            <sz val="10"/>
            <color rgb="FF000000"/>
            <rFont val="Tahoma"/>
            <family val="0"/>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7</xdr:col>
                <xdr:colOff>4</xdr:colOff>
                <xdr:row>452</xdr:row>
                <xdr:rowOff>11</xdr:rowOff>
              </xdr:from>
              <xdr:to>
                <xdr:col>12</xdr:col>
                <xdr:colOff>46</xdr:colOff>
                <xdr:row>457</xdr:row>
                <xdr:rowOff>15</xdr:rowOff>
              </xdr:to>
            </anchor>
          </commentPr>
        </mc:Choice>
        <mc:Fallback/>
      </mc:AlternateContent>
    </comment>
    <comment ref="K506"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3</xdr:col>
                <xdr:colOff>6</xdr:colOff>
                <xdr:row>456</xdr:row>
                <xdr:rowOff>12</xdr:rowOff>
              </xdr:from>
              <xdr:to>
                <xdr:col>31</xdr:col>
                <xdr:colOff>22</xdr:colOff>
                <xdr:row>468</xdr:row>
                <xdr:rowOff>6</xdr:rowOff>
              </xdr:to>
            </anchor>
          </commentPr>
        </mc:Choice>
        <mc:Fallback/>
      </mc:AlternateContent>
    </comment>
    <comment ref="K507" authorId="0">
      <text>
        <r>
          <rPr>
            <sz val="10"/>
            <color rgb="FF000000"/>
            <rFont val="Tahoma"/>
            <family val="0"/>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7</xdr:col>
                <xdr:colOff>4</xdr:colOff>
                <xdr:row>458</xdr:row>
                <xdr:rowOff>2</xdr:rowOff>
              </xdr:from>
              <xdr:to>
                <xdr:col>13</xdr:col>
                <xdr:colOff>14</xdr:colOff>
                <xdr:row>466</xdr:row>
                <xdr:rowOff>5</xdr:rowOff>
              </xdr:to>
            </anchor>
          </commentPr>
        </mc:Choice>
        <mc:Fallback/>
      </mc:AlternateContent>
    </comment>
    <comment ref="K508"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3</xdr:col>
                <xdr:colOff>6</xdr:colOff>
                <xdr:row>460</xdr:row>
                <xdr:rowOff>2</xdr:rowOff>
              </xdr:from>
              <xdr:to>
                <xdr:col>30</xdr:col>
                <xdr:colOff>15</xdr:colOff>
                <xdr:row>466</xdr:row>
                <xdr:rowOff>5</xdr:rowOff>
              </xdr:to>
            </anchor>
          </commentPr>
        </mc:Choice>
        <mc:Fallback/>
      </mc:AlternateContent>
    </comment>
    <comment ref="K509"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7</xdr:col>
                <xdr:colOff>5</xdr:colOff>
                <xdr:row>460</xdr:row>
                <xdr:rowOff>8</xdr:rowOff>
              </xdr:from>
              <xdr:to>
                <xdr:col>33</xdr:col>
                <xdr:colOff>12</xdr:colOff>
                <xdr:row>465</xdr:row>
                <xdr:rowOff>2</xdr:rowOff>
              </xdr:to>
            </anchor>
          </commentPr>
        </mc:Choice>
        <mc:Fallback/>
      </mc:AlternateContent>
    </comment>
    <comment ref="K510" authorId="0">
      <text>
        <r>
          <rPr>
            <sz val="8"/>
            <color rgb="FF000000"/>
            <rFont val="Tahoma"/>
            <family val="0"/>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12</xdr:colOff>
                <xdr:row>462</xdr:row>
                <xdr:rowOff>4</xdr:rowOff>
              </xdr:from>
              <xdr:to>
                <xdr:col>32</xdr:col>
                <xdr:colOff>23</xdr:colOff>
                <xdr:row>469</xdr:row>
                <xdr:rowOff>6</xdr:rowOff>
              </xdr:to>
            </anchor>
          </commentPr>
        </mc:Choice>
        <mc:Fallback/>
      </mc:AlternateContent>
    </comment>
    <comment ref="K513"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30</xdr:col>
                <xdr:colOff>57</xdr:colOff>
                <xdr:row>465</xdr:row>
                <xdr:rowOff>2</xdr:rowOff>
              </xdr:from>
              <xdr:to>
                <xdr:col>33</xdr:col>
                <xdr:colOff>36</xdr:colOff>
                <xdr:row>470</xdr:row>
                <xdr:rowOff>12</xdr:rowOff>
              </xdr:to>
            </anchor>
          </commentPr>
        </mc:Choice>
        <mc:Fallback/>
      </mc:AlternateContent>
    </comment>
    <comment ref="K514"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3</xdr:col>
                <xdr:colOff>15</xdr:colOff>
                <xdr:row>464</xdr:row>
                <xdr:rowOff>9</xdr:rowOff>
              </xdr:from>
              <xdr:to>
                <xdr:col>32</xdr:col>
                <xdr:colOff>60</xdr:colOff>
                <xdr:row>470</xdr:row>
                <xdr:rowOff>12</xdr:rowOff>
              </xdr:to>
            </anchor>
          </commentPr>
        </mc:Choice>
        <mc:Fallback/>
      </mc:AlternateContent>
    </comment>
    <comment ref="K515"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5</xdr:colOff>
                <xdr:row>466</xdr:row>
                <xdr:rowOff>14</xdr:rowOff>
              </xdr:from>
              <xdr:to>
                <xdr:col>32</xdr:col>
                <xdr:colOff>49</xdr:colOff>
                <xdr:row>471</xdr:row>
                <xdr:rowOff>8</xdr:rowOff>
              </xdr:to>
            </anchor>
          </commentPr>
        </mc:Choice>
        <mc:Fallback/>
      </mc:AlternateContent>
    </comment>
    <comment ref="K516" authorId="0">
      <text>
        <r>
          <rPr>
            <sz val="8"/>
            <color rgb="FF000000"/>
            <rFont val="Tahoma"/>
            <family val="0"/>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26</xdr:col>
                <xdr:colOff>37</xdr:colOff>
                <xdr:row>467</xdr:row>
                <xdr:rowOff>13</xdr:rowOff>
              </xdr:from>
              <xdr:to>
                <xdr:col>32</xdr:col>
                <xdr:colOff>29</xdr:colOff>
                <xdr:row>472</xdr:row>
                <xdr:rowOff>1</xdr:rowOff>
              </xdr:to>
            </anchor>
          </commentPr>
        </mc:Choice>
        <mc:Fallback/>
      </mc:AlternateContent>
    </comment>
    <comment ref="K517" authorId="0">
      <text>
        <r>
          <rPr>
            <sz val="8"/>
            <color rgb="FF000000"/>
            <rFont val="Tahoma"/>
            <family val="0"/>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7</xdr:col>
                <xdr:colOff>3</xdr:colOff>
                <xdr:row>467</xdr:row>
                <xdr:rowOff>11</xdr:rowOff>
              </xdr:from>
              <xdr:to>
                <xdr:col>12</xdr:col>
                <xdr:colOff>46</xdr:colOff>
                <xdr:row>471</xdr:row>
                <xdr:rowOff>6</xdr:rowOff>
              </xdr:to>
            </anchor>
          </commentPr>
        </mc:Choice>
        <mc:Fallback/>
      </mc:AlternateContent>
    </comment>
    <comment ref="K518"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26</xdr:col>
                <xdr:colOff>41</xdr:colOff>
                <xdr:row>516</xdr:row>
                <xdr:rowOff>8</xdr:rowOff>
              </xdr:from>
              <xdr:to>
                <xdr:col>32</xdr:col>
                <xdr:colOff>42</xdr:colOff>
                <xdr:row>519</xdr:row>
                <xdr:rowOff>12</xdr:rowOff>
              </xdr:to>
            </anchor>
          </commentPr>
        </mc:Choice>
        <mc:Fallback/>
      </mc:AlternateContent>
    </comment>
    <comment ref="L8"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8</xdr:col>
                <xdr:colOff>7</xdr:colOff>
                <xdr:row>8</xdr:row>
                <xdr:rowOff>0</xdr:rowOff>
              </xdr:from>
              <xdr:to>
                <xdr:col>17</xdr:col>
                <xdr:colOff>10</xdr:colOff>
                <xdr:row>15</xdr:row>
                <xdr:rowOff>4</xdr:rowOff>
              </xdr:to>
            </anchor>
          </commentPr>
        </mc:Choice>
        <mc:Fallback/>
      </mc:AlternateContent>
    </comment>
    <comment ref="L12"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7</xdr:col>
                <xdr:colOff>3</xdr:colOff>
                <xdr:row>9</xdr:row>
                <xdr:rowOff>11</xdr:rowOff>
              </xdr:from>
              <xdr:to>
                <xdr:col>12</xdr:col>
                <xdr:colOff>49</xdr:colOff>
                <xdr:row>14</xdr:row>
                <xdr:rowOff>15</xdr:rowOff>
              </xdr:to>
            </anchor>
          </commentPr>
        </mc:Choice>
        <mc:Fallback/>
      </mc:AlternateContent>
    </comment>
    <comment ref="L14" authorId="0">
      <text>
        <r>
          <rPr>
            <sz val="10"/>
            <color rgb="FF000000"/>
            <rFont val="Tahoma"/>
            <family val="0"/>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7</xdr:col>
                <xdr:colOff>3</xdr:colOff>
                <xdr:row>11</xdr:row>
                <xdr:rowOff>11</xdr:rowOff>
              </xdr:from>
              <xdr:to>
                <xdr:col>12</xdr:col>
                <xdr:colOff>49</xdr:colOff>
                <xdr:row>16</xdr:row>
                <xdr:rowOff>18</xdr:rowOff>
              </xdr:to>
            </anchor>
          </commentPr>
        </mc:Choice>
        <mc:Fallback/>
      </mc:AlternateContent>
    </comment>
    <comment ref="L15" authorId="0">
      <text>
        <r>
          <rPr>
            <sz val="10"/>
            <color rgb="FF000000"/>
            <rFont val="Tahoma"/>
            <family val="0"/>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1</xdr:col>
                <xdr:colOff>0</xdr:colOff>
                <xdr:row>13</xdr:row>
                <xdr:rowOff>8</xdr:rowOff>
              </xdr:from>
              <xdr:to>
                <xdr:col>29</xdr:col>
                <xdr:colOff>14</xdr:colOff>
                <xdr:row>23</xdr:row>
                <xdr:rowOff>1</xdr:rowOff>
              </xdr:to>
            </anchor>
          </commentPr>
        </mc:Choice>
        <mc:Fallback/>
      </mc:AlternateContent>
    </comment>
    <comment ref="L17"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8</xdr:col>
                <xdr:colOff>18</xdr:colOff>
                <xdr:row>13</xdr:row>
                <xdr:rowOff>12</xdr:rowOff>
              </xdr:from>
              <xdr:to>
                <xdr:col>23</xdr:col>
                <xdr:colOff>8</xdr:colOff>
                <xdr:row>15</xdr:row>
                <xdr:rowOff>8</xdr:rowOff>
              </xdr:to>
            </anchor>
          </commentPr>
        </mc:Choice>
        <mc:Fallback/>
      </mc:AlternateContent>
    </comment>
    <comment ref="L18"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7</xdr:col>
                <xdr:colOff>3</xdr:colOff>
                <xdr:row>15</xdr:row>
                <xdr:rowOff>11</xdr:rowOff>
              </xdr:from>
              <xdr:to>
                <xdr:col>12</xdr:col>
                <xdr:colOff>43</xdr:colOff>
                <xdr:row>19</xdr:row>
                <xdr:rowOff>12</xdr:rowOff>
              </xdr:to>
            </anchor>
          </commentPr>
        </mc:Choice>
        <mc:Fallback/>
      </mc:AlternateContent>
    </comment>
    <comment ref="L20"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7</xdr:col>
                <xdr:colOff>3</xdr:colOff>
                <xdr:row>17</xdr:row>
                <xdr:rowOff>11</xdr:rowOff>
              </xdr:from>
              <xdr:to>
                <xdr:col>12</xdr:col>
                <xdr:colOff>49</xdr:colOff>
                <xdr:row>28</xdr:row>
                <xdr:rowOff>1</xdr:rowOff>
              </xdr:to>
            </anchor>
          </commentPr>
        </mc:Choice>
        <mc:Fallback/>
      </mc:AlternateContent>
    </comment>
    <comment ref="L23"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1</xdr:col>
                <xdr:colOff>2</xdr:colOff>
                <xdr:row>21</xdr:row>
                <xdr:rowOff>2</xdr:rowOff>
              </xdr:from>
              <xdr:to>
                <xdr:col>33</xdr:col>
                <xdr:colOff>40</xdr:colOff>
                <xdr:row>25</xdr:row>
                <xdr:rowOff>12</xdr:rowOff>
              </xdr:to>
            </anchor>
          </commentPr>
        </mc:Choice>
        <mc:Fallback/>
      </mc:AlternateContent>
    </comment>
    <comment ref="L26" authorId="0">
      <text>
        <r>
          <rPr>
            <sz val="10"/>
            <color rgb="FF000000"/>
            <rFont val="Tahoma"/>
            <family val="0"/>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7</xdr:col>
                <xdr:colOff>3</xdr:colOff>
                <xdr:row>23</xdr:row>
                <xdr:rowOff>11</xdr:rowOff>
              </xdr:from>
              <xdr:to>
                <xdr:col>11</xdr:col>
                <xdr:colOff>35</xdr:colOff>
                <xdr:row>33</xdr:row>
                <xdr:rowOff>9</xdr:rowOff>
              </xdr:to>
            </anchor>
          </commentPr>
        </mc:Choice>
        <mc:Fallback/>
      </mc:AlternateContent>
    </comment>
    <comment ref="L27"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8</xdr:colOff>
                <xdr:row>25</xdr:row>
                <xdr:rowOff>8</xdr:rowOff>
              </xdr:from>
              <xdr:to>
                <xdr:col>33</xdr:col>
                <xdr:colOff>22</xdr:colOff>
                <xdr:row>37</xdr:row>
                <xdr:rowOff>15</xdr:rowOff>
              </xdr:to>
            </anchor>
          </commentPr>
        </mc:Choice>
        <mc:Fallback/>
      </mc:AlternateContent>
    </comment>
    <comment ref="L28" authorId="0">
      <text>
        <r>
          <rPr>
            <sz val="10"/>
            <color rgb="FF000000"/>
            <rFont val="Tahoma"/>
            <family val="0"/>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4</xdr:col>
                <xdr:colOff>19</xdr:colOff>
                <xdr:row>26</xdr:row>
                <xdr:rowOff>7</xdr:rowOff>
              </xdr:from>
              <xdr:to>
                <xdr:col>33</xdr:col>
                <xdr:colOff>26</xdr:colOff>
                <xdr:row>37</xdr:row>
                <xdr:rowOff>6</xdr:rowOff>
              </xdr:to>
            </anchor>
          </commentPr>
        </mc:Choice>
        <mc:Fallback/>
      </mc:AlternateContent>
    </comment>
    <comment ref="L29" authorId="0">
      <text>
        <r>
          <rPr>
            <sz val="10"/>
            <color rgb="FF000000"/>
            <rFont val="Tahoma"/>
            <family val="0"/>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10</xdr:col>
                <xdr:colOff>27</xdr:colOff>
                <xdr:row>35</xdr:row>
                <xdr:rowOff>13</xdr:rowOff>
              </xdr:from>
              <xdr:to>
                <xdr:col>18</xdr:col>
                <xdr:colOff>11</xdr:colOff>
                <xdr:row>50</xdr:row>
                <xdr:rowOff>8</xdr:rowOff>
              </xdr:to>
            </anchor>
          </commentPr>
        </mc:Choice>
        <mc:Fallback/>
      </mc:AlternateContent>
    </comment>
    <comment ref="L30"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7</xdr:col>
                <xdr:colOff>3</xdr:colOff>
                <xdr:row>27</xdr:row>
                <xdr:rowOff>12</xdr:rowOff>
              </xdr:from>
              <xdr:to>
                <xdr:col>12</xdr:col>
                <xdr:colOff>46</xdr:colOff>
                <xdr:row>31</xdr:row>
                <xdr:rowOff>16</xdr:rowOff>
              </xdr:to>
            </anchor>
          </commentPr>
        </mc:Choice>
        <mc:Fallback/>
      </mc:AlternateContent>
    </comment>
    <comment ref="L31"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1</xdr:col>
                <xdr:colOff>0</xdr:colOff>
                <xdr:row>28</xdr:row>
                <xdr:rowOff>9</xdr:rowOff>
              </xdr:from>
              <xdr:to>
                <xdr:col>29</xdr:col>
                <xdr:colOff>22</xdr:colOff>
                <xdr:row>35</xdr:row>
                <xdr:rowOff>7</xdr:rowOff>
              </xdr:to>
            </anchor>
          </commentPr>
        </mc:Choice>
        <mc:Fallback/>
      </mc:AlternateContent>
    </comment>
    <comment ref="L32"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8</xdr:col>
                <xdr:colOff>54</xdr:colOff>
                <xdr:row>30</xdr:row>
                <xdr:rowOff>6</xdr:rowOff>
              </xdr:from>
              <xdr:to>
                <xdr:col>35</xdr:col>
                <xdr:colOff>30</xdr:colOff>
                <xdr:row>60</xdr:row>
                <xdr:rowOff>14</xdr:rowOff>
              </xdr:to>
            </anchor>
          </commentPr>
        </mc:Choice>
        <mc:Fallback/>
      </mc:AlternateContent>
    </comment>
    <comment ref="L33" authorId="0">
      <text>
        <r>
          <rPr>
            <sz val="10"/>
            <color rgb="FF000000"/>
            <rFont val="Tahoma"/>
            <family val="0"/>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2</xdr:col>
                <xdr:colOff>2</xdr:colOff>
                <xdr:row>28</xdr:row>
                <xdr:rowOff>14</xdr:rowOff>
              </xdr:from>
              <xdr:to>
                <xdr:col>34</xdr:col>
                <xdr:colOff>44</xdr:colOff>
                <xdr:row>54</xdr:row>
                <xdr:rowOff>9</xdr:rowOff>
              </xdr:to>
            </anchor>
          </commentPr>
        </mc:Choice>
        <mc:Fallback/>
      </mc:AlternateContent>
    </comment>
    <comment ref="L35"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5</xdr:col>
                <xdr:colOff>3</xdr:colOff>
                <xdr:row>31</xdr:row>
                <xdr:rowOff>9</xdr:rowOff>
              </xdr:from>
              <xdr:to>
                <xdr:col>35</xdr:col>
                <xdr:colOff>12</xdr:colOff>
                <xdr:row>52</xdr:row>
                <xdr:rowOff>5</xdr:rowOff>
              </xdr:to>
            </anchor>
          </commentPr>
        </mc:Choice>
        <mc:Fallback/>
      </mc:AlternateContent>
    </comment>
    <comment ref="L37" authorId="0">
      <text>
        <r>
          <rPr>
            <sz val="10"/>
            <color rgb="FF000000"/>
            <rFont val="Tahoma"/>
            <family val="0"/>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19</xdr:col>
                <xdr:colOff>21</xdr:colOff>
                <xdr:row>34</xdr:row>
                <xdr:rowOff>14</xdr:rowOff>
              </xdr:from>
              <xdr:to>
                <xdr:col>27</xdr:col>
                <xdr:colOff>55</xdr:colOff>
                <xdr:row>40</xdr:row>
                <xdr:rowOff>2</xdr:rowOff>
              </xdr:to>
            </anchor>
          </commentPr>
        </mc:Choice>
        <mc:Fallback/>
      </mc:AlternateContent>
    </comment>
    <comment ref="L38" authorId="0">
      <text>
        <r>
          <rPr>
            <sz val="10"/>
            <color rgb="FF000000"/>
            <rFont val="Tahoma"/>
            <family val="2"/>
          </rPr>
          <t xml:space="preserve">2004 -MINOR  RELAPSE
START RITUXAN  x 4 - C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xdr:colOff>
                <xdr:row>35</xdr:row>
                <xdr:rowOff>11</xdr:rowOff>
              </xdr:from>
              <xdr:to>
                <xdr:col>10</xdr:col>
                <xdr:colOff>13</xdr:colOff>
                <xdr:row>39</xdr:row>
                <xdr:rowOff>15</xdr:rowOff>
              </xdr:to>
            </anchor>
          </commentPr>
        </mc:Choice>
        <mc:Fallback/>
      </mc:AlternateContent>
    </comment>
    <comment ref="L40" authorId="0">
      <text>
        <r>
          <rPr>
            <sz val="10"/>
            <color rgb="FF000000"/>
            <rFont val="Tahoma"/>
            <family val="0"/>
          </rPr>
          <t xml:space="preserve">2006 minor disease involvement.
</t>
        </r>
      </text>
      <mc:AlternateContent>
        <mc:Choice Requires="v2">
          <commentPr autoFill="true" autoScale="false" colHidden="false" locked="false" rowHidden="false" textHAlign="justify" textVAlign="top">
            <anchor moveWithCells="false" sizeWithCells="false">
              <xdr:from>
                <xdr:col>18</xdr:col>
                <xdr:colOff>18</xdr:colOff>
                <xdr:row>37</xdr:row>
                <xdr:rowOff>11</xdr:rowOff>
              </xdr:from>
              <xdr:to>
                <xdr:col>20</xdr:col>
                <xdr:colOff>21</xdr:colOff>
                <xdr:row>42</xdr:row>
                <xdr:rowOff>15</xdr:rowOff>
              </xdr:to>
            </anchor>
          </commentPr>
        </mc:Choice>
        <mc:Fallback/>
      </mc:AlternateContent>
    </comment>
    <comment ref="L42" authorId="0">
      <text>
        <r>
          <rPr>
            <sz val="10"/>
            <color rgb="FF000000"/>
            <rFont val="Tahoma"/>
            <family val="0"/>
          </rPr>
          <t xml:space="preserve">No TX, still W &amp; W
11/05</t>
        </r>
      </text>
      <mc:AlternateContent>
        <mc:Choice Requires="v2">
          <commentPr autoFill="true" autoScale="false" colHidden="false" locked="false" rowHidden="false" textHAlign="justify" textVAlign="top">
            <anchor moveWithCells="false" sizeWithCells="false">
              <xdr:from>
                <xdr:col>27</xdr:col>
                <xdr:colOff>38</xdr:colOff>
                <xdr:row>40</xdr:row>
                <xdr:rowOff>6</xdr:rowOff>
              </xdr:from>
              <xdr:to>
                <xdr:col>32</xdr:col>
                <xdr:colOff>18</xdr:colOff>
                <xdr:row>45</xdr:row>
                <xdr:rowOff>12</xdr:rowOff>
              </xdr:to>
            </anchor>
          </commentPr>
        </mc:Choice>
        <mc:Fallback/>
      </mc:AlternateContent>
    </comment>
    <comment ref="L43"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3</xdr:col>
                <xdr:colOff>7</xdr:colOff>
                <xdr:row>38</xdr:row>
                <xdr:rowOff>13</xdr:rowOff>
              </xdr:from>
              <xdr:to>
                <xdr:col>32</xdr:col>
                <xdr:colOff>17</xdr:colOff>
                <xdr:row>52</xdr:row>
                <xdr:rowOff>7</xdr:rowOff>
              </xdr:to>
            </anchor>
          </commentPr>
        </mc:Choice>
        <mc:Fallback/>
      </mc:AlternateContent>
    </comment>
    <comment ref="L44" authorId="0">
      <text>
        <r>
          <rPr>
            <sz val="10"/>
            <color rgb="FF000000"/>
            <rFont val="Tahoma"/>
            <family val="0"/>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2</xdr:col>
                <xdr:colOff>19</xdr:colOff>
                <xdr:row>33</xdr:row>
                <xdr:rowOff>9</xdr:rowOff>
              </xdr:from>
              <xdr:to>
                <xdr:col>38</xdr:col>
                <xdr:colOff>40</xdr:colOff>
                <xdr:row>69</xdr:row>
                <xdr:rowOff>13</xdr:rowOff>
              </xdr:to>
            </anchor>
          </commentPr>
        </mc:Choice>
        <mc:Fallback/>
      </mc:AlternateContent>
    </comment>
    <comment ref="L45"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1</xdr:col>
                <xdr:colOff>0</xdr:colOff>
                <xdr:row>42</xdr:row>
                <xdr:rowOff>11</xdr:rowOff>
              </xdr:from>
              <xdr:to>
                <xdr:col>31</xdr:col>
                <xdr:colOff>16</xdr:colOff>
                <xdr:row>45</xdr:row>
                <xdr:rowOff>6</xdr:rowOff>
              </xdr:to>
            </anchor>
          </commentPr>
        </mc:Choice>
        <mc:Fallback/>
      </mc:AlternateContent>
    </comment>
    <comment ref="L46"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8</xdr:col>
                <xdr:colOff>11</xdr:colOff>
                <xdr:row>47</xdr:row>
                <xdr:rowOff>0</xdr:rowOff>
              </xdr:from>
              <xdr:to>
                <xdr:col>19</xdr:col>
                <xdr:colOff>21</xdr:colOff>
                <xdr:row>51</xdr:row>
                <xdr:rowOff>7</xdr:rowOff>
              </xdr:to>
            </anchor>
          </commentPr>
        </mc:Choice>
        <mc:Fallback/>
      </mc:AlternateContent>
    </comment>
    <comment ref="L48" authorId="0">
      <text>
        <r>
          <rPr>
            <sz val="10"/>
            <color rgb="FF000000"/>
            <rFont val="Tahoma"/>
            <family val="0"/>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1</xdr:col>
                <xdr:colOff>0</xdr:colOff>
                <xdr:row>45</xdr:row>
                <xdr:rowOff>11</xdr:rowOff>
              </xdr:from>
              <xdr:to>
                <xdr:col>25</xdr:col>
                <xdr:colOff>13</xdr:colOff>
                <xdr:row>57</xdr:row>
                <xdr:rowOff>12</xdr:rowOff>
              </xdr:to>
            </anchor>
          </commentPr>
        </mc:Choice>
        <mc:Fallback/>
      </mc:AlternateContent>
    </comment>
    <comment ref="L50" authorId="0">
      <text>
        <r>
          <rPr>
            <sz val="10"/>
            <color rgb="FF000000"/>
            <rFont val="Tahoma"/>
            <family val="0"/>
          </rPr>
          <t xml:space="preserve">In 2004 spleen removed
</t>
        </r>
      </text>
      <mc:AlternateContent>
        <mc:Choice Requires="v2">
          <commentPr autoFill="true" autoScale="false" colHidden="false" locked="false" rowHidden="false" textHAlign="justify" textVAlign="top">
            <anchor moveWithCells="false" sizeWithCells="false">
              <xdr:from>
                <xdr:col>7</xdr:col>
                <xdr:colOff>3</xdr:colOff>
                <xdr:row>47</xdr:row>
                <xdr:rowOff>11</xdr:rowOff>
              </xdr:from>
              <xdr:to>
                <xdr:col>11</xdr:col>
                <xdr:colOff>28</xdr:colOff>
                <xdr:row>52</xdr:row>
                <xdr:rowOff>15</xdr:rowOff>
              </xdr:to>
            </anchor>
          </commentPr>
        </mc:Choice>
        <mc:Fallback/>
      </mc:AlternateContent>
    </comment>
    <comment ref="L51"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1</xdr:col>
                <xdr:colOff>0</xdr:colOff>
                <xdr:row>48</xdr:row>
                <xdr:rowOff>11</xdr:rowOff>
              </xdr:from>
              <xdr:to>
                <xdr:col>29</xdr:col>
                <xdr:colOff>22</xdr:colOff>
                <xdr:row>53</xdr:row>
                <xdr:rowOff>2</xdr:rowOff>
              </xdr:to>
            </anchor>
          </commentPr>
        </mc:Choice>
        <mc:Fallback/>
      </mc:AlternateContent>
    </comment>
    <comment ref="L52" authorId="0">
      <text>
        <r>
          <rPr>
            <sz val="10"/>
            <color rgb="FF000000"/>
            <rFont val="Tahoma"/>
            <family val="0"/>
          </rPr>
          <t xml:space="preserve">AS OF 5/07
Still doing just fine
</t>
        </r>
      </text>
      <mc:AlternateContent>
        <mc:Choice Requires="v2">
          <commentPr autoFill="true" autoScale="false" colHidden="false" locked="false" rowHidden="false" textHAlign="justify" textVAlign="top">
            <anchor moveWithCells="false" sizeWithCells="false">
              <xdr:from>
                <xdr:col>27</xdr:col>
                <xdr:colOff>38</xdr:colOff>
                <xdr:row>50</xdr:row>
                <xdr:rowOff>6</xdr:rowOff>
              </xdr:from>
              <xdr:to>
                <xdr:col>33</xdr:col>
                <xdr:colOff>22</xdr:colOff>
                <xdr:row>55</xdr:row>
                <xdr:rowOff>12</xdr:rowOff>
              </xdr:to>
            </anchor>
          </commentPr>
        </mc:Choice>
        <mc:Fallback/>
      </mc:AlternateContent>
    </comment>
    <comment ref="L55" authorId="0">
      <text>
        <r>
          <rPr>
            <sz val="10"/>
            <color rgb="FF000000"/>
            <rFont val="Tahoma"/>
            <family val="0"/>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2</xdr:col>
                <xdr:colOff>2</xdr:colOff>
                <xdr:row>53</xdr:row>
                <xdr:rowOff>8</xdr:rowOff>
              </xdr:from>
              <xdr:to>
                <xdr:col>27</xdr:col>
                <xdr:colOff>2</xdr:colOff>
                <xdr:row>58</xdr:row>
                <xdr:rowOff>14</xdr:rowOff>
              </xdr:to>
            </anchor>
          </commentPr>
        </mc:Choice>
        <mc:Fallback/>
      </mc:AlternateContent>
    </comment>
    <comment ref="L56" authorId="0">
      <text>
        <r>
          <rPr>
            <sz val="10"/>
            <color rgb="FF000000"/>
            <rFont val="Tahoma"/>
            <family val="2"/>
          </rPr>
          <t xml:space="preserve">2/28/07 STILL CR
</t>
        </r>
      </text>
      <mc:AlternateContent>
        <mc:Choice Requires="v2">
          <commentPr autoFill="true" autoScale="false" colHidden="false" locked="false" rowHidden="false" textHAlign="justify" textVAlign="top">
            <anchor moveWithCells="false" sizeWithCells="false">
              <xdr:from>
                <xdr:col>21</xdr:col>
                <xdr:colOff>0</xdr:colOff>
                <xdr:row>53</xdr:row>
                <xdr:rowOff>11</xdr:rowOff>
              </xdr:from>
              <xdr:to>
                <xdr:col>31</xdr:col>
                <xdr:colOff>16</xdr:colOff>
                <xdr:row>58</xdr:row>
                <xdr:rowOff>15</xdr:rowOff>
              </xdr:to>
            </anchor>
          </commentPr>
        </mc:Choice>
        <mc:Fallback/>
      </mc:AlternateContent>
    </comment>
    <comment ref="L57"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7</xdr:col>
                <xdr:colOff>38</xdr:colOff>
                <xdr:row>55</xdr:row>
                <xdr:rowOff>7</xdr:rowOff>
              </xdr:from>
              <xdr:to>
                <xdr:col>33</xdr:col>
                <xdr:colOff>39</xdr:colOff>
                <xdr:row>61</xdr:row>
                <xdr:rowOff>2</xdr:rowOff>
              </xdr:to>
            </anchor>
          </commentPr>
        </mc:Choice>
        <mc:Fallback/>
      </mc:AlternateContent>
    </comment>
    <comment ref="L60"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5</xdr:col>
                <xdr:colOff>15</xdr:colOff>
                <xdr:row>58</xdr:row>
                <xdr:rowOff>6</xdr:rowOff>
              </xdr:from>
              <xdr:to>
                <xdr:col>33</xdr:col>
                <xdr:colOff>35</xdr:colOff>
                <xdr:row>69</xdr:row>
                <xdr:rowOff>15</xdr:rowOff>
              </xdr:to>
            </anchor>
          </commentPr>
        </mc:Choice>
        <mc:Fallback/>
      </mc:AlternateContent>
    </comment>
    <comment ref="L64" authorId="0">
      <text>
        <r>
          <rPr>
            <sz val="10"/>
            <color rgb="FF000000"/>
            <rFont val="Tahoma"/>
            <family val="2"/>
          </rPr>
          <t xml:space="preserve">CR Since 2001
12/07 </t>
        </r>
        <r>
          <rPr>
            <sz val="8"/>
            <color rgb="FF000000"/>
            <rFont val="Tahoma"/>
            <family val="0"/>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0</xdr:col>
                <xdr:colOff>15</xdr:colOff>
                <xdr:row>61</xdr:row>
                <xdr:rowOff>11</xdr:rowOff>
              </xdr:from>
              <xdr:to>
                <xdr:col>24</xdr:col>
                <xdr:colOff>4</xdr:colOff>
                <xdr:row>68</xdr:row>
                <xdr:rowOff>13</xdr:rowOff>
              </xdr:to>
            </anchor>
          </commentPr>
        </mc:Choice>
        <mc:Fallback/>
      </mc:AlternateContent>
    </comment>
    <comment ref="L65" authorId="0">
      <text>
        <r>
          <rPr>
            <sz val="10"/>
            <color rgb="FF000000"/>
            <rFont val="Tahoma"/>
            <family val="0"/>
          </rPr>
          <t xml:space="preserve">2005
Relapse after 5 1/2 yrs
</t>
        </r>
      </text>
      <mc:AlternateContent>
        <mc:Choice Requires="v2">
          <commentPr autoFill="true" autoScale="false" colHidden="false" locked="false" rowHidden="false" textHAlign="justify" textVAlign="top">
            <anchor moveWithCells="false" sizeWithCells="false">
              <xdr:from>
                <xdr:col>24</xdr:col>
                <xdr:colOff>15</xdr:colOff>
                <xdr:row>63</xdr:row>
                <xdr:rowOff>8</xdr:rowOff>
              </xdr:from>
              <xdr:to>
                <xdr:col>31</xdr:col>
                <xdr:colOff>4</xdr:colOff>
                <xdr:row>68</xdr:row>
                <xdr:rowOff>13</xdr:rowOff>
              </xdr:to>
            </anchor>
          </commentPr>
        </mc:Choice>
        <mc:Fallback/>
      </mc:AlternateContent>
    </comment>
    <comment ref="L66" authorId="0">
      <text>
        <r>
          <rPr>
            <sz val="10"/>
            <color rgb="FF000000"/>
            <rFont val="Tahoma"/>
            <family val="0"/>
          </rPr>
          <t xml:space="preserve">Still W&amp;W in 2006
</t>
        </r>
      </text>
      <mc:AlternateContent>
        <mc:Choice Requires="v2">
          <commentPr autoFill="true" autoScale="false" colHidden="false" locked="false" rowHidden="false" textHAlign="justify" textVAlign="top">
            <anchor moveWithCells="false" sizeWithCells="false">
              <xdr:from>
                <xdr:col>23</xdr:col>
                <xdr:colOff>6</xdr:colOff>
                <xdr:row>64</xdr:row>
                <xdr:rowOff>8</xdr:rowOff>
              </xdr:from>
              <xdr:to>
                <xdr:col>29</xdr:col>
                <xdr:colOff>16</xdr:colOff>
                <xdr:row>69</xdr:row>
                <xdr:rowOff>13</xdr:rowOff>
              </xdr:to>
            </anchor>
          </commentPr>
        </mc:Choice>
        <mc:Fallback/>
      </mc:AlternateContent>
    </comment>
    <comment ref="L67"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1</xdr:col>
                <xdr:colOff>0</xdr:colOff>
                <xdr:row>64</xdr:row>
                <xdr:rowOff>11</xdr:rowOff>
              </xdr:from>
              <xdr:to>
                <xdr:col>29</xdr:col>
                <xdr:colOff>22</xdr:colOff>
                <xdr:row>67</xdr:row>
                <xdr:rowOff>2</xdr:rowOff>
              </xdr:to>
            </anchor>
          </commentPr>
        </mc:Choice>
        <mc:Fallback/>
      </mc:AlternateContent>
    </comment>
    <comment ref="L68" authorId="0">
      <text>
        <r>
          <rPr>
            <sz val="10"/>
            <color rgb="FF000000"/>
            <rFont val="Tahoma"/>
            <family val="0"/>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7</xdr:col>
                <xdr:colOff>3</xdr:colOff>
                <xdr:row>65</xdr:row>
                <xdr:rowOff>11</xdr:rowOff>
              </xdr:from>
              <xdr:to>
                <xdr:col>11</xdr:col>
                <xdr:colOff>33</xdr:colOff>
                <xdr:row>73</xdr:row>
                <xdr:rowOff>2</xdr:rowOff>
              </xdr:to>
            </anchor>
          </commentPr>
        </mc:Choice>
        <mc:Fallback/>
      </mc:AlternateContent>
    </comment>
    <comment ref="L73" authorId="0">
      <text>
        <r>
          <rPr>
            <sz val="10"/>
            <color rgb="FF000000"/>
            <rFont val="Tahoma"/>
            <family val="0"/>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8</xdr:col>
                <xdr:colOff>11</xdr:colOff>
                <xdr:row>68</xdr:row>
                <xdr:rowOff>11</xdr:rowOff>
              </xdr:from>
              <xdr:to>
                <xdr:col>25</xdr:col>
                <xdr:colOff>12</xdr:colOff>
                <xdr:row>82</xdr:row>
                <xdr:rowOff>2</xdr:rowOff>
              </xdr:to>
            </anchor>
          </commentPr>
        </mc:Choice>
        <mc:Fallback/>
      </mc:AlternateContent>
    </comment>
    <comment ref="L74"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28</xdr:colOff>
                <xdr:row>72</xdr:row>
                <xdr:rowOff>6</xdr:rowOff>
              </xdr:from>
              <xdr:to>
                <xdr:col>34</xdr:col>
                <xdr:colOff>67</xdr:colOff>
                <xdr:row>78</xdr:row>
                <xdr:rowOff>1</xdr:rowOff>
              </xdr:to>
            </anchor>
          </commentPr>
        </mc:Choice>
        <mc:Fallback/>
      </mc:AlternateContent>
    </comment>
    <comment ref="L82" authorId="0">
      <text>
        <r>
          <rPr>
            <sz val="10"/>
            <color rgb="FF000000"/>
            <rFont val="Tahoma"/>
            <family val="0"/>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3</xdr:col>
                <xdr:colOff>14</xdr:colOff>
                <xdr:row>44</xdr:row>
                <xdr:rowOff>13</xdr:rowOff>
              </xdr:from>
              <xdr:to>
                <xdr:col>35</xdr:col>
                <xdr:colOff>72</xdr:colOff>
                <xdr:row>81</xdr:row>
                <xdr:rowOff>12</xdr:rowOff>
              </xdr:to>
            </anchor>
          </commentPr>
        </mc:Choice>
        <mc:Fallback/>
      </mc:AlternateContent>
    </comment>
    <comment ref="L86"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1</xdr:col>
                <xdr:colOff>0</xdr:colOff>
                <xdr:row>83</xdr:row>
                <xdr:rowOff>11</xdr:rowOff>
              </xdr:from>
              <xdr:to>
                <xdr:col>31</xdr:col>
                <xdr:colOff>44</xdr:colOff>
                <xdr:row>89</xdr:row>
                <xdr:rowOff>13</xdr:rowOff>
              </xdr:to>
            </anchor>
          </commentPr>
        </mc:Choice>
        <mc:Fallback/>
      </mc:AlternateContent>
    </comment>
    <comment ref="L89"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5</xdr:colOff>
                <xdr:row>87</xdr:row>
                <xdr:rowOff>8</xdr:rowOff>
              </xdr:from>
              <xdr:to>
                <xdr:col>34</xdr:col>
                <xdr:colOff>34</xdr:colOff>
                <xdr:row>93</xdr:row>
                <xdr:rowOff>6</xdr:rowOff>
              </xdr:to>
            </anchor>
          </commentPr>
        </mc:Choice>
        <mc:Fallback/>
      </mc:AlternateContent>
    </comment>
    <comment ref="L91" authorId="0">
      <text>
        <r>
          <rPr>
            <sz val="10"/>
            <color rgb="FF000000"/>
            <rFont val="Tahoma"/>
            <family val="0"/>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7</xdr:col>
                <xdr:colOff>3</xdr:colOff>
                <xdr:row>88</xdr:row>
                <xdr:rowOff>11</xdr:rowOff>
              </xdr:from>
              <xdr:to>
                <xdr:col>15</xdr:col>
                <xdr:colOff>7</xdr:colOff>
                <xdr:row>100</xdr:row>
                <xdr:rowOff>2</xdr:rowOff>
              </xdr:to>
            </anchor>
          </commentPr>
        </mc:Choice>
        <mc:Fallback/>
      </mc:AlternateContent>
    </comment>
    <comment ref="L93" authorId="0">
      <text>
        <r>
          <rPr>
            <sz val="10"/>
            <color rgb="FF000000"/>
            <rFont val="Tahoma"/>
            <family val="0"/>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5</xdr:col>
                <xdr:colOff>15</xdr:colOff>
                <xdr:row>86</xdr:row>
                <xdr:rowOff>6</xdr:rowOff>
              </xdr:from>
              <xdr:to>
                <xdr:col>35</xdr:col>
                <xdr:colOff>12</xdr:colOff>
                <xdr:row>107</xdr:row>
                <xdr:rowOff>2</xdr:rowOff>
              </xdr:to>
            </anchor>
          </commentPr>
        </mc:Choice>
        <mc:Fallback/>
      </mc:AlternateContent>
    </comment>
    <comment ref="L94" authorId="0">
      <text>
        <r>
          <rPr>
            <sz val="10"/>
            <color rgb="FF000000"/>
            <rFont val="Tahoma"/>
            <family val="2"/>
          </rPr>
          <t xml:space="preserve">11/05 Remains in remission to date 8/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4</xdr:colOff>
                <xdr:row>91</xdr:row>
                <xdr:rowOff>6</xdr:rowOff>
              </xdr:from>
              <xdr:to>
                <xdr:col>18</xdr:col>
                <xdr:colOff>11</xdr:colOff>
                <xdr:row>95</xdr:row>
                <xdr:rowOff>13</xdr:rowOff>
              </xdr:to>
            </anchor>
          </commentPr>
        </mc:Choice>
        <mc:Fallback/>
      </mc:AlternateContent>
    </comment>
    <comment ref="L95" authorId="0">
      <text>
        <r>
          <rPr>
            <sz val="10"/>
            <color rgb="FF000000"/>
            <rFont val="Tahoma"/>
            <family val="2"/>
          </rPr>
          <t xml:space="preserve">As of (02/2007) Still CR - no symptoms
03/07 Recurrence in colon.</t>
        </r>
        <r>
          <rPr>
            <sz val="10"/>
            <color rgb="FF000000"/>
            <rFont val="Tahoma"/>
            <family val="0"/>
          </rPr>
          <t xml:space="preserve">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5</xdr:col>
                <xdr:colOff>15</xdr:colOff>
                <xdr:row>93</xdr:row>
                <xdr:rowOff>7</xdr:rowOff>
              </xdr:from>
              <xdr:to>
                <xdr:col>34</xdr:col>
                <xdr:colOff>47</xdr:colOff>
                <xdr:row>103</xdr:row>
                <xdr:rowOff>2</xdr:rowOff>
              </xdr:to>
            </anchor>
          </commentPr>
        </mc:Choice>
        <mc:Fallback/>
      </mc:AlternateContent>
    </comment>
    <comment ref="L98" authorId="0">
      <text>
        <r>
          <rPr>
            <sz val="10"/>
            <color rgb="FF000000"/>
            <rFont val="Tahoma"/>
            <family val="2"/>
          </rPr>
          <t xml:space="preserve">
1/27/06:  CT Scan Impression:  "Extensive lyphmo. considerably improved". Still able to work. 
</t>
        </r>
        <r>
          <rPr>
            <sz val="8"/>
            <color rgb="FF000000"/>
            <rFont val="Tahoma"/>
            <family val="0"/>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1</xdr:col>
                <xdr:colOff>0</xdr:colOff>
                <xdr:row>95</xdr:row>
                <xdr:rowOff>7</xdr:rowOff>
              </xdr:from>
              <xdr:to>
                <xdr:col>29</xdr:col>
                <xdr:colOff>7</xdr:colOff>
                <xdr:row>122</xdr:row>
                <xdr:rowOff>1</xdr:rowOff>
              </xdr:to>
            </anchor>
          </commentPr>
        </mc:Choice>
        <mc:Fallback/>
      </mc:AlternateContent>
    </comment>
    <comment ref="L99" authorId="0">
      <text>
        <r>
          <rPr>
            <u val="single"/>
            <sz val="10"/>
            <color rgb="FF000000"/>
            <rFont val="Tahoma"/>
            <family val="2"/>
          </rPr>
          <t xml:space="preserve">Relapse Jan 17 2007.
</t>
        </r>
        <r>
          <rPr>
            <sz val="10"/>
            <color rgb="FF000000"/>
            <rFont val="Tahoma"/>
            <family val="0"/>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0"/>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9</xdr:col>
                <xdr:colOff>59</xdr:colOff>
                <xdr:row>91</xdr:row>
                <xdr:rowOff>15</xdr:rowOff>
              </xdr:from>
              <xdr:to>
                <xdr:col>34</xdr:col>
                <xdr:colOff>61</xdr:colOff>
                <xdr:row>128</xdr:row>
                <xdr:rowOff>5</xdr:rowOff>
              </xdr:to>
            </anchor>
          </commentPr>
        </mc:Choice>
        <mc:Fallback/>
      </mc:AlternateContent>
    </comment>
    <comment ref="L102"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7</xdr:col>
                <xdr:colOff>50</xdr:colOff>
                <xdr:row>100</xdr:row>
                <xdr:rowOff>6</xdr:rowOff>
              </xdr:from>
              <xdr:to>
                <xdr:col>33</xdr:col>
                <xdr:colOff>21</xdr:colOff>
                <xdr:row>113</xdr:row>
                <xdr:rowOff>5</xdr:rowOff>
              </xdr:to>
            </anchor>
          </commentPr>
        </mc:Choice>
        <mc:Fallback/>
      </mc:AlternateContent>
    </comment>
    <comment ref="L103" authorId="0">
      <text>
        <r>
          <rPr>
            <sz val="10"/>
            <color rgb="FF000000"/>
            <rFont val="Tahoma"/>
            <family val="0"/>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1</xdr:col>
                <xdr:colOff>0</xdr:colOff>
                <xdr:row>100</xdr:row>
                <xdr:rowOff>8</xdr:rowOff>
              </xdr:from>
              <xdr:to>
                <xdr:col>31</xdr:col>
                <xdr:colOff>16</xdr:colOff>
                <xdr:row>104</xdr:row>
                <xdr:rowOff>2</xdr:rowOff>
              </xdr:to>
            </anchor>
          </commentPr>
        </mc:Choice>
        <mc:Fallback/>
      </mc:AlternateContent>
    </comment>
    <comment ref="L108"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1</xdr:col>
                <xdr:colOff>0</xdr:colOff>
                <xdr:row>106</xdr:row>
                <xdr:rowOff>2</xdr:rowOff>
              </xdr:from>
              <xdr:to>
                <xdr:col>27</xdr:col>
                <xdr:colOff>57</xdr:colOff>
                <xdr:row>111</xdr:row>
                <xdr:rowOff>7</xdr:rowOff>
              </xdr:to>
            </anchor>
          </commentPr>
        </mc:Choice>
        <mc:Fallback/>
      </mc:AlternateContent>
    </comment>
    <comment ref="L111" authorId="0">
      <text>
        <r>
          <rPr>
            <sz val="10"/>
            <color rgb="FF000000"/>
            <rFont val="Tahoma"/>
            <family val="0"/>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0</xdr:col>
                <xdr:colOff>15</xdr:colOff>
                <xdr:row>108</xdr:row>
                <xdr:rowOff>14</xdr:rowOff>
              </xdr:from>
              <xdr:to>
                <xdr:col>30</xdr:col>
                <xdr:colOff>24</xdr:colOff>
                <xdr:row>114</xdr:row>
                <xdr:rowOff>5</xdr:rowOff>
              </xdr:to>
            </anchor>
          </commentPr>
        </mc:Choice>
        <mc:Fallback/>
      </mc:AlternateContent>
    </comment>
    <comment ref="L112"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7</xdr:col>
                <xdr:colOff>3</xdr:colOff>
                <xdr:row>109</xdr:row>
                <xdr:rowOff>13</xdr:rowOff>
              </xdr:from>
              <xdr:to>
                <xdr:col>12</xdr:col>
                <xdr:colOff>14</xdr:colOff>
                <xdr:row>116</xdr:row>
                <xdr:rowOff>14</xdr:rowOff>
              </xdr:to>
            </anchor>
          </commentPr>
        </mc:Choice>
        <mc:Fallback/>
      </mc:AlternateContent>
    </comment>
    <comment ref="L114"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0</xdr:col>
                <xdr:colOff>15</xdr:colOff>
                <xdr:row>111</xdr:row>
                <xdr:rowOff>14</xdr:rowOff>
              </xdr:from>
              <xdr:to>
                <xdr:col>24</xdr:col>
                <xdr:colOff>4</xdr:colOff>
                <xdr:row>115</xdr:row>
                <xdr:rowOff>2</xdr:rowOff>
              </xdr:to>
            </anchor>
          </commentPr>
        </mc:Choice>
        <mc:Fallback/>
      </mc:AlternateContent>
    </comment>
    <comment ref="L115"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7</xdr:col>
                <xdr:colOff>38</xdr:colOff>
                <xdr:row>113</xdr:row>
                <xdr:rowOff>6</xdr:rowOff>
              </xdr:from>
              <xdr:to>
                <xdr:col>31</xdr:col>
                <xdr:colOff>11</xdr:colOff>
                <xdr:row>117</xdr:row>
                <xdr:rowOff>15</xdr:rowOff>
              </xdr:to>
            </anchor>
          </commentPr>
        </mc:Choice>
        <mc:Fallback/>
      </mc:AlternateContent>
    </comment>
    <comment ref="L116" authorId="0">
      <text>
        <r>
          <rPr>
            <sz val="10"/>
            <color rgb="FF000000"/>
            <rFont val="Tahoma"/>
            <family val="2"/>
          </rPr>
          <t xml:space="preserve">Still in remission
</t>
        </r>
        <r>
          <rPr>
            <sz val="8"/>
            <color rgb="FF000000"/>
            <rFont val="Tahoma"/>
            <family val="0"/>
          </rPr>
          <t xml:space="preserve">2007</t>
        </r>
      </text>
      <mc:AlternateContent>
        <mc:Choice Requires="v2">
          <commentPr autoFill="true" autoScale="false" colHidden="false" locked="false" rowHidden="false" textHAlign="justify" textVAlign="top">
            <anchor moveWithCells="false" sizeWithCells="false">
              <xdr:from>
                <xdr:col>27</xdr:col>
                <xdr:colOff>21</xdr:colOff>
                <xdr:row>114</xdr:row>
                <xdr:rowOff>8</xdr:rowOff>
              </xdr:from>
              <xdr:to>
                <xdr:col>32</xdr:col>
                <xdr:colOff>49</xdr:colOff>
                <xdr:row>118</xdr:row>
                <xdr:rowOff>15</xdr:rowOff>
              </xdr:to>
            </anchor>
          </commentPr>
        </mc:Choice>
        <mc:Fallback/>
      </mc:AlternateContent>
    </comment>
    <comment ref="L117" authorId="0">
      <text>
        <r>
          <rPr>
            <sz val="8"/>
            <color rgb="FF000000"/>
            <rFont val="Tahoma"/>
            <family val="0"/>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8</xdr:col>
                <xdr:colOff>54</xdr:colOff>
                <xdr:row>115</xdr:row>
                <xdr:rowOff>6</xdr:rowOff>
              </xdr:from>
              <xdr:to>
                <xdr:col>33</xdr:col>
                <xdr:colOff>34</xdr:colOff>
                <xdr:row>127</xdr:row>
                <xdr:rowOff>14</xdr:rowOff>
              </xdr:to>
            </anchor>
          </commentPr>
        </mc:Choice>
        <mc:Fallback/>
      </mc:AlternateContent>
    </comment>
    <comment ref="L119" authorId="0">
      <text>
        <r>
          <rPr>
            <sz val="10"/>
            <color rgb="FF000000"/>
            <rFont val="Tahoma"/>
            <family val="2"/>
          </rPr>
          <t xml:space="preserve">2/07</t>
        </r>
        <r>
          <rPr>
            <b val="true"/>
            <sz val="10"/>
            <color rgb="FF000000"/>
            <rFont val="Tahoma"/>
            <family val="2"/>
          </rPr>
          <t xml:space="preserve"> - </t>
        </r>
        <r>
          <rPr>
            <sz val="10"/>
            <color rgb="FF000000"/>
            <rFont val="Tahoma"/>
            <family val="0"/>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5</xdr:col>
                <xdr:colOff>15</xdr:colOff>
                <xdr:row>117</xdr:row>
                <xdr:rowOff>7</xdr:rowOff>
              </xdr:from>
              <xdr:to>
                <xdr:col>34</xdr:col>
                <xdr:colOff>47</xdr:colOff>
                <xdr:row>127</xdr:row>
                <xdr:rowOff>9</xdr:rowOff>
              </xdr:to>
            </anchor>
          </commentPr>
        </mc:Choice>
        <mc:Fallback/>
      </mc:AlternateContent>
    </comment>
    <comment ref="L120"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1</xdr:col>
                <xdr:colOff>0</xdr:colOff>
                <xdr:row>117</xdr:row>
                <xdr:rowOff>14</xdr:rowOff>
              </xdr:from>
              <xdr:to>
                <xdr:col>29</xdr:col>
                <xdr:colOff>22</xdr:colOff>
                <xdr:row>125</xdr:row>
                <xdr:rowOff>5</xdr:rowOff>
              </xdr:to>
            </anchor>
          </commentPr>
        </mc:Choice>
        <mc:Fallback/>
      </mc:AlternateContent>
    </comment>
    <comment ref="L125" authorId="0">
      <text>
        <r>
          <rPr>
            <sz val="10"/>
            <color rgb="FF000000"/>
            <rFont val="Tahoma"/>
            <family val="0"/>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1</xdr:col>
                <xdr:colOff>0</xdr:colOff>
                <xdr:row>122</xdr:row>
                <xdr:rowOff>8</xdr:rowOff>
              </xdr:from>
              <xdr:to>
                <xdr:col>32</xdr:col>
                <xdr:colOff>51</xdr:colOff>
                <xdr:row>137</xdr:row>
                <xdr:rowOff>5</xdr:rowOff>
              </xdr:to>
            </anchor>
          </commentPr>
        </mc:Choice>
        <mc:Fallback/>
      </mc:AlternateContent>
    </comment>
    <comment ref="L128" authorId="0">
      <text>
        <r>
          <rPr>
            <sz val="10"/>
            <color rgb="FF000000"/>
            <rFont val="Tahoma"/>
            <family val="0"/>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8</xdr:col>
                <xdr:colOff>8</xdr:colOff>
                <xdr:row>119</xdr:row>
                <xdr:rowOff>11</xdr:rowOff>
              </xdr:from>
              <xdr:to>
                <xdr:col>27</xdr:col>
                <xdr:colOff>54</xdr:colOff>
                <xdr:row>144</xdr:row>
                <xdr:rowOff>7</xdr:rowOff>
              </xdr:to>
            </anchor>
          </commentPr>
        </mc:Choice>
        <mc:Fallback/>
      </mc:AlternateContent>
    </comment>
    <comment ref="L131"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4</xdr:col>
                <xdr:colOff>5</xdr:colOff>
                <xdr:row>129</xdr:row>
                <xdr:rowOff>8</xdr:rowOff>
              </xdr:from>
              <xdr:to>
                <xdr:col>30</xdr:col>
                <xdr:colOff>10</xdr:colOff>
                <xdr:row>134</xdr:row>
                <xdr:rowOff>1</xdr:rowOff>
              </xdr:to>
            </anchor>
          </commentPr>
        </mc:Choice>
        <mc:Fallback/>
      </mc:AlternateContent>
    </comment>
    <comment ref="L132"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7</xdr:col>
                <xdr:colOff>57</xdr:colOff>
                <xdr:row>121</xdr:row>
                <xdr:rowOff>2</xdr:rowOff>
              </xdr:from>
              <xdr:to>
                <xdr:col>34</xdr:col>
                <xdr:colOff>68</xdr:colOff>
                <xdr:row>150</xdr:row>
                <xdr:rowOff>5</xdr:rowOff>
              </xdr:to>
            </anchor>
          </commentPr>
        </mc:Choice>
        <mc:Fallback/>
      </mc:AlternateContent>
    </comment>
    <comment ref="L134" authorId="0">
      <text>
        <r>
          <rPr>
            <sz val="10"/>
            <color rgb="FF000000"/>
            <rFont val="Tahoma"/>
            <family val="2"/>
          </rPr>
          <t xml:space="preserve">06/07 Feeling fine.
Did 4 mi run on treadmill in 28 min.
</t>
        </r>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7</xdr:col>
                <xdr:colOff>16</xdr:colOff>
                <xdr:row>135</xdr:row>
                <xdr:rowOff>0</xdr:rowOff>
              </xdr:from>
              <xdr:to>
                <xdr:col>20</xdr:col>
                <xdr:colOff>21</xdr:colOff>
                <xdr:row>149</xdr:row>
                <xdr:rowOff>7</xdr:rowOff>
              </xdr:to>
            </anchor>
          </commentPr>
        </mc:Choice>
        <mc:Fallback/>
      </mc:AlternateContent>
    </comment>
    <comment ref="L136"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30</xdr:col>
                <xdr:colOff>56</xdr:colOff>
                <xdr:row>134</xdr:row>
                <xdr:rowOff>2</xdr:rowOff>
              </xdr:from>
              <xdr:to>
                <xdr:col>34</xdr:col>
                <xdr:colOff>60</xdr:colOff>
                <xdr:row>139</xdr:row>
                <xdr:rowOff>13</xdr:rowOff>
              </xdr:to>
            </anchor>
          </commentPr>
        </mc:Choice>
        <mc:Fallback/>
      </mc:AlternateContent>
    </comment>
    <comment ref="L137" authorId="0">
      <text>
        <r>
          <rPr>
            <sz val="10"/>
            <color rgb="FF000000"/>
            <rFont val="Tahoma"/>
            <family val="0"/>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2</xdr:col>
                <xdr:colOff>19</xdr:colOff>
                <xdr:row>129</xdr:row>
                <xdr:rowOff>6</xdr:rowOff>
              </xdr:from>
              <xdr:to>
                <xdr:col>36</xdr:col>
                <xdr:colOff>59</xdr:colOff>
                <xdr:row>167</xdr:row>
                <xdr:rowOff>1</xdr:rowOff>
              </xdr:to>
            </anchor>
          </commentPr>
        </mc:Choice>
        <mc:Fallback/>
      </mc:AlternateContent>
    </comment>
    <comment ref="L139"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6</xdr:col>
                <xdr:colOff>25</xdr:colOff>
                <xdr:row>126</xdr:row>
                <xdr:rowOff>6</xdr:rowOff>
              </xdr:from>
              <xdr:to>
                <xdr:col>29</xdr:col>
                <xdr:colOff>25</xdr:colOff>
                <xdr:row>169</xdr:row>
                <xdr:rowOff>8</xdr:rowOff>
              </xdr:to>
            </anchor>
          </commentPr>
        </mc:Choice>
        <mc:Fallback/>
      </mc:AlternateContent>
    </comment>
    <comment ref="L140"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7</xdr:col>
                <xdr:colOff>38</xdr:colOff>
                <xdr:row>138</xdr:row>
                <xdr:rowOff>6</xdr:rowOff>
              </xdr:from>
              <xdr:to>
                <xdr:col>32</xdr:col>
                <xdr:colOff>17</xdr:colOff>
                <xdr:row>142</xdr:row>
                <xdr:rowOff>14</xdr:rowOff>
              </xdr:to>
            </anchor>
          </commentPr>
        </mc:Choice>
        <mc:Fallback/>
      </mc:AlternateContent>
    </comment>
    <comment ref="L141"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7</xdr:col>
                <xdr:colOff>28</xdr:colOff>
                <xdr:row>139</xdr:row>
                <xdr:rowOff>7</xdr:rowOff>
              </xdr:from>
              <xdr:to>
                <xdr:col>32</xdr:col>
                <xdr:colOff>18</xdr:colOff>
                <xdr:row>143</xdr:row>
                <xdr:rowOff>15</xdr:rowOff>
              </xdr:to>
            </anchor>
          </commentPr>
        </mc:Choice>
        <mc:Fallback/>
      </mc:AlternateContent>
    </comment>
    <comment ref="L142" authorId="0">
      <text>
        <r>
          <rPr>
            <sz val="10"/>
            <color rgb="FF000000"/>
            <rFont val="Tahoma"/>
            <family val="2"/>
          </rPr>
          <t xml:space="preserve">
Fine as of 05/04. Going back to wo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7</xdr:colOff>
                <xdr:row>140</xdr:row>
                <xdr:rowOff>8</xdr:rowOff>
              </xdr:from>
              <xdr:to>
                <xdr:col>31</xdr:col>
                <xdr:colOff>16</xdr:colOff>
                <xdr:row>146</xdr:row>
                <xdr:rowOff>12</xdr:rowOff>
              </xdr:to>
            </anchor>
          </commentPr>
        </mc:Choice>
        <mc:Fallback/>
      </mc:AlternateContent>
    </comment>
    <comment ref="L143"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1</xdr:col>
                <xdr:colOff>0</xdr:colOff>
                <xdr:row>140</xdr:row>
                <xdr:rowOff>2</xdr:rowOff>
              </xdr:from>
              <xdr:to>
                <xdr:col>29</xdr:col>
                <xdr:colOff>22</xdr:colOff>
                <xdr:row>143</xdr:row>
                <xdr:rowOff>7</xdr:rowOff>
              </xdr:to>
            </anchor>
          </commentPr>
        </mc:Choice>
        <mc:Fallback/>
      </mc:AlternateContent>
    </comment>
    <comment ref="L147"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1</xdr:col>
                <xdr:colOff>0</xdr:colOff>
                <xdr:row>144</xdr:row>
                <xdr:rowOff>2</xdr:rowOff>
              </xdr:from>
              <xdr:to>
                <xdr:col>25</xdr:col>
                <xdr:colOff>18</xdr:colOff>
                <xdr:row>146</xdr:row>
                <xdr:rowOff>9</xdr:rowOff>
              </xdr:to>
            </anchor>
          </commentPr>
        </mc:Choice>
        <mc:Fallback/>
      </mc:AlternateContent>
    </comment>
    <comment ref="L149" authorId="0">
      <text>
        <r>
          <rPr>
            <sz val="10"/>
            <color rgb="FF000000"/>
            <rFont val="Tahoma"/>
            <family val="2"/>
          </rPr>
          <t xml:space="preserve">9/2007,  relapse
TX: Velcade &amp; Ritux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8</xdr:colOff>
                <xdr:row>147</xdr:row>
                <xdr:rowOff>6</xdr:rowOff>
              </xdr:from>
              <xdr:to>
                <xdr:col>32</xdr:col>
                <xdr:colOff>31</xdr:colOff>
                <xdr:row>155</xdr:row>
                <xdr:rowOff>14</xdr:rowOff>
              </xdr:to>
            </anchor>
          </commentPr>
        </mc:Choice>
        <mc:Fallback/>
      </mc:AlternateContent>
    </comment>
    <comment ref="L154" authorId="0">
      <text>
        <r>
          <rPr>
            <sz val="10"/>
            <color rgb="FF000000"/>
            <rFont val="Tahoma"/>
            <family val="0"/>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1</xdr:col>
                <xdr:colOff>0</xdr:colOff>
                <xdr:row>150</xdr:row>
                <xdr:rowOff>11</xdr:rowOff>
              </xdr:from>
              <xdr:to>
                <xdr:col>31</xdr:col>
                <xdr:colOff>16</xdr:colOff>
                <xdr:row>154</xdr:row>
                <xdr:rowOff>2</xdr:rowOff>
              </xdr:to>
            </anchor>
          </commentPr>
        </mc:Choice>
        <mc:Fallback/>
      </mc:AlternateContent>
    </comment>
    <comment ref="L156" authorId="0">
      <text>
        <r>
          <rPr>
            <sz val="10"/>
            <color rgb="FF000000"/>
            <rFont val="Tahoma"/>
            <family val="0"/>
          </rPr>
          <t xml:space="preserve">Still CR as of 04/07
</t>
        </r>
      </text>
      <mc:AlternateContent>
        <mc:Choice Requires="v2">
          <commentPr autoFill="true" autoScale="false" colHidden="false" locked="false" rowHidden="false" textHAlign="justify" textVAlign="top">
            <anchor moveWithCells="false" sizeWithCells="false">
              <xdr:from>
                <xdr:col>20</xdr:col>
                <xdr:colOff>15</xdr:colOff>
                <xdr:row>153</xdr:row>
                <xdr:rowOff>14</xdr:rowOff>
              </xdr:from>
              <xdr:to>
                <xdr:col>24</xdr:col>
                <xdr:colOff>4</xdr:colOff>
                <xdr:row>159</xdr:row>
                <xdr:rowOff>6</xdr:rowOff>
              </xdr:to>
            </anchor>
          </commentPr>
        </mc:Choice>
        <mc:Fallback/>
      </mc:AlternateContent>
    </comment>
    <comment ref="L158"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5</xdr:col>
                <xdr:colOff>15</xdr:colOff>
                <xdr:row>156</xdr:row>
                <xdr:rowOff>6</xdr:rowOff>
              </xdr:from>
              <xdr:to>
                <xdr:col>34</xdr:col>
                <xdr:colOff>48</xdr:colOff>
                <xdr:row>164</xdr:row>
                <xdr:rowOff>2</xdr:rowOff>
              </xdr:to>
            </anchor>
          </commentPr>
        </mc:Choice>
        <mc:Fallback/>
      </mc:AlternateContent>
    </comment>
    <comment ref="L164" authorId="0">
      <text>
        <r>
          <rPr>
            <sz val="10"/>
            <color rgb="FF000000"/>
            <rFont val="Tahoma"/>
            <family val="0"/>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9</xdr:col>
                <xdr:colOff>19</xdr:colOff>
                <xdr:row>162</xdr:row>
                <xdr:rowOff>6</xdr:rowOff>
              </xdr:from>
              <xdr:to>
                <xdr:col>17</xdr:col>
                <xdr:colOff>8</xdr:colOff>
                <xdr:row>167</xdr:row>
                <xdr:rowOff>13</xdr:rowOff>
              </xdr:to>
            </anchor>
          </commentPr>
        </mc:Choice>
        <mc:Fallback/>
      </mc:AlternateContent>
    </comment>
    <comment ref="L166" authorId="0">
      <text>
        <r>
          <rPr>
            <sz val="10"/>
            <color rgb="FF000000"/>
            <rFont val="Tahoma"/>
            <family val="2"/>
          </rPr>
          <t xml:space="preserve">04/2007
</t>
        </r>
        <r>
          <rPr>
            <sz val="8"/>
            <color rgb="FF000000"/>
            <rFont val="Tahoma"/>
            <family val="0"/>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54</xdr:colOff>
                <xdr:row>164</xdr:row>
                <xdr:rowOff>6</xdr:rowOff>
              </xdr:from>
              <xdr:to>
                <xdr:col>34</xdr:col>
                <xdr:colOff>55</xdr:colOff>
                <xdr:row>183</xdr:row>
                <xdr:rowOff>2</xdr:rowOff>
              </xdr:to>
            </anchor>
          </commentPr>
        </mc:Choice>
        <mc:Fallback/>
      </mc:AlternateContent>
    </comment>
    <comment ref="L168" authorId="0">
      <text>
        <r>
          <rPr>
            <sz val="10"/>
            <color rgb="FF000000"/>
            <rFont val="Tahoma"/>
            <family val="0"/>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20</xdr:col>
                <xdr:colOff>16</xdr:colOff>
                <xdr:row>166</xdr:row>
                <xdr:rowOff>13</xdr:rowOff>
              </xdr:from>
              <xdr:to>
                <xdr:col>30</xdr:col>
                <xdr:colOff>24</xdr:colOff>
                <xdr:row>179</xdr:row>
                <xdr:rowOff>5</xdr:rowOff>
              </xdr:to>
            </anchor>
          </commentPr>
        </mc:Choice>
        <mc:Fallback/>
      </mc:AlternateContent>
    </comment>
    <comment ref="L169"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20</xdr:col>
                <xdr:colOff>16</xdr:colOff>
                <xdr:row>167</xdr:row>
                <xdr:rowOff>6</xdr:rowOff>
              </xdr:from>
              <xdr:to>
                <xdr:col>24</xdr:col>
                <xdr:colOff>4</xdr:colOff>
                <xdr:row>171</xdr:row>
                <xdr:rowOff>13</xdr:rowOff>
              </xdr:to>
            </anchor>
          </commentPr>
        </mc:Choice>
        <mc:Fallback/>
      </mc:AlternateContent>
    </comment>
    <comment ref="L176"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20</xdr:col>
                <xdr:colOff>15</xdr:colOff>
                <xdr:row>174</xdr:row>
                <xdr:rowOff>13</xdr:rowOff>
              </xdr:from>
              <xdr:to>
                <xdr:col>31</xdr:col>
                <xdr:colOff>43</xdr:colOff>
                <xdr:row>184</xdr:row>
                <xdr:rowOff>9</xdr:rowOff>
              </xdr:to>
            </anchor>
          </commentPr>
        </mc:Choice>
        <mc:Fallback/>
      </mc:AlternateContent>
    </comment>
    <comment ref="L179" authorId="0">
      <text>
        <r>
          <rPr>
            <sz val="10"/>
            <color rgb="FF000000"/>
            <rFont val="Tahoma"/>
            <family val="0"/>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20</xdr:col>
                <xdr:colOff>15</xdr:colOff>
                <xdr:row>177</xdr:row>
                <xdr:rowOff>13</xdr:rowOff>
              </xdr:from>
              <xdr:to>
                <xdr:col>30</xdr:col>
                <xdr:colOff>24</xdr:colOff>
                <xdr:row>182</xdr:row>
                <xdr:rowOff>5</xdr:rowOff>
              </xdr:to>
            </anchor>
          </commentPr>
        </mc:Choice>
        <mc:Fallback/>
      </mc:AlternateContent>
    </comment>
    <comment ref="L180" authorId="0">
      <text>
        <r>
          <rPr>
            <sz val="10"/>
            <color rgb="FF000000"/>
            <rFont val="Tahoma"/>
            <family val="0"/>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11</xdr:col>
                <xdr:colOff>2</xdr:colOff>
                <xdr:row>135</xdr:row>
                <xdr:rowOff>11</xdr:rowOff>
              </xdr:from>
              <xdr:to>
                <xdr:col>26</xdr:col>
                <xdr:colOff>42</xdr:colOff>
                <xdr:row>162</xdr:row>
                <xdr:rowOff>13</xdr:rowOff>
              </xdr:to>
            </anchor>
          </commentPr>
        </mc:Choice>
        <mc:Fallback/>
      </mc:AlternateContent>
    </comment>
    <comment ref="L181"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2</xdr:col>
                <xdr:colOff>2</xdr:colOff>
                <xdr:row>180</xdr:row>
                <xdr:rowOff>6</xdr:rowOff>
              </xdr:from>
              <xdr:to>
                <xdr:col>29</xdr:col>
                <xdr:colOff>15</xdr:colOff>
                <xdr:row>187</xdr:row>
                <xdr:rowOff>6</xdr:rowOff>
              </xdr:to>
            </anchor>
          </commentPr>
        </mc:Choice>
        <mc:Fallback/>
      </mc:AlternateContent>
    </comment>
    <comment ref="L182"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20</xdr:col>
                <xdr:colOff>15</xdr:colOff>
                <xdr:row>180</xdr:row>
                <xdr:rowOff>9</xdr:rowOff>
              </xdr:from>
              <xdr:to>
                <xdr:col>31</xdr:col>
                <xdr:colOff>19</xdr:colOff>
                <xdr:row>201</xdr:row>
                <xdr:rowOff>2</xdr:rowOff>
              </xdr:to>
            </anchor>
          </commentPr>
        </mc:Choice>
        <mc:Fallback/>
      </mc:AlternateContent>
    </comment>
    <comment ref="L188"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30</xdr:col>
                <xdr:colOff>56</xdr:colOff>
                <xdr:row>187</xdr:row>
                <xdr:rowOff>0</xdr:rowOff>
              </xdr:from>
              <xdr:to>
                <xdr:col>34</xdr:col>
                <xdr:colOff>26</xdr:colOff>
                <xdr:row>193</xdr:row>
                <xdr:rowOff>1</xdr:rowOff>
              </xdr:to>
            </anchor>
          </commentPr>
        </mc:Choice>
        <mc:Fallback/>
      </mc:AlternateContent>
    </comment>
    <comment ref="L192" authorId="0">
      <text>
        <r>
          <rPr>
            <sz val="10"/>
            <color rgb="FF000000"/>
            <rFont val="Tahoma"/>
            <family val="0"/>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11</xdr:colOff>
                <xdr:row>190</xdr:row>
                <xdr:rowOff>7</xdr:rowOff>
              </xdr:from>
              <xdr:to>
                <xdr:col>36</xdr:col>
                <xdr:colOff>61</xdr:colOff>
                <xdr:row>216</xdr:row>
                <xdr:rowOff>13</xdr:rowOff>
              </xdr:to>
            </anchor>
          </commentPr>
        </mc:Choice>
        <mc:Fallback/>
      </mc:AlternateContent>
    </comment>
    <comment ref="L198"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13</xdr:col>
                <xdr:colOff>9</xdr:colOff>
                <xdr:row>199</xdr:row>
                <xdr:rowOff>14</xdr:rowOff>
              </xdr:from>
              <xdr:to>
                <xdr:col>17</xdr:col>
                <xdr:colOff>31</xdr:colOff>
                <xdr:row>202</xdr:row>
                <xdr:rowOff>14</xdr:rowOff>
              </xdr:to>
            </anchor>
          </commentPr>
        </mc:Choice>
        <mc:Fallback/>
      </mc:AlternateContent>
    </comment>
    <comment ref="L200"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2</xdr:colOff>
                <xdr:row>199</xdr:row>
                <xdr:rowOff>6</xdr:rowOff>
              </xdr:from>
              <xdr:to>
                <xdr:col>27</xdr:col>
                <xdr:colOff>14</xdr:colOff>
                <xdr:row>211</xdr:row>
                <xdr:rowOff>14</xdr:rowOff>
              </xdr:to>
            </anchor>
          </commentPr>
        </mc:Choice>
        <mc:Fallback/>
      </mc:AlternateContent>
    </comment>
    <comment ref="L203" authorId="0">
      <text>
        <r>
          <rPr>
            <sz val="10"/>
            <color rgb="FF000000"/>
            <rFont val="Tahoma"/>
            <family val="0"/>
          </rPr>
          <t xml:space="preserve">01/2006
Just finished RHCVAD
</t>
        </r>
      </text>
      <mc:AlternateContent>
        <mc:Choice Requires="v2">
          <commentPr autoFill="true" autoScale="false" colHidden="false" locked="false" rowHidden="false" textHAlign="justify" textVAlign="top">
            <anchor moveWithCells="false" sizeWithCells="false">
              <xdr:from>
                <xdr:col>26</xdr:col>
                <xdr:colOff>37</xdr:colOff>
                <xdr:row>201</xdr:row>
                <xdr:rowOff>8</xdr:rowOff>
              </xdr:from>
              <xdr:to>
                <xdr:col>34</xdr:col>
                <xdr:colOff>60</xdr:colOff>
                <xdr:row>206</xdr:row>
                <xdr:rowOff>15</xdr:rowOff>
              </xdr:to>
            </anchor>
          </commentPr>
        </mc:Choice>
        <mc:Fallback/>
      </mc:AlternateContent>
    </comment>
    <comment ref="L205"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3</xdr:col>
                <xdr:colOff>6</xdr:colOff>
                <xdr:row>204</xdr:row>
                <xdr:rowOff>4</xdr:rowOff>
              </xdr:from>
              <xdr:to>
                <xdr:col>32</xdr:col>
                <xdr:colOff>58</xdr:colOff>
                <xdr:row>216</xdr:row>
                <xdr:rowOff>1</xdr:rowOff>
              </xdr:to>
            </anchor>
          </commentPr>
        </mc:Choice>
        <mc:Fallback/>
      </mc:AlternateContent>
    </comment>
    <comment ref="L206"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1</xdr:col>
                <xdr:colOff>0</xdr:colOff>
                <xdr:row>204</xdr:row>
                <xdr:rowOff>2</xdr:rowOff>
              </xdr:from>
              <xdr:to>
                <xdr:col>23</xdr:col>
                <xdr:colOff>18</xdr:colOff>
                <xdr:row>208</xdr:row>
                <xdr:rowOff>6</xdr:rowOff>
              </xdr:to>
            </anchor>
          </commentPr>
        </mc:Choice>
        <mc:Fallback/>
      </mc:AlternateContent>
    </comment>
    <comment ref="L208" authorId="0">
      <text>
        <r>
          <rPr>
            <sz val="10"/>
            <color rgb="FF000000"/>
            <rFont val="Tahoma"/>
            <family val="0"/>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38</xdr:colOff>
                <xdr:row>206</xdr:row>
                <xdr:rowOff>6</xdr:rowOff>
              </xdr:from>
              <xdr:to>
                <xdr:col>34</xdr:col>
                <xdr:colOff>63</xdr:colOff>
                <xdr:row>211</xdr:row>
                <xdr:rowOff>16</xdr:rowOff>
              </xdr:to>
            </anchor>
          </commentPr>
        </mc:Choice>
        <mc:Fallback/>
      </mc:AlternateContent>
    </comment>
    <comment ref="L210" authorId="0">
      <text>
        <r>
          <rPr>
            <sz val="10"/>
            <color rgb="FF000000"/>
            <rFont val="Tahoma"/>
            <family val="0"/>
          </rPr>
          <t xml:space="preserve">Still CR 5/07
</t>
        </r>
      </text>
      <mc:AlternateContent>
        <mc:Choice Requires="v2">
          <commentPr autoFill="true" autoScale="false" colHidden="false" locked="false" rowHidden="false" textHAlign="justify" textVAlign="top">
            <anchor moveWithCells="false" sizeWithCells="false">
              <xdr:from>
                <xdr:col>28</xdr:col>
                <xdr:colOff>49</xdr:colOff>
                <xdr:row>208</xdr:row>
                <xdr:rowOff>6</xdr:rowOff>
              </xdr:from>
              <xdr:to>
                <xdr:col>35</xdr:col>
                <xdr:colOff>13</xdr:colOff>
                <xdr:row>218</xdr:row>
                <xdr:rowOff>1</xdr:rowOff>
              </xdr:to>
            </anchor>
          </commentPr>
        </mc:Choice>
        <mc:Fallback/>
      </mc:AlternateContent>
    </comment>
    <comment ref="L211"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20</xdr:col>
                <xdr:colOff>16</xdr:colOff>
                <xdr:row>209</xdr:row>
                <xdr:rowOff>6</xdr:rowOff>
              </xdr:from>
              <xdr:to>
                <xdr:col>30</xdr:col>
                <xdr:colOff>24</xdr:colOff>
                <xdr:row>220</xdr:row>
                <xdr:rowOff>13</xdr:rowOff>
              </xdr:to>
            </anchor>
          </commentPr>
        </mc:Choice>
        <mc:Fallback/>
      </mc:AlternateContent>
    </comment>
    <comment ref="L216"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4</xdr:col>
                <xdr:colOff>2</xdr:colOff>
                <xdr:row>205</xdr:row>
                <xdr:rowOff>6</xdr:rowOff>
              </xdr:from>
              <xdr:to>
                <xdr:col>11</xdr:col>
                <xdr:colOff>12</xdr:colOff>
                <xdr:row>253</xdr:row>
                <xdr:rowOff>6</xdr:rowOff>
              </xdr:to>
            </anchor>
          </commentPr>
        </mc:Choice>
        <mc:Fallback/>
      </mc:AlternateContent>
    </comment>
    <comment ref="L218"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7</xdr:col>
                <xdr:colOff>35</xdr:colOff>
                <xdr:row>216</xdr:row>
                <xdr:rowOff>7</xdr:rowOff>
              </xdr:from>
              <xdr:to>
                <xdr:col>33</xdr:col>
                <xdr:colOff>15</xdr:colOff>
                <xdr:row>227</xdr:row>
                <xdr:rowOff>4</xdr:rowOff>
              </xdr:to>
            </anchor>
          </commentPr>
        </mc:Choice>
        <mc:Fallback/>
      </mc:AlternateContent>
    </comment>
    <comment ref="L219" authorId="0">
      <text>
        <r>
          <rPr>
            <sz val="10"/>
            <color rgb="FF000000"/>
            <rFont val="Tahoma"/>
            <family val="0"/>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16</xdr:colOff>
                <xdr:row>217</xdr:row>
                <xdr:rowOff>6</xdr:rowOff>
              </xdr:from>
              <xdr:to>
                <xdr:col>36</xdr:col>
                <xdr:colOff>52</xdr:colOff>
                <xdr:row>250</xdr:row>
                <xdr:rowOff>9</xdr:rowOff>
              </xdr:to>
            </anchor>
          </commentPr>
        </mc:Choice>
        <mc:Fallback/>
      </mc:AlternateContent>
    </comment>
    <comment ref="L223" authorId="0">
      <text>
        <r>
          <rPr>
            <sz val="10"/>
            <color rgb="FF000000"/>
            <rFont val="Tahoma"/>
            <family val="0"/>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7</xdr:col>
                <xdr:colOff>28</xdr:colOff>
                <xdr:row>221</xdr:row>
                <xdr:rowOff>6</xdr:rowOff>
              </xdr:from>
              <xdr:to>
                <xdr:col>43</xdr:col>
                <xdr:colOff>25</xdr:colOff>
                <xdr:row>230</xdr:row>
                <xdr:rowOff>2</xdr:rowOff>
              </xdr:to>
            </anchor>
          </commentPr>
        </mc:Choice>
        <mc:Fallback/>
      </mc:AlternateContent>
    </comment>
    <comment ref="L227" authorId="0">
      <text>
        <r>
          <rPr>
            <sz val="10"/>
            <color rgb="FF000000"/>
            <rFont val="Tahoma"/>
            <family val="0"/>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7</xdr:col>
                <xdr:colOff>58</xdr:colOff>
                <xdr:row>219</xdr:row>
                <xdr:rowOff>13</xdr:rowOff>
              </xdr:from>
              <xdr:to>
                <xdr:col>34</xdr:col>
                <xdr:colOff>54</xdr:colOff>
                <xdr:row>251</xdr:row>
                <xdr:rowOff>1</xdr:rowOff>
              </xdr:to>
            </anchor>
          </commentPr>
        </mc:Choice>
        <mc:Fallback/>
      </mc:AlternateContent>
    </comment>
    <comment ref="L230"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19</xdr:col>
                <xdr:colOff>21</xdr:colOff>
                <xdr:row>232</xdr:row>
                <xdr:rowOff>7</xdr:rowOff>
              </xdr:from>
              <xdr:to>
                <xdr:col>30</xdr:col>
                <xdr:colOff>9</xdr:colOff>
                <xdr:row>248</xdr:row>
                <xdr:rowOff>6</xdr:rowOff>
              </xdr:to>
            </anchor>
          </commentPr>
        </mc:Choice>
        <mc:Fallback/>
      </mc:AlternateContent>
    </comment>
    <comment ref="L231"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8</xdr:col>
                <xdr:colOff>54</xdr:colOff>
                <xdr:row>229</xdr:row>
                <xdr:rowOff>6</xdr:rowOff>
              </xdr:from>
              <xdr:to>
                <xdr:col>33</xdr:col>
                <xdr:colOff>34</xdr:colOff>
                <xdr:row>237</xdr:row>
                <xdr:rowOff>5</xdr:rowOff>
              </xdr:to>
            </anchor>
          </commentPr>
        </mc:Choice>
        <mc:Fallback/>
      </mc:AlternateContent>
    </comment>
    <comment ref="L237"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38</xdr:colOff>
                <xdr:row>235</xdr:row>
                <xdr:rowOff>6</xdr:rowOff>
              </xdr:from>
              <xdr:to>
                <xdr:col>34</xdr:col>
                <xdr:colOff>37</xdr:colOff>
                <xdr:row>255</xdr:row>
                <xdr:rowOff>5</xdr:rowOff>
              </xdr:to>
            </anchor>
          </commentPr>
        </mc:Choice>
        <mc:Fallback/>
      </mc:AlternateContent>
    </comment>
    <comment ref="L238"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4</xdr:col>
                <xdr:colOff>7</xdr:colOff>
                <xdr:row>233</xdr:row>
                <xdr:rowOff>0</xdr:rowOff>
              </xdr:from>
              <xdr:to>
                <xdr:col>35</xdr:col>
                <xdr:colOff>48</xdr:colOff>
                <xdr:row>250</xdr:row>
                <xdr:rowOff>12</xdr:rowOff>
              </xdr:to>
            </anchor>
          </commentPr>
        </mc:Choice>
        <mc:Fallback/>
      </mc:AlternateContent>
    </comment>
    <comment ref="L240" authorId="0">
      <text>
        <r>
          <rPr>
            <sz val="10"/>
            <color rgb="FF000000"/>
            <rFont val="Tahoma"/>
            <family val="0"/>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28</xdr:colOff>
                <xdr:row>238</xdr:row>
                <xdr:rowOff>6</xdr:rowOff>
              </xdr:from>
              <xdr:to>
                <xdr:col>34</xdr:col>
                <xdr:colOff>11</xdr:colOff>
                <xdr:row>253</xdr:row>
                <xdr:rowOff>6</xdr:rowOff>
              </xdr:to>
            </anchor>
          </commentPr>
        </mc:Choice>
        <mc:Fallback/>
      </mc:AlternateContent>
    </comment>
    <comment ref="L241"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30</xdr:col>
                <xdr:colOff>56</xdr:colOff>
                <xdr:row>238</xdr:row>
                <xdr:rowOff>6</xdr:rowOff>
              </xdr:from>
              <xdr:to>
                <xdr:col>34</xdr:col>
                <xdr:colOff>26</xdr:colOff>
                <xdr:row>247</xdr:row>
                <xdr:rowOff>5</xdr:rowOff>
              </xdr:to>
            </anchor>
          </commentPr>
        </mc:Choice>
        <mc:Fallback/>
      </mc:AlternateContent>
    </comment>
    <comment ref="L243" authorId="0">
      <text>
        <r>
          <rPr>
            <sz val="8"/>
            <color rgb="FF000000"/>
            <rFont val="Tahoma"/>
            <family val="0"/>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38</xdr:colOff>
                <xdr:row>241</xdr:row>
                <xdr:rowOff>6</xdr:rowOff>
              </xdr:from>
              <xdr:to>
                <xdr:col>33</xdr:col>
                <xdr:colOff>41</xdr:colOff>
                <xdr:row>250</xdr:row>
                <xdr:rowOff>6</xdr:rowOff>
              </xdr:to>
            </anchor>
          </commentPr>
        </mc:Choice>
        <mc:Fallback/>
      </mc:AlternateContent>
    </comment>
    <comment ref="L250"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30</xdr:col>
                <xdr:colOff>58</xdr:colOff>
                <xdr:row>249</xdr:row>
                <xdr:rowOff>0</xdr:rowOff>
              </xdr:from>
              <xdr:to>
                <xdr:col>33</xdr:col>
                <xdr:colOff>40</xdr:colOff>
                <xdr:row>260</xdr:row>
                <xdr:rowOff>8</xdr:rowOff>
              </xdr:to>
            </anchor>
          </commentPr>
        </mc:Choice>
        <mc:Fallback/>
      </mc:AlternateContent>
    </comment>
    <comment ref="L252" authorId="0">
      <text>
        <r>
          <rPr>
            <sz val="10"/>
            <color rgb="FF000000"/>
            <rFont val="Tahoma"/>
            <family val="0"/>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7</xdr:col>
                <xdr:colOff>41</xdr:colOff>
                <xdr:row>250</xdr:row>
                <xdr:rowOff>8</xdr:rowOff>
              </xdr:from>
              <xdr:to>
                <xdr:col>36</xdr:col>
                <xdr:colOff>28</xdr:colOff>
                <xdr:row>295</xdr:row>
                <xdr:rowOff>5</xdr:rowOff>
              </xdr:to>
            </anchor>
          </commentPr>
        </mc:Choice>
        <mc:Fallback/>
      </mc:AlternateContent>
    </comment>
    <comment ref="L253" authorId="0">
      <text>
        <r>
          <rPr>
            <sz val="10"/>
            <color rgb="FF000000"/>
            <rFont val="Tahoma"/>
            <family val="0"/>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38</xdr:colOff>
                <xdr:row>251</xdr:row>
                <xdr:rowOff>6</xdr:rowOff>
              </xdr:from>
              <xdr:to>
                <xdr:col>41</xdr:col>
                <xdr:colOff>50</xdr:colOff>
                <xdr:row>303</xdr:row>
                <xdr:rowOff>1</xdr:rowOff>
              </xdr:to>
            </anchor>
          </commentPr>
        </mc:Choice>
        <mc:Fallback/>
      </mc:AlternateContent>
    </comment>
    <comment ref="L257" authorId="0">
      <text>
        <r>
          <rPr>
            <sz val="10"/>
            <color rgb="FF000000"/>
            <rFont val="Tahoma"/>
            <family val="0"/>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2</xdr:col>
                <xdr:colOff>2</xdr:colOff>
                <xdr:row>255</xdr:row>
                <xdr:rowOff>6</xdr:rowOff>
              </xdr:from>
              <xdr:to>
                <xdr:col>35</xdr:col>
                <xdr:colOff>7</xdr:colOff>
                <xdr:row>270</xdr:row>
                <xdr:rowOff>9</xdr:rowOff>
              </xdr:to>
            </anchor>
          </commentPr>
        </mc:Choice>
        <mc:Fallback/>
      </mc:AlternateContent>
    </comment>
    <comment ref="L261" authorId="0">
      <text>
        <r>
          <rPr>
            <sz val="10"/>
            <color rgb="FF000000"/>
            <rFont val="Tahoma"/>
            <family val="0"/>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3</xdr:col>
                <xdr:colOff>6</xdr:colOff>
                <xdr:row>257</xdr:row>
                <xdr:rowOff>6</xdr:rowOff>
              </xdr:from>
              <xdr:to>
                <xdr:col>36</xdr:col>
                <xdr:colOff>62</xdr:colOff>
                <xdr:row>305</xdr:row>
                <xdr:rowOff>13</xdr:rowOff>
              </xdr:to>
            </anchor>
          </commentPr>
        </mc:Choice>
        <mc:Fallback/>
      </mc:AlternateContent>
    </comment>
    <comment ref="L264" authorId="0">
      <text>
        <r>
          <rPr>
            <sz val="10"/>
            <color rgb="FF000000"/>
            <rFont val="Tahoma"/>
            <family val="0"/>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5</xdr:col>
                <xdr:colOff>16</xdr:colOff>
                <xdr:row>262</xdr:row>
                <xdr:rowOff>5</xdr:rowOff>
              </xdr:from>
              <xdr:to>
                <xdr:col>41</xdr:col>
                <xdr:colOff>53</xdr:colOff>
                <xdr:row>282</xdr:row>
                <xdr:rowOff>6</xdr:rowOff>
              </xdr:to>
            </anchor>
          </commentPr>
        </mc:Choice>
        <mc:Fallback/>
      </mc:AlternateContent>
    </comment>
    <comment ref="L265"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8</xdr:col>
                <xdr:colOff>54</xdr:colOff>
                <xdr:row>263</xdr:row>
                <xdr:rowOff>11</xdr:rowOff>
              </xdr:from>
              <xdr:to>
                <xdr:col>43</xdr:col>
                <xdr:colOff>25</xdr:colOff>
                <xdr:row>283</xdr:row>
                <xdr:rowOff>7</xdr:rowOff>
              </xdr:to>
            </anchor>
          </commentPr>
        </mc:Choice>
        <mc:Fallback/>
      </mc:AlternateContent>
    </comment>
    <comment ref="L266" authorId="0">
      <text>
        <r>
          <rPr>
            <sz val="10"/>
            <color rgb="FF000000"/>
            <rFont val="Tahoma"/>
            <family val="0"/>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5</xdr:col>
                <xdr:colOff>15</xdr:colOff>
                <xdr:row>264</xdr:row>
                <xdr:rowOff>6</xdr:rowOff>
              </xdr:from>
              <xdr:to>
                <xdr:col>41</xdr:col>
                <xdr:colOff>51</xdr:colOff>
                <xdr:row>284</xdr:row>
                <xdr:rowOff>2</xdr:rowOff>
              </xdr:to>
            </anchor>
          </commentPr>
        </mc:Choice>
        <mc:Fallback/>
      </mc:AlternateContent>
    </comment>
    <comment ref="L269" authorId="0">
      <text>
        <r>
          <rPr>
            <sz val="10"/>
            <color rgb="FF000000"/>
            <rFont val="Tahoma"/>
            <family val="0"/>
          </rPr>
          <t xml:space="preserve">4/13/09
I feel the same fatigue as you Steve, working half a time since september 2008, i need more sleep even during day hours, i try to resist and take vitamins but nothing better !
5/2/09
</t>
        </r>
        <r>
          <rPr>
            <sz val="10"/>
            <color rgb="FF000000"/>
            <rFont val="Tahoma"/>
            <family val="2"/>
          </rPr>
          <t xml:space="preserve">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8</xdr:col>
                <xdr:colOff>1</xdr:colOff>
                <xdr:row>267</xdr:row>
                <xdr:rowOff>11</xdr:rowOff>
              </xdr:from>
              <xdr:to>
                <xdr:col>33</xdr:col>
                <xdr:colOff>32</xdr:colOff>
                <xdr:row>295</xdr:row>
                <xdr:rowOff>5</xdr:rowOff>
              </xdr:to>
            </anchor>
          </commentPr>
        </mc:Choice>
        <mc:Fallback/>
      </mc:AlternateContent>
    </comment>
    <comment ref="L281"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7</xdr:col>
                <xdr:colOff>41</xdr:colOff>
                <xdr:row>279</xdr:row>
                <xdr:rowOff>8</xdr:rowOff>
              </xdr:from>
              <xdr:to>
                <xdr:col>36</xdr:col>
                <xdr:colOff>68</xdr:colOff>
                <xdr:row>332</xdr:row>
                <xdr:rowOff>15</xdr:rowOff>
              </xdr:to>
            </anchor>
          </commentPr>
        </mc:Choice>
        <mc:Fallback/>
      </mc:AlternateContent>
    </comment>
    <comment ref="L283" authorId="0">
      <text>
        <r>
          <rPr>
            <sz val="10"/>
            <color rgb="FF000000"/>
            <rFont val="Tahoma"/>
            <family val="0"/>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37</xdr:colOff>
                <xdr:row>281</xdr:row>
                <xdr:rowOff>11</xdr:rowOff>
              </xdr:from>
              <xdr:to>
                <xdr:col>38</xdr:col>
                <xdr:colOff>47</xdr:colOff>
                <xdr:row>314</xdr:row>
                <xdr:rowOff>2</xdr:rowOff>
              </xdr:to>
            </anchor>
          </commentPr>
        </mc:Choice>
        <mc:Fallback/>
      </mc:AlternateContent>
    </comment>
    <comment ref="L287" authorId="0">
      <text>
        <r>
          <rPr>
            <sz val="10"/>
            <color rgb="FF000000"/>
            <rFont val="Tahoma"/>
            <family val="0"/>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7</xdr:col>
                <xdr:colOff>58</xdr:colOff>
                <xdr:row>285</xdr:row>
                <xdr:rowOff>11</xdr:rowOff>
              </xdr:from>
              <xdr:to>
                <xdr:col>34</xdr:col>
                <xdr:colOff>42</xdr:colOff>
                <xdr:row>299</xdr:row>
                <xdr:rowOff>13</xdr:rowOff>
              </xdr:to>
            </anchor>
          </commentPr>
        </mc:Choice>
        <mc:Fallback/>
      </mc:AlternateContent>
    </comment>
    <comment ref="L288" authorId="0">
      <text>
        <r>
          <rPr>
            <sz val="10"/>
            <color rgb="FF000000"/>
            <rFont val="Tahoma"/>
            <family val="0"/>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5</xdr:col>
                <xdr:colOff>15</xdr:colOff>
                <xdr:row>286</xdr:row>
                <xdr:rowOff>6</xdr:rowOff>
              </xdr:from>
              <xdr:to>
                <xdr:col>34</xdr:col>
                <xdr:colOff>17</xdr:colOff>
                <xdr:row>300</xdr:row>
                <xdr:rowOff>8</xdr:rowOff>
              </xdr:to>
            </anchor>
          </commentPr>
        </mc:Choice>
        <mc:Fallback/>
      </mc:AlternateContent>
    </comment>
    <comment ref="L289"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0"/>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7</xdr:col>
                <xdr:colOff>49</xdr:colOff>
                <xdr:row>287</xdr:row>
                <xdr:rowOff>11</xdr:rowOff>
              </xdr:from>
              <xdr:to>
                <xdr:col>35</xdr:col>
                <xdr:colOff>50</xdr:colOff>
                <xdr:row>314</xdr:row>
                <xdr:rowOff>13</xdr:rowOff>
              </xdr:to>
            </anchor>
          </commentPr>
        </mc:Choice>
        <mc:Fallback/>
      </mc:AlternateContent>
    </comment>
    <comment ref="L294"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9</xdr:col>
                <xdr:colOff>21</xdr:colOff>
                <xdr:row>292</xdr:row>
                <xdr:rowOff>11</xdr:rowOff>
              </xdr:from>
              <xdr:to>
                <xdr:col>38</xdr:col>
                <xdr:colOff>0</xdr:colOff>
                <xdr:row>317</xdr:row>
                <xdr:rowOff>13</xdr:rowOff>
              </xdr:to>
            </anchor>
          </commentPr>
        </mc:Choice>
        <mc:Fallback/>
      </mc:AlternateContent>
    </comment>
    <comment ref="L297"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7</xdr:col>
                <xdr:colOff>49</xdr:colOff>
                <xdr:row>295</xdr:row>
                <xdr:rowOff>5</xdr:rowOff>
              </xdr:from>
              <xdr:to>
                <xdr:col>34</xdr:col>
                <xdr:colOff>33</xdr:colOff>
                <xdr:row>318</xdr:row>
                <xdr:rowOff>2</xdr:rowOff>
              </xdr:to>
            </anchor>
          </commentPr>
        </mc:Choice>
        <mc:Fallback/>
      </mc:AlternateContent>
    </comment>
    <comment ref="L300"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7</xdr:col>
                <xdr:colOff>49</xdr:colOff>
                <xdr:row>298</xdr:row>
                <xdr:rowOff>13</xdr:rowOff>
              </xdr:from>
              <xdr:to>
                <xdr:col>34</xdr:col>
                <xdr:colOff>49</xdr:colOff>
                <xdr:row>343</xdr:row>
                <xdr:rowOff>16</xdr:rowOff>
              </xdr:to>
            </anchor>
          </commentPr>
        </mc:Choice>
        <mc:Fallback/>
      </mc:AlternateContent>
    </comment>
    <comment ref="L303"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7</xdr:col>
                <xdr:colOff>35</xdr:colOff>
                <xdr:row>301</xdr:row>
                <xdr:rowOff>8</xdr:rowOff>
              </xdr:from>
              <xdr:to>
                <xdr:col>34</xdr:col>
                <xdr:colOff>48</xdr:colOff>
                <xdr:row>322</xdr:row>
                <xdr:rowOff>6</xdr:rowOff>
              </xdr:to>
            </anchor>
          </commentPr>
        </mc:Choice>
        <mc:Fallback/>
      </mc:AlternateContent>
    </comment>
    <comment ref="L305"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0"/>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5</xdr:col>
                <xdr:colOff>15</xdr:colOff>
                <xdr:row>303</xdr:row>
                <xdr:rowOff>7</xdr:rowOff>
              </xdr:from>
              <xdr:to>
                <xdr:col>35</xdr:col>
                <xdr:colOff>40</xdr:colOff>
                <xdr:row>335</xdr:row>
                <xdr:rowOff>14</xdr:rowOff>
              </xdr:to>
            </anchor>
          </commentPr>
        </mc:Choice>
        <mc:Fallback/>
      </mc:AlternateContent>
    </comment>
    <comment ref="L308" authorId="0">
      <text>
        <r>
          <rPr>
            <sz val="10"/>
            <color rgb="FF000000"/>
            <rFont val="Tahoma"/>
            <family val="2"/>
          </rPr>
          <t xml:space="preserve">11/2009
Complete Response</t>
        </r>
      </text>
      <mc:AlternateContent>
        <mc:Choice Requires="v2">
          <commentPr autoFill="true" autoScale="false" colHidden="false" locked="false" rowHidden="false" textHAlign="justify" textVAlign="top">
            <anchor moveWithCells="false" sizeWithCells="false">
              <xdr:from>
                <xdr:col>27</xdr:col>
                <xdr:colOff>41</xdr:colOff>
                <xdr:row>306</xdr:row>
                <xdr:rowOff>6</xdr:rowOff>
              </xdr:from>
              <xdr:to>
                <xdr:col>35</xdr:col>
                <xdr:colOff>57</xdr:colOff>
                <xdr:row>338</xdr:row>
                <xdr:rowOff>13</xdr:rowOff>
              </xdr:to>
            </anchor>
          </commentPr>
        </mc:Choice>
        <mc:Fallback/>
      </mc:AlternateContent>
    </comment>
    <comment ref="L312"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41</xdr:colOff>
                <xdr:row>310</xdr:row>
                <xdr:rowOff>6</xdr:rowOff>
              </xdr:from>
              <xdr:to>
                <xdr:col>37</xdr:col>
                <xdr:colOff>38</xdr:colOff>
                <xdr:row>326</xdr:row>
                <xdr:rowOff>1</xdr:rowOff>
              </xdr:to>
            </anchor>
          </commentPr>
        </mc:Choice>
        <mc:Fallback/>
      </mc:AlternateContent>
    </comment>
    <comment ref="L315" authorId="0">
      <text>
        <r>
          <rPr>
            <sz val="10"/>
            <color rgb="FF000000"/>
            <rFont val="Tahoma"/>
            <family val="0"/>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7</xdr:col>
                <xdr:colOff>31</xdr:colOff>
                <xdr:row>313</xdr:row>
                <xdr:rowOff>6</xdr:rowOff>
              </xdr:from>
              <xdr:to>
                <xdr:col>36</xdr:col>
                <xdr:colOff>88</xdr:colOff>
                <xdr:row>330</xdr:row>
                <xdr:rowOff>6</xdr:rowOff>
              </xdr:to>
            </anchor>
          </commentPr>
        </mc:Choice>
        <mc:Fallback/>
      </mc:AlternateContent>
    </comment>
    <comment ref="L323" authorId="0">
      <text>
        <r>
          <rPr>
            <sz val="10"/>
            <color rgb="FF000000"/>
            <rFont val="Tahoma"/>
            <family val="0"/>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7</xdr:col>
                <xdr:colOff>35</xdr:colOff>
                <xdr:row>321</xdr:row>
                <xdr:rowOff>7</xdr:rowOff>
              </xdr:from>
              <xdr:to>
                <xdr:col>33</xdr:col>
                <xdr:colOff>13</xdr:colOff>
                <xdr:row>336</xdr:row>
                <xdr:rowOff>14</xdr:rowOff>
              </xdr:to>
            </anchor>
          </commentPr>
        </mc:Choice>
        <mc:Fallback/>
      </mc:AlternateContent>
    </comment>
    <comment ref="L433" authorId="0">
      <text>
        <r>
          <rPr>
            <sz val="10"/>
            <color rgb="FF000000"/>
            <rFont val="Tahoma"/>
            <family val="0"/>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5</xdr:col>
                <xdr:colOff>15</xdr:colOff>
                <xdr:row>389</xdr:row>
                <xdr:rowOff>2</xdr:rowOff>
              </xdr:from>
              <xdr:to>
                <xdr:col>36</xdr:col>
                <xdr:colOff>33</xdr:colOff>
                <xdr:row>417</xdr:row>
                <xdr:rowOff>12</xdr:rowOff>
              </xdr:to>
            </anchor>
          </commentPr>
        </mc:Choice>
        <mc:Fallback/>
      </mc:AlternateContent>
    </comment>
    <comment ref="L435" authorId="0">
      <text>
        <r>
          <rPr>
            <sz val="10"/>
            <color rgb="FF000000"/>
            <rFont val="Tahoma"/>
            <family val="0"/>
          </rPr>
          <t xml:space="preserve">July 2006: Taking ESHAP. 
</t>
        </r>
      </text>
      <mc:AlternateContent>
        <mc:Choice Requires="v2">
          <commentPr autoFill="true" autoScale="false" colHidden="false" locked="false" rowHidden="false" textHAlign="justify" textVAlign="top">
            <anchor moveWithCells="false" sizeWithCells="false">
              <xdr:from>
                <xdr:col>24</xdr:col>
                <xdr:colOff>6</xdr:colOff>
                <xdr:row>389</xdr:row>
                <xdr:rowOff>2</xdr:rowOff>
              </xdr:from>
              <xdr:to>
                <xdr:col>31</xdr:col>
                <xdr:colOff>22</xdr:colOff>
                <xdr:row>391</xdr:row>
                <xdr:rowOff>12</xdr:rowOff>
              </xdr:to>
            </anchor>
          </commentPr>
        </mc:Choice>
        <mc:Fallback/>
      </mc:AlternateContent>
    </comment>
    <comment ref="L446"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7</xdr:col>
                <xdr:colOff>41</xdr:colOff>
                <xdr:row>401</xdr:row>
                <xdr:rowOff>0</xdr:rowOff>
              </xdr:from>
              <xdr:to>
                <xdr:col>36</xdr:col>
                <xdr:colOff>37</xdr:colOff>
                <xdr:row>425</xdr:row>
                <xdr:rowOff>1</xdr:rowOff>
              </xdr:to>
            </anchor>
          </commentPr>
        </mc:Choice>
        <mc:Fallback/>
      </mc:AlternateContent>
    </comment>
    <comment ref="L447"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8</xdr:col>
                <xdr:colOff>54</xdr:colOff>
                <xdr:row>403</xdr:row>
                <xdr:rowOff>5</xdr:rowOff>
              </xdr:from>
              <xdr:to>
                <xdr:col>44</xdr:col>
                <xdr:colOff>40</xdr:colOff>
                <xdr:row>471</xdr:row>
                <xdr:rowOff>4</xdr:rowOff>
              </xdr:to>
            </anchor>
          </commentPr>
        </mc:Choice>
        <mc:Fallback/>
      </mc:AlternateContent>
    </comment>
    <comment ref="L449"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5</xdr:col>
                <xdr:colOff>15</xdr:colOff>
                <xdr:row>404</xdr:row>
                <xdr:rowOff>12</xdr:rowOff>
              </xdr:from>
              <xdr:to>
                <xdr:col>32</xdr:col>
                <xdr:colOff>16</xdr:colOff>
                <xdr:row>432</xdr:row>
                <xdr:rowOff>12</xdr:rowOff>
              </xdr:to>
            </anchor>
          </commentPr>
        </mc:Choice>
        <mc:Fallback/>
      </mc:AlternateContent>
    </comment>
    <comment ref="L452"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1</xdr:col>
                <xdr:colOff>0</xdr:colOff>
                <xdr:row>404</xdr:row>
                <xdr:rowOff>12</xdr:rowOff>
              </xdr:from>
              <xdr:to>
                <xdr:col>29</xdr:col>
                <xdr:colOff>22</xdr:colOff>
                <xdr:row>405</xdr:row>
                <xdr:rowOff>-2</xdr:rowOff>
              </xdr:to>
            </anchor>
          </commentPr>
        </mc:Choice>
        <mc:Fallback/>
      </mc:AlternateContent>
    </comment>
    <comment ref="L454"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4</xdr:col>
                <xdr:colOff>15</xdr:colOff>
                <xdr:row>406</xdr:row>
                <xdr:rowOff>2</xdr:rowOff>
              </xdr:from>
              <xdr:to>
                <xdr:col>31</xdr:col>
                <xdr:colOff>14</xdr:colOff>
                <xdr:row>411</xdr:row>
                <xdr:rowOff>13</xdr:rowOff>
              </xdr:to>
            </anchor>
          </commentPr>
        </mc:Choice>
        <mc:Fallback/>
      </mc:AlternateContent>
    </comment>
    <comment ref="L456" authorId="0">
      <text>
        <r>
          <rPr>
            <sz val="8"/>
            <color rgb="FF000000"/>
            <rFont val="Tahoma"/>
            <family val="0"/>
          </rPr>
          <t xml:space="preserve">MINE X 4
</t>
        </r>
      </text>
      <mc:AlternateContent>
        <mc:Choice Requires="v2">
          <commentPr autoFill="true" autoScale="false" colHidden="false" locked="false" rowHidden="false" textHAlign="justify" textVAlign="top">
            <anchor moveWithCells="false" sizeWithCells="false">
              <xdr:from>
                <xdr:col>7</xdr:col>
                <xdr:colOff>4</xdr:colOff>
                <xdr:row>405</xdr:row>
                <xdr:rowOff>2</xdr:rowOff>
              </xdr:from>
              <xdr:to>
                <xdr:col>9</xdr:col>
                <xdr:colOff>30</xdr:colOff>
                <xdr:row>415</xdr:row>
                <xdr:rowOff>2</xdr:rowOff>
              </xdr:to>
            </anchor>
          </commentPr>
        </mc:Choice>
        <mc:Fallback/>
      </mc:AlternateContent>
    </comment>
    <comment ref="L458"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7</xdr:col>
                <xdr:colOff>4</xdr:colOff>
                <xdr:row>407</xdr:row>
                <xdr:rowOff>2</xdr:rowOff>
              </xdr:from>
              <xdr:to>
                <xdr:col>12</xdr:col>
                <xdr:colOff>43</xdr:colOff>
                <xdr:row>411</xdr:row>
                <xdr:rowOff>9</xdr:rowOff>
              </xdr:to>
            </anchor>
          </commentPr>
        </mc:Choice>
        <mc:Fallback/>
      </mc:AlternateContent>
    </comment>
    <comment ref="L459"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7</xdr:col>
                <xdr:colOff>49</xdr:colOff>
                <xdr:row>410</xdr:row>
                <xdr:rowOff>9</xdr:rowOff>
              </xdr:from>
              <xdr:to>
                <xdr:col>36</xdr:col>
                <xdr:colOff>85</xdr:colOff>
                <xdr:row>436</xdr:row>
                <xdr:rowOff>6</xdr:rowOff>
              </xdr:to>
            </anchor>
          </commentPr>
        </mc:Choice>
        <mc:Fallback/>
      </mc:AlternateContent>
    </comment>
    <comment ref="L462" authorId="0">
      <text>
        <r>
          <rPr>
            <sz val="10"/>
            <color rgb="FF000000"/>
            <rFont val="Tahoma"/>
            <family val="0"/>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7</xdr:col>
                <xdr:colOff>31</xdr:colOff>
                <xdr:row>413</xdr:row>
                <xdr:rowOff>15</xdr:rowOff>
              </xdr:from>
              <xdr:to>
                <xdr:col>33</xdr:col>
                <xdr:colOff>6</xdr:colOff>
                <xdr:row>418</xdr:row>
                <xdr:rowOff>1</xdr:rowOff>
              </xdr:to>
            </anchor>
          </commentPr>
        </mc:Choice>
        <mc:Fallback/>
      </mc:AlternateContent>
    </comment>
    <comment ref="L463"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7</xdr:col>
                <xdr:colOff>4</xdr:colOff>
                <xdr:row>412</xdr:row>
                <xdr:rowOff>2</xdr:rowOff>
              </xdr:from>
              <xdr:to>
                <xdr:col>14</xdr:col>
                <xdr:colOff>17</xdr:colOff>
                <xdr:row>416</xdr:row>
                <xdr:rowOff>9</xdr:rowOff>
              </xdr:to>
            </anchor>
          </commentPr>
        </mc:Choice>
        <mc:Fallback/>
      </mc:AlternateContent>
    </comment>
    <comment ref="L464"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7</xdr:col>
                <xdr:colOff>31</xdr:colOff>
                <xdr:row>415</xdr:row>
                <xdr:rowOff>15</xdr:rowOff>
              </xdr:from>
              <xdr:to>
                <xdr:col>33</xdr:col>
                <xdr:colOff>22</xdr:colOff>
                <xdr:row>420</xdr:row>
                <xdr:rowOff>9</xdr:rowOff>
              </xdr:to>
            </anchor>
          </commentPr>
        </mc:Choice>
        <mc:Fallback/>
      </mc:AlternateContent>
    </comment>
    <comment ref="L466"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7</xdr:col>
                <xdr:colOff>4</xdr:colOff>
                <xdr:row>415</xdr:row>
                <xdr:rowOff>2</xdr:rowOff>
              </xdr:from>
              <xdr:to>
                <xdr:col>12</xdr:col>
                <xdr:colOff>19</xdr:colOff>
                <xdr:row>421</xdr:row>
                <xdr:rowOff>6</xdr:rowOff>
              </xdr:to>
            </anchor>
          </commentPr>
        </mc:Choice>
        <mc:Fallback/>
      </mc:AlternateContent>
    </comment>
    <comment ref="L467"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7</xdr:col>
                <xdr:colOff>4</xdr:colOff>
                <xdr:row>416</xdr:row>
                <xdr:rowOff>2</xdr:rowOff>
              </xdr:from>
              <xdr:to>
                <xdr:col>11</xdr:col>
                <xdr:colOff>25</xdr:colOff>
                <xdr:row>420</xdr:row>
                <xdr:rowOff>9</xdr:rowOff>
              </xdr:to>
            </anchor>
          </commentPr>
        </mc:Choice>
        <mc:Fallback/>
      </mc:AlternateContent>
    </comment>
    <comment ref="L468"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4</xdr:col>
                <xdr:colOff>6</xdr:colOff>
                <xdr:row>418</xdr:row>
                <xdr:rowOff>12</xdr:rowOff>
              </xdr:from>
              <xdr:to>
                <xdr:col>31</xdr:col>
                <xdr:colOff>22</xdr:colOff>
                <xdr:row>423</xdr:row>
                <xdr:rowOff>9</xdr:rowOff>
              </xdr:to>
            </anchor>
          </commentPr>
        </mc:Choice>
        <mc:Fallback/>
      </mc:AlternateContent>
    </comment>
    <comment ref="L472" authorId="0">
      <text>
        <r>
          <rPr>
            <sz val="10"/>
            <color rgb="FF000000"/>
            <rFont val="Tahoma"/>
            <family val="0"/>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5</xdr:col>
                <xdr:colOff>15</xdr:colOff>
                <xdr:row>423</xdr:row>
                <xdr:rowOff>9</xdr:rowOff>
              </xdr:from>
              <xdr:to>
                <xdr:col>33</xdr:col>
                <xdr:colOff>21</xdr:colOff>
                <xdr:row>435</xdr:row>
                <xdr:rowOff>1</xdr:rowOff>
              </xdr:to>
            </anchor>
          </commentPr>
        </mc:Choice>
        <mc:Fallback/>
      </mc:AlternateContent>
    </comment>
    <comment ref="L474" authorId="0">
      <text>
        <r>
          <rPr>
            <sz val="10"/>
            <color rgb="FF000000"/>
            <rFont val="Tahoma"/>
            <family val="0"/>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26</xdr:col>
                <xdr:colOff>37</xdr:colOff>
                <xdr:row>425</xdr:row>
                <xdr:rowOff>11</xdr:rowOff>
              </xdr:from>
              <xdr:to>
                <xdr:col>38</xdr:col>
                <xdr:colOff>45</xdr:colOff>
                <xdr:row>476</xdr:row>
                <xdr:rowOff>6</xdr:rowOff>
              </xdr:to>
            </anchor>
          </commentPr>
        </mc:Choice>
        <mc:Fallback/>
      </mc:AlternateContent>
    </comment>
    <comment ref="L478"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7</xdr:col>
                <xdr:colOff>31</xdr:colOff>
                <xdr:row>430</xdr:row>
                <xdr:rowOff>0</xdr:rowOff>
              </xdr:from>
              <xdr:to>
                <xdr:col>33</xdr:col>
                <xdr:colOff>17</xdr:colOff>
                <xdr:row>438</xdr:row>
                <xdr:rowOff>2</xdr:rowOff>
              </xdr:to>
            </anchor>
          </commentPr>
        </mc:Choice>
        <mc:Fallback/>
      </mc:AlternateContent>
    </comment>
    <comment ref="L482" authorId="0">
      <text>
        <r>
          <rPr>
            <sz val="10"/>
            <color rgb="FF000000"/>
            <rFont val="Tahoma"/>
            <family val="0"/>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7</xdr:col>
                <xdr:colOff>57</xdr:colOff>
                <xdr:row>438</xdr:row>
                <xdr:rowOff>1</xdr:rowOff>
              </xdr:to>
            </anchor>
          </commentPr>
        </mc:Choice>
        <mc:Fallback/>
      </mc:AlternateContent>
    </comment>
    <comment ref="L483" authorId="0">
      <text>
        <r>
          <rPr>
            <sz val="10"/>
            <color rgb="FF000000"/>
            <rFont val="Tahoma"/>
            <family val="2"/>
          </rPr>
          <t xml:space="preserve"> Auto SCT 7/0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9</xdr:col>
                <xdr:colOff>22</xdr:colOff>
                <xdr:row>437</xdr:row>
                <xdr:rowOff>1</xdr:rowOff>
              </xdr:to>
            </anchor>
          </commentPr>
        </mc:Choice>
        <mc:Fallback/>
      </mc:AlternateContent>
    </comment>
    <comment ref="L484" authorId="0">
      <text>
        <r>
          <rPr>
            <sz val="10"/>
            <color rgb="FF000000"/>
            <rFont val="Tahoma"/>
            <family val="0"/>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4</xdr:col>
                <xdr:colOff>15</xdr:colOff>
                <xdr:row>436</xdr:row>
                <xdr:rowOff>2</xdr:rowOff>
              </xdr:from>
              <xdr:to>
                <xdr:col>32</xdr:col>
                <xdr:colOff>24</xdr:colOff>
                <xdr:row>455</xdr:row>
                <xdr:rowOff>6</xdr:rowOff>
              </xdr:to>
            </anchor>
          </commentPr>
        </mc:Choice>
        <mc:Fallback/>
      </mc:AlternateContent>
    </comment>
    <comment ref="L485"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1</xdr:col>
                <xdr:colOff>0</xdr:colOff>
                <xdr:row>434</xdr:row>
                <xdr:rowOff>5</xdr:rowOff>
              </xdr:from>
              <xdr:to>
                <xdr:col>29</xdr:col>
                <xdr:colOff>22</xdr:colOff>
                <xdr:row>438</xdr:row>
                <xdr:rowOff>9</xdr:rowOff>
              </xdr:to>
            </anchor>
          </commentPr>
        </mc:Choice>
        <mc:Fallback/>
      </mc:AlternateContent>
    </comment>
    <comment ref="L489" authorId="0">
      <text>
        <r>
          <rPr>
            <sz val="10"/>
            <color rgb="FF000000"/>
            <rFont val="Tahoma"/>
            <family val="0"/>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17</xdr:colOff>
                <xdr:row>440</xdr:row>
                <xdr:rowOff>15</xdr:rowOff>
              </xdr:from>
              <xdr:to>
                <xdr:col>35</xdr:col>
                <xdr:colOff>44</xdr:colOff>
                <xdr:row>459</xdr:row>
                <xdr:rowOff>5</xdr:rowOff>
              </xdr:to>
            </anchor>
          </commentPr>
        </mc:Choice>
        <mc:Fallback/>
      </mc:AlternateContent>
    </comment>
    <comment ref="L491"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2</xdr:col>
                <xdr:colOff>2</xdr:colOff>
                <xdr:row>440</xdr:row>
                <xdr:rowOff>2</xdr:rowOff>
              </xdr:from>
              <xdr:to>
                <xdr:col>31</xdr:col>
                <xdr:colOff>17</xdr:colOff>
                <xdr:row>446</xdr:row>
                <xdr:rowOff>6</xdr:rowOff>
              </xdr:to>
            </anchor>
          </commentPr>
        </mc:Choice>
        <mc:Fallback/>
      </mc:AlternateContent>
    </comment>
    <comment ref="L492" authorId="0">
      <text>
        <r>
          <rPr>
            <sz val="10"/>
            <color rgb="FF000000"/>
            <rFont val="Tahoma"/>
            <family val="0"/>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7</xdr:col>
                <xdr:colOff>4</xdr:colOff>
                <xdr:row>441</xdr:row>
                <xdr:rowOff>2</xdr:rowOff>
              </xdr:from>
              <xdr:to>
                <xdr:col>10</xdr:col>
                <xdr:colOff>21</xdr:colOff>
                <xdr:row>446</xdr:row>
                <xdr:rowOff>9</xdr:rowOff>
              </xdr:to>
            </anchor>
          </commentPr>
        </mc:Choice>
        <mc:Fallback/>
      </mc:AlternateContent>
    </comment>
    <comment ref="L493"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5</xdr:col>
                <xdr:colOff>3</xdr:colOff>
                <xdr:row>445</xdr:row>
                <xdr:rowOff>0</xdr:rowOff>
              </xdr:from>
              <xdr:to>
                <xdr:col>31</xdr:col>
                <xdr:colOff>18</xdr:colOff>
                <xdr:row>450</xdr:row>
                <xdr:rowOff>1</xdr:rowOff>
              </xdr:to>
            </anchor>
          </commentPr>
        </mc:Choice>
        <mc:Fallback/>
      </mc:AlternateContent>
    </comment>
    <comment ref="L495"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7</xdr:col>
                <xdr:colOff>4</xdr:colOff>
                <xdr:row>446</xdr:row>
                <xdr:rowOff>2</xdr:rowOff>
              </xdr:from>
              <xdr:to>
                <xdr:col>14</xdr:col>
                <xdr:colOff>19</xdr:colOff>
                <xdr:row>450</xdr:row>
                <xdr:rowOff>12</xdr:rowOff>
              </xdr:to>
            </anchor>
          </commentPr>
        </mc:Choice>
        <mc:Fallback/>
      </mc:AlternateContent>
    </comment>
    <comment ref="L496"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0</xdr:col>
                <xdr:colOff>20</xdr:colOff>
                <xdr:row>447</xdr:row>
                <xdr:rowOff>0</xdr:rowOff>
              </xdr:from>
              <xdr:to>
                <xdr:col>24</xdr:col>
                <xdr:colOff>4</xdr:colOff>
                <xdr:row>451</xdr:row>
                <xdr:rowOff>2</xdr:rowOff>
              </xdr:to>
            </anchor>
          </commentPr>
        </mc:Choice>
        <mc:Fallback/>
      </mc:AlternateContent>
    </comment>
    <comment ref="L497" authorId="0">
      <text>
        <r>
          <rPr>
            <sz val="10"/>
            <color rgb="FF000000"/>
            <rFont val="Tahoma"/>
            <family val="0"/>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5</xdr:col>
                <xdr:colOff>15</xdr:colOff>
                <xdr:row>449</xdr:row>
                <xdr:rowOff>0</xdr:rowOff>
              </xdr:from>
              <xdr:to>
                <xdr:col>34</xdr:col>
                <xdr:colOff>47</xdr:colOff>
                <xdr:row>455</xdr:row>
                <xdr:rowOff>6</xdr:rowOff>
              </xdr:to>
            </anchor>
          </commentPr>
        </mc:Choice>
        <mc:Fallback/>
      </mc:AlternateContent>
    </comment>
    <comment ref="L498"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5</xdr:col>
                <xdr:colOff>15</xdr:colOff>
                <xdr:row>450</xdr:row>
                <xdr:rowOff>0</xdr:rowOff>
              </xdr:from>
              <xdr:to>
                <xdr:col>36</xdr:col>
                <xdr:colOff>72</xdr:colOff>
                <xdr:row>476</xdr:row>
                <xdr:rowOff>13</xdr:rowOff>
              </xdr:to>
            </anchor>
          </commentPr>
        </mc:Choice>
        <mc:Fallback/>
      </mc:AlternateContent>
    </comment>
    <comment ref="L502" authorId="0">
      <text>
        <r>
          <rPr>
            <u val="single"/>
            <sz val="10"/>
            <color rgb="FF000000"/>
            <rFont val="Tahoma"/>
            <family val="2"/>
          </rPr>
          <t xml:space="preserve">05/2005 Auto SCT
</t>
        </r>
        <r>
          <rPr>
            <sz val="10"/>
            <color rgb="FF000000"/>
            <rFont val="Tahoma"/>
            <family val="0"/>
          </rPr>
          <t xml:space="preserve">2005 2 Rituxan maintenance (each 1 R per week for 4 weeks)
</t>
        </r>
        <r>
          <rPr>
            <u val="single"/>
            <sz val="10"/>
            <color rgb="FF000000"/>
            <rFont val="Tahoma"/>
            <family val="2"/>
          </rPr>
          <t xml:space="preserve">Relapse 06/2006
</t>
        </r>
        <r>
          <rPr>
            <sz val="10"/>
            <color rgb="FF000000"/>
            <rFont val="Tahoma"/>
            <family val="0"/>
          </rPr>
          <t xml:space="preserve">Entered Temsirolimus trial with first infusion </t>
        </r>
        <r>
          <rPr>
            <u val="single"/>
            <sz val="10"/>
            <color rgb="FF000000"/>
            <rFont val="Tahoma"/>
            <family val="2"/>
          </rPr>
          <t xml:space="preserve">07/2006
</t>
        </r>
        <r>
          <rPr>
            <sz val="10"/>
            <color rgb="FF000000"/>
            <rFont val="Tahoma"/>
            <family val="0"/>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4</xdr:col>
                <xdr:colOff>15</xdr:colOff>
                <xdr:row>453</xdr:row>
                <xdr:rowOff>12</xdr:rowOff>
              </xdr:from>
              <xdr:to>
                <xdr:col>33</xdr:col>
                <xdr:colOff>31</xdr:colOff>
                <xdr:row>466</xdr:row>
                <xdr:rowOff>6</xdr:rowOff>
              </xdr:to>
            </anchor>
          </commentPr>
        </mc:Choice>
        <mc:Fallback/>
      </mc:AlternateContent>
    </comment>
    <comment ref="L507" authorId="0">
      <text>
        <r>
          <rPr>
            <sz val="10"/>
            <color rgb="FF000000"/>
            <rFont val="Tahoma"/>
            <family val="0"/>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1</xdr:col>
                <xdr:colOff>0</xdr:colOff>
                <xdr:row>458</xdr:row>
                <xdr:rowOff>2</xdr:rowOff>
              </xdr:from>
              <xdr:to>
                <xdr:col>31</xdr:col>
                <xdr:colOff>19</xdr:colOff>
                <xdr:row>469</xdr:row>
                <xdr:rowOff>15</xdr:rowOff>
              </xdr:to>
            </anchor>
          </commentPr>
        </mc:Choice>
        <mc:Fallback/>
      </mc:AlternateContent>
    </comment>
    <comment ref="L508"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5</xdr:col>
                <xdr:colOff>3</xdr:colOff>
                <xdr:row>458</xdr:row>
                <xdr:rowOff>4</xdr:rowOff>
              </xdr:from>
              <xdr:to>
                <xdr:col>34</xdr:col>
                <xdr:colOff>13</xdr:colOff>
                <xdr:row>466</xdr:row>
                <xdr:rowOff>5</xdr:rowOff>
              </xdr:to>
            </anchor>
          </commentPr>
        </mc:Choice>
        <mc:Fallback/>
      </mc:AlternateContent>
    </comment>
    <comment ref="L510" authorId="0">
      <text>
        <r>
          <rPr>
            <sz val="10"/>
            <color rgb="FF000000"/>
            <rFont val="Tahoma"/>
            <family val="0"/>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8</xdr:col>
                <xdr:colOff>49</xdr:colOff>
                <xdr:row>462</xdr:row>
                <xdr:rowOff>4</xdr:rowOff>
              </xdr:from>
              <xdr:to>
                <xdr:col>35</xdr:col>
                <xdr:colOff>13</xdr:colOff>
                <xdr:row>469</xdr:row>
                <xdr:rowOff>6</xdr:rowOff>
              </xdr:to>
            </anchor>
          </commentPr>
        </mc:Choice>
        <mc:Fallback/>
      </mc:AlternateContent>
    </comment>
    <comment ref="L513"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24</xdr:colOff>
                <xdr:row>464</xdr:row>
                <xdr:rowOff>13</xdr:rowOff>
              </xdr:from>
              <xdr:to>
                <xdr:col>14</xdr:col>
                <xdr:colOff>22</xdr:colOff>
                <xdr:row>496</xdr:row>
                <xdr:rowOff>2</xdr:rowOff>
              </xdr:to>
            </anchor>
          </commentPr>
        </mc:Choice>
        <mc:Fallback/>
      </mc:AlternateContent>
    </comment>
    <comment ref="L514"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4</xdr:col>
                <xdr:colOff>15</xdr:colOff>
                <xdr:row>466</xdr:row>
                <xdr:rowOff>2</xdr:rowOff>
              </xdr:from>
              <xdr:to>
                <xdr:col>33</xdr:col>
                <xdr:colOff>28</xdr:colOff>
                <xdr:row>476</xdr:row>
                <xdr:rowOff>6</xdr:rowOff>
              </xdr:to>
            </anchor>
          </commentPr>
        </mc:Choice>
        <mc:Fallback/>
      </mc:AlternateContent>
    </comment>
    <comment ref="L515"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7</xdr:col>
                <xdr:colOff>4</xdr:colOff>
                <xdr:row>465</xdr:row>
                <xdr:rowOff>2</xdr:rowOff>
              </xdr:from>
              <xdr:to>
                <xdr:col>17</xdr:col>
                <xdr:colOff>4</xdr:colOff>
                <xdr:row>476</xdr:row>
                <xdr:rowOff>14</xdr:rowOff>
              </xdr:to>
            </anchor>
          </commentPr>
        </mc:Choice>
        <mc:Fallback/>
      </mc:AlternateContent>
    </comment>
    <comment ref="L516" authorId="0">
      <text>
        <r>
          <rPr>
            <sz val="8"/>
            <color rgb="FF000000"/>
            <rFont val="Tahoma"/>
            <family val="0"/>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27</xdr:col>
                <xdr:colOff>21</xdr:colOff>
                <xdr:row>467</xdr:row>
                <xdr:rowOff>13</xdr:rowOff>
              </xdr:from>
              <xdr:to>
                <xdr:col>32</xdr:col>
                <xdr:colOff>6</xdr:colOff>
                <xdr:row>472</xdr:row>
                <xdr:rowOff>1</xdr:rowOff>
              </xdr:to>
            </anchor>
          </commentPr>
        </mc:Choice>
        <mc:Fallback/>
      </mc:AlternateContent>
    </comment>
    <comment ref="L518" authorId="0">
      <text>
        <r>
          <rPr>
            <sz val="10"/>
            <color rgb="FF000000"/>
            <rFont val="Tahoma"/>
            <family val="0"/>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27</xdr:col>
                <xdr:colOff>35</xdr:colOff>
                <xdr:row>516</xdr:row>
                <xdr:rowOff>8</xdr:rowOff>
              </xdr:from>
              <xdr:to>
                <xdr:col>31</xdr:col>
                <xdr:colOff>24</xdr:colOff>
                <xdr:row>520</xdr:row>
                <xdr:rowOff>16</xdr:rowOff>
              </xdr:to>
            </anchor>
          </commentPr>
        </mc:Choice>
        <mc:Fallback/>
      </mc:AlternateContent>
    </comment>
    <comment ref="M8"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
 7/26/2010
Joe is still doing fine
</t>
        </r>
      </text>
      <mc:AlternateContent>
        <mc:Choice Requires="v2">
          <commentPr autoFill="true" autoScale="false" colHidden="false" locked="false" rowHidden="false" textHAlign="justify" textVAlign="top">
            <anchor moveWithCells="false" sizeWithCells="false">
              <xdr:from>
                <xdr:col>21</xdr:col>
                <xdr:colOff>0</xdr:colOff>
                <xdr:row>8</xdr:row>
                <xdr:rowOff>4</xdr:rowOff>
              </xdr:from>
              <xdr:to>
                <xdr:col>32</xdr:col>
                <xdr:colOff>7</xdr:colOff>
                <xdr:row>46</xdr:row>
                <xdr:rowOff>6</xdr:rowOff>
              </xdr:to>
            </anchor>
          </commentPr>
        </mc:Choice>
        <mc:Fallback/>
      </mc:AlternateContent>
    </comment>
    <comment ref="M9"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1</xdr:col>
                <xdr:colOff>0</xdr:colOff>
                <xdr:row>6</xdr:row>
                <xdr:rowOff>11</xdr:rowOff>
              </xdr:from>
              <xdr:to>
                <xdr:col>27</xdr:col>
                <xdr:colOff>55</xdr:colOff>
                <xdr:row>9</xdr:row>
                <xdr:rowOff>11</xdr:rowOff>
              </xdr:to>
            </anchor>
          </commentPr>
        </mc:Choice>
        <mc:Fallback/>
      </mc:AlternateContent>
    </comment>
    <comment ref="M10"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1</xdr:col>
                <xdr:colOff>0</xdr:colOff>
                <xdr:row>7</xdr:row>
                <xdr:rowOff>11</xdr:rowOff>
              </xdr:from>
              <xdr:to>
                <xdr:col>32</xdr:col>
                <xdr:colOff>11</xdr:colOff>
                <xdr:row>27</xdr:row>
                <xdr:rowOff>1</xdr:rowOff>
              </xdr:to>
            </anchor>
          </commentPr>
        </mc:Choice>
        <mc:Fallback/>
      </mc:AlternateContent>
    </comment>
    <comment ref="M11"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0"/>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0"/>
          </rPr>
          <t xml:space="preserve">
</t>
        </r>
        <r>
          <rPr>
            <sz val="10"/>
            <color rgb="FF000000"/>
            <rFont val="Tahoma"/>
            <family val="2"/>
          </rPr>
          <t xml:space="preserve">9/20/2010
Wrote  that Hassan could use his data so assume he is OK
</t>
        </r>
        <r>
          <rPr>
            <sz val="8"/>
            <color rgb="FF000000"/>
            <rFont val="Tahoma"/>
            <family val="0"/>
          </rPr>
          <t xml:space="preserve">
</t>
        </r>
        <r>
          <rPr>
            <sz val="10"/>
            <color rgb="FF000000"/>
            <rFont val="Tahoma"/>
            <family val="2"/>
          </rPr>
          <t xml:space="preserve">1/24/2011
Last week I celebrated my 14th since my [January 1997]
allo transplant for MCL. I was originally treated with CHOP in 1994, but
relapsed two years later. Since my transplant at the Hutch, I have not had
any GVHD or MCL and have been thankful every day si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0</xdr:row>
                <xdr:rowOff>6</xdr:rowOff>
              </xdr:from>
              <xdr:to>
                <xdr:col>34</xdr:col>
                <xdr:colOff>9</xdr:colOff>
                <xdr:row>37</xdr:row>
                <xdr:rowOff>2</xdr:rowOff>
              </xdr:to>
            </anchor>
          </commentPr>
        </mc:Choice>
        <mc:Fallback/>
      </mc:AlternateContent>
    </comment>
    <comment ref="M12" authorId="0">
      <text>
        <r>
          <rPr>
            <sz val="10"/>
            <color rgb="FF000000"/>
            <rFont val="Tahoma"/>
            <family val="2"/>
          </rPr>
          <t xml:space="preserve">NO MCL PROBLEMS SINCE TRANSPLANT\\STILL CR AS OF 06/07
</t>
        </r>
        <r>
          <rPr>
            <sz val="8"/>
            <color rgb="FF000000"/>
            <rFont val="Tahoma"/>
            <family val="0"/>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1</xdr:col>
                <xdr:colOff>0</xdr:colOff>
                <xdr:row>9</xdr:row>
                <xdr:rowOff>11</xdr:rowOff>
              </xdr:from>
              <xdr:to>
                <xdr:col>32</xdr:col>
                <xdr:colOff>11</xdr:colOff>
                <xdr:row>22</xdr:row>
                <xdr:rowOff>7</xdr:rowOff>
              </xdr:to>
            </anchor>
          </commentPr>
        </mc:Choice>
        <mc:Fallback/>
      </mc:AlternateContent>
    </comment>
    <comment ref="M13"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0"/>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1</xdr:col>
                <xdr:colOff>0</xdr:colOff>
                <xdr:row>10</xdr:row>
                <xdr:rowOff>11</xdr:rowOff>
              </xdr:from>
              <xdr:to>
                <xdr:col>32</xdr:col>
                <xdr:colOff>11</xdr:colOff>
                <xdr:row>23</xdr:row>
                <xdr:rowOff>8</xdr:rowOff>
              </xdr:to>
            </anchor>
          </commentPr>
        </mc:Choice>
        <mc:Fallback/>
      </mc:AlternateContent>
    </comment>
    <comment ref="M14" authorId="0">
      <text>
        <r>
          <rPr>
            <sz val="10"/>
            <color rgb="FF000000"/>
            <rFont val="Tahoma"/>
            <family val="2"/>
          </rPr>
          <t xml:space="preserve">AS OF 06/2007, STILL ON Rituxan maintenance. So far so good.
10/19/2010
I'm still fine--no recurrence or treatment.</t>
        </r>
      </text>
      <mc:AlternateContent>
        <mc:Choice Requires="v2">
          <commentPr autoFill="true" autoScale="false" colHidden="false" locked="false" rowHidden="false" textHAlign="justify" textVAlign="top">
            <anchor moveWithCells="false" sizeWithCells="false">
              <xdr:from>
                <xdr:col>21</xdr:col>
                <xdr:colOff>0</xdr:colOff>
                <xdr:row>11</xdr:row>
                <xdr:rowOff>11</xdr:rowOff>
              </xdr:from>
              <xdr:to>
                <xdr:col>32</xdr:col>
                <xdr:colOff>11</xdr:colOff>
                <xdr:row>19</xdr:row>
                <xdr:rowOff>13</xdr:rowOff>
              </xdr:to>
            </anchor>
          </commentPr>
        </mc:Choice>
        <mc:Fallback/>
      </mc:AlternateContent>
    </comment>
    <comment ref="M15" authorId="0">
      <text>
        <r>
          <rPr>
            <sz val="10"/>
            <color rgb="FF000000"/>
            <rFont val="Tahoma"/>
            <family val="0"/>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
5/1/2010
I have told my story many times, but perhaps i should say it again to give you some hope.
I was diagnosed on November 9, 1995 with MCL 'with blastic tendencies.  I underwent Radiation and CHOP (no Rituxan yet). I was in remission for 9 years February 9, 2005 when I discovered another lump in two places.  I tried Zevalin with an Auto stem cell plant recovery.  The remission only lasted until July, 2006.  At this point my onc said he could probably keep me alive for only 2 years without an allo.  I did Radiation and RCVP to get into remission.  Then I had a mini allo with an unrelated donor from Germany on January 12, 2007.
I just returned to "The Hutch" for a follow up and to check on my oral and optical GVHD and frequent sinusitis.
I have had no problems with my oral GVHD for 2 years and they told me the traces might or might not go away, but who cares, it doesn't bother me.  My optical GVD I have to go back next Tuesday for my appointment.  My sinusitis they feel is unrelated, and will give me their opinion after some more blood work comes back.
Now for the great part.  They said if I presented my recent Scans, blood work and further tests and they did not know me, they would never know I had a transplant let alone MCL.  I am in great health, and should keep doing what I am doing.  I try to walk at least a mile every day, go to the gym 2-3 times a week, and yoga once a week.
So to answer your question, is there a cure?  I don't know, but I am enjoying life 14 years after diagnosis.  I know have 7 grand children and count my blessings every day.
2/4/2011
Amazing, I have been following the thread on Shingles, and thought how lucky I have been not to contract it.  As most of you know, I am 4 years post mini allo.
This week I started having abdominal pain, but thought it was probably kidney stones, and then came the rash.  Rash started yesterday and got worse today.  The doctor confirmed Shingles</t>
        </r>
      </text>
      <mc:AlternateContent>
        <mc:Choice Requires="v2">
          <commentPr autoFill="true" autoScale="false" colHidden="false" locked="false" rowHidden="false" textHAlign="justify" textVAlign="top">
            <anchor moveWithCells="false" sizeWithCells="false">
              <xdr:from>
                <xdr:col>18</xdr:col>
                <xdr:colOff>11</xdr:colOff>
                <xdr:row>12</xdr:row>
                <xdr:rowOff>11</xdr:rowOff>
              </xdr:from>
              <xdr:to>
                <xdr:col>34</xdr:col>
                <xdr:colOff>11</xdr:colOff>
                <xdr:row>84</xdr:row>
                <xdr:rowOff>2</xdr:rowOff>
              </xdr:to>
            </anchor>
          </commentPr>
        </mc:Choice>
        <mc:Fallback/>
      </mc:AlternateContent>
    </comment>
    <comment ref="M16" authorId="0">
      <text>
        <r>
          <rPr>
            <b val="true"/>
            <sz val="10"/>
            <color rgb="FF000000"/>
            <rFont val="Tahoma"/>
            <family val="0"/>
          </rPr>
          <t xml:space="preserve">
</t>
        </r>
        <r>
          <rPr>
            <sz val="10"/>
            <color rgb="FF000000"/>
            <rFont val="Tahoma"/>
            <family val="2"/>
          </rPr>
          <t xml:space="preserve">10/10/10
There is evidence that Michele M is alive and well.
This conclusion on Michele involves her location in the same town in which she used to live and her statement that she had a 7-yr-old daughter in 2002,  plus the one-l spelling of her first name.   I found a 15-yr-old girl on Facebook with the same last name,  whose mother Michele comments fairly often on her posts
Will follow up on this evidence as time permits.</t>
        </r>
      </text>
      <mc:AlternateContent>
        <mc:Choice Requires="v2">
          <commentPr autoFill="true" autoScale="false" colHidden="false" locked="false" rowHidden="false" textHAlign="justify" textVAlign="top">
            <anchor moveWithCells="false" sizeWithCells="false">
              <xdr:from>
                <xdr:col>21</xdr:col>
                <xdr:colOff>0</xdr:colOff>
                <xdr:row>13</xdr:row>
                <xdr:rowOff>11</xdr:rowOff>
              </xdr:from>
              <xdr:to>
                <xdr:col>33</xdr:col>
                <xdr:colOff>19</xdr:colOff>
                <xdr:row>26</xdr:row>
                <xdr:rowOff>9</xdr:rowOff>
              </xdr:to>
            </anchor>
          </commentPr>
        </mc:Choice>
        <mc:Fallback/>
      </mc:AlternateContent>
    </comment>
    <comment ref="M17"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9</xdr:col>
                <xdr:colOff>57</xdr:colOff>
                <xdr:row>15</xdr:row>
                <xdr:rowOff>8</xdr:rowOff>
              </xdr:from>
              <xdr:to>
                <xdr:col>36</xdr:col>
                <xdr:colOff>53</xdr:colOff>
                <xdr:row>65</xdr:row>
                <xdr:rowOff>1</xdr:rowOff>
              </xdr:to>
            </anchor>
          </commentPr>
        </mc:Choice>
        <mc:Fallback/>
      </mc:AlternateContent>
    </comment>
    <comment ref="M18"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
10/19/2010
My son, Bill G. Jr., continues in remission and has scans periodically which are clear.  He is not currently receiving any active treatment. He suffers from the aftereffects of radiation and chemo treatment as well as GvHD from a twelve-match unrelated donor stem cell transplant which failed and a last-ditch donor lymphocyte infusion. These have affected mainly his eyes (dryness) and his lungs (bronchiolitis obliterans), as well as extensive neuropathy.  The lungs have about one third of normal capacity. He is able to work part time, however, and lives on his own.
</t>
        </r>
      </text>
      <mc:AlternateContent>
        <mc:Choice Requires="v2">
          <commentPr autoFill="true" autoScale="false" colHidden="false" locked="false" rowHidden="false" textHAlign="justify" textVAlign="top">
            <anchor moveWithCells="false" sizeWithCells="false">
              <xdr:from>
                <xdr:col>21</xdr:col>
                <xdr:colOff>0</xdr:colOff>
                <xdr:row>18</xdr:row>
                <xdr:rowOff>6</xdr:rowOff>
              </xdr:from>
              <xdr:to>
                <xdr:col>36</xdr:col>
                <xdr:colOff>34</xdr:colOff>
                <xdr:row>63</xdr:row>
                <xdr:rowOff>4</xdr:rowOff>
              </xdr:to>
            </anchor>
          </commentPr>
        </mc:Choice>
        <mc:Fallback/>
      </mc:AlternateContent>
    </comment>
    <comment ref="M19"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2</xdr:col>
                <xdr:colOff>20</xdr:colOff>
                <xdr:row>16</xdr:row>
                <xdr:rowOff>11</xdr:rowOff>
              </xdr:from>
              <xdr:to>
                <xdr:col>18</xdr:col>
                <xdr:colOff>3</xdr:colOff>
                <xdr:row>22</xdr:row>
                <xdr:rowOff>1</xdr:rowOff>
              </xdr:to>
            </anchor>
          </commentPr>
        </mc:Choice>
        <mc:Fallback/>
      </mc:AlternateContent>
    </comment>
    <comment ref="M20" authorId="0">
      <text>
        <r>
          <rPr>
            <sz val="10"/>
            <color rgb="FF000000"/>
            <rFont val="Arial"/>
            <family val="2"/>
          </rPr>
          <t xml:space="preserve">AS OF 5/13/2007 FELT GREAT, NO PROBLEMS
</t>
        </r>
        <r>
          <rPr>
            <sz val="10"/>
            <color rgb="FF000000"/>
            <rFont val="Tahoma"/>
            <family val="2"/>
          </rPr>
          <t xml:space="preserve">10/10/10
Found what seems to be an active website naming a realtor by that name in Australia,  with the same e-mail address we list for her ! Assume she is alive and well but will check further.
</t>
        </r>
      </text>
      <mc:AlternateContent>
        <mc:Choice Requires="v2">
          <commentPr autoFill="true" autoScale="false" colHidden="false" locked="false" rowHidden="false" textHAlign="justify" textVAlign="top">
            <anchor moveWithCells="false" sizeWithCells="false">
              <xdr:from>
                <xdr:col>21</xdr:col>
                <xdr:colOff>0</xdr:colOff>
                <xdr:row>17</xdr:row>
                <xdr:rowOff>11</xdr:rowOff>
              </xdr:from>
              <xdr:to>
                <xdr:col>32</xdr:col>
                <xdr:colOff>11</xdr:colOff>
                <xdr:row>23</xdr:row>
                <xdr:rowOff>1</xdr:rowOff>
              </xdr:to>
            </anchor>
          </commentPr>
        </mc:Choice>
        <mc:Fallback/>
      </mc:AlternateContent>
    </comment>
    <comment ref="M21"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1</xdr:col>
                <xdr:colOff>0</xdr:colOff>
                <xdr:row>18</xdr:row>
                <xdr:rowOff>11</xdr:rowOff>
              </xdr:from>
              <xdr:to>
                <xdr:col>32</xdr:col>
                <xdr:colOff>11</xdr:colOff>
                <xdr:row>21</xdr:row>
                <xdr:rowOff>2</xdr:rowOff>
              </xdr:to>
            </anchor>
          </commentPr>
        </mc:Choice>
        <mc:Fallback/>
      </mc:AlternateContent>
    </comment>
    <comment ref="M22"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1</xdr:col>
                <xdr:colOff>0</xdr:colOff>
                <xdr:row>22</xdr:row>
                <xdr:rowOff>11</xdr:rowOff>
              </xdr:from>
              <xdr:to>
                <xdr:col>27</xdr:col>
                <xdr:colOff>51</xdr:colOff>
                <xdr:row>26</xdr:row>
                <xdr:rowOff>16</xdr:rowOff>
              </xdr:to>
            </anchor>
          </commentPr>
        </mc:Choice>
        <mc:Fallback/>
      </mc:AlternateContent>
    </comment>
    <comment ref="M23"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1</xdr:col>
                <xdr:colOff>2</xdr:colOff>
                <xdr:row>21</xdr:row>
                <xdr:rowOff>2</xdr:rowOff>
              </xdr:from>
              <xdr:to>
                <xdr:col>33</xdr:col>
                <xdr:colOff>40</xdr:colOff>
                <xdr:row>25</xdr:row>
                <xdr:rowOff>12</xdr:rowOff>
              </xdr:to>
            </anchor>
          </commentPr>
        </mc:Choice>
        <mc:Fallback/>
      </mc:AlternateContent>
    </comment>
    <comment ref="M24"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1</xdr:col>
                <xdr:colOff>0</xdr:colOff>
                <xdr:row>21</xdr:row>
                <xdr:rowOff>11</xdr:rowOff>
              </xdr:from>
              <xdr:to>
                <xdr:col>27</xdr:col>
                <xdr:colOff>55</xdr:colOff>
                <xdr:row>26</xdr:row>
                <xdr:rowOff>2</xdr:rowOff>
              </xdr:to>
            </anchor>
          </commentPr>
        </mc:Choice>
        <mc:Fallback/>
      </mc:AlternateContent>
    </comment>
    <comment ref="M25"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1</xdr:col>
                <xdr:colOff>0</xdr:colOff>
                <xdr:row>22</xdr:row>
                <xdr:rowOff>11</xdr:rowOff>
              </xdr:from>
              <xdr:to>
                <xdr:col>27</xdr:col>
                <xdr:colOff>2</xdr:colOff>
                <xdr:row>26</xdr:row>
                <xdr:rowOff>12</xdr:rowOff>
              </xdr:to>
            </anchor>
          </commentPr>
        </mc:Choice>
        <mc:Fallback/>
      </mc:AlternateContent>
    </comment>
    <comment ref="M26"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0"/>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1</xdr:col>
                <xdr:colOff>0</xdr:colOff>
                <xdr:row>23</xdr:row>
                <xdr:rowOff>11</xdr:rowOff>
              </xdr:from>
              <xdr:to>
                <xdr:col>32</xdr:col>
                <xdr:colOff>11</xdr:colOff>
                <xdr:row>53</xdr:row>
                <xdr:rowOff>2</xdr:rowOff>
              </xdr:to>
            </anchor>
          </commentPr>
        </mc:Choice>
        <mc:Fallback/>
      </mc:AlternateContent>
    </comment>
    <comment ref="M27"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0"/>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0"/>
          </rPr>
          <t xml:space="preserve">
</t>
        </r>
        <r>
          <rPr>
            <sz val="10"/>
            <color rgb="FF000000"/>
            <rFont val="Tahoma"/>
            <family val="2"/>
          </rPr>
          <t xml:space="preserve">4/23/09 
  I was treated with HyperCVAD plus Rituxin.  I didn't have a
transplant,  but Rituxin maintenance
7/18/2010
  I have had MCL since 1997 and was treated at Northwestern in 2006 (Hyper-CVAD+Rituxin) and currently in remission and doing Rituxin maintenance.</t>
        </r>
      </text>
      <mc:AlternateContent>
        <mc:Choice Requires="v2">
          <commentPr autoFill="true" autoScale="false" colHidden="false" locked="false" rowHidden="false" textHAlign="justify" textVAlign="top">
            <anchor moveWithCells="false" sizeWithCells="false">
              <xdr:from>
                <xdr:col>21</xdr:col>
                <xdr:colOff>0</xdr:colOff>
                <xdr:row>24</xdr:row>
                <xdr:rowOff>11</xdr:rowOff>
              </xdr:from>
              <xdr:to>
                <xdr:col>32</xdr:col>
                <xdr:colOff>2</xdr:colOff>
                <xdr:row>54</xdr:row>
                <xdr:rowOff>2</xdr:rowOff>
              </xdr:to>
            </anchor>
          </commentPr>
        </mc:Choice>
        <mc:Fallback/>
      </mc:AlternateContent>
    </comment>
    <comment ref="M28"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5</xdr:col>
                <xdr:colOff>8</xdr:colOff>
                <xdr:row>26</xdr:row>
                <xdr:rowOff>7</xdr:rowOff>
              </xdr:from>
              <xdr:to>
                <xdr:col>32</xdr:col>
                <xdr:colOff>60</xdr:colOff>
                <xdr:row>38</xdr:row>
                <xdr:rowOff>15</xdr:rowOff>
              </xdr:to>
            </anchor>
          </commentPr>
        </mc:Choice>
        <mc:Fallback/>
      </mc:AlternateContent>
    </comment>
    <comment ref="M29" authorId="0">
      <text>
        <r>
          <rPr>
            <sz val="10"/>
            <color rgb="FF000000"/>
            <rFont val="Tahoma"/>
            <family val="2"/>
          </rPr>
          <t xml:space="preserve"> Resumed RCHOP in 02/2006
</t>
        </r>
        <r>
          <rPr>
            <sz val="8"/>
            <color rgb="FF000000"/>
            <rFont val="Tahoma"/>
            <family val="0"/>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200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
5/2/2010
insert a 1 in the ALLO column for Jackie N (#26) in the next issue. Her narrative states the details. That will keep your scorecard more accurate. She is doing as well as most anyone who is about to celebrate their 78th birthday.
7/10/2010
Herpes:
I had shingles in March (blisters that scabbed over) i one month after I was taken off Valtrex, which I'd been  taking since before transplant in 8/07.  I had pain on one side of my body(hip &amp; leg area) for a couple of weeks before breaking out; I continue to have pain, even though the blisters &amp; scabs are gone.  I've been on valtrex since March &amp; like Tim will probably never go off it.  I also have IVIG infusions every couple of months &amp; have had them for a couple of yrs.; they alone didn't prevent the shingles nor the pain.  Keep in mind that pain can continue for a long period of time after the outbreak.  Anyone who has had chicken pox carries this Herpes virus, but it's only when our immune system isn't working properly, that we get shingles.
2/4/2011
 about the shingles; I take Valtrex (two 500mgs. pills daily) to help prevent them.  In 3-10 I had them on inside of my thigh; they soon cleared up after valacyclir  but I'm still bothered by nerve pain in my thigh.  I had been on the valtrex since my mini-allo &amp; my Dr. said stop taking it in 2-10 &amp; one month later I got shingles.  I'll probably be on valtrex the rest of my life.
</t>
        </r>
      </text>
      <mc:AlternateContent>
        <mc:Choice Requires="v2">
          <commentPr autoFill="true" autoScale="false" colHidden="false" locked="false" rowHidden="false" textHAlign="justify" textVAlign="top">
            <anchor moveWithCells="false" sizeWithCells="false">
              <xdr:from>
                <xdr:col>29</xdr:col>
                <xdr:colOff>10</xdr:colOff>
                <xdr:row>1</xdr:row>
                <xdr:rowOff>11</xdr:rowOff>
              </xdr:from>
              <xdr:to>
                <xdr:col>46</xdr:col>
                <xdr:colOff>37</xdr:colOff>
                <xdr:row>72</xdr:row>
                <xdr:rowOff>4</xdr:rowOff>
              </xdr:to>
            </anchor>
          </commentPr>
        </mc:Choice>
        <mc:Fallback/>
      </mc:AlternateContent>
    </comment>
    <comment ref="M30"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1</xdr:col>
                <xdr:colOff>0</xdr:colOff>
                <xdr:row>27</xdr:row>
                <xdr:rowOff>8</xdr:rowOff>
              </xdr:from>
              <xdr:to>
                <xdr:col>32</xdr:col>
                <xdr:colOff>11</xdr:colOff>
                <xdr:row>33</xdr:row>
                <xdr:rowOff>15</xdr:rowOff>
              </xdr:to>
            </anchor>
          </commentPr>
        </mc:Choice>
        <mc:Fallback/>
      </mc:AlternateContent>
    </comment>
    <comment ref="M31"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2/3/2011 -  Latest "all clear" 1/19/11! </t>
        </r>
      </text>
      <mc:AlternateContent>
        <mc:Choice Requires="v2">
          <commentPr autoFill="true" autoScale="false" colHidden="false" locked="false" rowHidden="false" textHAlign="justify" textVAlign="top">
            <anchor moveWithCells="false" sizeWithCells="false">
              <xdr:from>
                <xdr:col>19</xdr:col>
                <xdr:colOff>16</xdr:colOff>
                <xdr:row>15</xdr:row>
                <xdr:rowOff>14</xdr:rowOff>
              </xdr:from>
              <xdr:to>
                <xdr:col>35</xdr:col>
                <xdr:colOff>15</xdr:colOff>
                <xdr:row>70</xdr:row>
                <xdr:rowOff>14</xdr:rowOff>
              </xdr:to>
            </anchor>
          </commentPr>
        </mc:Choice>
        <mc:Fallback/>
      </mc:AlternateContent>
    </comment>
    <comment ref="M32"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
5/23/2010
Well, Tim is now on his 12th year.  He first had a stem cell, then the mini
5 years after that.  It has now been 8 since his mini.  He wanted to "go for it"  but first he had kidney cancer.  So it is hard for me to say he felt good.  He felt washed out.  I think if they had not gotten his Kidney cancer they would not have found the MCL.  The most important thing is to have a doctor you trust in. Then trust him to know the best avenue for treatment. 
7/09/2010
Tim just got over shingles.  Nasty and lasting.  UCSF put him back on Valtrex and my guess is he will not want to get off of it again.  It doesn't make it go away once the rash has broken out .... but keeps more from happening... he got better faster with the Valtrex.... Hang in there.</t>
        </r>
      </text>
      <mc:AlternateContent>
        <mc:Choice Requires="v2">
          <commentPr autoFill="true" autoScale="false" colHidden="false" locked="false" rowHidden="false" textHAlign="justify" textVAlign="top">
            <anchor moveWithCells="false" sizeWithCells="false">
              <xdr:from>
                <xdr:col>21</xdr:col>
                <xdr:colOff>0</xdr:colOff>
                <xdr:row>20</xdr:row>
                <xdr:rowOff>2</xdr:rowOff>
              </xdr:from>
              <xdr:to>
                <xdr:col>32</xdr:col>
                <xdr:colOff>42</xdr:colOff>
                <xdr:row>62</xdr:row>
                <xdr:rowOff>13</xdr:rowOff>
              </xdr:to>
            </anchor>
          </commentPr>
        </mc:Choice>
        <mc:Fallback/>
      </mc:AlternateContent>
    </comment>
    <comment ref="M33"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23</xdr:colOff>
                <xdr:row>31</xdr:row>
                <xdr:rowOff>8</xdr:rowOff>
              </xdr:from>
              <xdr:to>
                <xdr:col>36</xdr:col>
                <xdr:colOff>32</xdr:colOff>
                <xdr:row>49</xdr:row>
                <xdr:rowOff>7</xdr:rowOff>
              </xdr:to>
            </anchor>
          </commentPr>
        </mc:Choice>
        <mc:Fallback/>
      </mc:AlternateContent>
    </comment>
    <comment ref="M34" authorId="0">
      <text>
        <r>
          <rPr>
            <sz val="10"/>
            <color rgb="FF000000"/>
            <rFont val="Tahoma"/>
            <family val="0"/>
          </rPr>
          <t xml:space="preserve">9/9/2010
My husband, Bruce, is having his first relapse. 
He had gone 12 years without evidence of disease. One year ago a routine Pet scan came back normal.  
Two years ago his eyes began watering and itching. Two local ophthalmologist diagnosed blepharitis (inflammation of the eyelids), and then dry eyes. Finally when one eye was drooping and the other eyelid was swollen we knew this was something more than dry eyes. Living in South Florida, he went to Bascom Palmer Eye Institute. The ophthalmologist found tumors  which pathology confirmed to be mantle cell, then bone marrow confirmation, and finally a PET scan lit up all the nodes. We went back to Sloan Kettering and got a very quick "Velcade and a BMT." Our oncologist at home agreed to follow that protocol. We found a mantle cell expert at the Sylvester Cancer Center at U of Miami. Dr. Izadore Lossos does cancer research and sees patients one day a week.He has a protocol named after himself for first round treatment, which we couldn't use. His recommendation was Bendamustine with Rituxin on day one, Bendamustin on day two, and repeat for 6 treatments once a month. Then a BMT. It was difficult to leave the oncologist we had been with for so long and make the 40 mile trek to Miami, but we had confidence in this doctor. After the third treatment  PET and CAT scans showed improvement, but the Dr. said he would have expected better results. The eye tumors have shrunk, but are still there. After the fifth treatment the end of September he will have another Cat scan. Bruce's two sisters are not matches, and a search of the National Marrow Donor Program turned up no match. Dr. said that he will have to rethink the plan. That is not very encouraging. Bruce is 56 and we have two boys in college and a daughter in high school. Our nest is almost empty and we have great plans for our retirement years. We have to beat this ugly disease.
11/15/2010
relapse treated with Bendamustine + Rituxan 
</t>
        </r>
      </text>
      <mc:AlternateContent>
        <mc:Choice Requires="v2">
          <commentPr autoFill="true" autoScale="false" colHidden="false" locked="false" rowHidden="false" textHAlign="justify" textVAlign="top">
            <anchor moveWithCells="false" sizeWithCells="false">
              <xdr:from>
                <xdr:col>27</xdr:col>
                <xdr:colOff>32</xdr:colOff>
                <xdr:row>32</xdr:row>
                <xdr:rowOff>8</xdr:rowOff>
              </xdr:from>
              <xdr:to>
                <xdr:col>36</xdr:col>
                <xdr:colOff>62</xdr:colOff>
                <xdr:row>68</xdr:row>
                <xdr:rowOff>5</xdr:rowOff>
              </xdr:to>
            </anchor>
          </commentPr>
        </mc:Choice>
        <mc:Fallback/>
      </mc:AlternateContent>
    </comment>
    <comment ref="M35" authorId="0">
      <text>
        <r>
          <rPr>
            <sz val="10"/>
            <color rgb="FF000000"/>
            <rFont val="Tahoma"/>
            <family val="0"/>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t>
        </r>
        <r>
          <rPr>
            <sz val="10"/>
            <color rgb="FF000000"/>
            <rFont val="Tahoma"/>
            <family val="2"/>
          </rPr>
          <t xml:space="preserve">9/20/2010
In May, I passed the 12 year mark since diagnosis. I feel great, 
12/13/2010
Is there anyway for me to update my info on the spreadsheet? My CT scan of 2 weeks ago showed no evidence of lymphoma. I've been on Revlimid for 2 years now. I think I'm #36.
Thanks.
Jody Harris</t>
        </r>
      </text>
      <mc:AlternateContent>
        <mc:Choice Requires="v2">
          <commentPr autoFill="true" autoScale="false" colHidden="false" locked="false" rowHidden="false" textHAlign="justify" textVAlign="top">
            <anchor moveWithCells="false" sizeWithCells="false">
              <xdr:from>
                <xdr:col>27</xdr:col>
                <xdr:colOff>2</xdr:colOff>
                <xdr:row>33</xdr:row>
                <xdr:rowOff>6</xdr:rowOff>
              </xdr:from>
              <xdr:to>
                <xdr:col>35</xdr:col>
                <xdr:colOff>14</xdr:colOff>
                <xdr:row>61</xdr:row>
                <xdr:rowOff>1</xdr:rowOff>
              </xdr:to>
            </anchor>
          </commentPr>
        </mc:Choice>
        <mc:Fallback/>
      </mc:AlternateContent>
    </comment>
    <comment ref="M36"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1</xdr:col>
                <xdr:colOff>0</xdr:colOff>
                <xdr:row>33</xdr:row>
                <xdr:rowOff>11</xdr:rowOff>
              </xdr:from>
              <xdr:to>
                <xdr:col>29</xdr:col>
                <xdr:colOff>14</xdr:colOff>
                <xdr:row>39</xdr:row>
                <xdr:rowOff>6</xdr:rowOff>
              </xdr:to>
            </anchor>
          </commentPr>
        </mc:Choice>
        <mc:Fallback/>
      </mc:AlternateContent>
    </comment>
    <comment ref="M37"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1</xdr:col>
                <xdr:colOff>0</xdr:colOff>
                <xdr:row>34</xdr:row>
                <xdr:rowOff>11</xdr:rowOff>
              </xdr:from>
              <xdr:to>
                <xdr:col>32</xdr:col>
                <xdr:colOff>11</xdr:colOff>
                <xdr:row>39</xdr:row>
                <xdr:rowOff>15</xdr:rowOff>
              </xdr:to>
            </anchor>
          </commentPr>
        </mc:Choice>
        <mc:Fallback/>
      </mc:AlternateContent>
    </comment>
    <comment ref="M38"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6/3/2010
  My  latest   "quarterly tests"   came out  All Clear ",  I'm very happy to report.     I had  my last  Rituxan treatment ( 4 times, once a week)  in November 2009.   ---   I have  Rituxan about every  18 months to 2 years when my tests aren't exactly "all clear".       Now about  1/2  way into my  13th year since  DX.    Feeling fine !     I will be  82 in November  --- never thought I would be here to turn  82   !   Now I plan to  make  92 at least !
9/11/2010
Due for  test series  next month --  ( blood test , bone marrow aspiration, lung Xray and   CT scan.)    I still get all these  tests  3 times a  year.    Have to check my records to see if  it's getting to be time for my  next Rituxan  --  "time flies when you're  feeling good ! ".
1/14/2011
This is not just "talk"  --  I have  lived with MCL  and  recurrences  for the past  13 years, and intend to be here for whatever my normal lifespan would have been.  Yes,  I  still get   "all the MCL tests"  every  4 months now, but that is a small price to pay for  "living with MCL"  and  as far as I  am concerned, I have  won the battle !</t>
        </r>
      </text>
      <mc:AlternateContent>
        <mc:Choice Requires="v2">
          <commentPr autoFill="true" autoScale="false" colHidden="false" locked="false" rowHidden="false" textHAlign="justify" textVAlign="top">
            <anchor moveWithCells="false" sizeWithCells="false">
              <xdr:from>
                <xdr:col>16</xdr:col>
                <xdr:colOff>27</xdr:colOff>
                <xdr:row>9</xdr:row>
                <xdr:rowOff>6</xdr:rowOff>
              </xdr:from>
              <xdr:to>
                <xdr:col>32</xdr:col>
                <xdr:colOff>35</xdr:colOff>
                <xdr:row>52</xdr:row>
                <xdr:rowOff>5</xdr:rowOff>
              </xdr:to>
            </anchor>
          </commentPr>
        </mc:Choice>
        <mc:Fallback/>
      </mc:AlternateContent>
    </comment>
    <comment ref="M39"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1</xdr:col>
                <xdr:colOff>0</xdr:colOff>
                <xdr:row>36</xdr:row>
                <xdr:rowOff>11</xdr:rowOff>
              </xdr:from>
              <xdr:to>
                <xdr:col>32</xdr:col>
                <xdr:colOff>11</xdr:colOff>
                <xdr:row>39</xdr:row>
                <xdr:rowOff>12</xdr:rowOff>
              </xdr:to>
            </anchor>
          </commentPr>
        </mc:Choice>
        <mc:Fallback/>
      </mc:AlternateContent>
    </comment>
    <comment ref="M40" authorId="0">
      <text>
        <r>
          <rPr>
            <sz val="10"/>
            <color rgb="FF000000"/>
            <rFont val="Tahoma"/>
            <family val="0"/>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9</xdr:col>
                <xdr:colOff>57</xdr:colOff>
                <xdr:row>38</xdr:row>
                <xdr:rowOff>6</xdr:rowOff>
              </xdr:from>
              <xdr:to>
                <xdr:col>34</xdr:col>
                <xdr:colOff>48</xdr:colOff>
                <xdr:row>58</xdr:row>
                <xdr:rowOff>12</xdr:rowOff>
              </xdr:to>
            </anchor>
          </commentPr>
        </mc:Choice>
        <mc:Fallback/>
      </mc:AlternateContent>
    </comment>
    <comment ref="M41"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1</xdr:col>
                <xdr:colOff>0</xdr:colOff>
                <xdr:row>38</xdr:row>
                <xdr:rowOff>11</xdr:rowOff>
              </xdr:from>
              <xdr:to>
                <xdr:col>27</xdr:col>
                <xdr:colOff>56</xdr:colOff>
                <xdr:row>44</xdr:row>
                <xdr:rowOff>2</xdr:rowOff>
              </xdr:to>
            </anchor>
          </commentPr>
        </mc:Choice>
        <mc:Fallback/>
      </mc:AlternateContent>
    </comment>
    <comment ref="M42" authorId="0">
      <text>
        <r>
          <rPr>
            <sz val="10"/>
            <color rgb="FF000000"/>
            <rFont val="Tahoma"/>
            <family val="0"/>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8</xdr:col>
                <xdr:colOff>24</xdr:colOff>
                <xdr:row>27</xdr:row>
                <xdr:rowOff>11</xdr:rowOff>
              </xdr:from>
              <xdr:to>
                <xdr:col>30</xdr:col>
                <xdr:colOff>18</xdr:colOff>
                <xdr:row>57</xdr:row>
                <xdr:rowOff>15</xdr:rowOff>
              </xdr:to>
            </anchor>
          </commentPr>
        </mc:Choice>
        <mc:Fallback/>
      </mc:AlternateContent>
    </comment>
    <comment ref="M43"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0"/>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0</xdr:col>
                <xdr:colOff>11</xdr:colOff>
                <xdr:row>44</xdr:row>
                <xdr:rowOff>0</xdr:rowOff>
              </xdr:from>
              <xdr:to>
                <xdr:col>32</xdr:col>
                <xdr:colOff>40</xdr:colOff>
                <xdr:row>57</xdr:row>
                <xdr:rowOff>14</xdr:rowOff>
              </xdr:to>
            </anchor>
          </commentPr>
        </mc:Choice>
        <mc:Fallback/>
      </mc:AlternateContent>
    </comment>
    <comment ref="M44"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
8/12/2010
I had a CTscan on August 3rd and the follow up on the 10th. Everything was clear and labs were great
10/1/2010
I had a CT scan in August and it was clear and my blood work was good. My next scan will be in January. My best to all on the list and my appreciation to all the caregivers.
2/2/2011
I have agreed to be in a study that is searching for possible markers that would predispose a person to GVH. The resulting information would help doctors better treat patients for GVH. Whenever I have blood work or a bone marrow biopsy they take a little extra for the study material. Its a small price to pay for all that has been done for me. Life is a gift.
</t>
        </r>
      </text>
      <mc:AlternateContent>
        <mc:Choice Requires="v2">
          <commentPr autoFill="true" autoScale="false" colHidden="false" locked="false" rowHidden="false" textHAlign="justify" textVAlign="top">
            <anchor moveWithCells="false" sizeWithCells="false">
              <xdr:from>
                <xdr:col>27</xdr:col>
                <xdr:colOff>26</xdr:colOff>
                <xdr:row>42</xdr:row>
                <xdr:rowOff>6</xdr:rowOff>
              </xdr:from>
              <xdr:to>
                <xdr:col>37</xdr:col>
                <xdr:colOff>25</xdr:colOff>
                <xdr:row>108</xdr:row>
                <xdr:rowOff>4</xdr:rowOff>
              </xdr:to>
            </anchor>
          </commentPr>
        </mc:Choice>
        <mc:Fallback/>
      </mc:AlternateContent>
    </comment>
    <comment ref="M45" authorId="0">
      <text>
        <r>
          <rPr>
            <sz val="10"/>
            <color rgb="FF000000"/>
            <rFont val="Tahoma"/>
            <family val="0"/>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6</xdr:col>
                <xdr:colOff>42</xdr:colOff>
                <xdr:row>40</xdr:row>
                <xdr:rowOff>14</xdr:rowOff>
              </xdr:from>
              <xdr:to>
                <xdr:col>33</xdr:col>
                <xdr:colOff>38</xdr:colOff>
                <xdr:row>55</xdr:row>
                <xdr:rowOff>6</xdr:rowOff>
              </xdr:to>
            </anchor>
          </commentPr>
        </mc:Choice>
        <mc:Fallback/>
      </mc:AlternateContent>
    </comment>
    <comment ref="M46"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5/03/2010
I am a 10 year survivor and enjoying life to its fullest.  My counts  
are good.  I have all expectations to life another 20 years or more.   
8/30/2010
I was in remission for 2 1/5 years.  I remember CHOp as the protocol for the first SCT in 1999.  I'll check with my doctor on the protocol for the 2nd SCT which was an allo from  non-related donor.  I know we started with Rituxan.  I went another 2 1/5 years before the third occurrence.  That time I only had Rituxan
1/13/2011
Rituxan brought me back to remission and have been in remission for 5 years.  All tests this fall contiune to show remission.
</t>
        </r>
      </text>
      <mc:AlternateContent>
        <mc:Choice Requires="v2">
          <commentPr autoFill="true" autoScale="false" colHidden="false" locked="false" rowHidden="false" textHAlign="justify" textVAlign="top">
            <anchor moveWithCells="false" sizeWithCells="false">
              <xdr:from>
                <xdr:col>16</xdr:col>
                <xdr:colOff>33</xdr:colOff>
                <xdr:row>30</xdr:row>
                <xdr:rowOff>2</xdr:rowOff>
              </xdr:from>
              <xdr:to>
                <xdr:col>33</xdr:col>
                <xdr:colOff>53</xdr:colOff>
                <xdr:row>88</xdr:row>
                <xdr:rowOff>9</xdr:rowOff>
              </xdr:to>
            </anchor>
          </commentPr>
        </mc:Choice>
        <mc:Fallback/>
      </mc:AlternateContent>
    </comment>
    <comment ref="M47" authorId="0">
      <text>
        <r>
          <rPr>
            <sz val="10"/>
            <color rgb="FF000000"/>
            <rFont val="Tahoma"/>
            <family val="0"/>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1</xdr:col>
                <xdr:colOff>0</xdr:colOff>
                <xdr:row>44</xdr:row>
                <xdr:rowOff>11</xdr:rowOff>
              </xdr:from>
              <xdr:to>
                <xdr:col>32</xdr:col>
                <xdr:colOff>11</xdr:colOff>
                <xdr:row>49</xdr:row>
                <xdr:rowOff>15</xdr:rowOff>
              </xdr:to>
            </anchor>
          </commentPr>
        </mc:Choice>
        <mc:Fallback/>
      </mc:AlternateContent>
    </comment>
    <comment ref="M48" authorId="0">
      <text>
        <r>
          <rPr>
            <sz val="10"/>
            <color rgb="FF000000"/>
            <rFont val="Tahoma"/>
            <family val="0"/>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11/12/2010
 Like you I have been blessed with a long survival (thus far) – 11 years in my case. I guess we are veterans now!
2/17/2011
I'm in St Albans, Herts. 12 years post diagnosis. I was treated at Hemel Hampstead.</t>
        </r>
      </text>
      <mc:AlternateContent>
        <mc:Choice Requires="v2">
          <commentPr autoFill="true" autoScale="false" colHidden="false" locked="false" rowHidden="false" textHAlign="justify" textVAlign="top">
            <anchor moveWithCells="false" sizeWithCells="false">
              <xdr:from>
                <xdr:col>26</xdr:col>
                <xdr:colOff>37</xdr:colOff>
                <xdr:row>46</xdr:row>
                <xdr:rowOff>6</xdr:rowOff>
              </xdr:from>
              <xdr:to>
                <xdr:col>34</xdr:col>
                <xdr:colOff>60</xdr:colOff>
                <xdr:row>67</xdr:row>
                <xdr:rowOff>15</xdr:rowOff>
              </xdr:to>
            </anchor>
          </commentPr>
        </mc:Choice>
        <mc:Fallback/>
      </mc:AlternateContent>
    </comment>
    <comment ref="M49"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1</xdr:col>
                <xdr:colOff>0</xdr:colOff>
                <xdr:row>46</xdr:row>
                <xdr:rowOff>13</xdr:rowOff>
              </xdr:from>
              <xdr:to>
                <xdr:col>29</xdr:col>
                <xdr:colOff>22</xdr:colOff>
                <xdr:row>59</xdr:row>
                <xdr:rowOff>2</xdr:rowOff>
              </xdr:to>
            </anchor>
          </commentPr>
        </mc:Choice>
        <mc:Fallback/>
      </mc:AlternateContent>
    </comment>
    <comment ref="M50" authorId="0">
      <text>
        <r>
          <rPr>
            <sz val="10"/>
            <color rgb="FF000000"/>
            <rFont val="Tahoma"/>
            <family val="0"/>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1</xdr:col>
                <xdr:colOff>0</xdr:colOff>
                <xdr:row>47</xdr:row>
                <xdr:rowOff>11</xdr:rowOff>
              </xdr:from>
              <xdr:to>
                <xdr:col>29</xdr:col>
                <xdr:colOff>14</xdr:colOff>
                <xdr:row>52</xdr:row>
                <xdr:rowOff>15</xdr:rowOff>
              </xdr:to>
            </anchor>
          </commentPr>
        </mc:Choice>
        <mc:Fallback/>
      </mc:AlternateContent>
    </comment>
    <comment ref="M51"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1</xdr:col>
                <xdr:colOff>0</xdr:colOff>
                <xdr:row>48</xdr:row>
                <xdr:rowOff>11</xdr:rowOff>
              </xdr:from>
              <xdr:to>
                <xdr:col>27</xdr:col>
                <xdr:colOff>56</xdr:colOff>
                <xdr:row>50</xdr:row>
                <xdr:rowOff>12</xdr:rowOff>
              </xdr:to>
            </anchor>
          </commentPr>
        </mc:Choice>
        <mc:Fallback/>
      </mc:AlternateContent>
    </comment>
    <comment ref="M52" authorId="0">
      <text>
        <r>
          <rPr>
            <sz val="10"/>
            <color rgb="FF000000"/>
            <rFont val="Tahoma"/>
            <family val="0"/>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1</xdr:col>
                <xdr:colOff>0</xdr:colOff>
                <xdr:row>49</xdr:row>
                <xdr:rowOff>11</xdr:rowOff>
              </xdr:from>
              <xdr:to>
                <xdr:col>27</xdr:col>
                <xdr:colOff>56</xdr:colOff>
                <xdr:row>69</xdr:row>
                <xdr:rowOff>2</xdr:rowOff>
              </xdr:to>
            </anchor>
          </commentPr>
        </mc:Choice>
        <mc:Fallback/>
      </mc:AlternateContent>
    </comment>
    <comment ref="M53"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1</xdr:col>
                <xdr:colOff>2</xdr:colOff>
                <xdr:row>51</xdr:row>
                <xdr:rowOff>2</xdr:rowOff>
              </xdr:from>
              <xdr:to>
                <xdr:col>33</xdr:col>
                <xdr:colOff>40</xdr:colOff>
                <xdr:row>53</xdr:row>
                <xdr:rowOff>15</xdr:rowOff>
              </xdr:to>
            </anchor>
          </commentPr>
        </mc:Choice>
        <mc:Fallback/>
      </mc:AlternateContent>
    </comment>
    <comment ref="M54"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1</xdr:col>
                <xdr:colOff>2</xdr:colOff>
                <xdr:row>52</xdr:row>
                <xdr:rowOff>2</xdr:rowOff>
              </xdr:from>
              <xdr:to>
                <xdr:col>33</xdr:col>
                <xdr:colOff>40</xdr:colOff>
                <xdr:row>56</xdr:row>
                <xdr:rowOff>12</xdr:rowOff>
              </xdr:to>
            </anchor>
          </commentPr>
        </mc:Choice>
        <mc:Fallback/>
      </mc:AlternateContent>
    </comment>
    <comment ref="M55" authorId="0">
      <text>
        <r>
          <rPr>
            <sz val="10"/>
            <color rgb="FF000000"/>
            <rFont val="Tahoma"/>
            <family val="0"/>
          </rPr>
          <t xml:space="preserve">As of 07/07 still CR!
</t>
        </r>
      </text>
      <mc:AlternateContent>
        <mc:Choice Requires="v2">
          <commentPr autoFill="true" autoScale="false" colHidden="false" locked="false" rowHidden="false" textHAlign="justify" textVAlign="top">
            <anchor moveWithCells="false" sizeWithCells="false">
              <xdr:from>
                <xdr:col>23</xdr:col>
                <xdr:colOff>6</xdr:colOff>
                <xdr:row>53</xdr:row>
                <xdr:rowOff>8</xdr:rowOff>
              </xdr:from>
              <xdr:to>
                <xdr:col>28</xdr:col>
                <xdr:colOff>11</xdr:colOff>
                <xdr:row>58</xdr:row>
                <xdr:rowOff>14</xdr:rowOff>
              </xdr:to>
            </anchor>
          </commentPr>
        </mc:Choice>
        <mc:Fallback/>
      </mc:AlternateContent>
    </comment>
    <comment ref="M56" authorId="0">
      <text>
        <r>
          <rPr>
            <sz val="10"/>
            <color rgb="FF000000"/>
            <rFont val="Tahoma"/>
            <family val="0"/>
          </rPr>
          <t xml:space="preserve">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
5/21/2010
I'm just over 70 days out from my second Allo BMT, also had GvHD of Gut and skin. 
My counts, particularly platelets, are up and down constantly. 
Am having weekly pools of platelets and units of blood transfusions, with the occasional burst of GSC-F injections when I go neutro. My medics reckon it is either the ciclosporin or the high dose steroids, or both working together, that is suppressing the new marrow function; they are at least honest enough to say they are not really sure what is causing the fluctuations. My chimerism is already better than my first Allo ever reached, so I guess it is simply having to play a waiting game until everything settles back down.
7/30/2010
The Transplant Prof was starting to talk about arranging a second collection from the donor when chronic GvHD really kicked in, he was delighted - the transplant was starting to do something. Currently I'm holding my own with neutros and platelets - not brilliant but slowly climbing from their low counts. On Eprex for my rbc which has been pathetic.</t>
        </r>
      </text>
      <mc:AlternateContent>
        <mc:Choice Requires="v2">
          <commentPr autoFill="true" autoScale="false" colHidden="false" locked="false" rowHidden="false" textHAlign="justify" textVAlign="top">
            <anchor moveWithCells="false" sizeWithCells="false">
              <xdr:from>
                <xdr:col>22</xdr:col>
                <xdr:colOff>2</xdr:colOff>
                <xdr:row>16</xdr:row>
                <xdr:rowOff>13</xdr:rowOff>
              </xdr:from>
              <xdr:to>
                <xdr:col>38</xdr:col>
                <xdr:colOff>59</xdr:colOff>
                <xdr:row>143</xdr:row>
                <xdr:rowOff>1</xdr:rowOff>
              </xdr:to>
            </anchor>
          </commentPr>
        </mc:Choice>
        <mc:Fallback/>
      </mc:AlternateContent>
    </comment>
    <comment ref="M57"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1</xdr:col>
                <xdr:colOff>0</xdr:colOff>
                <xdr:row>54</xdr:row>
                <xdr:rowOff>11</xdr:rowOff>
              </xdr:from>
              <xdr:to>
                <xdr:col>28</xdr:col>
                <xdr:colOff>11</xdr:colOff>
                <xdr:row>60</xdr:row>
                <xdr:rowOff>6</xdr:rowOff>
              </xdr:to>
            </anchor>
          </commentPr>
        </mc:Choice>
        <mc:Fallback/>
      </mc:AlternateContent>
    </comment>
    <comment ref="M58"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1</xdr:col>
                <xdr:colOff>0</xdr:colOff>
                <xdr:row>55</xdr:row>
                <xdr:rowOff>11</xdr:rowOff>
              </xdr:from>
              <xdr:to>
                <xdr:col>28</xdr:col>
                <xdr:colOff>4</xdr:colOff>
                <xdr:row>59</xdr:row>
                <xdr:rowOff>12</xdr:rowOff>
              </xdr:to>
            </anchor>
          </commentPr>
        </mc:Choice>
        <mc:Fallback/>
      </mc:AlternateContent>
    </comment>
    <comment ref="M59" authorId="0">
      <text>
        <r>
          <rPr>
            <sz val="10"/>
            <color rgb="FF000000"/>
            <rFont val="Tahoma"/>
            <family val="2"/>
          </rPr>
          <t xml:space="preserve">2007
Blood/liver neg. Slight BM persists. Seems very indolent. 
</t>
        </r>
        <r>
          <rPr>
            <sz val="8"/>
            <color rgb="FF000000"/>
            <rFont val="Tahoma"/>
            <family val="0"/>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1</xdr:col>
                <xdr:colOff>0</xdr:colOff>
                <xdr:row>56</xdr:row>
                <xdr:rowOff>11</xdr:rowOff>
              </xdr:from>
              <xdr:to>
                <xdr:col>34</xdr:col>
                <xdr:colOff>63</xdr:colOff>
                <xdr:row>88</xdr:row>
                <xdr:rowOff>8</xdr:rowOff>
              </xdr:to>
            </anchor>
          </commentPr>
        </mc:Choice>
        <mc:Fallback/>
      </mc:AlternateContent>
    </comment>
    <comment ref="M60"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5</xdr:col>
                <xdr:colOff>3</xdr:colOff>
                <xdr:row>47</xdr:row>
                <xdr:rowOff>0</xdr:rowOff>
              </xdr:from>
              <xdr:to>
                <xdr:col>33</xdr:col>
                <xdr:colOff>46</xdr:colOff>
                <xdr:row>62</xdr:row>
                <xdr:rowOff>14</xdr:rowOff>
              </xdr:to>
            </anchor>
          </commentPr>
        </mc:Choice>
        <mc:Fallback/>
      </mc:AlternateContent>
    </comment>
    <comment ref="M61"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2</xdr:col>
                <xdr:colOff>3</xdr:colOff>
                <xdr:row>59</xdr:row>
                <xdr:rowOff>2</xdr:rowOff>
              </xdr:from>
              <xdr:to>
                <xdr:col>31</xdr:col>
                <xdr:colOff>10</xdr:colOff>
                <xdr:row>64</xdr:row>
                <xdr:rowOff>6</xdr:rowOff>
              </xdr:to>
            </anchor>
          </commentPr>
        </mc:Choice>
        <mc:Fallback/>
      </mc:AlternateContent>
    </comment>
    <comment ref="M62"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21</xdr:col>
                <xdr:colOff>0</xdr:colOff>
                <xdr:row>59</xdr:row>
                <xdr:rowOff>13</xdr:rowOff>
              </xdr:from>
              <xdr:to>
                <xdr:col>27</xdr:col>
                <xdr:colOff>56</xdr:colOff>
                <xdr:row>62</xdr:row>
                <xdr:rowOff>2</xdr:rowOff>
              </xdr:to>
            </anchor>
          </commentPr>
        </mc:Choice>
        <mc:Fallback/>
      </mc:AlternateContent>
    </comment>
    <comment ref="M63"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1</xdr:col>
                <xdr:colOff>2</xdr:colOff>
                <xdr:row>61</xdr:row>
                <xdr:rowOff>2</xdr:rowOff>
              </xdr:from>
              <xdr:to>
                <xdr:col>33</xdr:col>
                <xdr:colOff>40</xdr:colOff>
                <xdr:row>63</xdr:row>
                <xdr:rowOff>12</xdr:rowOff>
              </xdr:to>
            </anchor>
          </commentPr>
        </mc:Choice>
        <mc:Fallback/>
      </mc:AlternateContent>
    </comment>
    <comment ref="M64" authorId="0">
      <text>
        <r>
          <rPr>
            <sz val="10"/>
            <color rgb="FF000000"/>
            <rFont val="Tahoma"/>
            <family val="0"/>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
5/11/2010
I'M  OK</t>
        </r>
      </text>
      <mc:AlternateContent>
        <mc:Choice Requires="v2">
          <commentPr autoFill="true" autoScale="false" colHidden="false" locked="false" rowHidden="false" textHAlign="justify" textVAlign="top">
            <anchor moveWithCells="false" sizeWithCells="false">
              <xdr:from>
                <xdr:col>28</xdr:col>
                <xdr:colOff>27</xdr:colOff>
                <xdr:row>62</xdr:row>
                <xdr:rowOff>6</xdr:rowOff>
              </xdr:from>
              <xdr:to>
                <xdr:col>35</xdr:col>
                <xdr:colOff>26</xdr:colOff>
                <xdr:row>81</xdr:row>
                <xdr:rowOff>12</xdr:rowOff>
              </xdr:to>
            </anchor>
          </commentPr>
        </mc:Choice>
        <mc:Fallback/>
      </mc:AlternateContent>
    </comment>
    <comment ref="M65"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5</xdr:col>
                <xdr:colOff>15</xdr:colOff>
                <xdr:row>63</xdr:row>
                <xdr:rowOff>8</xdr:rowOff>
              </xdr:from>
              <xdr:to>
                <xdr:col>33</xdr:col>
                <xdr:colOff>11</xdr:colOff>
                <xdr:row>70</xdr:row>
                <xdr:rowOff>14</xdr:rowOff>
              </xdr:to>
            </anchor>
          </commentPr>
        </mc:Choice>
        <mc:Fallback/>
      </mc:AlternateContent>
    </comment>
    <comment ref="M66" authorId="0">
      <text>
        <r>
          <rPr>
            <sz val="10"/>
            <color rgb="FF000000"/>
            <rFont val="Tahoma"/>
            <family val="0"/>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0"/>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19</xdr:col>
                <xdr:colOff>0</xdr:colOff>
                <xdr:row>59</xdr:row>
                <xdr:rowOff>11</xdr:rowOff>
              </xdr:from>
              <xdr:to>
                <xdr:col>32</xdr:col>
                <xdr:colOff>38</xdr:colOff>
                <xdr:row>93</xdr:row>
                <xdr:rowOff>6</xdr:rowOff>
              </xdr:to>
            </anchor>
          </commentPr>
        </mc:Choice>
        <mc:Fallback/>
      </mc:AlternateContent>
    </comment>
    <comment ref="M67" authorId="0">
      <text>
        <r>
          <rPr>
            <sz val="10"/>
            <color rgb="FF000000"/>
            <rFont val="Tahoma"/>
            <family val="0"/>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1</xdr:col>
                <xdr:colOff>0</xdr:colOff>
                <xdr:row>57</xdr:row>
                <xdr:rowOff>4</xdr:rowOff>
              </xdr:from>
              <xdr:to>
                <xdr:col>32</xdr:col>
                <xdr:colOff>11</xdr:colOff>
                <xdr:row>69</xdr:row>
                <xdr:rowOff>15</xdr:rowOff>
              </xdr:to>
            </anchor>
          </commentPr>
        </mc:Choice>
        <mc:Fallback/>
      </mc:AlternateContent>
    </comment>
    <comment ref="M68" authorId="0">
      <text>
        <r>
          <rPr>
            <sz val="10"/>
            <color rgb="FF000000"/>
            <rFont val="Tahoma"/>
            <family val="0"/>
          </rPr>
          <t xml:space="preserve">As of 08/07 still CR
still have to get monthly gamma globulin (GG) infusions at
the cancer clinic - suspect CHOP treatment permanently reduced normal GG production
5/11/2010
   Well, this month marks 10 years since I was diagnosed with MCL.
My first treatment consisted of 6 cycles of CHOP, followed by 4 of Rituxan.  Upon relapse I was given more Rituxan.  Later I was put on leukeran until it quit working after about a year and a half.  My last 2 relapses were successfully beaten back with Velcade.  Dr. Gore (my oncologist) has noted that for me MCL has been acting like a treatable chronic condition.  My last 3 PET/CAT scans show a few "hot" spots, but no significant growth.  So far, so good.  I will note that Dr. Gore has prescribed once-a-month infusions of gamma globulin since I finished my first Rituxan series\\
 10/25/2010
    A few years ago my right eye began bulging a bit from the socket, so I got oncologist to check it out.  After a CAT/PET scan determined that I did indeed have a new tumor in the tissue surrounding the eye, I was started on Velcade (my oncologist
did not want to use radiation treatments as they would adversely affect my vision).   I should note that there were also
"hot spots"  elsewhere in my body.  The Velcade therapy worked!  My eye slowly returned to normal and the next scans were clean.  I have had the Velcade series twice now with good results; was diagnosed in May 2000, got CHOPx6 and Rituxanx4.
After a year had more Rituxan; later on went with leukeran until it quit be effective; then the first Velcade.</t>
        </r>
      </text>
      <mc:AlternateContent>
        <mc:Choice Requires="v2">
          <commentPr autoFill="true" autoScale="false" colHidden="false" locked="false" rowHidden="false" textHAlign="justify" textVAlign="top">
            <anchor moveWithCells="false" sizeWithCells="false">
              <xdr:from>
                <xdr:col>21</xdr:col>
                <xdr:colOff>0</xdr:colOff>
                <xdr:row>65</xdr:row>
                <xdr:rowOff>11</xdr:rowOff>
              </xdr:from>
              <xdr:to>
                <xdr:col>33</xdr:col>
                <xdr:colOff>10</xdr:colOff>
                <xdr:row>103</xdr:row>
                <xdr:rowOff>13</xdr:rowOff>
              </xdr:to>
            </anchor>
          </commentPr>
        </mc:Choice>
        <mc:Fallback/>
      </mc:AlternateContent>
    </comment>
    <comment ref="M69"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1</xdr:col>
                <xdr:colOff>0</xdr:colOff>
                <xdr:row>66</xdr:row>
                <xdr:rowOff>13</xdr:rowOff>
              </xdr:from>
              <xdr:to>
                <xdr:col>27</xdr:col>
                <xdr:colOff>56</xdr:colOff>
                <xdr:row>69</xdr:row>
                <xdr:rowOff>12</xdr:rowOff>
              </xdr:to>
            </anchor>
          </commentPr>
        </mc:Choice>
        <mc:Fallback/>
      </mc:AlternateContent>
    </comment>
    <comment ref="M70"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19</xdr:col>
                <xdr:colOff>0</xdr:colOff>
                <xdr:row>71</xdr:row>
                <xdr:rowOff>0</xdr:rowOff>
              </xdr:from>
              <xdr:to>
                <xdr:col>20</xdr:col>
                <xdr:colOff>4</xdr:colOff>
                <xdr:row>75</xdr:row>
                <xdr:rowOff>7</xdr:rowOff>
              </xdr:to>
            </anchor>
          </commentPr>
        </mc:Choice>
        <mc:Fallback/>
      </mc:AlternateContent>
    </comment>
    <comment ref="M71" authorId="0">
      <text>
        <r>
          <rPr>
            <sz val="10"/>
            <color rgb="FF000000"/>
            <rFont val="Tahoma"/>
            <family val="0"/>
          </rPr>
          <t xml:space="preserve">08/2007
CR continues
</t>
        </r>
      </text>
      <mc:AlternateContent>
        <mc:Choice Requires="v2">
          <commentPr autoFill="true" autoScale="false" colHidden="false" locked="false" rowHidden="false" textHAlign="justify" textVAlign="top">
            <anchor moveWithCells="false" sizeWithCells="false">
              <xdr:from>
                <xdr:col>25</xdr:col>
                <xdr:colOff>15</xdr:colOff>
                <xdr:row>69</xdr:row>
                <xdr:rowOff>8</xdr:rowOff>
              </xdr:from>
              <xdr:to>
                <xdr:col>31</xdr:col>
                <xdr:colOff>25</xdr:colOff>
                <xdr:row>74</xdr:row>
                <xdr:rowOff>13</xdr:rowOff>
              </xdr:to>
            </anchor>
          </commentPr>
        </mc:Choice>
        <mc:Fallback/>
      </mc:AlternateContent>
    </comment>
    <comment ref="M72"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1</xdr:col>
                <xdr:colOff>0</xdr:colOff>
                <xdr:row>69</xdr:row>
                <xdr:rowOff>11</xdr:rowOff>
              </xdr:from>
              <xdr:to>
                <xdr:col>27</xdr:col>
                <xdr:colOff>56</xdr:colOff>
                <xdr:row>72</xdr:row>
                <xdr:rowOff>7</xdr:rowOff>
              </xdr:to>
            </anchor>
          </commentPr>
        </mc:Choice>
        <mc:Fallback/>
      </mc:AlternateContent>
    </comment>
    <comment ref="M73" authorId="0">
      <text>
        <r>
          <rPr>
            <sz val="10"/>
            <color rgb="FF000000"/>
            <rFont val="Tahoma"/>
            <family val="0"/>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1</xdr:col>
                <xdr:colOff>2</xdr:colOff>
                <xdr:row>71</xdr:row>
                <xdr:rowOff>0</xdr:rowOff>
              </xdr:from>
              <xdr:to>
                <xdr:col>36</xdr:col>
                <xdr:colOff>74</xdr:colOff>
                <xdr:row>113</xdr:row>
                <xdr:rowOff>7</xdr:rowOff>
              </xdr:to>
            </anchor>
          </commentPr>
        </mc:Choice>
        <mc:Fallback/>
      </mc:AlternateContent>
    </comment>
    <comment ref="M74"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30</xdr:col>
                <xdr:colOff>2</xdr:colOff>
                <xdr:row>62</xdr:row>
                <xdr:rowOff>11</xdr:rowOff>
              </xdr:from>
              <xdr:to>
                <xdr:col>35</xdr:col>
                <xdr:colOff>30</xdr:colOff>
                <xdr:row>84</xdr:row>
                <xdr:rowOff>2</xdr:rowOff>
              </xdr:to>
            </anchor>
          </commentPr>
        </mc:Choice>
        <mc:Fallback/>
      </mc:AlternateContent>
    </comment>
    <comment ref="M75"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6</xdr:col>
                <xdr:colOff>42</xdr:colOff>
                <xdr:row>73</xdr:row>
                <xdr:rowOff>7</xdr:rowOff>
              </xdr:from>
              <xdr:to>
                <xdr:col>35</xdr:col>
                <xdr:colOff>10</xdr:colOff>
                <xdr:row>79</xdr:row>
                <xdr:rowOff>2</xdr:rowOff>
              </xdr:to>
            </anchor>
          </commentPr>
        </mc:Choice>
        <mc:Fallback/>
      </mc:AlternateContent>
    </comment>
    <comment ref="M76"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1</xdr:col>
                <xdr:colOff>0</xdr:colOff>
                <xdr:row>73</xdr:row>
                <xdr:rowOff>11</xdr:rowOff>
              </xdr:from>
              <xdr:to>
                <xdr:col>27</xdr:col>
                <xdr:colOff>57</xdr:colOff>
                <xdr:row>76</xdr:row>
                <xdr:rowOff>6</xdr:rowOff>
              </xdr:to>
            </anchor>
          </commentPr>
        </mc:Choice>
        <mc:Fallback/>
      </mc:AlternateContent>
    </comment>
    <comment ref="M77" authorId="0">
      <text>
        <r>
          <rPr>
            <sz val="10"/>
            <color rgb="FF000000"/>
            <rFont val="Tahoma"/>
            <family val="0"/>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1</xdr:col>
                <xdr:colOff>0</xdr:colOff>
                <xdr:row>74</xdr:row>
                <xdr:rowOff>11</xdr:rowOff>
              </xdr:from>
              <xdr:to>
                <xdr:col>32</xdr:col>
                <xdr:colOff>59</xdr:colOff>
                <xdr:row>79</xdr:row>
                <xdr:rowOff>15</xdr:rowOff>
              </xdr:to>
            </anchor>
          </commentPr>
        </mc:Choice>
        <mc:Fallback/>
      </mc:AlternateContent>
    </comment>
    <comment ref="M78"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1</xdr:col>
                <xdr:colOff>0</xdr:colOff>
                <xdr:row>75</xdr:row>
                <xdr:rowOff>11</xdr:rowOff>
              </xdr:from>
              <xdr:to>
                <xdr:col>32</xdr:col>
                <xdr:colOff>11</xdr:colOff>
                <xdr:row>85</xdr:row>
                <xdr:rowOff>12</xdr:rowOff>
              </xdr:to>
            </anchor>
          </commentPr>
        </mc:Choice>
        <mc:Fallback/>
      </mc:AlternateContent>
    </comment>
    <comment ref="M79"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1</xdr:col>
                <xdr:colOff>2</xdr:colOff>
                <xdr:row>76</xdr:row>
                <xdr:rowOff>6</xdr:rowOff>
              </xdr:from>
              <xdr:to>
                <xdr:col>33</xdr:col>
                <xdr:colOff>40</xdr:colOff>
                <xdr:row>78</xdr:row>
                <xdr:rowOff>15</xdr:rowOff>
              </xdr:to>
            </anchor>
          </commentPr>
        </mc:Choice>
        <mc:Fallback/>
      </mc:AlternateContent>
    </comment>
    <comment ref="M80" authorId="0">
      <text>
        <r>
          <rPr>
            <sz val="10"/>
            <color rgb="FF000000"/>
            <rFont val="Tahoma"/>
            <family val="0"/>
          </rPr>
          <t xml:space="preserve">7/17/2010
 It started with 1 enlarged lymph node in his groin.  He was a stage 4 with no symptoms.  He is treated by Dr. Gordon in Chicago.
http://www.mantlecelllymphoma.org/site/c.mwKUJbNUJrF/b.4017073/k.8A95/Members_Bio.htm
8/1/2010
I am a 9 year survivor of this "beast" known as Mantle Cell. While I have been more fortunate than others in my suvivorship and treatments, I am now seeing the effects of all the medications. I had an Auto transplant in October of 2001 and lasted until my relapse in 2006. I had my options for treatment and opted for the R-Hyper CVAD followed by an Allo-Mini MUD in June of 2007. I have had GVH of the gut and skin initially and they were treated successfully. One year after my MUD, I developed dry eyes, dry mouth, and Nephrotic syndrome. I have learned to deal with the "dry stuff", but the kidney issue is now a problem. The Cytoxan is what they are using for my kidneys, but I am not convinced it is working. 
I am wondering if anyone else has had the kidney problem</t>
        </r>
      </text>
      <mc:AlternateContent>
        <mc:Choice Requires="v2">
          <commentPr autoFill="true" autoScale="false" colHidden="false" locked="false" rowHidden="false" textHAlign="justify" textVAlign="top">
            <anchor moveWithCells="false" sizeWithCells="false">
              <xdr:from>
                <xdr:col>28</xdr:col>
                <xdr:colOff>17</xdr:colOff>
                <xdr:row>78</xdr:row>
                <xdr:rowOff>8</xdr:rowOff>
              </xdr:from>
              <xdr:to>
                <xdr:col>38</xdr:col>
                <xdr:colOff>42</xdr:colOff>
                <xdr:row>96</xdr:row>
                <xdr:rowOff>4</xdr:rowOff>
              </xdr:to>
            </anchor>
          </commentPr>
        </mc:Choice>
        <mc:Fallback/>
      </mc:AlternateContent>
    </comment>
    <comment ref="M81"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1</xdr:col>
                <xdr:colOff>0</xdr:colOff>
                <xdr:row>78</xdr:row>
                <xdr:rowOff>11</xdr:rowOff>
              </xdr:from>
              <xdr:to>
                <xdr:col>27</xdr:col>
                <xdr:colOff>57</xdr:colOff>
                <xdr:row>90</xdr:row>
                <xdr:rowOff>1</xdr:rowOff>
              </xdr:to>
            </anchor>
          </commentPr>
        </mc:Choice>
        <mc:Fallback/>
      </mc:AlternateContent>
    </comment>
    <comment ref="M82" authorId="0">
      <text>
        <r>
          <rPr>
            <sz val="10"/>
            <color rgb="FF000000"/>
            <rFont val="Tahoma"/>
            <family val="0"/>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9</xdr:col>
                <xdr:colOff>48</xdr:colOff>
                <xdr:row>80</xdr:row>
                <xdr:rowOff>6</xdr:rowOff>
              </xdr:from>
              <xdr:to>
                <xdr:col>37</xdr:col>
                <xdr:colOff>42</xdr:colOff>
                <xdr:row>117</xdr:row>
                <xdr:rowOff>1</xdr:rowOff>
              </xdr:to>
            </anchor>
          </commentPr>
        </mc:Choice>
        <mc:Fallback/>
      </mc:AlternateContent>
    </comment>
    <comment ref="M83" authorId="0">
      <text>
        <r>
          <rPr>
            <sz val="10"/>
            <color rgb="FF000000"/>
            <rFont val="Tahoma"/>
            <family val="0"/>
          </rPr>
          <t xml:space="preserve">Right at 4 yr survival
</t>
        </r>
      </text>
      <mc:AlternateContent>
        <mc:Choice Requires="v2">
          <commentPr autoFill="true" autoScale="false" colHidden="false" locked="false" rowHidden="false" textHAlign="justify" textVAlign="top">
            <anchor moveWithCells="false" sizeWithCells="false">
              <xdr:from>
                <xdr:col>25</xdr:col>
                <xdr:colOff>24</xdr:colOff>
                <xdr:row>81</xdr:row>
                <xdr:rowOff>8</xdr:rowOff>
              </xdr:from>
              <xdr:to>
                <xdr:col>31</xdr:col>
                <xdr:colOff>37</xdr:colOff>
                <xdr:row>86</xdr:row>
                <xdr:rowOff>13</xdr:rowOff>
              </xdr:to>
            </anchor>
          </commentPr>
        </mc:Choice>
        <mc:Fallback/>
      </mc:AlternateContent>
    </comment>
    <comment ref="M84" authorId="0">
      <text>
        <r>
          <rPr>
            <sz val="10"/>
            <color rgb="FF000000"/>
            <rFont val="Tahoma"/>
            <family val="0"/>
          </rPr>
          <t xml:space="preserve">
Now 2 years post (Auto?) SCT</t>
        </r>
      </text>
      <mc:AlternateContent>
        <mc:Choice Requires="v2">
          <commentPr autoFill="true" autoScale="false" colHidden="false" locked="false" rowHidden="false" textHAlign="justify" textVAlign="top">
            <anchor moveWithCells="false" sizeWithCells="false">
              <xdr:from>
                <xdr:col>25</xdr:col>
                <xdr:colOff>24</xdr:colOff>
                <xdr:row>82</xdr:row>
                <xdr:rowOff>8</xdr:rowOff>
              </xdr:from>
              <xdr:to>
                <xdr:col>31</xdr:col>
                <xdr:colOff>37</xdr:colOff>
                <xdr:row>87</xdr:row>
                <xdr:rowOff>13</xdr:rowOff>
              </xdr:to>
            </anchor>
          </commentPr>
        </mc:Choice>
        <mc:Fallback/>
      </mc:AlternateContent>
    </comment>
    <comment ref="M85" authorId="0">
      <text>
        <r>
          <rPr>
            <sz val="8"/>
            <color rgb="FF000000"/>
            <rFont val="Tahoma"/>
            <family val="2"/>
          </rPr>
          <t xml:space="preserve">RELAPSE - (8/05)
CONSIDERING VELCADE/R
OR HCVAD
</t>
        </r>
        <r>
          <rPr>
            <b val="true"/>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82</xdr:row>
                <xdr:rowOff>11</xdr:rowOff>
              </xdr:from>
              <xdr:to>
                <xdr:col>32</xdr:col>
                <xdr:colOff>11</xdr:colOff>
                <xdr:row>88</xdr:row>
                <xdr:rowOff>2</xdr:rowOff>
              </xdr:to>
            </anchor>
          </commentPr>
        </mc:Choice>
        <mc:Fallback/>
      </mc:AlternateContent>
    </comment>
    <comment ref="M86" authorId="0">
      <text>
        <r>
          <rPr>
            <sz val="10"/>
            <color rgb="FF000000"/>
            <rFont val="Tahoma"/>
            <family val="0"/>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9/19/2010
 I'm trying to get an appointment with another oncologist about possibly doing a clinical trial with something  else that won't add to my neuropathy.  We are concerned about changing from  
indolent to blastic.   
11/3/2010
I was just offered a trial with and am considering Cal-101 as well as
PD0332991 plus Velcade.  I'm leaning towards the CAL-101 but will consult  with my oncologist tomorrow at Cornell Weill, and I intend going to the Lymphoma Workshop in Brooklyn on Saturday, Nov. 6th  I'm also looking into a trial with Revlimid.  The problem with the first two trials is that they are Phase I.  If anyone knows anything at all about any of these trials, I  would appreciate them letting me know.  Rituxan is no longer an option for  me as I've had about 29 infusions and am going on 79.  I've had a quality  of life most of the time, except for a hospitalization here and there with infections, etc.  I managed to play tennis today, outdoors, with temps  hovering around 40 degrees.  As for Revlimid, except for the median life  extension of six months and the cost being prohibitive except in a trial for  Mantle Cell, I would consider a Phase 111  trial  if  the CAL-101  doesn't work out and of course if I'm eligible.
1/1/2011
...I started CAL-101  trial last week at Cornell-Weill, and unbelievably, my most prominent node  has gone way down already.  Amazing! </t>
        </r>
      </text>
      <mc:AlternateContent>
        <mc:Choice Requires="v2">
          <commentPr autoFill="true" autoScale="false" colHidden="false" locked="false" rowHidden="false" textHAlign="justify" textVAlign="top">
            <anchor moveWithCells="false" sizeWithCells="false">
              <xdr:from>
                <xdr:col>29</xdr:col>
                <xdr:colOff>51</xdr:colOff>
                <xdr:row>88</xdr:row>
                <xdr:rowOff>12</xdr:rowOff>
              </xdr:from>
              <xdr:to>
                <xdr:col>38</xdr:col>
                <xdr:colOff>54</xdr:colOff>
                <xdr:row>152</xdr:row>
                <xdr:rowOff>15</xdr:rowOff>
              </xdr:to>
            </anchor>
          </commentPr>
        </mc:Choice>
        <mc:Fallback/>
      </mc:AlternateContent>
    </comment>
    <comment ref="M87"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2</xdr:col>
                <xdr:colOff>11</xdr:colOff>
                <xdr:row>85</xdr:row>
                <xdr:rowOff>7</xdr:rowOff>
              </xdr:from>
              <xdr:to>
                <xdr:col>27</xdr:col>
                <xdr:colOff>0</xdr:colOff>
                <xdr:row>88</xdr:row>
                <xdr:rowOff>6</xdr:rowOff>
              </xdr:to>
            </anchor>
          </commentPr>
        </mc:Choice>
        <mc:Fallback/>
      </mc:AlternateContent>
    </comment>
    <comment ref="M88" authorId="0">
      <text>
        <r>
          <rPr>
            <sz val="10"/>
            <color rgb="FF000000"/>
            <rFont val="Tahoma"/>
            <family val="0"/>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6</xdr:col>
                <xdr:colOff>24</xdr:colOff>
                <xdr:row>86</xdr:row>
                <xdr:rowOff>7</xdr:rowOff>
              </xdr:from>
              <xdr:to>
                <xdr:col>33</xdr:col>
                <xdr:colOff>25</xdr:colOff>
                <xdr:row>97</xdr:row>
                <xdr:rowOff>7</xdr:rowOff>
              </xdr:to>
            </anchor>
          </commentPr>
        </mc:Choice>
        <mc:Fallback/>
      </mc:AlternateContent>
    </comment>
    <comment ref="M89"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5</xdr:col>
                <xdr:colOff>3</xdr:colOff>
                <xdr:row>87</xdr:row>
                <xdr:rowOff>8</xdr:rowOff>
              </xdr:from>
              <xdr:to>
                <xdr:col>34</xdr:col>
                <xdr:colOff>47</xdr:colOff>
                <xdr:row>101</xdr:row>
                <xdr:rowOff>9</xdr:rowOff>
              </xdr:to>
            </anchor>
          </commentPr>
        </mc:Choice>
        <mc:Fallback/>
      </mc:AlternateContent>
    </comment>
    <comment ref="M90"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1</xdr:col>
                <xdr:colOff>0</xdr:colOff>
                <xdr:row>87</xdr:row>
                <xdr:rowOff>11</xdr:rowOff>
              </xdr:from>
              <xdr:to>
                <xdr:col>32</xdr:col>
                <xdr:colOff>11</xdr:colOff>
                <xdr:row>94</xdr:row>
                <xdr:rowOff>2</xdr:rowOff>
              </xdr:to>
            </anchor>
          </commentPr>
        </mc:Choice>
        <mc:Fallback/>
      </mc:AlternateContent>
    </comment>
    <comment ref="M91" authorId="0">
      <text>
        <r>
          <rPr>
            <sz val="10"/>
            <color rgb="FF000000"/>
            <rFont val="Tahoma"/>
            <family val="0"/>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5</xdr:col>
                <xdr:colOff>3</xdr:colOff>
                <xdr:row>89</xdr:row>
                <xdr:rowOff>8</xdr:rowOff>
              </xdr:from>
              <xdr:to>
                <xdr:col>35</xdr:col>
                <xdr:colOff>24</xdr:colOff>
                <xdr:row>103</xdr:row>
                <xdr:rowOff>15</xdr:rowOff>
              </xdr:to>
            </anchor>
          </commentPr>
        </mc:Choice>
        <mc:Fallback/>
      </mc:AlternateContent>
    </comment>
    <comment ref="M92"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1</xdr:col>
                <xdr:colOff>2</xdr:colOff>
                <xdr:row>89</xdr:row>
                <xdr:rowOff>15</xdr:rowOff>
              </xdr:from>
              <xdr:to>
                <xdr:col>33</xdr:col>
                <xdr:colOff>40</xdr:colOff>
                <xdr:row>94</xdr:row>
                <xdr:rowOff>8</xdr:rowOff>
              </xdr:to>
            </anchor>
          </commentPr>
        </mc:Choice>
        <mc:Fallback/>
      </mc:AlternateContent>
    </comment>
    <comment ref="M93" authorId="0">
      <text>
        <r>
          <rPr>
            <sz val="10"/>
            <color rgb="FF000000"/>
            <rFont val="Tahoma"/>
            <family val="0"/>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6</xdr:col>
                <xdr:colOff>42</xdr:colOff>
                <xdr:row>91</xdr:row>
                <xdr:rowOff>7</xdr:rowOff>
              </xdr:from>
              <xdr:to>
                <xdr:col>36</xdr:col>
                <xdr:colOff>34</xdr:colOff>
                <xdr:row>126</xdr:row>
                <xdr:rowOff>15</xdr:rowOff>
              </xdr:to>
            </anchor>
          </commentPr>
        </mc:Choice>
        <mc:Fallback/>
      </mc:AlternateContent>
    </comment>
    <comment ref="M94"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0"/>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1</xdr:col>
                <xdr:colOff>0</xdr:colOff>
                <xdr:row>91</xdr:row>
                <xdr:rowOff>6</xdr:rowOff>
              </xdr:from>
              <xdr:to>
                <xdr:col>30</xdr:col>
                <xdr:colOff>4</xdr:colOff>
                <xdr:row>108</xdr:row>
                <xdr:rowOff>8</xdr:rowOff>
              </xdr:to>
            </anchor>
          </commentPr>
        </mc:Choice>
        <mc:Fallback/>
      </mc:AlternateContent>
    </comment>
    <comment ref="M95"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
5/09/2010
After six months of Revlimid -- which stopped three of four of my subcutaneous tumors from growing and all but disappeared a fourth -- my MSK oncologist has recommended that I move on to a new treatment regimen in hopes of 
getting rid of these lesions completely.   Since I have already done all the 
promising treatment strategies (except Velcade), it was time to look at the 
clinical trials for multiple relapsers.   The options are spare, especially 
since having had a mini-allo disqualifies me for several promising ones.
I settled on the Vorinostat, Cladribine and Rituximab trial which was initiated in 2008 by Stephen Spurgeon and Elliot Epner at Oregon Health and 
Sciences University. 
7/102010
I have just completed the first month of Dr. Epner's Cladribine/Rituximab/Vorinostat Phase II trial, and already two of the three subdural tumors have all but disappeared.   Unlike you, I am a multiple relapser (four times over 
eight years, not including the original occurence}.   Everything seems to 
work for me, but for only for a year or so (see my treatment history below).  
 Dr. Epner seems very enthusiastic about the response of MCLers.   I 
understand that all seven MCLers who have now completed the trial have had a 
complete response.   Three of them (I'm the fourth) have the most agressive 
blastoid variant of MCL.   
9/8/2010
After three cycles of Vorinostat, Cladribine and Rituximab Trial at Hershey Medical Center beginning in June 2010, two of the three tumors reappeared 
in July/August 2010.   With Dr. Epner's agreement, I ended the trial in today 
and am seeking new treatments.
Two new treatments about which I have never heard before -- CAL101 and 
P276-00 -- show up on the clinical trials sites.   Has anyone had any experience 
with or knowledge about either?   </t>
        </r>
      </text>
      <mc:AlternateContent>
        <mc:Choice Requires="v2">
          <commentPr autoFill="true" autoScale="false" colHidden="false" locked="false" rowHidden="false" textHAlign="justify" textVAlign="top">
            <anchor moveWithCells="false" sizeWithCells="false">
              <xdr:from>
                <xdr:col>17</xdr:col>
                <xdr:colOff>36</xdr:colOff>
                <xdr:row>7</xdr:row>
                <xdr:rowOff>9</xdr:rowOff>
              </xdr:from>
              <xdr:to>
                <xdr:col>35</xdr:col>
                <xdr:colOff>52</xdr:colOff>
                <xdr:row>160</xdr:row>
                <xdr:rowOff>6</xdr:rowOff>
              </xdr:to>
            </anchor>
          </commentPr>
        </mc:Choice>
        <mc:Fallback/>
      </mc:AlternateContent>
    </comment>
    <comment ref="M96"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1</xdr:col>
                <xdr:colOff>2</xdr:colOff>
                <xdr:row>93</xdr:row>
                <xdr:rowOff>15</xdr:rowOff>
              </xdr:from>
              <xdr:to>
                <xdr:col>33</xdr:col>
                <xdr:colOff>40</xdr:colOff>
                <xdr:row>96</xdr:row>
                <xdr:rowOff>13</xdr:rowOff>
              </xdr:to>
            </anchor>
          </commentPr>
        </mc:Choice>
        <mc:Fallback/>
      </mc:AlternateContent>
    </comment>
    <comment ref="M97"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1</xdr:col>
                <xdr:colOff>2</xdr:colOff>
                <xdr:row>94</xdr:row>
                <xdr:rowOff>15</xdr:rowOff>
              </xdr:from>
              <xdr:to>
                <xdr:col>33</xdr:col>
                <xdr:colOff>40</xdr:colOff>
                <xdr:row>97</xdr:row>
                <xdr:rowOff>8</xdr:rowOff>
              </xdr:to>
            </anchor>
          </commentPr>
        </mc:Choice>
        <mc:Fallback/>
      </mc:AlternateContent>
    </comment>
    <comment ref="M98" authorId="0">
      <text>
        <r>
          <rPr>
            <sz val="10"/>
            <color rgb="FF000000"/>
            <rFont val="Tahoma"/>
            <family val="0"/>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6</xdr:col>
                <xdr:colOff>42</xdr:colOff>
                <xdr:row>96</xdr:row>
                <xdr:rowOff>7</xdr:rowOff>
              </xdr:from>
              <xdr:to>
                <xdr:col>38</xdr:col>
                <xdr:colOff>66</xdr:colOff>
                <xdr:row>131</xdr:row>
                <xdr:rowOff>9</xdr:rowOff>
              </xdr:to>
            </anchor>
          </commentPr>
        </mc:Choice>
        <mc:Fallback/>
      </mc:AlternateContent>
    </comment>
    <comment ref="M99"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6/6/2010
I had some atrial flutter and fib for years prior to MCL diagnosis and treatment with R-HCVAD. These treatments made it worse, so that my release from Northwestern Hospital was delayed several times until the cardiologists gave clearance to my oncologist. A year later, in 2003, I had the problem easily and permanently solved by atrial ablation using high radio frequencies to zap the areas of the heart that sent irregular electrical impulses. I have not had a single irregularity or pain since then. This work was done by electrophysiologist, David Wilbur, at Loyola University Hospital near Chicago. Looking back, I don't see why I could not have had it performed between treatments of R-HCVAD.  
</t>
        </r>
      </text>
      <mc:AlternateContent>
        <mc:Choice Requires="v2">
          <commentPr autoFill="true" autoScale="false" colHidden="false" locked="false" rowHidden="false" textHAlign="justify" textVAlign="top">
            <anchor moveWithCells="false" sizeWithCells="false">
              <xdr:from>
                <xdr:col>29</xdr:col>
                <xdr:colOff>57</xdr:colOff>
                <xdr:row>97</xdr:row>
                <xdr:rowOff>6</xdr:rowOff>
              </xdr:from>
              <xdr:to>
                <xdr:col>44</xdr:col>
                <xdr:colOff>25</xdr:colOff>
                <xdr:row>197</xdr:row>
                <xdr:rowOff>2</xdr:rowOff>
              </xdr:to>
            </anchor>
          </commentPr>
        </mc:Choice>
        <mc:Fallback/>
      </mc:AlternateContent>
    </comment>
    <comment ref="M100" authorId="0">
      <text>
        <r>
          <rPr>
            <sz val="10"/>
            <color rgb="FF000000"/>
            <rFont val="Tahoma"/>
            <family val="0"/>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5</xdr:col>
                <xdr:colOff>15</xdr:colOff>
                <xdr:row>89</xdr:row>
                <xdr:rowOff>13</xdr:rowOff>
              </xdr:from>
              <xdr:to>
                <xdr:col>33</xdr:col>
                <xdr:colOff>35</xdr:colOff>
                <xdr:row>99</xdr:row>
                <xdr:rowOff>2</xdr:rowOff>
              </xdr:to>
            </anchor>
          </commentPr>
        </mc:Choice>
        <mc:Fallback/>
      </mc:AlternateContent>
    </comment>
    <comment ref="M101" authorId="0">
      <text>
        <r>
          <rPr>
            <sz val="10"/>
            <color rgb="FF000000"/>
            <rFont val="Tahoma"/>
            <family val="2"/>
          </rPr>
          <t xml:space="preserve">05/07 Still CR, no infections and no GVHD
after 18 mos.
</t>
        </r>
        <r>
          <rPr>
            <sz val="8"/>
            <color rgb="FF000000"/>
            <rFont val="Tahoma"/>
            <family val="0"/>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1</xdr:col>
                <xdr:colOff>0</xdr:colOff>
                <xdr:row>97</xdr:row>
                <xdr:rowOff>9</xdr:rowOff>
              </xdr:from>
              <xdr:to>
                <xdr:col>31</xdr:col>
                <xdr:colOff>10</xdr:colOff>
                <xdr:row>104</xdr:row>
                <xdr:rowOff>9</xdr:rowOff>
              </xdr:to>
            </anchor>
          </commentPr>
        </mc:Choice>
        <mc:Fallback/>
      </mc:AlternateContent>
    </comment>
    <comment ref="M102"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9/22/2010
&gt;My husband's MCL was discovered during his colonoscopy.
Mine too, in 2002.  I had RCHVADx8 to get rid of it, and so far so good.
Larry Horn</t>
        </r>
      </text>
      <mc:AlternateContent>
        <mc:Choice Requires="v2">
          <commentPr autoFill="true" autoScale="false" colHidden="false" locked="false" rowHidden="false" textHAlign="justify" textVAlign="top">
            <anchor moveWithCells="false" sizeWithCells="false">
              <xdr:from>
                <xdr:col>26</xdr:col>
                <xdr:colOff>37</xdr:colOff>
                <xdr:row>100</xdr:row>
                <xdr:rowOff>6</xdr:rowOff>
              </xdr:from>
              <xdr:to>
                <xdr:col>32</xdr:col>
                <xdr:colOff>54</xdr:colOff>
                <xdr:row>113</xdr:row>
                <xdr:rowOff>5</xdr:rowOff>
              </xdr:to>
            </anchor>
          </commentPr>
        </mc:Choice>
        <mc:Fallback/>
      </mc:AlternateContent>
    </comment>
    <comment ref="M103" authorId="0">
      <text>
        <r>
          <rPr>
            <sz val="10"/>
            <color rgb="FF000000"/>
            <rFont val="Tahoma"/>
            <family val="0"/>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6</xdr:col>
                <xdr:colOff>42</xdr:colOff>
                <xdr:row>101</xdr:row>
                <xdr:rowOff>7</xdr:rowOff>
              </xdr:from>
              <xdr:to>
                <xdr:col>35</xdr:col>
                <xdr:colOff>40</xdr:colOff>
                <xdr:row>127</xdr:row>
                <xdr:rowOff>13</xdr:rowOff>
              </xdr:to>
            </anchor>
          </commentPr>
        </mc:Choice>
        <mc:Fallback/>
      </mc:AlternateContent>
    </comment>
    <comment ref="M104" authorId="0">
      <text>
        <r>
          <rPr>
            <sz val="10"/>
            <color rgb="FF000000"/>
            <rFont val="Tahoma"/>
            <family val="0"/>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1</xdr:col>
                <xdr:colOff>2</xdr:colOff>
                <xdr:row>102</xdr:row>
                <xdr:rowOff>6</xdr:rowOff>
              </xdr:from>
              <xdr:to>
                <xdr:col>34</xdr:col>
                <xdr:colOff>10</xdr:colOff>
                <xdr:row>114</xdr:row>
                <xdr:rowOff>2</xdr:rowOff>
              </xdr:to>
            </anchor>
          </commentPr>
        </mc:Choice>
        <mc:Fallback/>
      </mc:AlternateContent>
    </comment>
    <comment ref="M105"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1</xdr:col>
                <xdr:colOff>0</xdr:colOff>
                <xdr:row>102</xdr:row>
                <xdr:rowOff>13</xdr:rowOff>
              </xdr:from>
              <xdr:to>
                <xdr:col>32</xdr:col>
                <xdr:colOff>11</xdr:colOff>
                <xdr:row>107</xdr:row>
                <xdr:rowOff>2</xdr:rowOff>
              </xdr:to>
            </anchor>
          </commentPr>
        </mc:Choice>
        <mc:Fallback/>
      </mc:AlternateContent>
    </comment>
    <comment ref="M106" authorId="0">
      <text>
        <r>
          <rPr>
            <sz val="10"/>
            <color rgb="FF000000"/>
            <rFont val="Tahoma"/>
            <family val="0"/>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5</xdr:col>
                <xdr:colOff>24</xdr:colOff>
                <xdr:row>104</xdr:row>
                <xdr:rowOff>8</xdr:rowOff>
              </xdr:from>
              <xdr:to>
                <xdr:col>31</xdr:col>
                <xdr:colOff>37</xdr:colOff>
                <xdr:row>109</xdr:row>
                <xdr:rowOff>13</xdr:rowOff>
              </xdr:to>
            </anchor>
          </commentPr>
        </mc:Choice>
        <mc:Fallback/>
      </mc:AlternateContent>
    </comment>
    <comment ref="M107" authorId="0">
      <text>
        <r>
          <rPr>
            <sz val="10"/>
            <color rgb="FF000000"/>
            <rFont val="Tahoma"/>
            <family val="0"/>
          </rPr>
          <t xml:space="preserve">1/23/2011
I was diagnosed in Oct 2002.  Completed 7 rounds of R-Hyper CVAD.  No remissions (likely means relapses JDJ) to date.
</t>
        </r>
      </text>
      <mc:AlternateContent>
        <mc:Choice Requires="v2">
          <commentPr autoFill="true" autoScale="false" colHidden="false" locked="false" rowHidden="false" textHAlign="justify" textVAlign="top">
            <anchor moveWithCells="false" sizeWithCells="false">
              <xdr:from>
                <xdr:col>28</xdr:col>
                <xdr:colOff>11</xdr:colOff>
                <xdr:row>105</xdr:row>
                <xdr:rowOff>7</xdr:rowOff>
              </xdr:from>
              <xdr:to>
                <xdr:col>33</xdr:col>
                <xdr:colOff>50</xdr:colOff>
                <xdr:row>119</xdr:row>
                <xdr:rowOff>6</xdr:rowOff>
              </xdr:to>
            </anchor>
          </commentPr>
        </mc:Choice>
        <mc:Fallback/>
      </mc:AlternateContent>
    </comment>
    <comment ref="M108" authorId="0">
      <text>
        <r>
          <rPr>
            <sz val="10"/>
            <color rgb="FF000000"/>
            <rFont val="Tahoma"/>
            <family val="2"/>
          </rPr>
          <t xml:space="preserve"> is currently in remission as of 7 May 2007.
</t>
        </r>
        <r>
          <rPr>
            <sz val="10"/>
            <color rgb="FF000000"/>
            <rFont val="Tahoma"/>
            <family val="0"/>
          </rPr>
          <t xml:space="preserve">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1</xdr:col>
                <xdr:colOff>0</xdr:colOff>
                <xdr:row>103</xdr:row>
                <xdr:rowOff>13</xdr:rowOff>
              </xdr:from>
              <xdr:to>
                <xdr:col>31</xdr:col>
                <xdr:colOff>4</xdr:colOff>
                <xdr:row>116</xdr:row>
                <xdr:rowOff>15</xdr:rowOff>
              </xdr:to>
            </anchor>
          </commentPr>
        </mc:Choice>
        <mc:Fallback/>
      </mc:AlternateContent>
    </comment>
    <comment ref="M109" authorId="0">
      <text>
        <r>
          <rPr>
            <sz val="10"/>
            <color rgb="FF000000"/>
            <rFont val="Tahoma"/>
            <family val="0"/>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5</xdr:col>
                <xdr:colOff>16</xdr:colOff>
                <xdr:row>107</xdr:row>
                <xdr:rowOff>7</xdr:rowOff>
              </xdr:from>
              <xdr:to>
                <xdr:col>35</xdr:col>
                <xdr:colOff>69</xdr:colOff>
                <xdr:row>123</xdr:row>
                <xdr:rowOff>6</xdr:rowOff>
              </xdr:to>
            </anchor>
          </commentPr>
        </mc:Choice>
        <mc:Fallback/>
      </mc:AlternateContent>
    </comment>
    <comment ref="M110"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1</xdr:col>
                <xdr:colOff>2</xdr:colOff>
                <xdr:row>108</xdr:row>
                <xdr:rowOff>6</xdr:rowOff>
              </xdr:from>
              <xdr:to>
                <xdr:col>33</xdr:col>
                <xdr:colOff>40</xdr:colOff>
                <xdr:row>112</xdr:row>
                <xdr:rowOff>13</xdr:rowOff>
              </xdr:to>
            </anchor>
          </commentPr>
        </mc:Choice>
        <mc:Fallback/>
      </mc:AlternateContent>
    </comment>
    <comment ref="M111"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27</xdr:colOff>
                <xdr:row>109</xdr:row>
                <xdr:rowOff>6</xdr:rowOff>
              </xdr:from>
              <xdr:to>
                <xdr:col>33</xdr:col>
                <xdr:colOff>17</xdr:colOff>
                <xdr:row>124</xdr:row>
                <xdr:rowOff>2</xdr:rowOff>
              </xdr:to>
            </anchor>
          </commentPr>
        </mc:Choice>
        <mc:Fallback/>
      </mc:AlternateContent>
    </comment>
    <comment ref="M112" authorId="0">
      <text>
        <r>
          <rPr>
            <sz val="10"/>
            <color rgb="FF000000"/>
            <rFont val="Tahoma"/>
            <family val="0"/>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1</xdr:col>
                <xdr:colOff>0</xdr:colOff>
                <xdr:row>109</xdr:row>
                <xdr:rowOff>13</xdr:rowOff>
              </xdr:from>
              <xdr:to>
                <xdr:col>32</xdr:col>
                <xdr:colOff>11</xdr:colOff>
                <xdr:row>113</xdr:row>
                <xdr:rowOff>7</xdr:rowOff>
              </xdr:to>
            </anchor>
          </commentPr>
        </mc:Choice>
        <mc:Fallback/>
      </mc:AlternateContent>
    </comment>
    <comment ref="M113" authorId="0">
      <text>
        <r>
          <rPr>
            <sz val="10"/>
            <color rgb="FF000000"/>
            <rFont val="Tahoma"/>
            <family val="2"/>
          </rPr>
          <t xml:space="preserve">9/14/09
</t>
        </r>
        <r>
          <rPr>
            <sz val="8"/>
            <color rgb="FF000000"/>
            <rFont val="Tahoma"/>
            <family val="0"/>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
11/13/2010
read your post...........just a thought, have you tried Velcade, I had great success with it last year......tough on the hands and feet, as far as numbness, but helped me with the tumors, I was diagnosed in July of 2002 and have also had lots of treatments, but still battling on
11/22/2010
just wondering if anyone has had this treatment.......temsirolimus.............will be starting this on Wed. </t>
        </r>
      </text>
      <mc:AlternateContent>
        <mc:Choice Requires="v2">
          <commentPr autoFill="true" autoScale="false" colHidden="false" locked="false" rowHidden="false" textHAlign="justify" textVAlign="top">
            <anchor moveWithCells="false" sizeWithCells="false">
              <xdr:from>
                <xdr:col>26</xdr:col>
                <xdr:colOff>28</xdr:colOff>
                <xdr:row>101</xdr:row>
                <xdr:rowOff>4</xdr:rowOff>
              </xdr:from>
              <xdr:to>
                <xdr:col>35</xdr:col>
                <xdr:colOff>21</xdr:colOff>
                <xdr:row>135</xdr:row>
                <xdr:rowOff>11</xdr:rowOff>
              </xdr:to>
            </anchor>
          </commentPr>
        </mc:Choice>
        <mc:Fallback/>
      </mc:AlternateContent>
    </comment>
    <comment ref="M114" authorId="0">
      <text>
        <r>
          <rPr>
            <sz val="10"/>
            <color rgb="FF000000"/>
            <rFont val="Tahoma"/>
            <family val="0"/>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
5/10/2010
I was diagnosed 7 years ago, stage 4. After 3 relapses I managed to reach remission with the treatments I received at St George's Hospital ( Bad Aibling, Germany), using low dose chemo and whole body hyperthermia, as well as many kinds of natural supplemnents ( e.g., hi dose vitamin c; mushrooms), which I have described before. Unfortunately, the last several treatments over the past year for this 4th relapse have failed, even after giving in recently to several cycles of CVP, and then 20 radiotherapy to reduce a tumor in the groin that caused a thrombosis. Not a good year.</t>
        </r>
      </text>
      <mc:AlternateContent>
        <mc:Choice Requires="v2">
          <commentPr autoFill="true" autoScale="false" colHidden="false" locked="false" rowHidden="false" textHAlign="justify" textVAlign="top">
            <anchor moveWithCells="false" sizeWithCells="false">
              <xdr:from>
                <xdr:col>10</xdr:col>
                <xdr:colOff>8</xdr:colOff>
                <xdr:row>97</xdr:row>
                <xdr:rowOff>6</xdr:rowOff>
              </xdr:from>
              <xdr:to>
                <xdr:col>20</xdr:col>
                <xdr:colOff>16</xdr:colOff>
                <xdr:row>147</xdr:row>
                <xdr:rowOff>5</xdr:rowOff>
              </xdr:to>
            </anchor>
          </commentPr>
        </mc:Choice>
        <mc:Fallback/>
      </mc:AlternateContent>
    </comment>
    <comment ref="M115"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19</xdr:col>
                <xdr:colOff>0</xdr:colOff>
                <xdr:row>116</xdr:row>
                <xdr:rowOff>6</xdr:rowOff>
              </xdr:from>
              <xdr:to>
                <xdr:col>20</xdr:col>
                <xdr:colOff>4</xdr:colOff>
                <xdr:row>120</xdr:row>
                <xdr:rowOff>14</xdr:rowOff>
              </xdr:to>
            </anchor>
          </commentPr>
        </mc:Choice>
        <mc:Fallback/>
      </mc:AlternateContent>
    </comment>
    <comment ref="M116" authorId="0">
      <text>
        <r>
          <rPr>
            <sz val="10"/>
            <color rgb="FF000000"/>
            <rFont val="Tahoma"/>
            <family val="2"/>
          </rPr>
          <t xml:space="preserve">4/27/2010
my doctor told me today that I should consider myself cured!  He said it would be very surprising if Mantle Cell reoccurred.  However, he did say that we must still be vigilant for other issues (i.e., different cancers caused by MCL treatments).  Needless to say I am very happy and consider myself very blessed.
The above note was found at
http://community.lls.org/thread/5831;jsessionid=C013B42ACDF7957B931A0AAA44364DF8
</t>
        </r>
      </text>
      <mc:AlternateContent>
        <mc:Choice Requires="v2">
          <commentPr autoFill="true" autoScale="false" colHidden="false" locked="false" rowHidden="false" textHAlign="justify" textVAlign="top">
            <anchor moveWithCells="false" sizeWithCells="false">
              <xdr:from>
                <xdr:col>30</xdr:col>
                <xdr:colOff>18</xdr:colOff>
                <xdr:row>114</xdr:row>
                <xdr:rowOff>6</xdr:rowOff>
              </xdr:from>
              <xdr:to>
                <xdr:col>37</xdr:col>
                <xdr:colOff>53</xdr:colOff>
                <xdr:row>129</xdr:row>
                <xdr:rowOff>6</xdr:rowOff>
              </xdr:to>
            </anchor>
          </commentPr>
        </mc:Choice>
        <mc:Fallback/>
      </mc:AlternateContent>
    </comment>
    <comment ref="M117"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0"/>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2</xdr:colOff>
                <xdr:row>113</xdr:row>
                <xdr:rowOff>0</xdr:rowOff>
              </xdr:from>
              <xdr:to>
                <xdr:col>40</xdr:col>
                <xdr:colOff>61</xdr:colOff>
                <xdr:row>147</xdr:row>
                <xdr:rowOff>6</xdr:rowOff>
              </xdr:to>
            </anchor>
          </commentPr>
        </mc:Choice>
        <mc:Fallback/>
      </mc:AlternateContent>
    </comment>
    <comment ref="M118" authorId="0">
      <text>
        <r>
          <rPr>
            <sz val="10"/>
            <color rgb="FF000000"/>
            <rFont val="Tahoma"/>
            <family val="0"/>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1</xdr:col>
                <xdr:colOff>0</xdr:colOff>
                <xdr:row>115</xdr:row>
                <xdr:rowOff>14</xdr:rowOff>
              </xdr:from>
              <xdr:to>
                <xdr:col>32</xdr:col>
                <xdr:colOff>12</xdr:colOff>
                <xdr:row>129</xdr:row>
                <xdr:rowOff>2</xdr:rowOff>
              </xdr:to>
            </anchor>
          </commentPr>
        </mc:Choice>
        <mc:Fallback/>
      </mc:AlternateContent>
    </comment>
    <comment ref="M119" authorId="0">
      <text>
        <r>
          <rPr>
            <sz val="10"/>
            <color rgb="FF000000"/>
            <rFont val="Tahoma"/>
            <family val="0"/>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1</xdr:col>
                <xdr:colOff>0</xdr:colOff>
                <xdr:row>116</xdr:row>
                <xdr:rowOff>14</xdr:rowOff>
              </xdr:from>
              <xdr:to>
                <xdr:col>33</xdr:col>
                <xdr:colOff>18</xdr:colOff>
                <xdr:row>150</xdr:row>
                <xdr:rowOff>15</xdr:rowOff>
              </xdr:to>
            </anchor>
          </commentPr>
        </mc:Choice>
        <mc:Fallback/>
      </mc:AlternateContent>
    </comment>
    <comment ref="M120"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1</xdr:col>
                <xdr:colOff>0</xdr:colOff>
                <xdr:row>117</xdr:row>
                <xdr:rowOff>14</xdr:rowOff>
              </xdr:from>
              <xdr:to>
                <xdr:col>30</xdr:col>
                <xdr:colOff>10</xdr:colOff>
                <xdr:row>129</xdr:row>
                <xdr:rowOff>6</xdr:rowOff>
              </xdr:to>
            </anchor>
          </commentPr>
        </mc:Choice>
        <mc:Fallback/>
      </mc:AlternateContent>
    </comment>
    <comment ref="M121" authorId="0">
      <text>
        <r>
          <rPr>
            <sz val="10"/>
            <color rgb="FF000000"/>
            <rFont val="Tahoma"/>
            <family val="0"/>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5</xdr:col>
                <xdr:colOff>24</xdr:colOff>
                <xdr:row>119</xdr:row>
                <xdr:rowOff>8</xdr:rowOff>
              </xdr:from>
              <xdr:to>
                <xdr:col>35</xdr:col>
                <xdr:colOff>20</xdr:colOff>
                <xdr:row>124</xdr:row>
                <xdr:rowOff>13</xdr:rowOff>
              </xdr:to>
            </anchor>
          </commentPr>
        </mc:Choice>
        <mc:Fallback/>
      </mc:AlternateContent>
    </comment>
    <comment ref="M122"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0</xdr:colOff>
                <xdr:row>119</xdr:row>
                <xdr:rowOff>11</xdr:rowOff>
              </xdr:from>
              <xdr:to>
                <xdr:col>27</xdr:col>
                <xdr:colOff>57</xdr:colOff>
                <xdr:row>124</xdr:row>
                <xdr:rowOff>1</xdr:rowOff>
              </xdr:to>
            </anchor>
          </commentPr>
        </mc:Choice>
        <mc:Fallback/>
      </mc:AlternateContent>
    </comment>
    <comment ref="M123" authorId="0">
      <text>
        <r>
          <rPr>
            <sz val="10"/>
            <color rgb="FF000000"/>
            <rFont val="Tahoma"/>
            <family val="2"/>
          </rPr>
          <t xml:space="preserve">Currently on W&amp;W
Have small blisters on face and neck that come and go in a few days
9/22/2010
I am a 65 year old male.dx.12-2003 node in neck.no treatment to date. w&amp;w 7-years. Recent colonoscopy -biopsy showed mcl in tissue sample.
Anyone have same experience?
2/21/2011
    I have not realy participated in this group up to now,just looked and listened. I was diagnosed 12-2003 mcl indolent.I have been on watch &amp; wait for 7 years. last month i got pneumonia &amp; a pericardial effusion.They had to operate to remove fluid around heart. Anybody had a pericardial effusion?</t>
        </r>
      </text>
      <mc:AlternateContent>
        <mc:Choice Requires="v2">
          <commentPr autoFill="true" autoScale="false" colHidden="false" locked="false" rowHidden="false" textHAlign="justify" textVAlign="top">
            <anchor moveWithCells="false" sizeWithCells="false">
              <xdr:from>
                <xdr:col>21</xdr:col>
                <xdr:colOff>0</xdr:colOff>
                <xdr:row>120</xdr:row>
                <xdr:rowOff>8</xdr:rowOff>
              </xdr:from>
              <xdr:to>
                <xdr:col>33</xdr:col>
                <xdr:colOff>46</xdr:colOff>
                <xdr:row>139</xdr:row>
                <xdr:rowOff>1</xdr:rowOff>
              </xdr:to>
            </anchor>
          </commentPr>
        </mc:Choice>
        <mc:Fallback/>
      </mc:AlternateContent>
    </comment>
    <comment ref="M124" authorId="0">
      <text>
        <r>
          <rPr>
            <sz val="10"/>
            <color rgb="FF000000"/>
            <rFont val="Tahoma"/>
            <family val="2"/>
          </rPr>
          <t xml:space="preserve">9/7/2010
  After my last flow cytometry, I chose to see another specialist as I am no cd23-.  Dr. Elliot Epner gave me, after testing, etc. his diagnosis of cd10- mantle cell leukemic phase.  I've been rather shaken the last week but am finally settling into the diagnosis and totally agree that I was misdiagnosed 7 years ago.  Given all this, we are hoping to begin azerra, cladarabine(sp.) and another drug whose name I can't supply at the moment.  
I would appreciate any comments to my diagnosis, treatment - any ideas you may have - I'm open.  I just want to get well.  I can really use some support.  Thanks in advance for caring.
</t>
        </r>
      </text>
      <mc:AlternateContent>
        <mc:Choice Requires="v2">
          <commentPr autoFill="true" autoScale="false" colHidden="false" locked="false" rowHidden="false" textHAlign="justify" textVAlign="top">
            <anchor moveWithCells="false" sizeWithCells="false">
              <xdr:from>
                <xdr:col>27</xdr:col>
                <xdr:colOff>56</xdr:colOff>
                <xdr:row>117</xdr:row>
                <xdr:rowOff>6</xdr:rowOff>
              </xdr:from>
              <xdr:to>
                <xdr:col>35</xdr:col>
                <xdr:colOff>29</xdr:colOff>
                <xdr:row>134</xdr:row>
                <xdr:rowOff>9</xdr:rowOff>
              </xdr:to>
            </anchor>
          </commentPr>
        </mc:Choice>
        <mc:Fallback/>
      </mc:AlternateContent>
    </comment>
    <comment ref="M125" authorId="0">
      <text>
        <r>
          <rPr>
            <sz val="10"/>
            <color rgb="FF000000"/>
            <rFont val="Tahoma"/>
            <family val="0"/>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
6/28/2010
I suffered from severe leg cramps after my auto SCT in Spring of 2004.  I tried the bar of soap and it did indeed seem to help.  However I was telling a co-worker about my problems and she told me of a Vitamin called Reacted Magnesium. http://www.shop-orthomolecular.com/store/ortho_react-mag-60.html.
This has been a miracle pill for me.  Since I began taking one tablet at
bedtime my muscle cramps have completely gone away.    I have been taking
this vitamin now for three years.  My co-worker just happened to ask the pharmacist at our local pharmacy and he shared this tip with her.  It takes about a month of taking the vitamin every night to see the terrific results.  Try it and let me know if you find that this helps your nightly leg cramps!
9/13/2010
Finally they did an "emergency" removal of my port and I was able to finally get better.  I was in the hospital for 6 days and that experience was much more worse than even my stem cell transplant.  So, please be careful about keeping your port in unless your doctor instructs you differently.
Still in CR
1/22/2011
 I was diagnosed in August 2003, went through R-HCVAD, then an Auto stem cell transplant in the spring of 2004.  I continue to get "all clear" reports from my oncologist every 6 months and am curious to know if this length of remission is unusual, etc.
</t>
        </r>
      </text>
      <mc:AlternateContent>
        <mc:Choice Requires="v2">
          <commentPr autoFill="true" autoScale="false" colHidden="false" locked="false" rowHidden="false" textHAlign="justify" textVAlign="top">
            <anchor moveWithCells="false" sizeWithCells="false">
              <xdr:from>
                <xdr:col>25</xdr:col>
                <xdr:colOff>3</xdr:colOff>
                <xdr:row>110</xdr:row>
                <xdr:rowOff>9</xdr:rowOff>
              </xdr:from>
              <xdr:to>
                <xdr:col>36</xdr:col>
                <xdr:colOff>47</xdr:colOff>
                <xdr:row>157</xdr:row>
                <xdr:rowOff>13</xdr:rowOff>
              </xdr:to>
            </anchor>
          </commentPr>
        </mc:Choice>
        <mc:Fallback/>
      </mc:AlternateContent>
    </comment>
    <comment ref="M126"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1</xdr:col>
                <xdr:colOff>0</xdr:colOff>
                <xdr:row>123</xdr:row>
                <xdr:rowOff>8</xdr:rowOff>
              </xdr:from>
              <xdr:to>
                <xdr:col>27</xdr:col>
                <xdr:colOff>57</xdr:colOff>
                <xdr:row>127</xdr:row>
                <xdr:rowOff>15</xdr:rowOff>
              </xdr:to>
            </anchor>
          </commentPr>
        </mc:Choice>
        <mc:Fallback/>
      </mc:AlternateContent>
    </comment>
    <comment ref="M127"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1</xdr:col>
                <xdr:colOff>0</xdr:colOff>
                <xdr:row>124</xdr:row>
                <xdr:rowOff>8</xdr:rowOff>
              </xdr:from>
              <xdr:to>
                <xdr:col>32</xdr:col>
                <xdr:colOff>12</xdr:colOff>
                <xdr:row>146</xdr:row>
                <xdr:rowOff>2</xdr:rowOff>
              </xdr:to>
            </anchor>
          </commentPr>
        </mc:Choice>
        <mc:Fallback/>
      </mc:AlternateContent>
    </comment>
    <comment ref="M128" authorId="0">
      <text>
        <r>
          <rPr>
            <sz val="10"/>
            <color rgb="FF000000"/>
            <rFont val="Tahoma"/>
            <family val="0"/>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6</xdr:col>
                <xdr:colOff>42</xdr:colOff>
                <xdr:row>126</xdr:row>
                <xdr:rowOff>7</xdr:rowOff>
              </xdr:from>
              <xdr:to>
                <xdr:col>36</xdr:col>
                <xdr:colOff>51</xdr:colOff>
                <xdr:row>151</xdr:row>
                <xdr:rowOff>14</xdr:rowOff>
              </xdr:to>
            </anchor>
          </commentPr>
        </mc:Choice>
        <mc:Fallback/>
      </mc:AlternateContent>
    </comment>
    <comment ref="M130"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2</xdr:col>
                <xdr:colOff>20</xdr:colOff>
                <xdr:row>127</xdr:row>
                <xdr:rowOff>8</xdr:rowOff>
              </xdr:from>
              <xdr:to>
                <xdr:col>17</xdr:col>
                <xdr:colOff>22</xdr:colOff>
                <xdr:row>131</xdr:row>
                <xdr:rowOff>6</xdr:rowOff>
              </xdr:to>
            </anchor>
          </commentPr>
        </mc:Choice>
        <mc:Fallback/>
      </mc:AlternateContent>
    </comment>
    <comment ref="M131" authorId="0">
      <text>
        <r>
          <rPr>
            <sz val="10"/>
            <color rgb="FF000000"/>
            <rFont val="Tahoma"/>
            <family val="2"/>
          </rPr>
          <t xml:space="preserve">08/07
Still CR
Maint. Rituxan continues 
</t>
        </r>
        <r>
          <rPr>
            <sz val="8"/>
            <color rgb="FF000000"/>
            <rFont val="Tahoma"/>
            <family val="0"/>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2</xdr:col>
                <xdr:colOff>14</xdr:colOff>
                <xdr:row>127</xdr:row>
                <xdr:rowOff>2</xdr:rowOff>
              </xdr:from>
              <xdr:to>
                <xdr:col>30</xdr:col>
                <xdr:colOff>4</xdr:colOff>
                <xdr:row>142</xdr:row>
                <xdr:rowOff>13</xdr:rowOff>
              </xdr:to>
            </anchor>
          </commentPr>
        </mc:Choice>
        <mc:Fallback/>
      </mc:AlternateContent>
    </comment>
    <comment ref="M132" authorId="0">
      <text>
        <r>
          <rPr>
            <sz val="10"/>
            <color rgb="FF000000"/>
            <rFont val="Tahoma"/>
            <family val="0"/>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6</xdr:col>
                <xdr:colOff>28</xdr:colOff>
                <xdr:row>130</xdr:row>
                <xdr:rowOff>6</xdr:rowOff>
              </xdr:from>
              <xdr:to>
                <xdr:col>33</xdr:col>
                <xdr:colOff>54</xdr:colOff>
                <xdr:row>148</xdr:row>
                <xdr:rowOff>8</xdr:rowOff>
              </xdr:to>
            </anchor>
          </commentPr>
        </mc:Choice>
        <mc:Fallback/>
      </mc:AlternateContent>
    </comment>
    <comment ref="M133"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0</xdr:col>
                <xdr:colOff>11</xdr:colOff>
                <xdr:row>134</xdr:row>
                <xdr:rowOff>0</xdr:rowOff>
              </xdr:from>
              <xdr:to>
                <xdr:col>22</xdr:col>
                <xdr:colOff>2</xdr:colOff>
                <xdr:row>139</xdr:row>
                <xdr:rowOff>13</xdr:rowOff>
              </xdr:to>
            </anchor>
          </commentPr>
        </mc:Choice>
        <mc:Fallback/>
      </mc:AlternateContent>
    </comment>
    <comment ref="M134" authorId="0">
      <text>
        <r>
          <rPr>
            <sz val="8"/>
            <color rgb="FF000000"/>
            <rFont val="Tahoma"/>
            <family val="0"/>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27</xdr:colOff>
                <xdr:row>132</xdr:row>
                <xdr:rowOff>6</xdr:rowOff>
              </xdr:from>
              <xdr:to>
                <xdr:col>34</xdr:col>
                <xdr:colOff>52</xdr:colOff>
                <xdr:row>146</xdr:row>
                <xdr:rowOff>13</xdr:rowOff>
              </xdr:to>
            </anchor>
          </commentPr>
        </mc:Choice>
        <mc:Fallback/>
      </mc:AlternateContent>
    </comment>
    <comment ref="M135" authorId="0">
      <text>
        <r>
          <rPr>
            <sz val="10"/>
            <color rgb="FF000000"/>
            <rFont val="Tahoma"/>
            <family val="0"/>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5</xdr:col>
                <xdr:colOff>24</xdr:colOff>
                <xdr:row>133</xdr:row>
                <xdr:rowOff>8</xdr:rowOff>
              </xdr:from>
              <xdr:to>
                <xdr:col>31</xdr:col>
                <xdr:colOff>38</xdr:colOff>
                <xdr:row>141</xdr:row>
                <xdr:rowOff>5</xdr:rowOff>
              </xdr:to>
            </anchor>
          </commentPr>
        </mc:Choice>
        <mc:Fallback/>
      </mc:AlternateContent>
    </comment>
    <comment ref="M136" authorId="0">
      <text>
        <r>
          <rPr>
            <sz val="10"/>
            <color rgb="FF000000"/>
            <rFont val="Tahoma"/>
            <family val="0"/>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
9/14/2010
Anyway I am stable, but I suffer
with nerve damage and chronic pain from shingles.
</t>
        </r>
      </text>
      <mc:AlternateContent>
        <mc:Choice Requires="v2">
          <commentPr autoFill="true" autoScale="false" colHidden="false" locked="false" rowHidden="false" textHAlign="justify" textVAlign="top">
            <anchor moveWithCells="false" sizeWithCells="false">
              <xdr:from>
                <xdr:col>29</xdr:col>
                <xdr:colOff>61</xdr:colOff>
                <xdr:row>134</xdr:row>
                <xdr:rowOff>2</xdr:rowOff>
              </xdr:from>
              <xdr:to>
                <xdr:col>36</xdr:col>
                <xdr:colOff>44</xdr:colOff>
                <xdr:row>176</xdr:row>
                <xdr:rowOff>5</xdr:rowOff>
              </xdr:to>
            </anchor>
          </commentPr>
        </mc:Choice>
        <mc:Fallback/>
      </mc:AlternateContent>
    </comment>
    <comment ref="M137" authorId="0">
      <text>
        <r>
          <rPr>
            <sz val="8"/>
            <color rgb="FF000000"/>
            <rFont val="Tahoma"/>
            <family val="0"/>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6/27/2010
My soon to be 55 year old husband Bruce has had many treatments over the last 7.5 years including RCHOP x5, Auto sct, (out of remission 3 mo. later) R-Velcade, Cisplatin-Gemzar into remission for reduced intensity allo with Brother a 10/10 match.  Remission for a year then chronic graft vs host disease with periodic severe muscle spasms of arms, hands chest and neck.  He's recently tried R-Revlimid x 1.5 cycles but had to stop as it made the muscle spasms worse.  Now just last week had a day of Rituxan and Bendamustine on the first day with the day after receiving just the Bendamustine. This is one cycle and will have labs in 2 weeks as his wbcs and rbcs are expected to drop.  If counts ok will do a second cycle 2 weeks later and have a PET scan in August.  I think the plan is to do at least 6 cycles if he's responding.  His doc says most of her patients tolerate this very well but it has flattened the older more frail patients
10/21/2010
we'd feel better if the scan had been completely clear, I feel that the lymphoma must now be undetectable since he's had 2 treatments after the scan.  One more to go and then we'll do the happy dance.
11/27/2010
My husband Bruce finished the planned 6 cycles of Rituxan and Treanda about 3 weeks ago.  He's tolerated this therapy very well.  His PET scan in September, after the 3rd cycle showed great response with no activity in the area where the disease was noticed a year ago in his small bowel. He'll have a repeat PET scan on December 8th to follow up.
1/31/2011
My husband Bruce came down with full blown shingles on last Friday.  We believe this was due to his stopping his Acyclovir (2.5 years after MiniAllo).  He'd been concerned about his kidney function and the doc said this med can be hard on the kidneys.  We were warned about the possibility of shingles but had never seen the rash before.
2/18/2011
My husband Bruce did the watch and wait route from Jan. '03 to Nov. '06 when the nodes appeared to have enlarged in his chest.  Then he started with R-CHOP and has since had 2 stem cell transplants with residual side effects that are reducing the quality of his life and the lymphoma keeps returning. Still in remission st the moment.</t>
        </r>
      </text>
      <mc:AlternateContent>
        <mc:Choice Requires="v2">
          <commentPr autoFill="true" autoScale="false" colHidden="false" locked="false" rowHidden="false" textHAlign="justify" textVAlign="top">
            <anchor moveWithCells="false" sizeWithCells="false">
              <xdr:from>
                <xdr:col>29</xdr:col>
                <xdr:colOff>37</xdr:colOff>
                <xdr:row>121</xdr:row>
                <xdr:rowOff>13</xdr:rowOff>
              </xdr:from>
              <xdr:to>
                <xdr:col>43</xdr:col>
                <xdr:colOff>33</xdr:colOff>
                <xdr:row>203</xdr:row>
                <xdr:rowOff>13</xdr:rowOff>
              </xdr:to>
            </anchor>
          </commentPr>
        </mc:Choice>
        <mc:Fallback/>
      </mc:AlternateContent>
    </comment>
    <comment ref="M138"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1</xdr:col>
                <xdr:colOff>0</xdr:colOff>
                <xdr:row>135</xdr:row>
                <xdr:rowOff>6</xdr:rowOff>
              </xdr:from>
              <xdr:to>
                <xdr:col>27</xdr:col>
                <xdr:colOff>57</xdr:colOff>
                <xdr:row>139</xdr:row>
                <xdr:rowOff>12</xdr:rowOff>
              </xdr:to>
            </anchor>
          </commentPr>
        </mc:Choice>
        <mc:Fallback/>
      </mc:AlternateContent>
    </comment>
    <comment ref="M139"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
5/6/2010
I've been lucky with my MCL.  I had CVP+R for my initial treatment in 2003 which put me in cr until 11/07.  Then 5 more rounds of R in 7/08 put me back into cr.  I'm really beating this MCL but have been suffering with fibromyalgic like symptoms for the past 2 years.  MRI's, etc. show no explaination for the pain.  I did/do have neuropathy which started shortly after finishing the initial chemo but that was manageable.  I'm wondering if the Rituxan has anything to do with this chronic pain I'm experiencing now. 
1/2/2011
Hi, I am number 131, Marion Tucker on list-8 year mark.  I haven't really been on the site since I had to open a gmail account.  Nothing to report for me.  I had a hip replacement in August, so missed 3 month check-up with oncologist.  I haven't been since June but I did have my local internist do a flow cyclometry  test and the results were fine as was my white count and all other cbc results so am confident I am still in cr.  My only mild relapse in late 07 was easily put back into cr with 5 rounds of R.  I decided against maintenance R which my oncologist wanted and am glad I did.  The relapse and contemplation on R maintenance is discussed on the list so I am just updating to say I am still in cr.  Have appt with oncologist tomorrow but it will only be blood work and short "how are you" visit with my oncologist-I'm quite sure about that.  It's a lot of travel and walking for such a short visit so may postpone.  Meanwhile back at the ranch, my sister died in May at age 64 from heart; my mom died at age 84 from heart in Aug, and the father of my children died in Dec at age 64 from heart.  I am at the point now where I really don't care about this illness anymore; I still remember when I was diagnosed in '03 and was told I probably had 2 years to live.  What a joke.  My only problem is that I still have severe neuropathy which has spread to my back from the vincristine and/or the cancer being in my bone marrow or from the R-although I had never seen it as causing neuropathy.  I look at the chart and it seems my first line of treatment which was cvp isn't on there-I guess I am the only one that left out the "H"; note that the cvp didn't show any improvement and the R when added did.  5 rounds of R also put me back in cr so it appears R is my magic drug should/when I need it again.  Good luck to all.  I guess all the "new members" should know how well I have done with minimal treatment even after I was given such bad news at time of diagnosis; I guess because I was a stage 4 and looking over past medical records had MCL for at least 2 years prior to diagnosis which is pretty much the norm.  Marion Tucker </t>
        </r>
      </text>
      <mc:AlternateContent>
        <mc:Choice Requires="v2">
          <commentPr autoFill="true" autoScale="false" colHidden="false" locked="false" rowHidden="false" textHAlign="justify" textVAlign="top">
            <anchor moveWithCells="false" sizeWithCells="false">
              <xdr:from>
                <xdr:col>27</xdr:col>
                <xdr:colOff>17</xdr:colOff>
                <xdr:row>131</xdr:row>
                <xdr:rowOff>11</xdr:rowOff>
              </xdr:from>
              <xdr:to>
                <xdr:col>38</xdr:col>
                <xdr:colOff>73</xdr:colOff>
                <xdr:row>227</xdr:row>
                <xdr:rowOff>17</xdr:rowOff>
              </xdr:to>
            </anchor>
          </commentPr>
        </mc:Choice>
        <mc:Fallback/>
      </mc:AlternateContent>
    </comment>
    <comment ref="M140" authorId="0">
      <text>
        <r>
          <rPr>
            <sz val="10"/>
            <color rgb="FF000000"/>
            <rFont val="Tahoma"/>
            <family val="2"/>
          </rPr>
          <t xml:space="preserve">04/09 Doing fine
</t>
        </r>
        <r>
          <rPr>
            <sz val="8"/>
            <color rgb="FF000000"/>
            <rFont val="Tahoma"/>
            <family val="0"/>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5/15/2010
Just a quick update. In Sept and Dec check-ups at MDA my cancer had returned to the upper intestine and stomach. Dr Pro recommended that I get a series of Velcade treatments. I did 12 rounds at Moffitt, in Tampa Florida. After the treatment a Pet scan was normal. I will get tested again in three months.
9/13/2010
Tests at MDA in December 2006, June 2007, December 2007 and June 2008 were all negative.  In December 2008 a few cancer cells were found in one of the 30 biopsies taken during a colonoscopy so I had another round of Rituxan but this time I took my treatments at Moffitt Cancer Center in Tampa, FL.  We live in Sarasota, FL so Tampa was a good option for us vs staying in Houston for the treatments.   The testing at MD Anderson in December 2009 showed the cancer had returned so I returned to Sarasota and took 12 treatments of Velcade at Moffitt Cancer Center. 
I had a PET scan in May and again in August, 2010 and the results showed the MCL in remission.  </t>
        </r>
      </text>
      <mc:AlternateContent>
        <mc:Choice Requires="v2">
          <commentPr autoFill="true" autoScale="false" colHidden="false" locked="false" rowHidden="false" textHAlign="justify" textVAlign="top">
            <anchor moveWithCells="false" sizeWithCells="false">
              <xdr:from>
                <xdr:col>20</xdr:col>
                <xdr:colOff>11</xdr:colOff>
                <xdr:row>140</xdr:row>
                <xdr:rowOff>13</xdr:rowOff>
              </xdr:from>
              <xdr:to>
                <xdr:col>33</xdr:col>
                <xdr:colOff>13</xdr:colOff>
                <xdr:row>174</xdr:row>
                <xdr:rowOff>2</xdr:rowOff>
              </xdr:to>
            </anchor>
          </commentPr>
        </mc:Choice>
        <mc:Fallback/>
      </mc:AlternateContent>
    </comment>
    <comment ref="M141"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0</xdr:col>
                <xdr:colOff>11</xdr:colOff>
                <xdr:row>141</xdr:row>
                <xdr:rowOff>13</xdr:rowOff>
              </xdr:from>
              <xdr:to>
                <xdr:col>33</xdr:col>
                <xdr:colOff>38</xdr:colOff>
                <xdr:row>168</xdr:row>
                <xdr:rowOff>14</xdr:rowOff>
              </xdr:to>
            </anchor>
          </commentPr>
        </mc:Choice>
        <mc:Fallback/>
      </mc:AlternateContent>
    </comment>
    <comment ref="M142"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2</xdr:colOff>
                <xdr:row>135</xdr:row>
                <xdr:rowOff>6</xdr:rowOff>
              </xdr:from>
              <xdr:to>
                <xdr:col>33</xdr:col>
                <xdr:colOff>40</xdr:colOff>
                <xdr:row>146</xdr:row>
                <xdr:rowOff>2</xdr:rowOff>
              </xdr:to>
            </anchor>
          </commentPr>
        </mc:Choice>
        <mc:Fallback/>
      </mc:AlternateContent>
    </comment>
    <comment ref="M143"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
9/13/2010
 I was diagnosed with MCL in Oct. 2003 at the age of 48, and was so glad to find the MCL-Aid group that preceded this one. Their experience, wisdom and humour helped me cope with that fundamental shift in my life. As it turned out, my diagnosis was changed from MCL to SLL to LPL to unclassified NHL, and for the past two years or more the disease has been acting like multiple myeloma, so that is how it's being treated now. I've had CHOP, CVP + Rituxan, an autologous SCT, and an allogeneic BMT (unrelated donor). The donor transplant was a success and gave me a wonderful 18-month remission with no GvHD, but in the fall of 2008 the disease came roaring back, with extensive lytic bone lesions and now kidney failure. New members, please don't panic--this will not happen to you! My disease seems to be unique and definitely is not MCL, though it must have looked similar to MCL under the microscope at first.
10/13/2010
In my case there was no GvHD, but the disease came back, and in the nasty shape of myeloma. For now, the myeloma appears to be under control with small ongoing doses of Revlimid and dex, but the kidney failure is another story...</t>
        </r>
      </text>
      <mc:AlternateContent>
        <mc:Choice Requires="v2">
          <commentPr autoFill="true" autoScale="false" colHidden="false" locked="false" rowHidden="false" textHAlign="justify" textVAlign="top">
            <anchor moveWithCells="false" sizeWithCells="false">
              <xdr:from>
                <xdr:col>21</xdr:col>
                <xdr:colOff>0</xdr:colOff>
                <xdr:row>140</xdr:row>
                <xdr:rowOff>2</xdr:rowOff>
              </xdr:from>
              <xdr:to>
                <xdr:col>36</xdr:col>
                <xdr:colOff>63</xdr:colOff>
                <xdr:row>223</xdr:row>
                <xdr:rowOff>8</xdr:rowOff>
              </xdr:to>
            </anchor>
          </commentPr>
        </mc:Choice>
        <mc:Fallback/>
      </mc:AlternateContent>
    </comment>
    <comment ref="M144"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2</xdr:col>
                <xdr:colOff>11</xdr:colOff>
                <xdr:row>142</xdr:row>
                <xdr:rowOff>6</xdr:rowOff>
              </xdr:from>
              <xdr:to>
                <xdr:col>27</xdr:col>
                <xdr:colOff>0</xdr:colOff>
                <xdr:row>146</xdr:row>
                <xdr:rowOff>13</xdr:rowOff>
              </xdr:to>
            </anchor>
          </commentPr>
        </mc:Choice>
        <mc:Fallback/>
      </mc:AlternateContent>
    </comment>
    <comment ref="M145"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1</xdr:col>
                <xdr:colOff>0</xdr:colOff>
                <xdr:row>142</xdr:row>
                <xdr:rowOff>2</xdr:rowOff>
              </xdr:from>
              <xdr:to>
                <xdr:col>27</xdr:col>
                <xdr:colOff>57</xdr:colOff>
                <xdr:row>146</xdr:row>
                <xdr:rowOff>7</xdr:rowOff>
              </xdr:to>
            </anchor>
          </commentPr>
        </mc:Choice>
        <mc:Fallback/>
      </mc:AlternateContent>
    </comment>
    <comment ref="M146" authorId="0">
      <text>
        <r>
          <rPr>
            <sz val="10"/>
            <color rgb="FF000000"/>
            <rFont val="Tahoma"/>
            <family val="0"/>
          </rPr>
          <t xml:space="preserve">9/14/2010
started to have discomfort from his growing spleen. (He was monitored every 3-6 months with scans and other tests.) I belive he started having some other symptoms such as swelling in his legs and leg cramps.  He completed 5 rounds of RCHOP early this year and was in remission at the end of treatment.  Unfortunately his remission was short lived and he started having symptoms within a couple months of ending his treatment.  After more tests MCL was found to be growing and he now has 60+% bone marrow involvement. (I don't know what it was prior to RCHOP.)
His health was deteriorating rather quickly and he started Dr. Epner's trial of Vornistat, Cladribine, and Rituxan earlier this month, almost 6 years after the date of his diagnosis. His platelet count was lower than they would have liked to begin with, around 70, but he was able to start the trial because it was likely the bone marrow involvement causing the low platelets.  He had to stop treatment for a couple of days within a few days of the first week of treatment because of low platelets, as low as 25.
Friday he is scheduled for Rituxan. 
10/15/2010
My father is losing his battle with MCL. I recently wrote in with his stats, he was diagnosed at age 63 about 6 years ago. I will be unsubscribing from this list. Thank you for all the work you do, I truly think it could be lifesaving for some. The love and support here is like no other. Best wishes to you for good health. 
</t>
        </r>
      </text>
      <mc:AlternateContent>
        <mc:Choice Requires="v2">
          <commentPr autoFill="true" autoScale="false" colHidden="false" locked="false" rowHidden="false" textHAlign="justify" textVAlign="top">
            <anchor moveWithCells="false" sizeWithCells="false">
              <xdr:from>
                <xdr:col>27</xdr:col>
                <xdr:colOff>32</xdr:colOff>
                <xdr:row>144</xdr:row>
                <xdr:rowOff>8</xdr:rowOff>
              </xdr:from>
              <xdr:to>
                <xdr:col>36</xdr:col>
                <xdr:colOff>73</xdr:colOff>
                <xdr:row>169</xdr:row>
                <xdr:rowOff>5</xdr:rowOff>
              </xdr:to>
            </anchor>
          </commentPr>
        </mc:Choice>
        <mc:Fallback/>
      </mc:AlternateContent>
    </comment>
    <comment ref="M147" authorId="0">
      <text>
        <r>
          <rPr>
            <sz val="10"/>
            <color rgb="FF000000"/>
            <rFont val="Tahoma"/>
            <family val="0"/>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
6/20/2010
Dear Mika, this is the chemo regime I had almost five years ago as my first line treatment for MCL. I had very few side effects and have been NED since. I hope your father will be as fortunate as I have been.
Dottie</t>
        </r>
      </text>
      <mc:AlternateContent>
        <mc:Choice Requires="v2">
          <commentPr autoFill="true" autoScale="false" colHidden="false" locked="false" rowHidden="false" textHAlign="justify" textVAlign="top">
            <anchor moveWithCells="false" sizeWithCells="false">
              <xdr:from>
                <xdr:col>24</xdr:col>
                <xdr:colOff>13</xdr:colOff>
                <xdr:row>145</xdr:row>
                <xdr:rowOff>7</xdr:rowOff>
              </xdr:from>
              <xdr:to>
                <xdr:col>36</xdr:col>
                <xdr:colOff>87</xdr:colOff>
                <xdr:row>173</xdr:row>
                <xdr:rowOff>17</xdr:rowOff>
              </xdr:to>
            </anchor>
          </commentPr>
        </mc:Choice>
        <mc:Fallback/>
      </mc:AlternateContent>
    </comment>
    <comment ref="M148" authorId="0">
      <text>
        <r>
          <rPr>
            <sz val="10"/>
            <color rgb="FF000000"/>
            <rFont val="Tahoma"/>
            <family val="0"/>
          </rPr>
          <t xml:space="preserve">Plan Allo SCT 1/05</t>
        </r>
      </text>
      <mc:AlternateContent>
        <mc:Choice Requires="v2">
          <commentPr autoFill="true" autoScale="false" colHidden="false" locked="false" rowHidden="false" textHAlign="justify" textVAlign="top">
            <anchor moveWithCells="false" sizeWithCells="false">
              <xdr:from>
                <xdr:col>25</xdr:col>
                <xdr:colOff>15</xdr:colOff>
                <xdr:row>146</xdr:row>
                <xdr:rowOff>8</xdr:rowOff>
              </xdr:from>
              <xdr:to>
                <xdr:col>31</xdr:col>
                <xdr:colOff>23</xdr:colOff>
                <xdr:row>151</xdr:row>
                <xdr:rowOff>13</xdr:rowOff>
              </xdr:to>
            </anchor>
          </commentPr>
        </mc:Choice>
        <mc:Fallback/>
      </mc:AlternateContent>
    </comment>
    <comment ref="M149" authorId="0">
      <text>
        <r>
          <rPr>
            <sz val="10"/>
            <color rgb="FF000000"/>
            <rFont val="Tahoma"/>
            <family val="0"/>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
10/2/2010
Recieved email but no mention of health status</t>
        </r>
      </text>
      <mc:AlternateContent>
        <mc:Choice Requires="v2">
          <commentPr autoFill="true" autoScale="false" colHidden="false" locked="false" rowHidden="false" textHAlign="justify" textVAlign="top">
            <anchor moveWithCells="false" sizeWithCells="false">
              <xdr:from>
                <xdr:col>11</xdr:col>
                <xdr:colOff>25</xdr:colOff>
                <xdr:row>147</xdr:row>
                <xdr:rowOff>6</xdr:rowOff>
              </xdr:from>
              <xdr:to>
                <xdr:col>18</xdr:col>
                <xdr:colOff>33</xdr:colOff>
                <xdr:row>166</xdr:row>
                <xdr:rowOff>12</xdr:rowOff>
              </xdr:to>
            </anchor>
          </commentPr>
        </mc:Choice>
        <mc:Fallback/>
      </mc:AlternateContent>
    </comment>
    <comment ref="M150"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1</xdr:col>
                <xdr:colOff>2</xdr:colOff>
                <xdr:row>147</xdr:row>
                <xdr:rowOff>2</xdr:rowOff>
              </xdr:from>
              <xdr:to>
                <xdr:col>33</xdr:col>
                <xdr:colOff>40</xdr:colOff>
                <xdr:row>149</xdr:row>
                <xdr:rowOff>6</xdr:rowOff>
              </xdr:to>
            </anchor>
          </commentPr>
        </mc:Choice>
        <mc:Fallback/>
      </mc:AlternateContent>
    </comment>
    <comment ref="M151" authorId="0">
      <text>
        <r>
          <rPr>
            <sz val="10"/>
            <color rgb="FF000000"/>
            <rFont val="Tahoma"/>
            <family val="0"/>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5</xdr:col>
                <xdr:colOff>1</xdr:colOff>
                <xdr:row>149</xdr:row>
                <xdr:rowOff>8</xdr:rowOff>
              </xdr:from>
              <xdr:to>
                <xdr:col>33</xdr:col>
                <xdr:colOff>17</xdr:colOff>
                <xdr:row>160</xdr:row>
                <xdr:rowOff>9</xdr:rowOff>
              </xdr:to>
            </anchor>
          </commentPr>
        </mc:Choice>
        <mc:Fallback/>
      </mc:AlternateContent>
    </comment>
    <comment ref="M152" authorId="0">
      <text>
        <r>
          <rPr>
            <b val="true"/>
            <sz val="10"/>
            <color rgb="FF000000"/>
            <rFont val="Tahoma"/>
            <family val="2"/>
          </rPr>
          <t xml:space="preserve">DENA D</t>
        </r>
        <r>
          <rPr>
            <sz val="10"/>
            <color rgb="FF000000"/>
            <rFont val="Tahoma"/>
            <family val="0"/>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
9/28/2010
 He(Dad) was originally diagnosed with CLL, in 2004, upon further review and re-testing of his stem cells from then, he was diagnosed with MCL in 2009.  He just currently went through 4 rounds of R-CHOP, and 3 rounds of R-ICE at the University of Penn, in addition to the MCL, his diverticulitous was acting up really bad after the third round of RICE, prior to getting his fourth round they did a colonoscopy, they found a mass on top of his intestine, causing them to postpone the last round, they went in removed the mass, in addition to that they had to do a colostomy.  He just finished his final round, however they did find that the MCL settled in his colon as well.  The Dr's said this is not unheard of, so for the 4th round they upped the chemo.  He is now home resting, awaiting his Auto-Stem Cell transplant by the end of the year, his PET Scan and Bone Marrow Aspirations show no signs of the CANCER....
12/24/2010
 Wanted to know if anyone experience red blotches after an Auto transplant, my dad spent 2 months at University of Penn after his transplant, and came home with therapy to help him walk again, now he is back in the hospital, he has red blotches on both legs and in the area of his knee.  The nurses all seem to  think it is Cellulitis..the Dr's say no.  All the tests have come back negative, for bacterial and fungal infections.  They believe it may be a blood infection..</t>
        </r>
      </text>
      <mc:AlternateContent>
        <mc:Choice Requires="v2">
          <commentPr autoFill="true" autoScale="false" colHidden="false" locked="false" rowHidden="false" textHAlign="justify" textVAlign="top">
            <anchor moveWithCells="false" sizeWithCells="false">
              <xdr:from>
                <xdr:col>26</xdr:col>
                <xdr:colOff>32</xdr:colOff>
                <xdr:row>150</xdr:row>
                <xdr:rowOff>6</xdr:rowOff>
              </xdr:from>
              <xdr:to>
                <xdr:col>36</xdr:col>
                <xdr:colOff>44</xdr:colOff>
                <xdr:row>186</xdr:row>
                <xdr:rowOff>6</xdr:rowOff>
              </xdr:to>
            </anchor>
          </commentPr>
        </mc:Choice>
        <mc:Fallback/>
      </mc:AlternateContent>
    </comment>
    <comment ref="M153"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0</xdr:col>
                <xdr:colOff>18</xdr:colOff>
                <xdr:row>151</xdr:row>
                <xdr:rowOff>8</xdr:rowOff>
              </xdr:from>
              <xdr:to>
                <xdr:col>27</xdr:col>
                <xdr:colOff>5</xdr:colOff>
                <xdr:row>158</xdr:row>
                <xdr:rowOff>6</xdr:rowOff>
              </xdr:to>
            </anchor>
          </commentPr>
        </mc:Choice>
        <mc:Fallback/>
      </mc:AlternateContent>
    </comment>
    <comment ref="M154" authorId="0">
      <text>
        <r>
          <rPr>
            <sz val="10"/>
            <color rgb="FF000000"/>
            <rFont val="Tahoma"/>
            <family val="0"/>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6</xdr:col>
                <xdr:colOff>42</xdr:colOff>
                <xdr:row>141</xdr:row>
                <xdr:rowOff>0</xdr:rowOff>
              </xdr:from>
              <xdr:to>
                <xdr:col>35</xdr:col>
                <xdr:colOff>7</xdr:colOff>
                <xdr:row>181</xdr:row>
                <xdr:rowOff>12</xdr:rowOff>
              </xdr:to>
            </anchor>
          </commentPr>
        </mc:Choice>
        <mc:Fallback/>
      </mc:AlternateContent>
    </comment>
    <comment ref="M155" authorId="0">
      <text>
        <r>
          <rPr>
            <sz val="10"/>
            <color rgb="FF000000"/>
            <rFont val="Tahoma"/>
            <family val="0"/>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1</xdr:col>
                <xdr:colOff>0</xdr:colOff>
                <xdr:row>152</xdr:row>
                <xdr:rowOff>0</xdr:rowOff>
              </xdr:from>
              <xdr:to>
                <xdr:col>34</xdr:col>
                <xdr:colOff>44</xdr:colOff>
                <xdr:row>197</xdr:row>
                <xdr:rowOff>2</xdr:rowOff>
              </xdr:to>
            </anchor>
          </commentPr>
        </mc:Choice>
        <mc:Fallback/>
      </mc:AlternateContent>
    </comment>
    <comment ref="M156"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
9/9/2010
He is still in remission, thank God.
2/13/2011
  My husbands lymphoma was discovered on February 19, 2004 so it  has been almost 7 years.  He will be getting his checkup soon</t>
        </r>
      </text>
      <mc:AlternateContent>
        <mc:Choice Requires="v2">
          <commentPr autoFill="true" autoScale="false" colHidden="false" locked="false" rowHidden="false" textHAlign="justify" textVAlign="top">
            <anchor moveWithCells="false" sizeWithCells="false">
              <xdr:from>
                <xdr:col>21</xdr:col>
                <xdr:colOff>4</xdr:colOff>
                <xdr:row>162</xdr:row>
                <xdr:rowOff>8</xdr:rowOff>
              </xdr:from>
              <xdr:to>
                <xdr:col>33</xdr:col>
                <xdr:colOff>53</xdr:colOff>
                <xdr:row>195</xdr:row>
                <xdr:rowOff>6</xdr:rowOff>
              </xdr:to>
            </anchor>
          </commentPr>
        </mc:Choice>
        <mc:Fallback/>
      </mc:AlternateContent>
    </comment>
    <comment ref="M157" authorId="0">
      <text>
        <r>
          <rPr>
            <sz val="10"/>
            <color rgb="FF000000"/>
            <rFont val="Tahoma"/>
            <family val="0"/>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1</xdr:col>
                <xdr:colOff>0</xdr:colOff>
                <xdr:row>150</xdr:row>
                <xdr:rowOff>2</xdr:rowOff>
              </xdr:from>
              <xdr:to>
                <xdr:col>32</xdr:col>
                <xdr:colOff>12</xdr:colOff>
                <xdr:row>166</xdr:row>
                <xdr:rowOff>15</xdr:rowOff>
              </xdr:to>
            </anchor>
          </commentPr>
        </mc:Choice>
        <mc:Fallback/>
      </mc:AlternateContent>
    </comment>
    <comment ref="M158" authorId="0">
      <text>
        <r>
          <rPr>
            <sz val="10"/>
            <color rgb="FF000000"/>
            <rFont val="Tahoma"/>
            <family val="2"/>
          </rPr>
          <t xml:space="preserve">1/13/2010
Still CR from recent tests and still on W&amp;W as of 1/13/2010
Will try only big R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1</xdr:col>
                <xdr:colOff>0</xdr:colOff>
                <xdr:row>156</xdr:row>
                <xdr:rowOff>13</xdr:rowOff>
              </xdr:from>
              <xdr:to>
                <xdr:col>32</xdr:col>
                <xdr:colOff>12</xdr:colOff>
                <xdr:row>164</xdr:row>
                <xdr:rowOff>7</xdr:rowOff>
              </xdr:to>
            </anchor>
          </commentPr>
        </mc:Choice>
        <mc:Fallback/>
      </mc:AlternateContent>
    </comment>
    <comment ref="M159"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2</xdr:colOff>
                <xdr:row>157</xdr:row>
                <xdr:rowOff>8</xdr:rowOff>
              </xdr:from>
              <xdr:to>
                <xdr:col>33</xdr:col>
                <xdr:colOff>40</xdr:colOff>
                <xdr:row>159</xdr:row>
                <xdr:rowOff>15</xdr:rowOff>
              </xdr:to>
            </anchor>
          </commentPr>
        </mc:Choice>
        <mc:Fallback/>
      </mc:AlternateContent>
    </comment>
    <comment ref="M160"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2</xdr:col>
                <xdr:colOff>11</xdr:colOff>
                <xdr:row>159</xdr:row>
                <xdr:rowOff>6</xdr:rowOff>
              </xdr:from>
              <xdr:to>
                <xdr:col>27</xdr:col>
                <xdr:colOff>0</xdr:colOff>
                <xdr:row>164</xdr:row>
                <xdr:rowOff>14</xdr:rowOff>
              </xdr:to>
            </anchor>
          </commentPr>
        </mc:Choice>
        <mc:Fallback/>
      </mc:AlternateContent>
    </comment>
    <comment ref="M161"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1</xdr:col>
                <xdr:colOff>2</xdr:colOff>
                <xdr:row>160</xdr:row>
                <xdr:rowOff>9</xdr:rowOff>
              </xdr:from>
              <xdr:to>
                <xdr:col>34</xdr:col>
                <xdr:colOff>54</xdr:colOff>
                <xdr:row>179</xdr:row>
                <xdr:rowOff>11</xdr:rowOff>
              </xdr:to>
            </anchor>
          </commentPr>
        </mc:Choice>
        <mc:Fallback/>
      </mc:AlternateContent>
    </comment>
    <comment ref="M162"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1</xdr:col>
                <xdr:colOff>0</xdr:colOff>
                <xdr:row>160</xdr:row>
                <xdr:rowOff>15</xdr:rowOff>
              </xdr:from>
              <xdr:to>
                <xdr:col>32</xdr:col>
                <xdr:colOff>12</xdr:colOff>
                <xdr:row>166</xdr:row>
                <xdr:rowOff>7</xdr:rowOff>
              </xdr:to>
            </anchor>
          </commentPr>
        </mc:Choice>
        <mc:Fallback/>
      </mc:AlternateContent>
    </comment>
    <comment ref="M163" authorId="0">
      <text>
        <r>
          <rPr>
            <sz val="10"/>
            <color rgb="FF000000"/>
            <rFont val="Tahoma"/>
            <family val="0"/>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5</xdr:col>
                <xdr:colOff>24</xdr:colOff>
                <xdr:row>161</xdr:row>
                <xdr:rowOff>8</xdr:rowOff>
              </xdr:from>
              <xdr:to>
                <xdr:col>33</xdr:col>
                <xdr:colOff>35</xdr:colOff>
                <xdr:row>169</xdr:row>
                <xdr:rowOff>5</xdr:rowOff>
              </xdr:to>
            </anchor>
          </commentPr>
        </mc:Choice>
        <mc:Fallback/>
      </mc:AlternateContent>
    </comment>
    <comment ref="M164" authorId="0">
      <text>
        <r>
          <rPr>
            <sz val="10"/>
            <color rgb="FF000000"/>
            <rFont val="Tahoma"/>
            <family val="0"/>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5/6/2010
I was DX in 2004, HCVD + R, +R maintenance 2 yrs +.  2007 through spring
2009 I also had serious fibromyalgia-type problems and wondered about R.
 After chemo I noticed back spasms/pain in a new area.  Strain on those muscles seems to initiate a cascade of other muscular knots and pains.
 Tried phys therapy, chiropractor, rheumatologist to no avail.   But I've
changed my computer ergonomics with different glasses and chair and that seems to have helped stem the pains. - that and  massage therapy.
9/14/2010
 I did hyper cvad +R, with several years of maintenance R, and have been in complete remission since.  I have no regrets about this course. However, had I known then what I know now, I would have first tried Rituxan monotherapy 
</t>
        </r>
      </text>
      <mc:AlternateContent>
        <mc:Choice Requires="v2">
          <commentPr autoFill="true" autoScale="false" colHidden="false" locked="false" rowHidden="false" textHAlign="justify" textVAlign="top">
            <anchor moveWithCells="false" sizeWithCells="false">
              <xdr:from>
                <xdr:col>23</xdr:col>
                <xdr:colOff>1</xdr:colOff>
                <xdr:row>160</xdr:row>
                <xdr:rowOff>8</xdr:rowOff>
              </xdr:from>
              <xdr:to>
                <xdr:col>37</xdr:col>
                <xdr:colOff>30</xdr:colOff>
                <xdr:row>205</xdr:row>
                <xdr:rowOff>11</xdr:rowOff>
              </xdr:to>
            </anchor>
          </commentPr>
        </mc:Choice>
        <mc:Fallback/>
      </mc:AlternateContent>
    </comment>
    <comment ref="M165" authorId="0">
      <text>
        <r>
          <rPr>
            <sz val="10"/>
            <color rgb="FF000000"/>
            <rFont val="Tahoma"/>
            <family val="0"/>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1</xdr:col>
                <xdr:colOff>0</xdr:colOff>
                <xdr:row>163</xdr:row>
                <xdr:rowOff>6</xdr:rowOff>
              </xdr:from>
              <xdr:to>
                <xdr:col>29</xdr:col>
                <xdr:colOff>14</xdr:colOff>
                <xdr:row>177</xdr:row>
                <xdr:rowOff>1</xdr:rowOff>
              </xdr:to>
            </anchor>
          </commentPr>
        </mc:Choice>
        <mc:Fallback/>
      </mc:AlternateContent>
    </comment>
    <comment ref="M166" authorId="0">
      <text>
        <r>
          <rPr>
            <sz val="8"/>
            <color rgb="FF000000"/>
            <rFont val="Tahoma"/>
            <family val="0"/>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30</xdr:col>
                <xdr:colOff>2</xdr:colOff>
                <xdr:row>153</xdr:row>
                <xdr:rowOff>6</xdr:rowOff>
              </xdr:from>
              <xdr:to>
                <xdr:col>35</xdr:col>
                <xdr:colOff>33</xdr:colOff>
                <xdr:row>187</xdr:row>
                <xdr:rowOff>12</xdr:rowOff>
              </xdr:to>
            </anchor>
          </commentPr>
        </mc:Choice>
        <mc:Fallback/>
      </mc:AlternateContent>
    </comment>
    <comment ref="M167"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1</xdr:col>
                <xdr:colOff>2</xdr:colOff>
                <xdr:row>166</xdr:row>
                <xdr:rowOff>0</xdr:rowOff>
              </xdr:from>
              <xdr:to>
                <xdr:col>33</xdr:col>
                <xdr:colOff>40</xdr:colOff>
                <xdr:row>170</xdr:row>
                <xdr:rowOff>9</xdr:rowOff>
              </xdr:to>
            </anchor>
          </commentPr>
        </mc:Choice>
        <mc:Fallback/>
      </mc:AlternateContent>
    </comment>
    <comment ref="M168" authorId="0">
      <text>
        <r>
          <rPr>
            <sz val="10"/>
            <color rgb="FF000000"/>
            <rFont val="Tahoma"/>
            <family val="0"/>
          </rPr>
          <t xml:space="preserve">12/13/10
Yesterday was the five year anniversary of my Auto SCT.  (singing  at this time is allowed)
I was diagnosed in March of 2005 at age 62 with MCL, Stage 4 Diffuse,  with 80% involvement in my bone marrow.  (it had been misdiagnosed a year earlier as CLL due to miss-reading lab reports).
I went to MDA for consult.  They recommended R-HCVD with no follow up  
ASCT, stating that it should be saved for relapse, which was certain.   Shows 
what they know, huh??   lol
I then went to SCSD and they suggested CHOP and save R and ASCT for relapse.  Wrong again.
Dr. Spitzer (he pioneered the transplant program at MDA, then went to Georgetown and started their program.  He then wanted a better quality of  life and came to Greenville SC..:&lt;)....)  wanted to do R-HCVD followed  by ASCT, stating that hitting with strong guns at first made more sense than  doing minimum and see what happens.  Kinda like if you get a headache take  an 81 aspirin.. if that doesn't work take one Tylenol... if that doesn't  work take two..... OR take two to begin with and  get rid of  headache.  He thought my body could stand it.
Decided to go with the Spitzer protocol...that was a hard decision...
Did 5 rounds of R-hcvd starting in June of 2005... was in complete remission after 3 rounds, body would not take more after 5 rounds.  Did  BECK routine and Auto SCT.  Re infusion was December 12, 2005, 5 years ago  yesterday.
Next was 2 years of Rituxan every 3 months.  That  ended February of 2008.  
 Since Dr. Spitzer had the  foresight to get BCL-1 "base line" before the chemo, I have been able to get the  PCR for BCL-1 testing at every check up.
I am negative for BCL-1, which means I am cancer free at the molecular level.  This is millions of times better than "complete" remission by a PET/CAT scan.  Takes millions of cancer cells to begin showing up on CAT scan.....Takes one to show on PCR for BCL-1 !!
All my blood counts are in the middle of the normal range.  I  do not take any prescriptions.  Only problem is overly worried Doctors  who think any problem I get is the MCL returning ( after all, MDA said it will  relapse for sure and they know all, right??)  Examples are colon resection  after polyp seen in check up.  That doctor said it was probably the cancer relapsing....he was wrong...no cancer in biopsies.
Next was a sore throat.  PET/CAT scan was read by a doctor (he has  read all my PET/CAT scans, so knows my history) who stated the MCL was back (Tonsils big, lymph nodes in neck enlarged, test "lit up"). I read the report  and gloom and doom set in.  After the surgery the biopsies showed no  cancer.  
Again, the doctor was wrong.  Removing tonsils cured my  snoring....so kinda worth it...lol 
My ONC/HEM says he will have me come in every 6 months for a  couple more years, then release me from his care.  He bantered around the  'cure" 
word.....I don't want to jinx it, but I am beginning to think I will  die of something else....Medicine moves forward by leaps and bounds....just  seems sloooooow to those of us fighting this Beast.  </t>
        </r>
      </text>
      <mc:AlternateContent>
        <mc:Choice Requires="v2">
          <commentPr autoFill="true" autoScale="false" colHidden="false" locked="false" rowHidden="false" textHAlign="justify" textVAlign="top">
            <anchor moveWithCells="false" sizeWithCells="false">
              <xdr:from>
                <xdr:col>31</xdr:col>
                <xdr:colOff>2</xdr:colOff>
                <xdr:row>174</xdr:row>
                <xdr:rowOff>12</xdr:rowOff>
              </xdr:from>
              <xdr:to>
                <xdr:col>38</xdr:col>
                <xdr:colOff>90</xdr:colOff>
                <xdr:row>253</xdr:row>
                <xdr:rowOff>6</xdr:rowOff>
              </xdr:to>
            </anchor>
          </commentPr>
        </mc:Choice>
        <mc:Fallback/>
      </mc:AlternateContent>
    </comment>
    <comment ref="M169" authorId="0">
      <text>
        <r>
          <rPr>
            <sz val="10"/>
            <color rgb="FF000000"/>
            <rFont val="Tahoma"/>
            <family val="0"/>
          </rPr>
          <t xml:space="preserve">1/6/2011
iagnosed in september 2004 with stage 4 mcl with GI and bone marrow involvement. we went to MDAnderson and saw Dr. Romaguera for a treatment protocol that was done here in Columbia,SC.  Keith had HyperCVad /rituxin, ab ab ab ab and has been in remission since feb 2005 until this last month.  A left supraclavicular lymph node biopsy showed mcl has returned.  bone marrow, done this past Monday was negative. PET scan done Tuesday, showed an area on his lumbar spine.  Tomorrow, he will have a 4 hour MRI of his head, neck, chest and abdomen.  According to the protocol that keith is following, Keith should get a auto bone marrow transplant now since there is evidence of mcl recurrence. He doesn't want to move to Texas for 3 months for bone marrow transplant and told his oncologist that. We are now going to see what the MRI shows then make a decision about treatment.
</t>
        </r>
      </text>
      <mc:AlternateContent>
        <mc:Choice Requires="v2">
          <commentPr autoFill="true" autoScale="false" colHidden="false" locked="false" rowHidden="false" textHAlign="justify" textVAlign="top">
            <anchor moveWithCells="false" sizeWithCells="false">
              <xdr:from>
                <xdr:col>28</xdr:col>
                <xdr:colOff>11</xdr:colOff>
                <xdr:row>167</xdr:row>
                <xdr:rowOff>7</xdr:rowOff>
              </xdr:from>
              <xdr:to>
                <xdr:col>35</xdr:col>
                <xdr:colOff>24</xdr:colOff>
                <xdr:row>191</xdr:row>
                <xdr:rowOff>5</xdr:rowOff>
              </xdr:to>
            </anchor>
          </commentPr>
        </mc:Choice>
        <mc:Fallback/>
      </mc:AlternateContent>
    </comment>
    <comment ref="M170"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1</xdr:col>
                <xdr:colOff>2</xdr:colOff>
                <xdr:row>169</xdr:row>
                <xdr:rowOff>0</xdr:rowOff>
              </xdr:from>
              <xdr:to>
                <xdr:col>33</xdr:col>
                <xdr:colOff>40</xdr:colOff>
                <xdr:row>172</xdr:row>
                <xdr:rowOff>2</xdr:rowOff>
              </xdr:to>
            </anchor>
          </commentPr>
        </mc:Choice>
        <mc:Fallback/>
      </mc:AlternateContent>
    </comment>
    <comment ref="M171" authorId="0">
      <text>
        <r>
          <rPr>
            <sz val="10"/>
            <color rgb="FF000000"/>
            <rFont val="Tahoma"/>
            <family val="0"/>
          </rPr>
          <t xml:space="preserve">Still CR as of 01/2006
</t>
        </r>
      </text>
      <mc:AlternateContent>
        <mc:Choice Requires="v2">
          <commentPr autoFill="true" autoScale="false" colHidden="false" locked="false" rowHidden="false" textHAlign="justify" textVAlign="top">
            <anchor moveWithCells="false" sizeWithCells="false">
              <xdr:from>
                <xdr:col>21</xdr:col>
                <xdr:colOff>0</xdr:colOff>
                <xdr:row>169</xdr:row>
                <xdr:rowOff>9</xdr:rowOff>
              </xdr:from>
              <xdr:to>
                <xdr:col>32</xdr:col>
                <xdr:colOff>12</xdr:colOff>
                <xdr:row>174</xdr:row>
                <xdr:rowOff>13</xdr:rowOff>
              </xdr:to>
            </anchor>
          </commentPr>
        </mc:Choice>
        <mc:Fallback/>
      </mc:AlternateContent>
    </comment>
    <comment ref="M172" authorId="0">
      <text>
        <r>
          <rPr>
            <sz val="10"/>
            <color rgb="FF000000"/>
            <rFont val="Tahoma"/>
            <family val="0"/>
          </rPr>
          <t xml:space="preserve">As of 4/06 ,Still on W&amp;W
</t>
        </r>
      </text>
      <mc:AlternateContent>
        <mc:Choice Requires="v2">
          <commentPr autoFill="true" autoScale="false" colHidden="false" locked="false" rowHidden="false" textHAlign="justify" textVAlign="top">
            <anchor moveWithCells="false" sizeWithCells="false">
              <xdr:from>
                <xdr:col>21</xdr:col>
                <xdr:colOff>0</xdr:colOff>
                <xdr:row>170</xdr:row>
                <xdr:rowOff>15</xdr:rowOff>
              </xdr:from>
              <xdr:to>
                <xdr:col>32</xdr:col>
                <xdr:colOff>12</xdr:colOff>
                <xdr:row>176</xdr:row>
                <xdr:rowOff>6</xdr:rowOff>
              </xdr:to>
            </anchor>
          </commentPr>
        </mc:Choice>
        <mc:Fallback/>
      </mc:AlternateContent>
    </comment>
    <comment ref="M173"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1</xdr:col>
                <xdr:colOff>2</xdr:colOff>
                <xdr:row>171</xdr:row>
                <xdr:rowOff>11</xdr:rowOff>
              </xdr:from>
              <xdr:to>
                <xdr:col>33</xdr:col>
                <xdr:colOff>40</xdr:colOff>
                <xdr:row>176</xdr:row>
                <xdr:rowOff>2</xdr:rowOff>
              </xdr:to>
            </anchor>
          </commentPr>
        </mc:Choice>
        <mc:Fallback/>
      </mc:AlternateContent>
    </comment>
    <comment ref="M174"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1</xdr:col>
                <xdr:colOff>2</xdr:colOff>
                <xdr:row>172</xdr:row>
                <xdr:rowOff>13</xdr:rowOff>
              </xdr:from>
              <xdr:to>
                <xdr:col>33</xdr:col>
                <xdr:colOff>40</xdr:colOff>
                <xdr:row>177</xdr:row>
                <xdr:rowOff>6</xdr:rowOff>
              </xdr:to>
            </anchor>
          </commentPr>
        </mc:Choice>
        <mc:Fallback/>
      </mc:AlternateContent>
    </comment>
    <comment ref="M176" authorId="0">
      <text>
        <r>
          <rPr>
            <sz val="10"/>
            <color rgb="FF000000"/>
            <rFont val="Tahoma"/>
            <family val="0"/>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19</xdr:colOff>
                <xdr:row>174</xdr:row>
                <xdr:rowOff>7</xdr:rowOff>
              </xdr:from>
              <xdr:to>
                <xdr:col>33</xdr:col>
                <xdr:colOff>24</xdr:colOff>
                <xdr:row>184</xdr:row>
                <xdr:rowOff>2</xdr:rowOff>
              </xdr:to>
            </anchor>
          </commentPr>
        </mc:Choice>
        <mc:Fallback/>
      </mc:AlternateContent>
    </comment>
    <comment ref="M178" authorId="0">
      <text>
        <r>
          <rPr>
            <sz val="10"/>
            <color rgb="FF000000"/>
            <rFont val="Tahoma"/>
            <family val="0"/>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1</xdr:col>
                <xdr:colOff>0</xdr:colOff>
                <xdr:row>173</xdr:row>
                <xdr:rowOff>8</xdr:rowOff>
              </xdr:from>
              <xdr:to>
                <xdr:col>30</xdr:col>
                <xdr:colOff>2</xdr:colOff>
                <xdr:row>183</xdr:row>
                <xdr:rowOff>15</xdr:rowOff>
              </xdr:to>
            </anchor>
          </commentPr>
        </mc:Choice>
        <mc:Fallback/>
      </mc:AlternateContent>
    </comment>
    <comment ref="M179" authorId="0">
      <text>
        <r>
          <rPr>
            <sz val="10"/>
            <color rgb="FF000000"/>
            <rFont val="Tahoma"/>
            <family val="0"/>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12/1/2010
While there (checkup), I also had my usual blood labs,  examination with my oncologist, and the results from my annual CT  scans taken the week prior. Everything was clear, normal, and cancer-free!!!  This marks my 5-year  anniversary of complete Remission!!!</t>
        </r>
      </text>
      <mc:AlternateContent>
        <mc:Choice Requires="v2">
          <commentPr autoFill="true" autoScale="false" colHidden="false" locked="false" rowHidden="false" textHAlign="justify" textVAlign="top">
            <anchor moveWithCells="false" sizeWithCells="false">
              <xdr:from>
                <xdr:col>28</xdr:col>
                <xdr:colOff>27</xdr:colOff>
                <xdr:row>177</xdr:row>
                <xdr:rowOff>6</xdr:rowOff>
              </xdr:from>
              <xdr:to>
                <xdr:col>35</xdr:col>
                <xdr:colOff>34</xdr:colOff>
                <xdr:row>210</xdr:row>
                <xdr:rowOff>9</xdr:rowOff>
              </xdr:to>
            </anchor>
          </commentPr>
        </mc:Choice>
        <mc:Fallback/>
      </mc:AlternateContent>
    </comment>
    <comment ref="M180" authorId="0">
      <text>
        <r>
          <rPr>
            <sz val="10"/>
            <color rgb="FF000000"/>
            <rFont val="Tahoma"/>
            <family val="0"/>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6</xdr:col>
                <xdr:colOff>37</xdr:colOff>
                <xdr:row>178</xdr:row>
                <xdr:rowOff>6</xdr:rowOff>
              </xdr:from>
              <xdr:to>
                <xdr:col>35</xdr:col>
                <xdr:colOff>67</xdr:colOff>
                <xdr:row>207</xdr:row>
                <xdr:rowOff>2</xdr:rowOff>
              </xdr:to>
            </anchor>
          </commentPr>
        </mc:Choice>
        <mc:Fallback/>
      </mc:AlternateContent>
    </comment>
    <comment ref="M181" authorId="0">
      <text>
        <r>
          <rPr>
            <sz val="10"/>
            <color rgb="FF000000"/>
            <rFont val="Tahoma"/>
            <family val="2"/>
          </rPr>
          <t xml:space="preserve">9/16/2010
Heard from him but no info re his condition</t>
        </r>
      </text>
      <mc:AlternateContent>
        <mc:Choice Requires="v2">
          <commentPr autoFill="true" autoScale="false" colHidden="false" locked="false" rowHidden="false" textHAlign="justify" textVAlign="top">
            <anchor moveWithCells="false" sizeWithCells="false">
              <xdr:from>
                <xdr:col>27</xdr:col>
                <xdr:colOff>56</xdr:colOff>
                <xdr:row>179</xdr:row>
                <xdr:rowOff>8</xdr:rowOff>
              </xdr:from>
              <xdr:to>
                <xdr:col>33</xdr:col>
                <xdr:colOff>20</xdr:colOff>
                <xdr:row>186</xdr:row>
                <xdr:rowOff>8</xdr:rowOff>
              </xdr:to>
            </anchor>
          </commentPr>
        </mc:Choice>
        <mc:Fallback/>
      </mc:AlternateContent>
    </comment>
    <comment ref="M182" authorId="0">
      <text>
        <r>
          <rPr>
            <sz val="10"/>
            <color rgb="FF000000"/>
            <rFont val="Tahoma"/>
            <family val="2"/>
          </rPr>
          <t xml:space="preserve">1/07-
 in CR &amp; enjoying Life
</t>
        </r>
        <r>
          <rPr>
            <sz val="8"/>
            <color rgb="FF000000"/>
            <rFont val="Tahoma"/>
            <family val="0"/>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6</xdr:col>
                <xdr:colOff>24</xdr:colOff>
                <xdr:row>180</xdr:row>
                <xdr:rowOff>6</xdr:rowOff>
              </xdr:from>
              <xdr:to>
                <xdr:col>39</xdr:col>
                <xdr:colOff>48</xdr:colOff>
                <xdr:row>240</xdr:row>
                <xdr:rowOff>1</xdr:rowOff>
              </xdr:to>
            </anchor>
          </commentPr>
        </mc:Choice>
        <mc:Fallback/>
      </mc:AlternateContent>
    </comment>
    <comment ref="M183" authorId="0">
      <text>
        <r>
          <rPr>
            <sz val="10"/>
            <color rgb="FF000000"/>
            <rFont val="Tahoma"/>
            <family val="0"/>
          </rPr>
          <t xml:space="preserve">STILL W&amp;W
</t>
        </r>
      </text>
      <mc:AlternateContent>
        <mc:Choice Requires="v2">
          <commentPr autoFill="true" autoScale="false" colHidden="false" locked="false" rowHidden="false" textHAlign="justify" textVAlign="top">
            <anchor moveWithCells="false" sizeWithCells="false">
              <xdr:from>
                <xdr:col>21</xdr:col>
                <xdr:colOff>0</xdr:colOff>
                <xdr:row>181</xdr:row>
                <xdr:rowOff>8</xdr:rowOff>
              </xdr:from>
              <xdr:to>
                <xdr:col>25</xdr:col>
                <xdr:colOff>20</xdr:colOff>
                <xdr:row>184</xdr:row>
                <xdr:rowOff>5</xdr:rowOff>
              </xdr:to>
            </anchor>
          </commentPr>
        </mc:Choice>
        <mc:Fallback/>
      </mc:AlternateContent>
    </comment>
    <comment ref="M184" authorId="0">
      <text>
        <r>
          <rPr>
            <sz val="10"/>
            <color rgb="FF000000"/>
            <rFont val="Tahoma"/>
            <family val="0"/>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6</xdr:col>
                <xdr:colOff>37</xdr:colOff>
                <xdr:row>182</xdr:row>
                <xdr:rowOff>6</xdr:rowOff>
              </xdr:from>
              <xdr:to>
                <xdr:col>32</xdr:col>
                <xdr:colOff>28</xdr:colOff>
                <xdr:row>193</xdr:row>
                <xdr:rowOff>7</xdr:rowOff>
              </xdr:to>
            </anchor>
          </commentPr>
        </mc:Choice>
        <mc:Fallback/>
      </mc:AlternateContent>
    </comment>
    <comment ref="M185" authorId="0">
      <text>
        <r>
          <rPr>
            <sz val="10"/>
            <color rgb="FF000000"/>
            <rFont val="Tahoma"/>
            <family val="0"/>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27</xdr:colOff>
                <xdr:row>183</xdr:row>
                <xdr:rowOff>6</xdr:rowOff>
              </xdr:from>
              <xdr:to>
                <xdr:col>39</xdr:col>
                <xdr:colOff>39</xdr:colOff>
                <xdr:row>225</xdr:row>
                <xdr:rowOff>14</xdr:rowOff>
              </xdr:to>
            </anchor>
          </commentPr>
        </mc:Choice>
        <mc:Fallback/>
      </mc:AlternateContent>
    </comment>
    <comment ref="M186" authorId="0">
      <text>
        <r>
          <rPr>
            <sz val="10"/>
            <color rgb="FF000000"/>
            <rFont val="Tahoma"/>
            <family val="0"/>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1</xdr:col>
                <xdr:colOff>0</xdr:colOff>
                <xdr:row>184</xdr:row>
                <xdr:rowOff>6</xdr:rowOff>
              </xdr:from>
              <xdr:to>
                <xdr:col>32</xdr:col>
                <xdr:colOff>12</xdr:colOff>
                <xdr:row>190</xdr:row>
                <xdr:rowOff>14</xdr:rowOff>
              </xdr:to>
            </anchor>
          </commentPr>
        </mc:Choice>
        <mc:Fallback/>
      </mc:AlternateContent>
    </comment>
    <comment ref="M187"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1</xdr:col>
                <xdr:colOff>0</xdr:colOff>
                <xdr:row>188</xdr:row>
                <xdr:rowOff>13</xdr:rowOff>
              </xdr:from>
              <xdr:to>
                <xdr:col>32</xdr:col>
                <xdr:colOff>12</xdr:colOff>
                <xdr:row>203</xdr:row>
                <xdr:rowOff>1</xdr:rowOff>
              </xdr:to>
            </anchor>
          </commentPr>
        </mc:Choice>
        <mc:Fallback/>
      </mc:AlternateContent>
    </comment>
    <comment ref="M188" authorId="0">
      <text>
        <r>
          <rPr>
            <sz val="10"/>
            <color rgb="FF000000"/>
            <rFont val="Tahoma"/>
            <family val="0"/>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6</xdr:col>
                <xdr:colOff>42</xdr:colOff>
                <xdr:row>186</xdr:row>
                <xdr:rowOff>7</xdr:rowOff>
              </xdr:from>
              <xdr:to>
                <xdr:col>35</xdr:col>
                <xdr:colOff>51</xdr:colOff>
                <xdr:row>206</xdr:row>
                <xdr:rowOff>9</xdr:rowOff>
              </xdr:to>
            </anchor>
          </commentPr>
        </mc:Choice>
        <mc:Fallback/>
      </mc:AlternateContent>
    </comment>
    <comment ref="M189"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19</xdr:col>
                <xdr:colOff>0</xdr:colOff>
                <xdr:row>190</xdr:row>
                <xdr:rowOff>14</xdr:rowOff>
              </xdr:from>
              <xdr:to>
                <xdr:col>20</xdr:col>
                <xdr:colOff>4</xdr:colOff>
                <xdr:row>196</xdr:row>
                <xdr:rowOff>6</xdr:rowOff>
              </xdr:to>
            </anchor>
          </commentPr>
        </mc:Choice>
        <mc:Fallback/>
      </mc:AlternateContent>
    </comment>
    <comment ref="M190"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1</xdr:col>
                <xdr:colOff>2</xdr:colOff>
                <xdr:row>189</xdr:row>
                <xdr:rowOff>0</xdr:rowOff>
              </xdr:from>
              <xdr:to>
                <xdr:col>33</xdr:col>
                <xdr:colOff>40</xdr:colOff>
                <xdr:row>191</xdr:row>
                <xdr:rowOff>13</xdr:rowOff>
              </xdr:to>
            </anchor>
          </commentPr>
        </mc:Choice>
        <mc:Fallback/>
      </mc:AlternateContent>
    </comment>
    <comment ref="M192" authorId="0">
      <text>
        <r>
          <rPr>
            <sz val="10"/>
            <color rgb="FF000000"/>
            <rFont val="Tahoma"/>
            <family val="0"/>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
9/10/2010
I had my port removed.  It had been in for 5 years, after my first chemo (R-CHOP) in '05.  The port wasn't any good to me in Seattle and it would have been better if I'd had it out a long time ago, but I was -- again -- afraid that as soon as I had it out, I'd need it for more chemo.</t>
        </r>
      </text>
      <mc:AlternateContent>
        <mc:Choice Requires="v2">
          <commentPr autoFill="true" autoScale="false" colHidden="false" locked="false" rowHidden="false" textHAlign="justify" textVAlign="top">
            <anchor moveWithCells="false" sizeWithCells="false">
              <xdr:from>
                <xdr:col>28</xdr:col>
                <xdr:colOff>2</xdr:colOff>
                <xdr:row>175</xdr:row>
                <xdr:rowOff>6</xdr:rowOff>
              </xdr:from>
              <xdr:to>
                <xdr:col>37</xdr:col>
                <xdr:colOff>62</xdr:colOff>
                <xdr:row>212</xdr:row>
                <xdr:rowOff>12</xdr:rowOff>
              </xdr:to>
            </anchor>
          </commentPr>
        </mc:Choice>
        <mc:Fallback/>
      </mc:AlternateContent>
    </comment>
    <comment ref="M193" authorId="0">
      <text>
        <r>
          <rPr>
            <sz val="10"/>
            <color rgb="FF000000"/>
            <rFont val="Tahoma"/>
            <family val="0"/>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1</xdr:col>
                <xdr:colOff>0</xdr:colOff>
                <xdr:row>191</xdr:row>
                <xdr:rowOff>6</xdr:rowOff>
              </xdr:from>
              <xdr:to>
                <xdr:col>25</xdr:col>
                <xdr:colOff>24</xdr:colOff>
                <xdr:row>196</xdr:row>
                <xdr:rowOff>13</xdr:rowOff>
              </xdr:to>
            </anchor>
          </commentPr>
        </mc:Choice>
        <mc:Fallback/>
      </mc:AlternateContent>
    </comment>
    <comment ref="M194" authorId="0">
      <text>
        <r>
          <rPr>
            <sz val="10"/>
            <color rgb="FF000000"/>
            <rFont val="Tahoma"/>
            <family val="2"/>
          </rPr>
          <t xml:space="preserve">3/07 start Rituxan Maintenanc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1</xdr:col>
                <xdr:colOff>2</xdr:colOff>
                <xdr:row>193</xdr:row>
                <xdr:rowOff>0</xdr:rowOff>
              </xdr:from>
              <xdr:to>
                <xdr:col>34</xdr:col>
                <xdr:colOff>34</xdr:colOff>
                <xdr:row>195</xdr:row>
                <xdr:rowOff>13</xdr:rowOff>
              </xdr:to>
            </anchor>
          </commentPr>
        </mc:Choice>
        <mc:Fallback/>
      </mc:AlternateContent>
    </comment>
    <comment ref="M195" authorId="0">
      <text>
        <r>
          <rPr>
            <sz val="10"/>
            <color rgb="FF000000"/>
            <rFont val="Tahoma"/>
            <family val="0"/>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1</xdr:col>
                <xdr:colOff>0</xdr:colOff>
                <xdr:row>193</xdr:row>
                <xdr:rowOff>6</xdr:rowOff>
              </xdr:from>
              <xdr:to>
                <xdr:col>32</xdr:col>
                <xdr:colOff>12</xdr:colOff>
                <xdr:row>198</xdr:row>
                <xdr:rowOff>5</xdr:rowOff>
              </xdr:to>
            </anchor>
          </commentPr>
        </mc:Choice>
        <mc:Fallback/>
      </mc:AlternateContent>
    </comment>
    <comment ref="M196"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1</xdr:col>
                <xdr:colOff>2</xdr:colOff>
                <xdr:row>195</xdr:row>
                <xdr:rowOff>0</xdr:rowOff>
              </xdr:from>
              <xdr:to>
                <xdr:col>33</xdr:col>
                <xdr:colOff>40</xdr:colOff>
                <xdr:row>197</xdr:row>
                <xdr:rowOff>6</xdr:rowOff>
              </xdr:to>
            </anchor>
          </commentPr>
        </mc:Choice>
        <mc:Fallback/>
      </mc:AlternateContent>
    </comment>
    <comment ref="M198"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0"/>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10/3/2010
 We followed the M.D. Anderson formulas but did it in a community hospital where the nursing was excellent and my heme-onc had a Ph.D. pharmacologist to bird-dog the treatment. The 8 cycles (ab, ab, ab, ab) took, all told, nearly 7 months including several delays for blood counts to recover. There were complications including an infected tooth (my particular weak spot?) and a deep vein thrombosis, but the biggest challenge was the amazing and profound fatigue. Recovering from that took about 4 more months. 
After that we did 2 years of R maintenance.</t>
        </r>
      </text>
      <mc:AlternateContent>
        <mc:Choice Requires="v2">
          <commentPr autoFill="true" autoScale="false" colHidden="false" locked="false" rowHidden="false" textHAlign="justify" textVAlign="top">
            <anchor moveWithCells="false" sizeWithCells="false">
              <xdr:from>
                <xdr:col>26</xdr:col>
                <xdr:colOff>42</xdr:colOff>
                <xdr:row>196</xdr:row>
                <xdr:rowOff>7</xdr:rowOff>
              </xdr:from>
              <xdr:to>
                <xdr:col>36</xdr:col>
                <xdr:colOff>30</xdr:colOff>
                <xdr:row>233</xdr:row>
                <xdr:rowOff>15</xdr:rowOff>
              </xdr:to>
            </anchor>
          </commentPr>
        </mc:Choice>
        <mc:Fallback/>
      </mc:AlternateContent>
    </comment>
    <comment ref="M199"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19</xdr:col>
                <xdr:colOff>0</xdr:colOff>
                <xdr:row>200</xdr:row>
                <xdr:rowOff>14</xdr:rowOff>
              </xdr:from>
              <xdr:to>
                <xdr:col>20</xdr:col>
                <xdr:colOff>4</xdr:colOff>
                <xdr:row>205</xdr:row>
                <xdr:rowOff>6</xdr:rowOff>
              </xdr:to>
            </anchor>
          </commentPr>
        </mc:Choice>
        <mc:Fallback/>
      </mc:AlternateContent>
    </comment>
    <comment ref="M200" authorId="0">
      <text>
        <r>
          <rPr>
            <sz val="10"/>
            <color rgb="FF000000"/>
            <rFont val="Tahoma"/>
            <family val="2"/>
          </rPr>
          <t xml:space="preserve">7/04/09
</t>
        </r>
        <r>
          <rPr>
            <sz val="8"/>
            <color rgb="FF000000"/>
            <rFont val="Tahoma"/>
            <family val="0"/>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57</xdr:colOff>
                <xdr:row>198</xdr:row>
                <xdr:rowOff>6</xdr:rowOff>
              </xdr:from>
              <xdr:to>
                <xdr:col>35</xdr:col>
                <xdr:colOff>14</xdr:colOff>
                <xdr:row>219</xdr:row>
                <xdr:rowOff>12</xdr:rowOff>
              </xdr:to>
            </anchor>
          </commentPr>
        </mc:Choice>
        <mc:Fallback/>
      </mc:AlternateContent>
    </comment>
    <comment ref="M202" authorId="0">
      <text>
        <r>
          <rPr>
            <sz val="10"/>
            <color rgb="FF000000"/>
            <rFont val="Tahoma"/>
            <family val="0"/>
          </rPr>
          <t xml:space="preserve">1/07 start Rituxan maintenance
</t>
        </r>
      </text>
      <mc:AlternateContent>
        <mc:Choice Requires="v2">
          <commentPr autoFill="true" autoScale="false" colHidden="false" locked="false" rowHidden="false" textHAlign="justify" textVAlign="top">
            <anchor moveWithCells="false" sizeWithCells="false">
              <xdr:from>
                <xdr:col>25</xdr:col>
                <xdr:colOff>1</xdr:colOff>
                <xdr:row>200</xdr:row>
                <xdr:rowOff>8</xdr:rowOff>
              </xdr:from>
              <xdr:to>
                <xdr:col>30</xdr:col>
                <xdr:colOff>25</xdr:colOff>
                <xdr:row>205</xdr:row>
                <xdr:rowOff>14</xdr:rowOff>
              </xdr:to>
            </anchor>
          </commentPr>
        </mc:Choice>
        <mc:Fallback/>
      </mc:AlternateContent>
    </comment>
    <comment ref="M203" authorId="0">
      <text>
        <r>
          <rPr>
            <sz val="10"/>
            <color rgb="FF000000"/>
            <rFont val="Tahoma"/>
            <family val="0"/>
          </rPr>
          <t xml:space="preserve">09/18/2010
I went through R HyperCVAD in July/05 to Jan/06 and posted my experience (overall good, and a remission that continues!) on my blog www.fightingmcl.com.  I've logged my chemo experience, (day by day), posted my blood counts along the way (they do drop, but they come back), posted some tips for newbies (Glad 'press and seal' for hickman lines is great!), and some info that i'd pulled from the net on the various drugs (including anti nausea, etc).
1/2/2011
 I'm still in remission, and my last checkup was in August.  No new news since my treatment (R-Hyper CVAD in 2005).  I'm feeling good, need to lose weight, but doing well.  I seem to get colds more often than I remember (or my wife remembers), but unsure if that's just getting older, excessive antibiotics during treatment, etc...
</t>
        </r>
      </text>
      <mc:AlternateContent>
        <mc:Choice Requires="v2">
          <commentPr autoFill="true" autoScale="false" colHidden="false" locked="false" rowHidden="false" textHAlign="justify" textVAlign="top">
            <anchor moveWithCells="false" sizeWithCells="false">
              <xdr:from>
                <xdr:col>21</xdr:col>
                <xdr:colOff>0</xdr:colOff>
                <xdr:row>201</xdr:row>
                <xdr:rowOff>6</xdr:rowOff>
              </xdr:from>
              <xdr:to>
                <xdr:col>33</xdr:col>
                <xdr:colOff>53</xdr:colOff>
                <xdr:row>220</xdr:row>
                <xdr:rowOff>2</xdr:rowOff>
              </xdr:to>
            </anchor>
          </commentPr>
        </mc:Choice>
        <mc:Fallback/>
      </mc:AlternateContent>
    </comment>
    <comment ref="M204" authorId="0">
      <text>
        <r>
          <rPr>
            <sz val="10"/>
            <color rgb="FF000000"/>
            <rFont val="Tahoma"/>
            <family val="0"/>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1</xdr:col>
                <xdr:colOff>0</xdr:colOff>
                <xdr:row>202</xdr:row>
                <xdr:rowOff>6</xdr:rowOff>
              </xdr:from>
              <xdr:to>
                <xdr:col>32</xdr:col>
                <xdr:colOff>12</xdr:colOff>
                <xdr:row>207</xdr:row>
                <xdr:rowOff>13</xdr:rowOff>
              </xdr:to>
            </anchor>
          </commentPr>
        </mc:Choice>
        <mc:Fallback/>
      </mc:AlternateContent>
    </comment>
    <comment ref="M205" authorId="0">
      <text>
        <r>
          <rPr>
            <sz val="10"/>
            <color rgb="FF000000"/>
            <rFont val="Tahoma"/>
            <family val="2"/>
          </rPr>
          <t xml:space="preserve">5/11/08
</t>
        </r>
        <r>
          <rPr>
            <sz val="10"/>
            <color rgb="FF000000"/>
            <rFont val="Tahoma"/>
            <family val="0"/>
          </rPr>
          <t xml:space="preserve">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6</xdr:col>
                <xdr:colOff>42</xdr:colOff>
                <xdr:row>203</xdr:row>
                <xdr:rowOff>7</xdr:rowOff>
              </xdr:from>
              <xdr:to>
                <xdr:col>34</xdr:col>
                <xdr:colOff>13</xdr:colOff>
                <xdr:row>226</xdr:row>
                <xdr:rowOff>13</xdr:rowOff>
              </xdr:to>
            </anchor>
          </commentPr>
        </mc:Choice>
        <mc:Fallback/>
      </mc:AlternateContent>
    </comment>
    <comment ref="M206" authorId="0">
      <text>
        <r>
          <rPr>
            <sz val="10"/>
            <color rgb="FF000000"/>
            <rFont val="Tahoma"/>
            <family val="0"/>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6/11/2010
I had an umbilical cord transplant in April 2009.  I a doing fine.  Outside of getting shingles twice I havve had very few side effects.  I have been back to work full time since August 2009.  I just attended my daughter's wedding in Las Vegas Memorial Weekend and I am looking forward to a trip to Europe this July
9/7/2010
I am glad to report that I am doing well since my umbilical cord transplant in April of 2009.   ( I had an auto in Jan of 2006 after being diagnosed with MCL in the spring of  2005)  I had a bacterial infection soon after the 2009 transplant and a case of the shingles, but otherwise I am doing well.  I went back to work  full time (office job) in August of 2009. </t>
        </r>
      </text>
      <mc:AlternateContent>
        <mc:Choice Requires="v2">
          <commentPr autoFill="true" autoScale="false" colHidden="false" locked="false" rowHidden="false" textHAlign="justify" textVAlign="top">
            <anchor moveWithCells="false" sizeWithCells="false">
              <xdr:from>
                <xdr:col>23</xdr:col>
                <xdr:colOff>6</xdr:colOff>
                <xdr:row>208</xdr:row>
                <xdr:rowOff>2</xdr:rowOff>
              </xdr:from>
              <xdr:to>
                <xdr:col>38</xdr:col>
                <xdr:colOff>89</xdr:colOff>
                <xdr:row>266</xdr:row>
                <xdr:rowOff>6</xdr:rowOff>
              </xdr:to>
            </anchor>
          </commentPr>
        </mc:Choice>
        <mc:Fallback/>
      </mc:AlternateContent>
    </comment>
    <comment ref="M207"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1</xdr:col>
                <xdr:colOff>0</xdr:colOff>
                <xdr:row>205</xdr:row>
                <xdr:rowOff>6</xdr:rowOff>
              </xdr:from>
              <xdr:to>
                <xdr:col>27</xdr:col>
                <xdr:colOff>57</xdr:colOff>
                <xdr:row>208</xdr:row>
                <xdr:rowOff>5</xdr:rowOff>
              </xdr:to>
            </anchor>
          </commentPr>
        </mc:Choice>
        <mc:Fallback/>
      </mc:AlternateContent>
    </comment>
    <comment ref="M208" authorId="0">
      <text>
        <r>
          <rPr>
            <sz val="10"/>
            <color rgb="FF000000"/>
            <rFont val="Tahoma"/>
            <family val="0"/>
          </rPr>
          <t xml:space="preserve">04/12/09
 Still working and CR
9/13/2010
I was 51 when diagnosed in January 2005, and am about to celebrate my 5-year anniversary of my stem cell transplant  for MCL. I had HyperCVAD + Rituxan to get me into remission, then the Autologous Stem Cell Transplant in Seattle.I was 51 when diagnosed in January 2005, and am about to celebrate my 5-year anniversary of my stem cell transplant  for MCL. I had HyperCVAD + Rituxan to get me into remission, then the Autologous Stem Cell Transplant in Seattle.
10/13/2010
 am in complete remission and am still dealing with cardiomyopathy from the Hyper-CVAD+R  chemo 5 years ago, causing me to be in atrial fibriillation most of the time. But I just spent 3 days in the hospital to start on a new medication call Tikosyn, which seems to be working. 
But other than a bad case shingles in March, I am feeling pretty good, walking 2-3 miles every day, teaching  kids piano lessons, writing a chlldren's book and am on 4 nonprofit boards
.
1/25/2011
Also, shingles can come back  in new outbreaks in different places on your body in the future. I am not sure how to prevent shingles, but I will try to rest, keep my stress level down, and control the pain from the shingles forever more.
Since my SCT, now this  is my "new normal,"  incorporating shingles pain in my daily life.
Oh. by the way I am now 5-years post-SCT, in complete remission, and my memory is slightly getting better after the chemo and stroke suffered during my SCT for the MCL!  I am grateful for each day that I wake up.  I haven't posted anything for many months, but read the discussions whenever I can.
</t>
        </r>
      </text>
      <mc:AlternateContent>
        <mc:Choice Requires="v2">
          <commentPr autoFill="true" autoScale="false" colHidden="false" locked="false" rowHidden="false" textHAlign="justify" textVAlign="top">
            <anchor moveWithCells="false" sizeWithCells="false">
              <xdr:from>
                <xdr:col>21</xdr:col>
                <xdr:colOff>0</xdr:colOff>
                <xdr:row>199</xdr:row>
                <xdr:rowOff>4</xdr:rowOff>
              </xdr:from>
              <xdr:to>
                <xdr:col>33</xdr:col>
                <xdr:colOff>13</xdr:colOff>
                <xdr:row>235</xdr:row>
                <xdr:rowOff>13</xdr:rowOff>
              </xdr:to>
            </anchor>
          </commentPr>
        </mc:Choice>
        <mc:Fallback/>
      </mc:AlternateContent>
    </comment>
    <comment ref="M209" authorId="0">
      <text>
        <r>
          <rPr>
            <sz val="10"/>
            <color rgb="FF000000"/>
            <rFont val="Tahoma"/>
            <family val="0"/>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1</xdr:col>
                <xdr:colOff>0</xdr:colOff>
                <xdr:row>207</xdr:row>
                <xdr:rowOff>6</xdr:rowOff>
              </xdr:from>
              <xdr:to>
                <xdr:col>25</xdr:col>
                <xdr:colOff>24</xdr:colOff>
                <xdr:row>211</xdr:row>
                <xdr:rowOff>16</xdr:rowOff>
              </xdr:to>
            </anchor>
          </commentPr>
        </mc:Choice>
        <mc:Fallback/>
      </mc:AlternateContent>
    </comment>
    <comment ref="M210" authorId="0">
      <text>
        <r>
          <rPr>
            <sz val="10"/>
            <color rgb="FF000000"/>
            <rFont val="Tahoma"/>
            <family val="0"/>
          </rPr>
          <t xml:space="preserve">7/21/09
Tom had checkup today at MDA.  Still in remission!!!!!!!
8/11/2010
Still in remission.   MDA told us they have not had anyone relapse who made it to 5 years in remission.  That's good news.
</t>
        </r>
      </text>
      <mc:AlternateContent>
        <mc:Choice Requires="v2">
          <commentPr autoFill="true" autoScale="false" colHidden="false" locked="false" rowHidden="false" textHAlign="justify" textVAlign="top">
            <anchor moveWithCells="false" sizeWithCells="false">
              <xdr:from>
                <xdr:col>22</xdr:col>
                <xdr:colOff>2</xdr:colOff>
                <xdr:row>219</xdr:row>
                <xdr:rowOff>4</xdr:rowOff>
              </xdr:from>
              <xdr:to>
                <xdr:col>32</xdr:col>
                <xdr:colOff>45</xdr:colOff>
                <xdr:row>249</xdr:row>
                <xdr:rowOff>13</xdr:rowOff>
              </xdr:to>
            </anchor>
          </commentPr>
        </mc:Choice>
        <mc:Fallback/>
      </mc:AlternateContent>
    </comment>
    <comment ref="M211" authorId="0">
      <text>
        <r>
          <rPr>
            <sz val="10"/>
            <color rgb="FF000000"/>
            <rFont val="Tahoma"/>
            <family val="0"/>
          </rPr>
          <t xml:space="preserve">7/16/2010
 I am very happy to report I continue to be doing great.  It is now 5 years since I was diagnosed in February 2005.  I went thru RCHOP, RICE, TBI, Auto SCT followed by 2 years of maintenance Rituximab.  I have had a two of instances of low immuglobulin levels which required one IVIG treatment each time but otherwise get nothing but good reports from my oncologist every 6 months.  
9/7/2010
 I am 5 years post-transplant at this point and doing great. I had maintenance R for two years post transplant and nothing since.  I continue to see my doc every 6 months and get CT scans and blood work at that time.  I hope by staying involved and informed I can help others who face this dreaded disease and can be prepared if I ever need treatment again</t>
        </r>
      </text>
      <mc:AlternateContent>
        <mc:Choice Requires="v2">
          <commentPr autoFill="true" autoScale="false" colHidden="false" locked="false" rowHidden="false" textHAlign="justify" textVAlign="top">
            <anchor moveWithCells="false" sizeWithCells="false">
              <xdr:from>
                <xdr:col>28</xdr:col>
                <xdr:colOff>17</xdr:colOff>
                <xdr:row>209</xdr:row>
                <xdr:rowOff>8</xdr:rowOff>
              </xdr:from>
              <xdr:to>
                <xdr:col>35</xdr:col>
                <xdr:colOff>45</xdr:colOff>
                <xdr:row>234</xdr:row>
                <xdr:rowOff>1</xdr:rowOff>
              </xdr:to>
            </anchor>
          </commentPr>
        </mc:Choice>
        <mc:Fallback/>
      </mc:AlternateContent>
    </comment>
    <comment ref="M212" authorId="0">
      <text>
        <r>
          <rPr>
            <sz val="10"/>
            <color rgb="FF000000"/>
            <rFont val="Tahoma"/>
            <family val="0"/>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1</xdr:col>
                <xdr:colOff>0</xdr:colOff>
                <xdr:row>210</xdr:row>
                <xdr:rowOff>6</xdr:rowOff>
              </xdr:from>
              <xdr:to>
                <xdr:col>32</xdr:col>
                <xdr:colOff>42</xdr:colOff>
                <xdr:row>230</xdr:row>
                <xdr:rowOff>15</xdr:rowOff>
              </xdr:to>
            </anchor>
          </commentPr>
        </mc:Choice>
        <mc:Fallback/>
      </mc:AlternateContent>
    </comment>
    <comment ref="M214" authorId="0">
      <text>
        <r>
          <rPr>
            <sz val="10"/>
            <color rgb="FF000000"/>
            <rFont val="Tahoma"/>
            <family val="0"/>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1</xdr:col>
                <xdr:colOff>0</xdr:colOff>
                <xdr:row>212</xdr:row>
                <xdr:rowOff>6</xdr:rowOff>
              </xdr:from>
              <xdr:to>
                <xdr:col>32</xdr:col>
                <xdr:colOff>12</xdr:colOff>
                <xdr:row>218</xdr:row>
                <xdr:rowOff>8</xdr:rowOff>
              </xdr:to>
            </anchor>
          </commentPr>
        </mc:Choice>
        <mc:Fallback/>
      </mc:AlternateContent>
    </comment>
    <comment ref="M215"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1</xdr:col>
                <xdr:colOff>2</xdr:colOff>
                <xdr:row>213</xdr:row>
                <xdr:rowOff>15</xdr:rowOff>
              </xdr:from>
              <xdr:to>
                <xdr:col>33</xdr:col>
                <xdr:colOff>40</xdr:colOff>
                <xdr:row>218</xdr:row>
                <xdr:rowOff>7</xdr:rowOff>
              </xdr:to>
            </anchor>
          </commentPr>
        </mc:Choice>
        <mc:Fallback/>
      </mc:AlternateContent>
    </comment>
    <comment ref="M216"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
6/26/2010
My husband is taking treanda and rituxin and we are calling it the miracle drug. He has never been in remission and has had this horrible disease since 03.  His tumor load, after three treatments had shrank 50 percent. The main side effect has been fatigue and a rash that itches on his arms and back. After round 4 he can't feel a node on his neck and he is to have two more rounds before another scan. We have been very optimistic with this.  Good luck.
Never a dull moment with MCL. Karl has been under treatment with Treanda and his only side effects have been a rash and fatigue. His rash is getting worse and today he had a lot of pain in the rib area and the rash looked nasty on his back.
7/8/2010
Never a dull moment with MCL. Karl has been under treatment with Treanda and his only side effects have been a rash and fatigue. His rash is getting worse and today he had a lot of pain in the rib area and the rash looked nasty on his back.
10/13/2010
Last treatment Treanda and Rituxan. He tolerated this beautifully and we believe it has killed the beast.  He had this treatment for about 7 months.  Main side effect fatigue and a horrible case of shingles (hospitalized). Last CAT scan shows one small item at his colon but all tests have been negative for this.
They are not sure what it is and have stopped treatment.  PICC Line has been removed. He is going to be monitored but for now we are relaxing and enjoying the lack of driving 200 plus miles each week for the last several
years.   We just received this good news last week so we are currently still
doing the happy dance.
11/15/2010
Never a dull moment. Karl had his PICC line taken out a month ago today and now has a lump in his neck that is growing. Luckily he is going in tomorrow-it wasn't there two weeks ago when he saw the doctor so we are nervous wrecks. They are squeezing him in tomorrow so we are really thankful. This time it hurts.  Before he said it was irritating but this time he says it hurts. It is behind his ear and he says his eyes even hurt from the pressure on his ear and that he isn't able to hear from the ear at all.
11/24/2010
Karl and I had an interesting week. Last week he went to the doctor thinking the cancer had returned to be told, after a CAT scan, that it was an infection. This week after a night in the ER, out of town, we were told it had returned. Severe pain in his face and 5 hours later we were back at the City of Hope. His doctor said that it appeared that it had returned after all.  She doesn't want to use the same treatment-rituxan and treanda as she said even though it got rid of it that cancer came back very quickly. It is in his face and his cheek and behind his ear is swollen. With kidney issues and being almost 69 she then said we were running out of options for treatment. Does anyone have any suggestions?
12/3/2010
 According to the CAT Scan (yesterday) the cancer has not spread other than the one location in his face and jaw.  They are going to start radiation treatment and possibly revelmid (sp).  The earliest they can start the treatment is Monday or Tuesday so she is keeping him at the hospital for pain control until he has had one or two treatments
2/25/2011
In November Karl was told he was in remission. I think the shortest remission on record-and after six years of waiting to hear that it was hard when he came out of it so quickly.  He had it come back in his face on his parotid gland after just two weeks.  They at first thought it was an infection but after several trips to the doctor and emergency room he was admitted to the hospital for pain control.  They determined that the cancer had returned and did radiation on it-he looks cute with a quarter of his head bald-the good part is he only has to shave half his face:)  He had a small dose and they have said he could be treated in that area again if needed.</t>
        </r>
      </text>
      <mc:AlternateContent>
        <mc:Choice Requires="v2">
          <commentPr autoFill="true" autoScale="false" colHidden="false" locked="false" rowHidden="false" textHAlign="justify" textVAlign="top">
            <anchor moveWithCells="false" sizeWithCells="false">
              <xdr:from>
                <xdr:col>28</xdr:col>
                <xdr:colOff>31</xdr:colOff>
                <xdr:row>214</xdr:row>
                <xdr:rowOff>6</xdr:rowOff>
              </xdr:from>
              <xdr:to>
                <xdr:col>37</xdr:col>
                <xdr:colOff>74</xdr:colOff>
                <xdr:row>335</xdr:row>
                <xdr:rowOff>2</xdr:rowOff>
              </xdr:to>
            </anchor>
          </commentPr>
        </mc:Choice>
        <mc:Fallback/>
      </mc:AlternateContent>
    </comment>
    <comment ref="M217"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1</xdr:col>
                <xdr:colOff>0</xdr:colOff>
                <xdr:row>215</xdr:row>
                <xdr:rowOff>6</xdr:rowOff>
              </xdr:from>
              <xdr:to>
                <xdr:col>33</xdr:col>
                <xdr:colOff>32</xdr:colOff>
                <xdr:row>224</xdr:row>
                <xdr:rowOff>2</xdr:rowOff>
              </xdr:to>
            </anchor>
          </commentPr>
        </mc:Choice>
        <mc:Fallback/>
      </mc:AlternateContent>
    </comment>
    <comment ref="M218" authorId="0">
      <text>
        <r>
          <rPr>
            <sz val="10"/>
            <color rgb="FF000000"/>
            <rFont val="Tahoma"/>
            <family val="2"/>
          </rPr>
          <t xml:space="preserve">1/1/2011
Scott Winfield (#210 on the MCL list) continues in remission as of last oncologist visit on 11/30/10.
No additional treatment since 2/06 when he had a stem cell harvest for possible future auto transplant.
</t>
        </r>
      </text>
      <mc:AlternateContent>
        <mc:Choice Requires="v2">
          <commentPr autoFill="true" autoScale="false" colHidden="false" locked="false" rowHidden="false" textHAlign="justify" textVAlign="top">
            <anchor moveWithCells="false" sizeWithCells="false">
              <xdr:from>
                <xdr:col>29</xdr:col>
                <xdr:colOff>23</xdr:colOff>
                <xdr:row>214</xdr:row>
                <xdr:rowOff>11</xdr:rowOff>
              </xdr:from>
              <xdr:to>
                <xdr:col>33</xdr:col>
                <xdr:colOff>54</xdr:colOff>
                <xdr:row>237</xdr:row>
                <xdr:rowOff>9</xdr:rowOff>
              </xdr:to>
            </anchor>
          </commentPr>
        </mc:Choice>
        <mc:Fallback/>
      </mc:AlternateContent>
    </comment>
    <comment ref="M219" authorId="0">
      <text>
        <r>
          <rPr>
            <sz val="10"/>
            <color rgb="FF000000"/>
            <rFont val="Tahoma"/>
            <family val="0"/>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
5/6/2010
I have pretty well followed the same treatment path as you. I had CVP+R and maintenance Rituxan. I have had NO pain. I confess I do not have the energy I once had but I have gotten older too :-)
8/25/2010
When I was first diagnosed I was on "watch and wait" for a year. It was then that a node appeared in my neck/jaw area. I was put on Rituxan weekly for 4 weeks that was repeated 6 months later. The node remained but decreased in size via simple palpitation as well as PET scan. This regimen worked for over a year and then the node began to grow (I call it my "canary in a coal mine). I then had CVP-R x 8. While the node again decreased in size it still remained (only partial remission). It was then I began Rituxan one day very other month. I am now into my second year of every other month and remain stable. 
10/19/2010
My oncologist is considering starting me on a regimen of Treanda
(bendamustine) + Rituxan as my latest PET scan showed increased serum uptake value in the nodes in my neck. I have previously been on Rituxan maintenance which has kept the MCL stable until now.
12/23/2010
Since my diagnosis over 4 years ago I have been in a constant struggle with my insurance company over denied claims of one sort or the other...seems as though they really hate paying for re-staging PET scans. I never give up and so far have been successful in getting all denials eventually overturned. It is not that I do not have good insurance. My carrier is US Federal Employees BCBS. Now that I am turning 65 Medicare will come into the picture</t>
        </r>
      </text>
      <mc:AlternateContent>
        <mc:Choice Requires="v2">
          <commentPr autoFill="true" autoScale="false" colHidden="false" locked="false" rowHidden="false" textHAlign="justify" textVAlign="top">
            <anchor moveWithCells="false" sizeWithCells="false">
              <xdr:from>
                <xdr:col>28</xdr:col>
                <xdr:colOff>36</xdr:colOff>
                <xdr:row>219</xdr:row>
                <xdr:rowOff>5</xdr:rowOff>
              </xdr:from>
              <xdr:to>
                <xdr:col>36</xdr:col>
                <xdr:colOff>68</xdr:colOff>
                <xdr:row>264</xdr:row>
                <xdr:rowOff>7</xdr:rowOff>
              </xdr:to>
            </anchor>
          </commentPr>
        </mc:Choice>
        <mc:Fallback/>
      </mc:AlternateContent>
    </comment>
    <comment ref="M220" authorId="0">
      <text>
        <r>
          <rPr>
            <sz val="10"/>
            <color rgb="FF000000"/>
            <rFont val="Tahoma"/>
            <family val="0"/>
          </rPr>
          <t xml:space="preserve">2/04/2010
have tried twice to collect stem cells and met
w/ limited success. 
2/19/2010
 I've seen John Leonard at Weill-Cornell in NY (I love his approach), John Byrd at the James at Ohio State (he's a big CLL guy), and had my treatment at the Cleveland Clinic under the care of John Sweetenham. Any or all would be good to see. I'm currently in remission (2 years) and will continue to be treated at the Cleveland Clinic but with John Leonard involved as well
11/6/2010
Sorry but this is a somewhat unsavory question. I've been in remission for almost 2.5 years (had 4 cycles r-hyper cvad). Feeling well. For about the last 6 weeks I've had diarrhea or near diarrhea continually. I've got 'scopes scheduled for early December and intend not to ruminate. However I wonder if this is a pre-cursor to relapse. Anyone ever have a similar situation?</t>
        </r>
      </text>
      <mc:AlternateContent>
        <mc:Choice Requires="v2">
          <commentPr autoFill="true" autoScale="false" colHidden="false" locked="false" rowHidden="false" textHAlign="justify" textVAlign="top">
            <anchor moveWithCells="false" sizeWithCells="false">
              <xdr:from>
                <xdr:col>26</xdr:col>
                <xdr:colOff>37</xdr:colOff>
                <xdr:row>218</xdr:row>
                <xdr:rowOff>6</xdr:rowOff>
              </xdr:from>
              <xdr:to>
                <xdr:col>36</xdr:col>
                <xdr:colOff>34</xdr:colOff>
                <xdr:row>251</xdr:row>
                <xdr:rowOff>12</xdr:rowOff>
              </xdr:to>
            </anchor>
          </commentPr>
        </mc:Choice>
        <mc:Fallback/>
      </mc:AlternateContent>
    </comment>
    <comment ref="M221" authorId="0">
      <text>
        <r>
          <rPr>
            <sz val="10"/>
            <color rgb="FF000000"/>
            <rFont val="Tahoma"/>
            <family val="0"/>
          </rPr>
          <t xml:space="preserve">7/23/2010
 have yet to get myself into complete remission, although at the moment I feel great after having just had rituximab
11/28/2010
Hi, I have been diagnosed with ITP, major problem with platelet counts. last week I was down to 12.  I was wondering if any other MCLers have had this problem. I have been placed on steroids as an initial therapy- anyone know of other treatments?</t>
        </r>
      </text>
      <mc:AlternateContent>
        <mc:Choice Requires="v2">
          <commentPr autoFill="true" autoScale="false" colHidden="false" locked="false" rowHidden="false" textHAlign="justify" textVAlign="top">
            <anchor moveWithCells="false" sizeWithCells="false">
              <xdr:from>
                <xdr:col>28</xdr:col>
                <xdr:colOff>17</xdr:colOff>
                <xdr:row>219</xdr:row>
                <xdr:rowOff>8</xdr:rowOff>
              </xdr:from>
              <xdr:to>
                <xdr:col>35</xdr:col>
                <xdr:colOff>44</xdr:colOff>
                <xdr:row>234</xdr:row>
                <xdr:rowOff>15</xdr:rowOff>
              </xdr:to>
            </anchor>
          </commentPr>
        </mc:Choice>
        <mc:Fallback/>
      </mc:AlternateContent>
    </comment>
    <comment ref="M223" authorId="0">
      <text>
        <r>
          <rPr>
            <sz val="10"/>
            <color rgb="FF000000"/>
            <rFont val="Tahoma"/>
            <family val="0"/>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19</xdr:colOff>
                <xdr:row>221</xdr:row>
                <xdr:rowOff>6</xdr:rowOff>
              </xdr:from>
              <xdr:to>
                <xdr:col>32</xdr:col>
                <xdr:colOff>30</xdr:colOff>
                <xdr:row>226</xdr:row>
                <xdr:rowOff>14</xdr:rowOff>
              </xdr:to>
            </anchor>
          </commentPr>
        </mc:Choice>
        <mc:Fallback/>
      </mc:AlternateContent>
    </comment>
    <comment ref="M224" authorId="0">
      <text>
        <r>
          <rPr>
            <sz val="10"/>
            <color rgb="FF000000"/>
            <rFont val="Tahoma"/>
            <family val="0"/>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2/16/2011
 I should also mention that he has returned to an almost normal life during W&amp;W</t>
        </r>
      </text>
      <mc:AlternateContent>
        <mc:Choice Requires="v2">
          <commentPr autoFill="true" autoScale="false" colHidden="false" locked="false" rowHidden="false" textHAlign="justify" textVAlign="top">
            <anchor moveWithCells="false" sizeWithCells="false">
              <xdr:from>
                <xdr:col>29</xdr:col>
                <xdr:colOff>23</xdr:colOff>
                <xdr:row>222</xdr:row>
                <xdr:rowOff>6</xdr:rowOff>
              </xdr:from>
              <xdr:to>
                <xdr:col>37</xdr:col>
                <xdr:colOff>33</xdr:colOff>
                <xdr:row>255</xdr:row>
                <xdr:rowOff>5</xdr:rowOff>
              </xdr:to>
            </anchor>
          </commentPr>
        </mc:Choice>
        <mc:Fallback/>
      </mc:AlternateContent>
    </comment>
    <comment ref="M225"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2</xdr:colOff>
                <xdr:row>223</xdr:row>
                <xdr:rowOff>15</xdr:rowOff>
              </xdr:from>
              <xdr:to>
                <xdr:col>33</xdr:col>
                <xdr:colOff>40</xdr:colOff>
                <xdr:row>226</xdr:row>
                <xdr:rowOff>13</xdr:rowOff>
              </xdr:to>
            </anchor>
          </commentPr>
        </mc:Choice>
        <mc:Fallback/>
      </mc:AlternateContent>
    </comment>
    <comment ref="M226" authorId="0">
      <text>
        <r>
          <rPr>
            <sz val="10"/>
            <color rgb="FF000000"/>
            <rFont val="Tahoma"/>
            <family val="0"/>
          </rPr>
          <t xml:space="preserve">08/2007 Still on W &amp; W
</t>
        </r>
      </text>
      <mc:AlternateContent>
        <mc:Choice Requires="v2">
          <commentPr autoFill="true" autoScale="false" colHidden="false" locked="false" rowHidden="false" textHAlign="justify" textVAlign="top">
            <anchor moveWithCells="false" sizeWithCells="false">
              <xdr:from>
                <xdr:col>25</xdr:col>
                <xdr:colOff>15</xdr:colOff>
                <xdr:row>224</xdr:row>
                <xdr:rowOff>7</xdr:rowOff>
              </xdr:from>
              <xdr:to>
                <xdr:col>31</xdr:col>
                <xdr:colOff>25</xdr:colOff>
                <xdr:row>229</xdr:row>
                <xdr:rowOff>12</xdr:rowOff>
              </xdr:to>
            </anchor>
          </commentPr>
        </mc:Choice>
        <mc:Fallback/>
      </mc:AlternateContent>
    </comment>
    <comment ref="M227" authorId="0">
      <text>
        <r>
          <rPr>
            <sz val="10"/>
            <color rgb="FF000000"/>
            <rFont val="Tahoma"/>
            <family val="0"/>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10/30/2010
I still have some neuropathy in my feet but it does not affect my daily living at all.  I also struggled with the SCT question and decide to forego it - at least for now.
</t>
        </r>
      </text>
      <mc:AlternateContent>
        <mc:Choice Requires="v2">
          <commentPr autoFill="true" autoScale="false" colHidden="false" locked="false" rowHidden="false" textHAlign="justify" textVAlign="top">
            <anchor moveWithCells="false" sizeWithCells="false">
              <xdr:from>
                <xdr:col>22</xdr:col>
                <xdr:colOff>2</xdr:colOff>
                <xdr:row>233</xdr:row>
                <xdr:rowOff>14</xdr:rowOff>
              </xdr:from>
              <xdr:to>
                <xdr:col>34</xdr:col>
                <xdr:colOff>65</xdr:colOff>
                <xdr:row>255</xdr:row>
                <xdr:rowOff>1</xdr:rowOff>
              </xdr:to>
            </anchor>
          </commentPr>
        </mc:Choice>
        <mc:Fallback/>
      </mc:AlternateContent>
    </comment>
    <comment ref="M228"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1</xdr:col>
                <xdr:colOff>2</xdr:colOff>
                <xdr:row>226</xdr:row>
                <xdr:rowOff>15</xdr:rowOff>
              </xdr:from>
              <xdr:to>
                <xdr:col>33</xdr:col>
                <xdr:colOff>40</xdr:colOff>
                <xdr:row>231</xdr:row>
                <xdr:rowOff>7</xdr:rowOff>
              </xdr:to>
            </anchor>
          </commentPr>
        </mc:Choice>
        <mc:Fallback/>
      </mc:AlternateContent>
    </comment>
    <comment ref="M229"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
19/07/2010
I'm one of the small percentage of people with 2 primary cancers. 
&gt; The mantle cell lymphoma was diagnosed 6 months before the sarcoma. I've been NED 
&gt; for 3 years. I'm one of the lucky ones looking forward to the Happy 
&gt; Dance.
</t>
        </r>
      </text>
      <mc:AlternateContent>
        <mc:Choice Requires="v2">
          <commentPr autoFill="true" autoScale="false" colHidden="false" locked="false" rowHidden="false" textHAlign="justify" textVAlign="top">
            <anchor moveWithCells="false" sizeWithCells="false">
              <xdr:from>
                <xdr:col>29</xdr:col>
                <xdr:colOff>61</xdr:colOff>
                <xdr:row>227</xdr:row>
                <xdr:rowOff>6</xdr:rowOff>
              </xdr:from>
              <xdr:to>
                <xdr:col>38</xdr:col>
                <xdr:colOff>84</xdr:colOff>
                <xdr:row>252</xdr:row>
                <xdr:rowOff>1</xdr:rowOff>
              </xdr:to>
            </anchor>
          </commentPr>
        </mc:Choice>
        <mc:Fallback/>
      </mc:AlternateContent>
    </comment>
    <comment ref="M230"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6</xdr:col>
                <xdr:colOff>42</xdr:colOff>
                <xdr:row>228</xdr:row>
                <xdr:rowOff>6</xdr:rowOff>
              </xdr:from>
              <xdr:to>
                <xdr:col>35</xdr:col>
                <xdr:colOff>7</xdr:colOff>
                <xdr:row>249</xdr:row>
                <xdr:rowOff>6</xdr:rowOff>
              </xdr:to>
            </anchor>
          </commentPr>
        </mc:Choice>
        <mc:Fallback/>
      </mc:AlternateContent>
    </comment>
    <comment ref="M231" authorId="0">
      <text>
        <r>
          <rPr>
            <sz val="10"/>
            <color rgb="FF000000"/>
            <rFont val="Tahoma"/>
            <family val="2"/>
          </rPr>
          <t xml:space="preserve">
July 09 
Ludmila still in remission, no treatment since RCHOP 2/07.
2/08/2010
Three years since my R-Chop treatment.  No signs of return of MCL.
7/1/2010
Ludmilla K.,  no relapse, still smiling,.
10/7/2010
Ludmilla :  3 years 8 months out from original therapy of R-chop.  (NO rituxin maintenance)  Still in remission.  All blood counts in normal range, with a rise in red, platelets &amp; hemoglobin after eating black strap molasses (for iron) the last 2 months.</t>
        </r>
      </text>
      <mc:AlternateContent>
        <mc:Choice Requires="v2">
          <commentPr autoFill="true" autoScale="false" colHidden="false" locked="false" rowHidden="false" textHAlign="justify" textVAlign="top">
            <anchor moveWithCells="false" sizeWithCells="false">
              <xdr:from>
                <xdr:col>30</xdr:col>
                <xdr:colOff>32</xdr:colOff>
                <xdr:row>229</xdr:row>
                <xdr:rowOff>15</xdr:rowOff>
              </xdr:from>
              <xdr:to>
                <xdr:col>35</xdr:col>
                <xdr:colOff>70</xdr:colOff>
                <xdr:row>249</xdr:row>
                <xdr:rowOff>4</xdr:rowOff>
              </xdr:to>
            </anchor>
          </commentPr>
        </mc:Choice>
        <mc:Fallback/>
      </mc:AlternateContent>
    </comment>
    <comment ref="M232"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0"/>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1</xdr:col>
                <xdr:colOff>0</xdr:colOff>
                <xdr:row>230</xdr:row>
                <xdr:rowOff>6</xdr:rowOff>
              </xdr:from>
              <xdr:to>
                <xdr:col>30</xdr:col>
                <xdr:colOff>10</xdr:colOff>
                <xdr:row>243</xdr:row>
                <xdr:rowOff>1</xdr:rowOff>
              </xdr:to>
            </anchor>
          </commentPr>
        </mc:Choice>
        <mc:Fallback/>
      </mc:AlternateContent>
    </comment>
    <comment ref="M233"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1</xdr:col>
                <xdr:colOff>0</xdr:colOff>
                <xdr:row>231</xdr:row>
                <xdr:rowOff>6</xdr:rowOff>
              </xdr:from>
              <xdr:to>
                <xdr:col>27</xdr:col>
                <xdr:colOff>57</xdr:colOff>
                <xdr:row>233</xdr:row>
                <xdr:rowOff>7</xdr:rowOff>
              </xdr:to>
            </anchor>
          </commentPr>
        </mc:Choice>
        <mc:Fallback/>
      </mc:AlternateContent>
    </comment>
    <comment ref="M234"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3</xdr:col>
                <xdr:colOff>6</xdr:colOff>
                <xdr:row>232</xdr:row>
                <xdr:rowOff>7</xdr:rowOff>
              </xdr:from>
              <xdr:to>
                <xdr:col>32</xdr:col>
                <xdr:colOff>47</xdr:colOff>
                <xdr:row>246</xdr:row>
                <xdr:rowOff>1</xdr:rowOff>
              </xdr:to>
            </anchor>
          </commentPr>
        </mc:Choice>
        <mc:Fallback/>
      </mc:AlternateContent>
    </comment>
    <comment ref="M235"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19</xdr:col>
                <xdr:colOff>0</xdr:colOff>
                <xdr:row>235</xdr:row>
                <xdr:rowOff>13</xdr:rowOff>
              </xdr:from>
              <xdr:to>
                <xdr:col>20</xdr:col>
                <xdr:colOff>13</xdr:colOff>
                <xdr:row>243</xdr:row>
                <xdr:rowOff>12</xdr:rowOff>
              </xdr:to>
            </anchor>
          </commentPr>
        </mc:Choice>
        <mc:Fallback/>
      </mc:AlternateContent>
    </comment>
    <comment ref="M236"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5</xdr:col>
                <xdr:colOff>15</xdr:colOff>
                <xdr:row>235</xdr:row>
                <xdr:rowOff>4</xdr:rowOff>
              </xdr:from>
              <xdr:to>
                <xdr:col>31</xdr:col>
                <xdr:colOff>18</xdr:colOff>
                <xdr:row>243</xdr:row>
                <xdr:rowOff>1</xdr:rowOff>
              </xdr:to>
            </anchor>
          </commentPr>
        </mc:Choice>
        <mc:Fallback/>
      </mc:AlternateContent>
    </comment>
    <comment ref="M237"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0"/>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
9/15/2010
Since his Auto SCT he has suffered from recurring chest infections which are managed with antibiotics but other than that he enjoys reasonable health and leads a full life.
</t>
        </r>
      </text>
      <mc:AlternateContent>
        <mc:Choice Requires="v2">
          <commentPr autoFill="true" autoScale="false" colHidden="false" locked="false" rowHidden="false" textHAlign="justify" textVAlign="top">
            <anchor moveWithCells="false" sizeWithCells="false">
              <xdr:from>
                <xdr:col>28</xdr:col>
                <xdr:colOff>27</xdr:colOff>
                <xdr:row>229</xdr:row>
                <xdr:rowOff>7</xdr:rowOff>
              </xdr:from>
              <xdr:to>
                <xdr:col>35</xdr:col>
                <xdr:colOff>34</xdr:colOff>
                <xdr:row>254</xdr:row>
                <xdr:rowOff>15</xdr:rowOff>
              </xdr:to>
            </anchor>
          </commentPr>
        </mc:Choice>
        <mc:Fallback/>
      </mc:AlternateContent>
    </comment>
    <comment ref="M238"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5/2/2010
I am not sure if I ever reported it, but I was given a single Zevalin treatment shortly before my first allo transplant in 2009.  It required a test injection to make sure it would disperse properly and then the actual injection the day after scans for the proper dispersal.  I cannot comment on the effectiveness verses other treatments because I had a number of other treatments prior to the transplant.
9/1/2010
John, I was enrolled in Dr Romaguera's (MDA) trial of Velcade, Rituxan, and Cytoxin to after my second relapse.  I got a good response, but had a hard time staying on schedule because of my slow platelet rebuild each treatment.  I was finally removed from the program which lasts up to six treatments after three, but I was in remission and able to proceed with my second allo transplant.  They used modified BEAM for conditioning and I am doing fine after a transplant on 25 May.
9/8/2010
We are finally back home after six months in Houston for my third transplant (second mini-allo) and my blood counts are doing great.
I could not say for sure why the first allo transplant failed, but we learned shortly after the cell infusion that the donor cells showed some abnormalities that were not discovered until MDA was doing a detailed study of them after my transplant.  The collection center was in another country and evidently didn't catch the problem. The good thing that might have come from this failure was the fact that the 45 year old donor learned early that he also had potential problems that need monitoring.
Sorry for the rambling narrative, but I mainly wanted to say once more what you hear so often on this forum...never give up ....find a major cancer center with experts who treat Mantle Cell patients on a regular basis and follow their instructions as best you can.  A blastiod or aggressive form of this disease requires an aggressive approach to treatment (my opinion).</t>
        </r>
      </text>
      <mc:AlternateContent>
        <mc:Choice Requires="v2">
          <commentPr autoFill="true" autoScale="false" colHidden="false" locked="false" rowHidden="false" textHAlign="justify" textVAlign="top">
            <anchor moveWithCells="false" sizeWithCells="false">
              <xdr:from>
                <xdr:col>28</xdr:col>
                <xdr:colOff>27</xdr:colOff>
                <xdr:row>236</xdr:row>
                <xdr:rowOff>6</xdr:rowOff>
              </xdr:from>
              <xdr:to>
                <xdr:col>39</xdr:col>
                <xdr:colOff>59</xdr:colOff>
                <xdr:row>344</xdr:row>
                <xdr:rowOff>11</xdr:rowOff>
              </xdr:to>
            </anchor>
          </commentPr>
        </mc:Choice>
        <mc:Fallback/>
      </mc:AlternateContent>
    </comment>
    <comment ref="M239" authorId="0">
      <text>
        <r>
          <rPr>
            <sz val="10"/>
            <color rgb="FF000000"/>
            <rFont val="Tahoma"/>
            <family val="0"/>
          </rPr>
          <t xml:space="preserve">12/07l - Still CR
</t>
        </r>
      </text>
      <mc:AlternateContent>
        <mc:Choice Requires="v2">
          <commentPr autoFill="true" autoScale="false" colHidden="false" locked="false" rowHidden="false" textHAlign="justify" textVAlign="top">
            <anchor moveWithCells="false" sizeWithCells="false">
              <xdr:from>
                <xdr:col>26</xdr:col>
                <xdr:colOff>38</xdr:colOff>
                <xdr:row>237</xdr:row>
                <xdr:rowOff>6</xdr:rowOff>
              </xdr:from>
              <xdr:to>
                <xdr:col>31</xdr:col>
                <xdr:colOff>25</xdr:colOff>
                <xdr:row>239</xdr:row>
                <xdr:rowOff>6</xdr:rowOff>
              </xdr:to>
            </anchor>
          </commentPr>
        </mc:Choice>
        <mc:Fallback/>
      </mc:AlternateContent>
    </comment>
    <comment ref="M240" authorId="0">
      <text>
        <r>
          <rPr>
            <sz val="10"/>
            <color rgb="FF000000"/>
            <rFont val="Tahoma"/>
            <family val="0"/>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5</xdr:col>
                <xdr:colOff>1</xdr:colOff>
                <xdr:row>238</xdr:row>
                <xdr:rowOff>6</xdr:rowOff>
              </xdr:from>
              <xdr:to>
                <xdr:col>35</xdr:col>
                <xdr:colOff>50</xdr:colOff>
                <xdr:row>262</xdr:row>
                <xdr:rowOff>15</xdr:rowOff>
              </xdr:to>
            </anchor>
          </commentPr>
        </mc:Choice>
        <mc:Fallback/>
      </mc:AlternateContent>
    </comment>
    <comment ref="M241" authorId="0">
      <text>
        <r>
          <rPr>
            <sz val="10"/>
            <color rgb="FF000000"/>
            <rFont val="Tahoma"/>
            <family val="0"/>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7/9/2010
 So far, my scans seem to indicate I'm doing better than when I left Seattle. July 16 will be my second year post transplant.
</t>
        </r>
      </text>
      <mc:AlternateContent>
        <mc:Choice Requires="v2">
          <commentPr autoFill="true" autoScale="false" colHidden="false" locked="false" rowHidden="false" textHAlign="justify" textVAlign="top">
            <anchor moveWithCells="false" sizeWithCells="false">
              <xdr:from>
                <xdr:col>25</xdr:col>
                <xdr:colOff>3</xdr:colOff>
                <xdr:row>236</xdr:row>
                <xdr:rowOff>11</xdr:rowOff>
              </xdr:from>
              <xdr:to>
                <xdr:col>36</xdr:col>
                <xdr:colOff>89</xdr:colOff>
                <xdr:row>274</xdr:row>
                <xdr:rowOff>15</xdr:rowOff>
              </xdr:to>
            </anchor>
          </commentPr>
        </mc:Choice>
        <mc:Fallback/>
      </mc:AlternateContent>
    </comment>
    <comment ref="M242"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1</xdr:col>
                <xdr:colOff>2</xdr:colOff>
                <xdr:row>239</xdr:row>
                <xdr:rowOff>4</xdr:rowOff>
              </xdr:from>
              <xdr:to>
                <xdr:col>34</xdr:col>
                <xdr:colOff>18</xdr:colOff>
                <xdr:row>248</xdr:row>
                <xdr:rowOff>5</xdr:rowOff>
              </xdr:to>
            </anchor>
          </commentPr>
        </mc:Choice>
        <mc:Fallback/>
      </mc:AlternateContent>
    </comment>
    <comment ref="M243"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19</xdr:col>
                <xdr:colOff>0</xdr:colOff>
                <xdr:row>230</xdr:row>
                <xdr:rowOff>7</xdr:rowOff>
              </xdr:from>
              <xdr:to>
                <xdr:col>32</xdr:col>
                <xdr:colOff>9</xdr:colOff>
                <xdr:row>266</xdr:row>
                <xdr:rowOff>6</xdr:rowOff>
              </xdr:to>
            </anchor>
          </commentPr>
        </mc:Choice>
        <mc:Fallback/>
      </mc:AlternateContent>
    </comment>
    <comment ref="M244" authorId="0">
      <text>
        <r>
          <rPr>
            <sz val="10"/>
            <color rgb="FF000000"/>
            <rFont val="Tahoma"/>
            <family val="2"/>
          </rPr>
          <t xml:space="preserve">In CR since chemo ended in Feb 2007
Oct 2007 - Started ONTAK at the Nevada Cancer Institute . Took it for 4 months 
</t>
        </r>
        <r>
          <rPr>
            <sz val="8"/>
            <color rgb="FF000000"/>
            <rFont val="Tahoma"/>
            <family val="0"/>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1</xdr:col>
                <xdr:colOff>2</xdr:colOff>
                <xdr:row>243</xdr:row>
                <xdr:rowOff>0</xdr:rowOff>
              </xdr:from>
              <xdr:to>
                <xdr:col>34</xdr:col>
                <xdr:colOff>54</xdr:colOff>
                <xdr:row>265</xdr:row>
                <xdr:rowOff>13</xdr:rowOff>
              </xdr:to>
            </anchor>
          </commentPr>
        </mc:Choice>
        <mc:Fallback/>
      </mc:AlternateContent>
    </comment>
    <comment ref="M245"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0</xdr:col>
                <xdr:colOff>11</xdr:colOff>
                <xdr:row>246</xdr:row>
                <xdr:rowOff>13</xdr:rowOff>
              </xdr:from>
              <xdr:to>
                <xdr:col>22</xdr:col>
                <xdr:colOff>2</xdr:colOff>
                <xdr:row>251</xdr:row>
                <xdr:rowOff>5</xdr:rowOff>
              </xdr:to>
            </anchor>
          </commentPr>
        </mc:Choice>
        <mc:Fallback/>
      </mc:AlternateContent>
    </comment>
    <comment ref="M246" authorId="0">
      <text>
        <r>
          <rPr>
            <sz val="10"/>
            <color rgb="FF000000"/>
            <rFont val="Tahoma"/>
            <family val="2"/>
          </rPr>
          <t xml:space="preserve">Begin mini allo in 08/07
(9/10 matched unrelated)</t>
        </r>
      </text>
      <mc:AlternateContent>
        <mc:Choice Requires="v2">
          <commentPr autoFill="true" autoScale="false" colHidden="false" locked="false" rowHidden="false" textHAlign="justify" textVAlign="top">
            <anchor moveWithCells="false" sizeWithCells="false">
              <xdr:from>
                <xdr:col>25</xdr:col>
                <xdr:colOff>1</xdr:colOff>
                <xdr:row>244</xdr:row>
                <xdr:rowOff>7</xdr:rowOff>
              </xdr:from>
              <xdr:to>
                <xdr:col>31</xdr:col>
                <xdr:colOff>21</xdr:colOff>
                <xdr:row>249</xdr:row>
                <xdr:rowOff>1</xdr:rowOff>
              </xdr:to>
            </anchor>
          </commentPr>
        </mc:Choice>
        <mc:Fallback/>
      </mc:AlternateContent>
    </comment>
    <comment ref="M247"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2</xdr:col>
                <xdr:colOff>11</xdr:colOff>
                <xdr:row>246</xdr:row>
                <xdr:rowOff>4</xdr:rowOff>
              </xdr:from>
              <xdr:to>
                <xdr:col>27</xdr:col>
                <xdr:colOff>0</xdr:colOff>
                <xdr:row>248</xdr:row>
                <xdr:rowOff>12</xdr:rowOff>
              </xdr:to>
            </anchor>
          </commentPr>
        </mc:Choice>
        <mc:Fallback/>
      </mc:AlternateContent>
    </comment>
    <comment ref="M248"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1</xdr:col>
                <xdr:colOff>2</xdr:colOff>
                <xdr:row>247</xdr:row>
                <xdr:rowOff>0</xdr:rowOff>
              </xdr:from>
              <xdr:to>
                <xdr:col>33</xdr:col>
                <xdr:colOff>40</xdr:colOff>
                <xdr:row>259</xdr:row>
                <xdr:rowOff>12</xdr:rowOff>
              </xdr:to>
            </anchor>
          </commentPr>
        </mc:Choice>
        <mc:Fallback/>
      </mc:AlternateContent>
    </comment>
    <comment ref="M249"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1</xdr:col>
                <xdr:colOff>0</xdr:colOff>
                <xdr:row>247</xdr:row>
                <xdr:rowOff>7</xdr:rowOff>
              </xdr:from>
              <xdr:to>
                <xdr:col>27</xdr:col>
                <xdr:colOff>57</xdr:colOff>
                <xdr:row>251</xdr:row>
                <xdr:rowOff>13</xdr:rowOff>
              </xdr:to>
            </anchor>
          </commentPr>
        </mc:Choice>
        <mc:Fallback/>
      </mc:AlternateContent>
    </comment>
    <comment ref="M250"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22</xdr:colOff>
                <xdr:row>248</xdr:row>
                <xdr:rowOff>6</xdr:rowOff>
              </xdr:from>
              <xdr:to>
                <xdr:col>33</xdr:col>
                <xdr:colOff>50</xdr:colOff>
                <xdr:row>263</xdr:row>
                <xdr:rowOff>7</xdr:rowOff>
              </xdr:to>
            </anchor>
          </commentPr>
        </mc:Choice>
        <mc:Fallback/>
      </mc:AlternateContent>
    </comment>
    <comment ref="M252" authorId="0">
      <text>
        <r>
          <rPr>
            <sz val="10"/>
            <color rgb="FF000000"/>
            <rFont val="Tahoma"/>
            <family val="0"/>
          </rPr>
          <t xml:space="preserve">
7/1/2010
 I am doing well. Discontinue Velcade in December, 2009. Scans and bloodwork look good. No PET scans yet. Fatigue is improving. June 10 was my 2 yr. auto anniversar
7/19/2010
Participated in a clinical trial at Wake Forest Baptist Hospital in Winston-Salem, NC. I received a stem cell transplant in June, 2008 as part of the clinical trial.  Also I received Velcade monthly for a year and completed the treatments last December.  I am doing well other than some neuropathy in my feet and toes. Have a good day!
 I am doing well other than some neuropathy in my feet and toes. Have a good daY
</t>
        </r>
      </text>
      <mc:AlternateContent>
        <mc:Choice Requires="v2">
          <commentPr autoFill="true" autoScale="false" colHidden="false" locked="false" rowHidden="false" textHAlign="justify" textVAlign="top">
            <anchor moveWithCells="false" sizeWithCells="false">
              <xdr:from>
                <xdr:col>29</xdr:col>
                <xdr:colOff>23</xdr:colOff>
                <xdr:row>230</xdr:row>
                <xdr:rowOff>6</xdr:rowOff>
              </xdr:from>
              <xdr:to>
                <xdr:col>38</xdr:col>
                <xdr:colOff>77</xdr:colOff>
                <xdr:row>273</xdr:row>
                <xdr:rowOff>13</xdr:rowOff>
              </xdr:to>
            </anchor>
          </commentPr>
        </mc:Choice>
        <mc:Fallback/>
      </mc:AlternateContent>
    </comment>
    <comment ref="M253" authorId="0">
      <text>
        <r>
          <rPr>
            <sz val="10"/>
            <color rgb="FF000000"/>
            <rFont val="Tahoma"/>
            <family val="0"/>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
7/5/2010
I met a great Consultant a young go ahead guy (Dr Adrian Bloor) who after consulting with many people in a great many country's, had decided that he wanted to hit it hard, HyperCvad - the full 4 rounds (abababab) and NO STEM CELL WHAT-SO-EVER.
After my second round finished I was given a Bone Marrow Biopsy, Get this, After having almost 90% bone marrow involvement, I was down to '0' YES - ZERO. I was in remission. Yes, I have had many complications along the way, but had I have not had treatment I was given 6 weeks to live. Here I am, I am Marcus Tarpey, Happy to be alive.
8/6//2010
Marcus is still doing well and is now 3 years in CR
</t>
        </r>
      </text>
      <mc:AlternateContent>
        <mc:Choice Requires="v2">
          <commentPr autoFill="true" autoScale="false" colHidden="false" locked="false" rowHidden="false" textHAlign="justify" textVAlign="top">
            <anchor moveWithCells="false" sizeWithCells="false">
              <xdr:from>
                <xdr:col>19</xdr:col>
                <xdr:colOff>0</xdr:colOff>
                <xdr:row>232</xdr:row>
                <xdr:rowOff>6</xdr:rowOff>
              </xdr:from>
              <xdr:to>
                <xdr:col>35</xdr:col>
                <xdr:colOff>37</xdr:colOff>
                <xdr:row>284</xdr:row>
                <xdr:rowOff>1</xdr:rowOff>
              </xdr:to>
            </anchor>
          </commentPr>
        </mc:Choice>
        <mc:Fallback/>
      </mc:AlternateContent>
    </comment>
    <comment ref="M254"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27</xdr:colOff>
                <xdr:row>252</xdr:row>
                <xdr:rowOff>13</xdr:rowOff>
              </xdr:from>
              <xdr:to>
                <xdr:col>35</xdr:col>
                <xdr:colOff>34</xdr:colOff>
                <xdr:row>276</xdr:row>
                <xdr:rowOff>14</xdr:rowOff>
              </xdr:to>
            </anchor>
          </commentPr>
        </mc:Choice>
        <mc:Fallback/>
      </mc:AlternateContent>
    </comment>
    <comment ref="M255" authorId="0">
      <text>
        <r>
          <rPr>
            <sz val="10"/>
            <color rgb="FF000000"/>
            <rFont val="Tahoma"/>
            <family val="0"/>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27</xdr:colOff>
                <xdr:row>253</xdr:row>
                <xdr:rowOff>9</xdr:rowOff>
              </xdr:from>
              <xdr:to>
                <xdr:col>35</xdr:col>
                <xdr:colOff>50</xdr:colOff>
                <xdr:row>271</xdr:row>
                <xdr:rowOff>14</xdr:rowOff>
              </xdr:to>
            </anchor>
          </commentPr>
        </mc:Choice>
        <mc:Fallback/>
      </mc:AlternateContent>
    </comment>
    <comment ref="M256"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23</xdr:colOff>
                <xdr:row>249</xdr:row>
                <xdr:rowOff>13</xdr:rowOff>
              </xdr:from>
              <xdr:to>
                <xdr:col>33</xdr:col>
                <xdr:colOff>29</xdr:colOff>
                <xdr:row>266</xdr:row>
                <xdr:rowOff>6</xdr:rowOff>
              </xdr:to>
            </anchor>
          </commentPr>
        </mc:Choice>
        <mc:Fallback/>
      </mc:AlternateContent>
    </comment>
    <comment ref="M257"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
7/15/2010
In Summer 2007(being 65 at the time). I was diagnosed with MCL. Through the fall and into January 2008, I received 6 rounds of RCHOP. The chemo went well with minimal adverse side effects. It was determined in Feb 2008 that complete remission had been achieved. Since I was in CR and with otherwise good shape and health, it was recommended that I undergo an auto stem cell transplant at Duke.
In April 2008 the process began with 3 rounds of RICE, again with minor side effects, followed by 10 days of Neupogen shots. Then only one day of apheresis was necessary to collect sufficient stem cells for the transplant. 
This is a painless process where your blood is continuously drawn, run through a machine that extracts the stem cells, warmed, and returned to you.
After a week of rest, I entered the hospital, and received Etoposide and Cytoxan over 3 days.  I was released, but required to remain in Durham and go to the transplant clinic every day until my blood counts recovered 
sufficiently to go home.   This took about 4 weeks.  During this time I 
spent several nights in the hospital due to high fever. I lost about 30 pounds, mostly due to a complete loss of appetite.  I also suffered severe diarrhea, and encountered a heart problem that put me in the ICU for 3 days.
Ultimately my blood counts improved, and my heart function regained sufficient strength to allow me to go home.  I lost a lot of physical strength and over the next several months appetite, weight, and strength improved. In the late spring of 2009, about a year after the transplant, I resumed playing golf 1-2 times a week, as well as other normal physical activities.
Since the transplant, I have had pet scans, and a bone marrow biopsy, other blood tests, and all results are clear and I remain today in complete remission.</t>
        </r>
      </text>
      <mc:AlternateContent>
        <mc:Choice Requires="v2">
          <commentPr autoFill="true" autoScale="false" colHidden="false" locked="false" rowHidden="false" textHAlign="justify" textVAlign="top">
            <anchor moveWithCells="false" sizeWithCells="false">
              <xdr:from>
                <xdr:col>21</xdr:col>
                <xdr:colOff>17</xdr:colOff>
                <xdr:row>243</xdr:row>
                <xdr:rowOff>2</xdr:rowOff>
              </xdr:from>
              <xdr:to>
                <xdr:col>36</xdr:col>
                <xdr:colOff>42</xdr:colOff>
                <xdr:row>307</xdr:row>
                <xdr:rowOff>2</xdr:rowOff>
              </xdr:to>
            </anchor>
          </commentPr>
        </mc:Choice>
        <mc:Fallback/>
      </mc:AlternateContent>
    </comment>
    <comment ref="M258" authorId="0">
      <text>
        <r>
          <rPr>
            <sz val="10"/>
            <color rgb="FF000000"/>
            <rFont val="Tahoma"/>
            <family val="0"/>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7</xdr:col>
                <xdr:colOff>44</xdr:colOff>
                <xdr:row>256</xdr:row>
                <xdr:rowOff>11</xdr:rowOff>
              </xdr:from>
              <xdr:to>
                <xdr:col>36</xdr:col>
                <xdr:colOff>38</xdr:colOff>
                <xdr:row>303</xdr:row>
                <xdr:rowOff>12</xdr:rowOff>
              </xdr:to>
            </anchor>
          </commentPr>
        </mc:Choice>
        <mc:Fallback/>
      </mc:AlternateContent>
    </comment>
    <comment ref="M260" authorId="0">
      <text>
        <r>
          <rPr>
            <sz val="10"/>
            <color rgb="FF000000"/>
            <rFont val="Tahoma"/>
            <family val="0"/>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6/24/2010
I've been having IV-IG infusions monthly for about 18 months now. My haematologist told me it takes 6 months (of monthly infusions) before you can see the effect, and this is what happened with me. As far as he is concerned I'm on them indefinitely. My bone marrow was damaged by the MCL and (he says) will most likely not be able to produce the required amount of IG any more.  He has quite a lot of his lymphoma patients on IV-IG
9/8/2010
So, I've been in remission for 3 years, although I do have IV-IG infusions (40g) every 4 weeks. In fact I've just come back to work after having one - very late, because the extremely efficient nurse who normally runs that section of the hospital was off! It really shows what experience can do for you! Anyway - apart from the IV-IG, I am absolutely fine. I actually saw my doctor this morning before the infusion and mentioned that I'd had a few raised 'glands' in my neck (same side as the MCL appeared!) but he examined me and said it was nothing - just a virus.  My blood counts are great.
12/11/2010
 two rounds of HyperCVAD (AB AB) with mabthera (aka rituxin) in 2007 and went into remission (assume still CR)</t>
        </r>
      </text>
      <mc:AlternateContent>
        <mc:Choice Requires="v2">
          <commentPr autoFill="true" autoScale="false" colHidden="false" locked="false" rowHidden="false" textHAlign="justify" textVAlign="top">
            <anchor moveWithCells="false" sizeWithCells="false">
              <xdr:from>
                <xdr:col>22</xdr:col>
                <xdr:colOff>14</xdr:colOff>
                <xdr:row>238</xdr:row>
                <xdr:rowOff>11</xdr:rowOff>
              </xdr:from>
              <xdr:to>
                <xdr:col>38</xdr:col>
                <xdr:colOff>75</xdr:colOff>
                <xdr:row>296</xdr:row>
                <xdr:rowOff>12</xdr:rowOff>
              </xdr:to>
            </anchor>
          </commentPr>
        </mc:Choice>
        <mc:Fallback/>
      </mc:AlternateContent>
    </comment>
    <comment ref="M261" authorId="0">
      <text>
        <r>
          <rPr>
            <sz val="10"/>
            <color rgb="FF000000"/>
            <rFont val="Tahoma"/>
            <family val="0"/>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
5/1/2010
Jay has completed 3 out of 4 proposed chemo treatments with Rituxan and Bendamustine. Chemo 4 was canceled as his blood counts were too low
5/18/2010
Jay updated his CaringBridge site: Refer to:
http://www.caringbridge.org/visit/jayginter/
Here's the gist of his update:
Tuesday, May 18, 2010 11:37 AM, AKDT
*Once Again *
6/10/2010
Jay received his sister's stem cells yesterday in a mini allo transplant.
She is a 10/10 match and produced TONS of stem cells (lots left over for research)! After dozens of appointments and tests, he was declared NED (No Evidence of Disease.) They gave him one dose of Rituxan and TBI (Total Body Irradiation). The transplant went well; he's basically been sleeping ever since. Feels a bit nauseous, but we'll see.
9/15/2010
We learned today that his sister's cells are now 100% engrafted. 
Jane from Juneau
 12/7/2010
Jay and I are in Seattle this week for the 6 month followup for his allo stem cell transplant last June. He's doing pretty well and we're optimistic. 
</t>
        </r>
      </text>
      <mc:AlternateContent>
        <mc:Choice Requires="v2">
          <commentPr autoFill="true" autoScale="false" colHidden="false" locked="false" rowHidden="false" textHAlign="justify" textVAlign="top">
            <anchor moveWithCells="false" sizeWithCells="false">
              <xdr:from>
                <xdr:col>31</xdr:col>
                <xdr:colOff>27</xdr:colOff>
                <xdr:row>259</xdr:row>
                <xdr:rowOff>2</xdr:rowOff>
              </xdr:from>
              <xdr:to>
                <xdr:col>44</xdr:col>
                <xdr:colOff>59</xdr:colOff>
                <xdr:row>338</xdr:row>
                <xdr:rowOff>7</xdr:rowOff>
              </xdr:to>
            </anchor>
          </commentPr>
        </mc:Choice>
        <mc:Fallback/>
      </mc:AlternateContent>
    </comment>
    <comment ref="M263"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9</xdr:col>
                <xdr:colOff>48</xdr:colOff>
                <xdr:row>261</xdr:row>
                <xdr:rowOff>11</xdr:rowOff>
              </xdr:from>
              <xdr:to>
                <xdr:col>34</xdr:col>
                <xdr:colOff>63</xdr:colOff>
                <xdr:row>282</xdr:row>
                <xdr:rowOff>13</xdr:rowOff>
              </xdr:to>
            </anchor>
          </commentPr>
        </mc:Choice>
        <mc:Fallback/>
      </mc:AlternateContent>
    </comment>
    <comment ref="M264" authorId="0">
      <text>
        <r>
          <rPr>
            <sz val="10"/>
            <color rgb="FF000000"/>
            <rFont val="Tahoma"/>
            <family val="0"/>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0</xdr:colOff>
                <xdr:row>262</xdr:row>
                <xdr:rowOff>5</xdr:rowOff>
              </xdr:from>
              <xdr:to>
                <xdr:col>42</xdr:col>
                <xdr:colOff>25</xdr:colOff>
                <xdr:row>282</xdr:row>
                <xdr:rowOff>6</xdr:rowOff>
              </xdr:to>
            </anchor>
          </commentPr>
        </mc:Choice>
        <mc:Fallback/>
      </mc:AlternateContent>
    </comment>
    <comment ref="M265" authorId="0">
      <text>
        <r>
          <rPr>
            <sz val="10"/>
            <color rgb="FF000000"/>
            <rFont val="Tahoma"/>
            <family val="0"/>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27</xdr:colOff>
                <xdr:row>263</xdr:row>
                <xdr:rowOff>6</xdr:rowOff>
              </xdr:from>
              <xdr:to>
                <xdr:col>43</xdr:col>
                <xdr:colOff>25</xdr:colOff>
                <xdr:row>283</xdr:row>
                <xdr:rowOff>2</xdr:rowOff>
              </xdr:to>
            </anchor>
          </commentPr>
        </mc:Choice>
        <mc:Fallback/>
      </mc:AlternateContent>
    </comment>
    <comment ref="M266" authorId="0">
      <text>
        <r>
          <rPr>
            <sz val="10"/>
            <color rgb="FF000000"/>
            <rFont val="Tahoma"/>
            <family val="0"/>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6</xdr:col>
                <xdr:colOff>37</xdr:colOff>
                <xdr:row>264</xdr:row>
                <xdr:rowOff>6</xdr:rowOff>
              </xdr:from>
              <xdr:to>
                <xdr:col>41</xdr:col>
                <xdr:colOff>63</xdr:colOff>
                <xdr:row>284</xdr:row>
                <xdr:rowOff>2</xdr:rowOff>
              </xdr:to>
            </anchor>
          </commentPr>
        </mc:Choice>
        <mc:Fallback/>
      </mc:AlternateContent>
    </comment>
    <comment ref="M269" authorId="0">
      <text>
        <r>
          <rPr>
            <sz val="10"/>
            <color rgb="FF000000"/>
            <rFont val="Tahoma"/>
            <family val="0"/>
          </rPr>
          <t xml:space="preserve">9/7/2010
At the end of september, i stop to work and will be retired.
I am near 3 years after SCT and the scanners are programmed annualy, next is in november.
So no new, good news till now !
What a good job you are doing with this list !</t>
        </r>
      </text>
      <mc:AlternateContent>
        <mc:Choice Requires="v2">
          <commentPr autoFill="true" autoScale="false" colHidden="false" locked="false" rowHidden="false" textHAlign="justify" textVAlign="top">
            <anchor moveWithCells="false" sizeWithCells="false">
              <xdr:from>
                <xdr:col>27</xdr:col>
                <xdr:colOff>32</xdr:colOff>
                <xdr:row>267</xdr:row>
                <xdr:rowOff>8</xdr:rowOff>
              </xdr:from>
              <xdr:to>
                <xdr:col>33</xdr:col>
                <xdr:colOff>20</xdr:colOff>
                <xdr:row>279</xdr:row>
                <xdr:rowOff>15</xdr:rowOff>
              </xdr:to>
            </anchor>
          </commentPr>
        </mc:Choice>
        <mc:Fallback/>
      </mc:AlternateContent>
    </comment>
    <comment ref="M270"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23</xdr:colOff>
                <xdr:row>268</xdr:row>
                <xdr:rowOff>11</xdr:rowOff>
              </xdr:from>
              <xdr:to>
                <xdr:col>34</xdr:col>
                <xdr:colOff>69</xdr:colOff>
                <xdr:row>290</xdr:row>
                <xdr:rowOff>12</xdr:rowOff>
              </xdr:to>
            </anchor>
          </commentPr>
        </mc:Choice>
        <mc:Fallback/>
      </mc:AlternateContent>
    </comment>
    <comment ref="M271" authorId="0">
      <text>
        <r>
          <rPr>
            <sz val="10"/>
            <color rgb="FF000000"/>
            <rFont val="Tahoma"/>
            <family val="0"/>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
5/1/2010
 I am on w&amp;W, so far 3 years
  I am 61 years old and just watching and waiting, not worrying.  
9/1/2010
 I have just reached my three year anniversary of w&amp;w and my dr. says we can continue on that road as nothing has really changed.  The beast is "only" in my bone marrow, there are some enlarged nodes but all less than 1 cm.
2/19/2011
I have been doing W&amp;W since June 2007.  At that time MCL was only present in my bone marrow.  I had some enlarged nodes but they were all less than 1cm.
This past January they found enlarged axillary nodes in the armpit and orded a biopsy.  The results of course were MCL in the nodes.  I see my doctor at Duke this coming Tuesday, he said in November  I would probably start treatment soon due to the Hemoglobin and Platelest running lower every time I get checked and now this so I guess my time is up. </t>
        </r>
      </text>
      <mc:AlternateContent>
        <mc:Choice Requires="v2">
          <commentPr autoFill="true" autoScale="false" colHidden="false" locked="false" rowHidden="false" textHAlign="justify" textVAlign="top">
            <anchor moveWithCells="false" sizeWithCells="false">
              <xdr:from>
                <xdr:col>10</xdr:col>
                <xdr:colOff>1</xdr:colOff>
                <xdr:row>252</xdr:row>
                <xdr:rowOff>12</xdr:rowOff>
              </xdr:from>
              <xdr:to>
                <xdr:col>25</xdr:col>
                <xdr:colOff>16</xdr:colOff>
                <xdr:row>303</xdr:row>
                <xdr:rowOff>2</xdr:rowOff>
              </xdr:to>
            </anchor>
          </commentPr>
        </mc:Choice>
        <mc:Fallback/>
      </mc:AlternateContent>
    </comment>
    <comment ref="M272"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27</xdr:colOff>
                <xdr:row>271</xdr:row>
                <xdr:rowOff>0</xdr:rowOff>
              </xdr:from>
              <xdr:to>
                <xdr:col>35</xdr:col>
                <xdr:colOff>50</xdr:colOff>
                <xdr:row>297</xdr:row>
                <xdr:rowOff>5</xdr:rowOff>
              </xdr:to>
            </anchor>
          </commentPr>
        </mc:Choice>
        <mc:Fallback/>
      </mc:AlternateContent>
    </comment>
    <comment ref="M273"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
7/15/2010
 My husband turned 50 on May 28th.  He underwent EPOCH-R at NIH in 2007 and was in remission at the end of it.  He relapsed in March 2010 with a sizable mass in his stomach (among other places).  He has been told that his only viable option for any sort of long term fix is an allogenaic (sp?) transplant.  
He recently completed 3 rounds of R-ICE with no effect on his tumor mass, so this past week he underwent his first round of R-HyperCVAD (cycle B).  They have a donor who is a 9-out-of 10 match, but three others are being tested in hopes of a 10-out-of-10.  They plan to just continue the cycle B every 21 days until a donor is found. 
The BMT will be at Emory.
9/7/2010
He is on Day 5 post transplant with a non-related donor (10 out of 10 match).  He's 50 years old and in top physical condition (except for the whole cancer thing).  So far the transplant process has been VERY uneventful (Yay!)  The nurses call him "the boring patient" and we're okay with that!.  He's neutrapenic (SP?), and having morning nausea (which they've handled with zofran and by switching the 8-10 daily am pills to IV).  He is eating okay and has no mouth sores.  They encourage everyone to walk at least a mile/day (21 laps around the floor since he's not allowed off the floor).  He usually does 25-30 laps, though we break it up just to have something to do during the day.  He also has bands that he uses for upper body.  He's had some loose stools, but nothing bad--he's biggest daily issue is boredom and hoping the cells will engraft.  Only yesterday did they mention to him that 10% don't and he's never thought about that (though I knew it was a possibility from comments on this forum.)
</t>
        </r>
      </text>
      <mc:AlternateContent>
        <mc:Choice Requires="v2">
          <commentPr autoFill="true" autoScale="false" colHidden="false" locked="false" rowHidden="false" textHAlign="justify" textVAlign="top">
            <anchor moveWithCells="false" sizeWithCells="false">
              <xdr:from>
                <xdr:col>25</xdr:col>
                <xdr:colOff>3</xdr:colOff>
                <xdr:row>271</xdr:row>
                <xdr:rowOff>6</xdr:rowOff>
              </xdr:from>
              <xdr:to>
                <xdr:col>36</xdr:col>
                <xdr:colOff>72</xdr:colOff>
                <xdr:row>310</xdr:row>
                <xdr:rowOff>4</xdr:rowOff>
              </xdr:to>
            </anchor>
          </commentPr>
        </mc:Choice>
        <mc:Fallback/>
      </mc:AlternateContent>
    </comment>
    <comment ref="M274" authorId="0">
      <text>
        <r>
          <rPr>
            <sz val="10"/>
            <color rgb="FF000000"/>
            <rFont val="Tahoma"/>
            <family val="2"/>
          </rPr>
          <t xml:space="preserve">11/2010
</t>
        </r>
        <r>
          <rPr>
            <b val="true"/>
            <sz val="10"/>
            <color rgb="FF000000"/>
            <rFont val="Tahoma"/>
            <family val="0"/>
          </rPr>
          <t xml:space="preserve">
</t>
        </r>
        <r>
          <rPr>
            <sz val="10"/>
            <color rgb="FF000000"/>
            <rFont val="Tahoma"/>
            <family val="2"/>
          </rPr>
          <t xml:space="preserve">2) Nov. 2010 CT scan revealed one 2 cm lymph node in groin and one just slightly enlarged.  Trying to decide on future treatments now
12/10/2010
Since that time my semi-annual and annual CT scans have showed no evidence of relapse until last month.  I must now decide what treatment to take.  I am now almost 71, but very healthy.  My doctor recommends a stem cell transplant, but I have serious reservations about the quality of life after such a drastic treatment.  Further tests are scheduled at MDA to see how much the cancer has spread.  If it has not, radiation is surely an option since only one groin lymph node is enlarged.
</t>
        </r>
      </text>
      <mc:AlternateContent>
        <mc:Choice Requires="v2">
          <commentPr autoFill="true" autoScale="false" colHidden="false" locked="false" rowHidden="false" textHAlign="justify" textVAlign="top">
            <anchor moveWithCells="false" sizeWithCells="false">
              <xdr:from>
                <xdr:col>28</xdr:col>
                <xdr:colOff>11</xdr:colOff>
                <xdr:row>272</xdr:row>
                <xdr:rowOff>8</xdr:rowOff>
              </xdr:from>
              <xdr:to>
                <xdr:col>33</xdr:col>
                <xdr:colOff>57</xdr:colOff>
                <xdr:row>297</xdr:row>
                <xdr:rowOff>5</xdr:rowOff>
              </xdr:to>
            </anchor>
          </commentPr>
        </mc:Choice>
        <mc:Fallback/>
      </mc:AlternateContent>
    </comment>
    <comment ref="M275"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29</xdr:col>
                <xdr:colOff>57</xdr:colOff>
                <xdr:row>273</xdr:row>
                <xdr:rowOff>11</xdr:rowOff>
              </xdr:from>
              <xdr:to>
                <xdr:col>46</xdr:col>
                <xdr:colOff>48</xdr:colOff>
                <xdr:row>305</xdr:row>
                <xdr:rowOff>9</xdr:rowOff>
              </xdr:to>
            </anchor>
          </commentPr>
        </mc:Choice>
        <mc:Fallback/>
      </mc:AlternateContent>
    </comment>
    <comment ref="M276" authorId="0">
      <text>
        <r>
          <rPr>
            <sz val="10"/>
            <color rgb="FF000000"/>
            <rFont val="Tahoma"/>
            <family val="0"/>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6/23/2010
I found, after my autologous stem cell transplant, that I was having electric shock like sensations running down my spine, arms and legs, when I tilted or nodded my head. It was quite disturbing. I mentioned it to my GP, who immediately suspected MS. Having just been treated for mantle cell lymphoma, I suggested it may well be something to do with that.
I spoke with my haematologist who confirmed that I was experiencing Lhermitte's Sign, which can happen after high dose chemotherapy - specifically after being treated with the busulphan/melphalan conditioning regime.
I'm nearly 3 years post-transplant and still suffer from it.
11/8/2010
Anyway - for me diarrhoea was not a precursor to relapse. I'd suggest doing some sensible things, like eating some live yoghurt, or taking a supplement to repopulate your gut flora (an acidophilus supplement), and increasing the amount of soluble and insoluble fibre in your diet (not too much, though, and do it slowly, as it can make things worse if you rush at it).
</t>
        </r>
      </text>
      <mc:AlternateContent>
        <mc:Choice Requires="v2">
          <commentPr autoFill="true" autoScale="false" colHidden="false" locked="false" rowHidden="false" textHAlign="justify" textVAlign="top">
            <anchor moveWithCells="false" sizeWithCells="false">
              <xdr:from>
                <xdr:col>27</xdr:col>
                <xdr:colOff>49</xdr:colOff>
                <xdr:row>274</xdr:row>
                <xdr:rowOff>7</xdr:rowOff>
              </xdr:from>
              <xdr:to>
                <xdr:col>39</xdr:col>
                <xdr:colOff>85</xdr:colOff>
                <xdr:row>325</xdr:row>
                <xdr:rowOff>12</xdr:rowOff>
              </xdr:to>
            </anchor>
          </commentPr>
        </mc:Choice>
        <mc:Fallback/>
      </mc:AlternateContent>
    </comment>
    <comment ref="M277"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8</xdr:col>
                <xdr:colOff>27</xdr:colOff>
                <xdr:row>275</xdr:row>
                <xdr:rowOff>6</xdr:rowOff>
              </xdr:from>
              <xdr:to>
                <xdr:col>38</xdr:col>
                <xdr:colOff>28</xdr:colOff>
                <xdr:row>295</xdr:row>
                <xdr:rowOff>13</xdr:rowOff>
              </xdr:to>
            </anchor>
          </commentPr>
        </mc:Choice>
        <mc:Fallback/>
      </mc:AlternateContent>
    </comment>
    <comment ref="M278"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23</xdr:colOff>
                <xdr:row>276</xdr:row>
                <xdr:rowOff>11</xdr:rowOff>
              </xdr:from>
              <xdr:to>
                <xdr:col>35</xdr:col>
                <xdr:colOff>22</xdr:colOff>
                <xdr:row>300</xdr:row>
                <xdr:rowOff>5</xdr:rowOff>
              </xdr:to>
            </anchor>
          </commentPr>
        </mc:Choice>
        <mc:Fallback/>
      </mc:AlternateContent>
    </comment>
    <comment ref="M280" authorId="0">
      <text>
        <r>
          <rPr>
            <sz val="10"/>
            <color rgb="FF000000"/>
            <rFont val="Tahoma"/>
            <family val="2"/>
          </rPr>
          <t xml:space="preserve">2/16/2011
Was doing great until this past Oct. when a PET/CT scanned showed a small area behind the esphosegus.  
His hematologist ordered a scope biospy to see exactly what it was and that comfirmed MCL again.. Which we kind of expected.  They took a wait and watch until January, then followed up with another PET/CT scan.  Dr. explained that he would be able to learn a lot by seeing how fast it was growing.  Well, it grew a decent amount in those 3 months.  
His doctor has now started him on Chemo treatments.  He will have 2 possibly 3 R-ICE treatments then they will see if it has put him back in remission.  If after the second round he is in remission, they are to start him on radiation treatments to the chest area.  The doctor explained it as seeming to be localized in this area.  He seems to feel that if they give him radiation it just might stop it.  
</t>
        </r>
      </text>
      <mc:AlternateContent>
        <mc:Choice Requires="v2">
          <commentPr autoFill="true" autoScale="false" colHidden="false" locked="false" rowHidden="false" textHAlign="justify" textVAlign="top">
            <anchor moveWithCells="false" sizeWithCells="false">
              <xdr:from>
                <xdr:col>28</xdr:col>
                <xdr:colOff>11</xdr:colOff>
                <xdr:row>267</xdr:row>
                <xdr:rowOff>13</xdr:rowOff>
              </xdr:from>
              <xdr:to>
                <xdr:col>35</xdr:col>
                <xdr:colOff>33</xdr:colOff>
                <xdr:row>293</xdr:row>
                <xdr:rowOff>13</xdr:rowOff>
              </xdr:to>
            </anchor>
          </commentPr>
        </mc:Choice>
        <mc:Fallback/>
      </mc:AlternateContent>
    </comment>
    <comment ref="M281" authorId="0">
      <text>
        <r>
          <rPr>
            <sz val="10"/>
            <color rgb="FF000000"/>
            <rFont val="Tahoma"/>
            <family val="2"/>
          </rPr>
          <t xml:space="preserve">7/5/2010
Before he started treatment my husband and I looked at all of the various treatments and research.  We decided that chemo and an autologous transplant was the way to go.  He has no siblings that could donate.
He went through the following treatment:
R-CVP --- 3 rounds
R-CHOP --- 8 rounds
R-ICE --- 2 rounds
Disease reduced enough to be considered for a transplant.
Passed all testing.
R-ICE --- 1 more round
Multiple shots of neupogen followed by Mozibel.  Unsuccessful in collecting enough stem cells.
Harvested directly from Bone Marrow.
Bone marrow collection added to previous blood stem cell collection barely met minimum to have transplant.
In hospital --- more chemo and 4 days of full body radiation twice a day.
Transplant!
So far no evidence of disease.  But there have been a bunch of side effects.  Neuropathy, necrosis in his hips, nerve damage in his thighs, etc.  A bout of shingles.
9/15/2010
It has been a year and his recent tests show no disease, but his counts are low and the doctors believe that is the new "normal" for him.
11/7/2010
My husband Jack had his Auto August 09 at the U of Mn.  He has had a full set of tests(PET/CT, biopsies, Blood work, etc) at the 100 day mark, 6month, 1 year all at the BMT Clinic.  However, when Jack transferred back to his oncologist at Park Nicollet his doctor wanted to see him every other week for blood work, which eventually went to once a month and is now at every 6 weeks.  But my husband has had several after effects, avascular necrosis, low platelets, low T-helper cells, neuropathy in his legs, stomach and back. 
</t>
        </r>
      </text>
      <mc:AlternateContent>
        <mc:Choice Requires="v2">
          <commentPr autoFill="true" autoScale="false" colHidden="false" locked="false" rowHidden="false" textHAlign="justify" textVAlign="top">
            <anchor moveWithCells="false" sizeWithCells="false">
              <xdr:from>
                <xdr:col>25</xdr:col>
                <xdr:colOff>24</xdr:colOff>
                <xdr:row>299</xdr:row>
                <xdr:rowOff>2</xdr:rowOff>
              </xdr:from>
              <xdr:to>
                <xdr:col>36</xdr:col>
                <xdr:colOff>69</xdr:colOff>
                <xdr:row>352</xdr:row>
                <xdr:rowOff>6</xdr:rowOff>
              </xdr:to>
            </anchor>
          </commentPr>
        </mc:Choice>
        <mc:Fallback/>
      </mc:AlternateContent>
    </comment>
    <comment ref="M282" authorId="0">
      <text>
        <r>
          <rPr>
            <sz val="10"/>
            <color rgb="FF000000"/>
            <rFont val="Tahoma"/>
            <family val="2"/>
          </rPr>
          <t xml:space="preserve">9/14/2010
</t>
        </r>
        <r>
          <rPr>
            <b val="true"/>
            <sz val="10"/>
            <color rgb="FF000000"/>
            <rFont val="Tahoma"/>
            <family val="0"/>
          </rPr>
          <t xml:space="preserve">
</t>
        </r>
        <r>
          <rPr>
            <sz val="10"/>
            <color rgb="FF000000"/>
            <rFont val="Tahoma"/>
            <family val="2"/>
          </rPr>
          <t xml:space="preserve">Regarding lurking: I am a bit of a lurker in public but do correspond with several people behind the scenes but for the record: 50 year old male, dx'ed Stage IV in April '07. Did 6 cycles of Dr. Epner's protocol of Cladribine/Rituxan from Aug 07 - Feb 08 and went into remission after cycle 2 and have remained there. Do maintenance Rituxan.
Rob</t>
        </r>
      </text>
      <mc:AlternateContent>
        <mc:Choice Requires="v2">
          <commentPr autoFill="true" autoScale="false" colHidden="false" locked="false" rowHidden="false" textHAlign="justify" textVAlign="top">
            <anchor moveWithCells="false" sizeWithCells="false">
              <xdr:from>
                <xdr:col>27</xdr:col>
                <xdr:colOff>32</xdr:colOff>
                <xdr:row>280</xdr:row>
                <xdr:rowOff>8</xdr:rowOff>
              </xdr:from>
              <xdr:to>
                <xdr:col>33</xdr:col>
                <xdr:colOff>43</xdr:colOff>
                <xdr:row>295</xdr:row>
                <xdr:rowOff>5</xdr:rowOff>
              </xdr:to>
            </anchor>
          </commentPr>
        </mc:Choice>
        <mc:Fallback/>
      </mc:AlternateContent>
    </comment>
    <comment ref="M283" authorId="0">
      <text>
        <r>
          <rPr>
            <sz val="10"/>
            <color rgb="FF000000"/>
            <rFont val="Tahoma"/>
            <family val="0"/>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
9/22/2010
I'm not sure what my number is on the excel sheet, but listed as Steve W.  I was diagnosed in March 07, with blastic variety MCL.  It was very aggressive and I fist recieved HYPERCvad + R but remission lasted only about one year.  My first transplant was from my sister and failed rather quickly as well, less than 6 months.  The second transplant from my daughter was in September 09 and remains in place. I have just finished my one year check up at MDA and all tests show I remain in CR since the transplant.  I did develop GVHD in my mouth and throat about 2 months ago and as a result was just put back on rejection drug to try and get it under control.  Otherwise, I am in great health and am just now beginning to actually enjoy my retirement.  I wish everyone the very  best success in fighting this nasty disease
12/11/2010
 I recently had an MRI due to recurrent back pain.  The MRI shows a soft mass on my upper spine so next step is a biopsy.  MDA wants me to have the biopsy done locally if possible to speed things up.  If this is indeed a relapse then I'm sure I will be returning to MDA soon.  My mcl is very agressive and I must move quickly if there are any treatments still available for me.  I have read conflicting reports on CAL 101, regarding elgibility for clinical trials.  I have heard that study participants cannot have received a SCT; does anyone know the requirements?  
Any other ideas for potential treatment would be appreciated, especially for those who have relapsed after a  SCT.
2/25/2011
In any event I am now scheduled to return to MDA next week to start the BTK clinical trial.  Since I have the blastic variety of MCL it was felt that I did not need to wait for further treatment.  My understanding is that the BTK treatment is not toxic and has had few if any side effects. 
</t>
        </r>
      </text>
      <mc:AlternateContent>
        <mc:Choice Requires="v2">
          <commentPr autoFill="true" autoScale="false" colHidden="false" locked="false" rowHidden="false" textHAlign="justify" textVAlign="top">
            <anchor moveWithCells="false" sizeWithCells="false">
              <xdr:from>
                <xdr:col>21</xdr:col>
                <xdr:colOff>0</xdr:colOff>
                <xdr:row>260</xdr:row>
                <xdr:rowOff>15</xdr:rowOff>
              </xdr:from>
              <xdr:to>
                <xdr:col>35</xdr:col>
                <xdr:colOff>36</xdr:colOff>
                <xdr:row>333</xdr:row>
                <xdr:rowOff>6</xdr:rowOff>
              </xdr:to>
            </anchor>
          </commentPr>
        </mc:Choice>
        <mc:Fallback/>
      </mc:AlternateContent>
    </comment>
    <comment ref="M284" authorId="0">
      <text>
        <r>
          <rPr>
            <sz val="10"/>
            <color rgb="FF000000"/>
            <rFont val="Tahoma"/>
            <family val="0"/>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6</xdr:col>
                <xdr:colOff>11</xdr:colOff>
                <xdr:row>282</xdr:row>
                <xdr:rowOff>7</xdr:rowOff>
              </xdr:from>
              <xdr:to>
                <xdr:col>36</xdr:col>
                <xdr:colOff>61</xdr:colOff>
                <xdr:row>308</xdr:row>
                <xdr:rowOff>5</xdr:rowOff>
              </xdr:to>
            </anchor>
          </commentPr>
        </mc:Choice>
        <mc:Fallback/>
      </mc:AlternateContent>
    </comment>
    <comment ref="M285" authorId="0">
      <text>
        <r>
          <rPr>
            <sz val="10"/>
            <color rgb="FF000000"/>
            <rFont val="Tahoma"/>
            <family val="0"/>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6</xdr:colOff>
                <xdr:row>283</xdr:row>
                <xdr:rowOff>6</xdr:rowOff>
              </xdr:from>
              <xdr:to>
                <xdr:col>34</xdr:col>
                <xdr:colOff>40</xdr:colOff>
                <xdr:row>299</xdr:row>
                <xdr:rowOff>2</xdr:rowOff>
              </xdr:to>
            </anchor>
          </commentPr>
        </mc:Choice>
        <mc:Fallback/>
      </mc:AlternateContent>
    </comment>
    <comment ref="M286" authorId="0">
      <text>
        <r>
          <rPr>
            <sz val="10"/>
            <color rgb="FF000000"/>
            <rFont val="Tahoma"/>
            <family val="0"/>
          </rPr>
          <t xml:space="preserve">9/14/2010
She has been in remission about two years now. And we are waiting for Doctor Alberico to remove her Medi-Port.</t>
        </r>
      </text>
      <mc:AlternateContent>
        <mc:Choice Requires="v2">
          <commentPr autoFill="true" autoScale="false" colHidden="false" locked="false" rowHidden="false" textHAlign="justify" textVAlign="top">
            <anchor moveWithCells="false" sizeWithCells="false">
              <xdr:from>
                <xdr:col>27</xdr:col>
                <xdr:colOff>32</xdr:colOff>
                <xdr:row>284</xdr:row>
                <xdr:rowOff>8</xdr:rowOff>
              </xdr:from>
              <xdr:to>
                <xdr:col>34</xdr:col>
                <xdr:colOff>9</xdr:colOff>
                <xdr:row>300</xdr:row>
                <xdr:rowOff>5</xdr:rowOff>
              </xdr:to>
            </anchor>
          </commentPr>
        </mc:Choice>
        <mc:Fallback/>
      </mc:AlternateContent>
    </comment>
    <comment ref="M287" authorId="0">
      <text>
        <r>
          <rPr>
            <sz val="10"/>
            <color rgb="FF000000"/>
            <rFont val="Tahoma"/>
            <family val="0"/>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
11/10/2010
Tom had another scan this week, and still no change.  He is 2 1/2 years post diagnosis, and the nodes affected have only doubled to 2 cm since then.  We are very blessed.</t>
        </r>
      </text>
      <mc:AlternateContent>
        <mc:Choice Requires="v2">
          <commentPr autoFill="true" autoScale="false" colHidden="false" locked="false" rowHidden="false" textHAlign="justify" textVAlign="top">
            <anchor moveWithCells="false" sizeWithCells="false">
              <xdr:from>
                <xdr:col>26</xdr:col>
                <xdr:colOff>37</xdr:colOff>
                <xdr:row>285</xdr:row>
                <xdr:rowOff>7</xdr:rowOff>
              </xdr:from>
              <xdr:to>
                <xdr:col>35</xdr:col>
                <xdr:colOff>16</xdr:colOff>
                <xdr:row>311</xdr:row>
                <xdr:rowOff>1</xdr:rowOff>
              </xdr:to>
            </anchor>
          </commentPr>
        </mc:Choice>
        <mc:Fallback/>
      </mc:AlternateContent>
    </comment>
    <comment ref="M288" authorId="0">
      <text>
        <r>
          <rPr>
            <sz val="10"/>
            <color rgb="FF000000"/>
            <rFont val="Tahoma"/>
            <family val="0"/>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
6/26/2010
Treanda is the trade name for bendamustine, so Dr Leonard did mention bendamustine as good for relapsed MCL.  It is great from my experience.Three months after the bendamustine, I had a mini allo transplant and am a year out from it and feeling great.  Since I had had R-EPOCH and RHCVAD over the 6 months before the bendamustine, I was pretty prechemoed at the time of my transplant.  So, how about doing bendamustine and the transplant if that doesn't knock it out?
9/8/2010
Speaking of relapses, has anyone ever had a low-grade fever every day over
an extended period of time?   I reach about 100.8 in the evening around 8PM
and it seems to stay there until I go to sleep.  Coming with the temperature are vague flu-like symptoms, e.g. slight headache sometimes, feeling like my skin is supersensitive and chills.  Also, I feel more tired than usual with any of the temps over 100.  The fever doesn't come on suddenly, but moves gradually up.  For example, today at noon I was up to 99.3, then to 100.2 by 4PM.  This has been going on for some time -- probably 2-3 weeks.  I wake up in the morning and my temp is 97.9, then it starts its climb toward 8PM again.
1/14/2011
 But for some reason -- the main one probably being our incredible luck with the transplant -- all that has faded into the background really fast.</t>
        </r>
      </text>
      <mc:AlternateContent>
        <mc:Choice Requires="v2">
          <commentPr autoFill="true" autoScale="false" colHidden="false" locked="false" rowHidden="false" textHAlign="justify" textVAlign="top">
            <anchor moveWithCells="false" sizeWithCells="false">
              <xdr:from>
                <xdr:col>23</xdr:col>
                <xdr:colOff>6</xdr:colOff>
                <xdr:row>275</xdr:row>
                <xdr:rowOff>2</xdr:rowOff>
              </xdr:from>
              <xdr:to>
                <xdr:col>36</xdr:col>
                <xdr:colOff>27</xdr:colOff>
                <xdr:row>311</xdr:row>
                <xdr:rowOff>15</xdr:rowOff>
              </xdr:to>
            </anchor>
          </commentPr>
        </mc:Choice>
        <mc:Fallback/>
      </mc:AlternateContent>
    </comment>
    <comment ref="M289" authorId="0">
      <text>
        <r>
          <rPr>
            <sz val="10"/>
            <color rgb="FF000000"/>
            <rFont val="Tahoma"/>
            <family val="2"/>
          </rPr>
          <t xml:space="preserve">5/4/2010
Ive been battling or kicking MCL down the road for 2.5 yrs..My Doc told me to remember .."Not everything is MCL"..Thats easy for him to say..if I get a tooth ache or any ache anywhere,  Im sure its MCL..Im usually wrong.. Ive become used to my fears running amuck every now and then..and have learned to live with it.. Before MCL everything I noticed was nothing..now everything I notice is seen in a different light.
6/11/2010
I had a mini-allo transplant at SCCA a year ago and am here now having just completed my 1-year checkup.  No evidence of disease is the verdict, which is a great.
10/20/2010
I had trenda and rituxin 6 months after a bone marrow transplant..they wanted to do another BMT but medicare would not cover it.. so i was given 4 sessions of trenda and retuxin and went into remission by the third session..earlier on i had r-chop, r-ice and the BMT..none of these put me in remission..but did play havoc with my blood counts..two years and they are still low..but the trenda was a piece of cake..and worked where all else failed..i love it..
prayers and hope..dorothy in michigan </t>
        </r>
      </text>
      <mc:AlternateContent>
        <mc:Choice Requires="v2">
          <commentPr autoFill="true" autoScale="false" colHidden="false" locked="false" rowHidden="false" textHAlign="justify" textVAlign="top">
            <anchor moveWithCells="false" sizeWithCells="false">
              <xdr:from>
                <xdr:col>28</xdr:col>
                <xdr:colOff>17</xdr:colOff>
                <xdr:row>287</xdr:row>
                <xdr:rowOff>6</xdr:rowOff>
              </xdr:from>
              <xdr:to>
                <xdr:col>35</xdr:col>
                <xdr:colOff>51</xdr:colOff>
                <xdr:row>314</xdr:row>
                <xdr:rowOff>7</xdr:rowOff>
              </xdr:to>
            </anchor>
          </commentPr>
        </mc:Choice>
        <mc:Fallback/>
      </mc:AlternateContent>
    </comment>
    <comment ref="M291" authorId="0">
      <text>
        <r>
          <rPr>
            <sz val="10"/>
            <color rgb="FF000000"/>
            <rFont val="Tahoma"/>
            <family val="0"/>
          </rPr>
          <t xml:space="preserve">
12/1/2010 report from Emilty D says:
Diagnosed in fall of 2008, auto SCT March 09. One year and half out and doing great. I've benefited and no longer feel compelled. Thanks and good luck.</t>
        </r>
      </text>
      <mc:AlternateContent>
        <mc:Choice Requires="v2">
          <commentPr autoFill="true" autoScale="false" colHidden="false" locked="false" rowHidden="false" textHAlign="justify" textVAlign="top">
            <anchor moveWithCells="false" sizeWithCells="false">
              <xdr:from>
                <xdr:col>28</xdr:col>
                <xdr:colOff>11</xdr:colOff>
                <xdr:row>289</xdr:row>
                <xdr:rowOff>8</xdr:rowOff>
              </xdr:from>
              <xdr:to>
                <xdr:col>34</xdr:col>
                <xdr:colOff>19</xdr:colOff>
                <xdr:row>300</xdr:row>
                <xdr:rowOff>5</xdr:rowOff>
              </xdr:to>
            </anchor>
          </commentPr>
        </mc:Choice>
        <mc:Fallback/>
      </mc:AlternateContent>
    </comment>
    <comment ref="M292"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
9/8/2010
I underwent my Mini Allo from my sister in 9/08. I returned to work in 5/09 feeling about as well as I ever had. Over teh next six months I began to develop symptoms of Chronic GVHD of the skin and muscular/skeletal system.
It started with a tightening of the skin in my calves, and pain in my hands and feet, almost like an arthritis. It progessed to a point where it was pretty unbearable, with muscle cramps in my feet and hands clamping down so tight at night I could hardly fit in any sleep. I have been hit with Prednisone, still on Tacrolimus/Sirolimus since transplant, also MycoPhenylate, and most recently a Chemo drug called Nipent, or Pentastatin to help get it under control.
12/2/2010
 I am currently doing well with minimal GVHD and clean scans at 2 years (9/2010).
</t>
        </r>
      </text>
      <mc:AlternateContent>
        <mc:Choice Requires="v2">
          <commentPr autoFill="true" autoScale="false" colHidden="false" locked="false" rowHidden="false" textHAlign="justify" textVAlign="top">
            <anchor moveWithCells="false" sizeWithCells="false">
              <xdr:from>
                <xdr:col>25</xdr:col>
                <xdr:colOff>3</xdr:colOff>
                <xdr:row>269</xdr:row>
                <xdr:rowOff>4</xdr:rowOff>
              </xdr:from>
              <xdr:to>
                <xdr:col>36</xdr:col>
                <xdr:colOff>33</xdr:colOff>
                <xdr:row>318</xdr:row>
                <xdr:rowOff>6</xdr:rowOff>
              </xdr:to>
            </anchor>
          </commentPr>
        </mc:Choice>
        <mc:Fallback/>
      </mc:AlternateContent>
    </comment>
    <comment ref="M293" authorId="0">
      <text>
        <r>
          <rPr>
            <sz val="10"/>
            <color rgb="FF000000"/>
            <rFont val="Tahoma"/>
            <family val="0"/>
          </rPr>
          <t xml:space="preserve">1/16/2010
Still on W &amp; W</t>
        </r>
      </text>
      <mc:AlternateContent>
        <mc:Choice Requires="v2">
          <commentPr autoFill="true" autoScale="false" colHidden="false" locked="false" rowHidden="false" textHAlign="justify" textVAlign="top">
            <anchor moveWithCells="false" sizeWithCells="false">
              <xdr:from>
                <xdr:col>26</xdr:col>
                <xdr:colOff>37</xdr:colOff>
                <xdr:row>291</xdr:row>
                <xdr:rowOff>7</xdr:rowOff>
              </xdr:from>
              <xdr:to>
                <xdr:col>36</xdr:col>
                <xdr:colOff>75</xdr:colOff>
                <xdr:row>301</xdr:row>
                <xdr:rowOff>1</xdr:rowOff>
              </xdr:to>
            </anchor>
          </commentPr>
        </mc:Choice>
        <mc:Fallback/>
      </mc:AlternateContent>
    </comment>
    <comment ref="M294" authorId="0">
      <text>
        <r>
          <rPr>
            <sz val="10"/>
            <color rgb="FF000000"/>
            <rFont val="Tahoma"/>
            <family val="0"/>
          </rPr>
          <t xml:space="preserve">1/23/2011
My doctors wanted to do an auto transplant on me for consolidation treatment and they used Mozibil to try to get enough cells.  It didn't work and I had a bad reaction ending up so weak I had to use a walker.  That was May of 2009.  In Sept of 2009 I was told I had relapsed and needed an allo transplant.  This decision was based on an assumption with no biopsy.  I transferred myself to Stanford for the transplant in fall of 2009 and I started seeing my current oncologist who disagreed with prior doctors (3) and sent me home.  I have been fine ever since except for chronic neutropenia from the cladribine.  I take neupogen injections twice a week.  I am currently training to walk a half marathon in June.  I have 6 month checkups at Stanford.
</t>
        </r>
      </text>
      <mc:AlternateContent>
        <mc:Choice Requires="v2">
          <commentPr autoFill="true" autoScale="false" colHidden="false" locked="false" rowHidden="false" textHAlign="justify" textVAlign="top">
            <anchor moveWithCells="false" sizeWithCells="false">
              <xdr:from>
                <xdr:col>28</xdr:col>
                <xdr:colOff>11</xdr:colOff>
                <xdr:row>292</xdr:row>
                <xdr:rowOff>7</xdr:rowOff>
              </xdr:from>
              <xdr:to>
                <xdr:col>34</xdr:col>
                <xdr:colOff>44</xdr:colOff>
                <xdr:row>313</xdr:row>
                <xdr:rowOff>6</xdr:rowOff>
              </xdr:to>
            </anchor>
          </commentPr>
        </mc:Choice>
        <mc:Fallback/>
      </mc:AlternateContent>
    </comment>
    <comment ref="M295" authorId="0">
      <text>
        <r>
          <rPr>
            <sz val="10"/>
            <color rgb="FF000000"/>
            <rFont val="Tahoma"/>
            <family val="0"/>
          </rPr>
          <t xml:space="preserve">6/24/2010
My dad was 60 when he was diagnosed.  He had an autologous stem cell transplant that put him into remission for a little over 2 years.  He had his transplant at Mayo Clinic and when it came back, he tried velcade at Mayo's suggestion, which didn't work.  He lives in Fla., but his oncologist there follows Mayo's directions.  Mayo never suggested maintenance drugs either.  
My dad is now on wait and watch.  He has two spots that are 2 cm each.  He has been on w&amp;w for eight months.  I suppose he could have done maintenance drugs after his transplant, but the way I understood it, you want to keep all of your weapons in the arsenal for when you really need it.  
</t>
        </r>
      </text>
      <mc:AlternateContent>
        <mc:Choice Requires="v2">
          <commentPr autoFill="true" autoScale="false" colHidden="false" locked="false" rowHidden="false" textHAlign="justify" textVAlign="top">
            <anchor moveWithCells="false" sizeWithCells="false">
              <xdr:from>
                <xdr:col>28</xdr:col>
                <xdr:colOff>17</xdr:colOff>
                <xdr:row>293</xdr:row>
                <xdr:rowOff>8</xdr:rowOff>
              </xdr:from>
              <xdr:to>
                <xdr:col>37</xdr:col>
                <xdr:colOff>79</xdr:colOff>
                <xdr:row>309</xdr:row>
                <xdr:rowOff>8</xdr:rowOff>
              </xdr:to>
            </anchor>
          </commentPr>
        </mc:Choice>
        <mc:Fallback/>
      </mc:AlternateContent>
    </comment>
    <comment ref="M296"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27</xdr:colOff>
                <xdr:row>294</xdr:row>
                <xdr:rowOff>6</xdr:rowOff>
              </xdr:from>
              <xdr:to>
                <xdr:col>35</xdr:col>
                <xdr:colOff>34</xdr:colOff>
                <xdr:row>324</xdr:row>
                <xdr:rowOff>2</xdr:rowOff>
              </xdr:to>
            </anchor>
          </commentPr>
        </mc:Choice>
        <mc:Fallback/>
      </mc:AlternateContent>
    </comment>
    <comment ref="M297" authorId="0">
      <text>
        <r>
          <rPr>
            <sz val="10"/>
            <color rgb="FF000000"/>
            <rFont val="Tahoma"/>
            <family val="0"/>
          </rPr>
          <t xml:space="preserve">5/5/2010
My Dad, at age 82 , is one of the oldest "first dx" patients (#291) on on the Excel MCL spreadsheet.  We have recently discovered from his last colonoscopy that two tumors in his colon have started to grow back at the original sites of polyp removal aprox Nov 2008. He tolerated only 3 rounds of R-CHOP Tx until he nearly died from nuetropenic sepsis resulting from an infection.   But he did recover from that and was on W&amp;W with  his last "all clear" colonoscopy being early January 2010, with only a noted slight inflamation at the one site.    Pet/CT Scan results done last week show that there apparrantly are no other sites (no lymph node, no BM) involved at this point in time so it seems that his MCL is limited to these original two sites.
</t>
        </r>
      </text>
      <mc:AlternateContent>
        <mc:Choice Requires="v2">
          <commentPr autoFill="true" autoScale="false" colHidden="false" locked="false" rowHidden="false" textHAlign="justify" textVAlign="top">
            <anchor moveWithCells="false" sizeWithCells="false">
              <xdr:from>
                <xdr:col>28</xdr:col>
                <xdr:colOff>17</xdr:colOff>
                <xdr:row>295</xdr:row>
                <xdr:rowOff>7</xdr:rowOff>
              </xdr:from>
              <xdr:to>
                <xdr:col>43</xdr:col>
                <xdr:colOff>53</xdr:colOff>
                <xdr:row>320</xdr:row>
                <xdr:rowOff>1</xdr:rowOff>
              </xdr:to>
            </anchor>
          </commentPr>
        </mc:Choice>
        <mc:Fallback/>
      </mc:AlternateContent>
    </comment>
    <comment ref="M298"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4</xdr:colOff>
                <xdr:row>296</xdr:row>
                <xdr:rowOff>5</xdr:rowOff>
              </xdr:from>
              <xdr:to>
                <xdr:col>32</xdr:col>
                <xdr:colOff>21</xdr:colOff>
                <xdr:row>301</xdr:row>
                <xdr:rowOff>5</xdr:rowOff>
              </xdr:to>
            </anchor>
          </commentPr>
        </mc:Choice>
        <mc:Fallback/>
      </mc:AlternateContent>
    </comment>
    <comment ref="M299"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t>
        </r>
      </text>
      <mc:AlternateContent>
        <mc:Choice Requires="v2">
          <commentPr autoFill="true" autoScale="false" colHidden="false" locked="false" rowHidden="false" textHAlign="justify" textVAlign="top">
            <anchor moveWithCells="false" sizeWithCells="false">
              <xdr:from>
                <xdr:col>24</xdr:col>
                <xdr:colOff>22</xdr:colOff>
                <xdr:row>266</xdr:row>
                <xdr:rowOff>7</xdr:rowOff>
              </xdr:from>
              <xdr:to>
                <xdr:col>38</xdr:col>
                <xdr:colOff>85</xdr:colOff>
                <xdr:row>331</xdr:row>
                <xdr:rowOff>6</xdr:rowOff>
              </xdr:to>
            </anchor>
          </commentPr>
        </mc:Choice>
        <mc:Fallback/>
      </mc:AlternateContent>
    </comment>
    <comment ref="M300" authorId="0">
      <text>
        <r>
          <rPr>
            <sz val="10"/>
            <color rgb="FF000000"/>
            <rFont val="Tahoma"/>
            <family val="0"/>
          </rPr>
          <t xml:space="preserve">5/1/2010
Hi, all - I realized that I haven't provided an update on Walter (#294) in a while.  In his case, no news is good news...he finished treatment in January, 2009, and by his next set of scans in May, there was no evidence of disease.  Unfortunately, he is hard of hearing, so he didn't realize he was in remission until November, when I went along and asked the oncologist specifically about it (yet another case that shows it is a good idea to bring an advocate with you to your appointments).  He is on Rituxin maintenance, and will be  on that for another year.  He feels good and has kept active, and he has been traveling quite a bit over the past year!
</t>
        </r>
      </text>
      <mc:AlternateContent>
        <mc:Choice Requires="v2">
          <commentPr autoFill="true" autoScale="false" colHidden="false" locked="false" rowHidden="false" textHAlign="justify" textVAlign="top">
            <anchor moveWithCells="false" sizeWithCells="false">
              <xdr:from>
                <xdr:col>28</xdr:col>
                <xdr:colOff>17</xdr:colOff>
                <xdr:row>298</xdr:row>
                <xdr:rowOff>6</xdr:rowOff>
              </xdr:from>
              <xdr:to>
                <xdr:col>34</xdr:col>
                <xdr:colOff>10</xdr:colOff>
                <xdr:row>319</xdr:row>
                <xdr:rowOff>5</xdr:rowOff>
              </xdr:to>
            </anchor>
          </commentPr>
        </mc:Choice>
        <mc:Fallback/>
      </mc:AlternateContent>
    </comment>
    <comment ref="M301" authorId="0">
      <text>
        <r>
          <rPr>
            <sz val="10"/>
            <color rgb="FF000000"/>
            <rFont val="Tahoma"/>
            <family val="0"/>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27</xdr:colOff>
                <xdr:row>299</xdr:row>
                <xdr:rowOff>13</xdr:rowOff>
              </xdr:from>
              <xdr:to>
                <xdr:col>37</xdr:col>
                <xdr:colOff>67</xdr:colOff>
                <xdr:row>309</xdr:row>
                <xdr:rowOff>5</xdr:rowOff>
              </xdr:to>
            </anchor>
          </commentPr>
        </mc:Choice>
        <mc:Fallback/>
      </mc:AlternateContent>
    </comment>
    <comment ref="M302" authorId="0">
      <text>
        <r>
          <rPr>
            <sz val="10"/>
            <color rgb="FF000000"/>
            <rFont val="Tahoma"/>
            <family val="0"/>
          </rPr>
          <t xml:space="preserve">02/09/2010
</t>
        </r>
        <r>
          <rPr>
            <sz val="10"/>
            <color rgb="FF000000"/>
            <rFont val="Tahoma"/>
            <family val="2"/>
          </rPr>
          <t xml:space="preserve">Follow up is CT scan every 6 months for two years then  a scan once a year after that if all is well. This March will be the 3rd scan since the SCT.
07/05/2010
My wife had a stem cell transplant after CVP+R at Dana-Farber almost 2 years ago successfully at age 70.
Larry
10/15/2010
In remission for 2 years now after her auto transplant.
</t>
        </r>
      </text>
      <mc:AlternateContent>
        <mc:Choice Requires="v2">
          <commentPr autoFill="true" autoScale="false" colHidden="false" locked="false" rowHidden="false" textHAlign="justify" textVAlign="top">
            <anchor moveWithCells="false" sizeWithCells="false">
              <xdr:from>
                <xdr:col>28</xdr:col>
                <xdr:colOff>53</xdr:colOff>
                <xdr:row>311</xdr:row>
                <xdr:rowOff>2</xdr:rowOff>
              </xdr:from>
              <xdr:to>
                <xdr:col>37</xdr:col>
                <xdr:colOff>89</xdr:colOff>
                <xdr:row>327</xdr:row>
                <xdr:rowOff>14</xdr:rowOff>
              </xdr:to>
            </anchor>
          </commentPr>
        </mc:Choice>
        <mc:Fallback/>
      </mc:AlternateContent>
    </comment>
    <comment ref="M303" authorId="0">
      <text>
        <r>
          <rPr>
            <sz val="10"/>
            <color rgb="FF000000"/>
            <rFont val="Tahoma"/>
            <family val="2"/>
          </rPr>
          <t xml:space="preserve">
10/26/10
As of now, 10/26/10  I am still in remission after the 2 year clinical trial at Stanford.  Protocol Title:  E1405:  A Phase II Study of VcR-CVAD with Rituximab 
Maintenance for Untreated Mantel Cell.   ( From 2/08  to 2/10)
</t>
        </r>
      </text>
      <mc:AlternateContent>
        <mc:Choice Requires="v2">
          <commentPr autoFill="true" autoScale="false" colHidden="false" locked="false" rowHidden="false" textHAlign="justify" textVAlign="top">
            <anchor moveWithCells="false" sizeWithCells="false">
              <xdr:from>
                <xdr:col>28</xdr:col>
                <xdr:colOff>51</xdr:colOff>
                <xdr:row>301</xdr:row>
                <xdr:rowOff>11</xdr:rowOff>
              </xdr:from>
              <xdr:to>
                <xdr:col>34</xdr:col>
                <xdr:colOff>59</xdr:colOff>
                <xdr:row>322</xdr:row>
                <xdr:rowOff>9</xdr:rowOff>
              </xdr:to>
            </anchor>
          </commentPr>
        </mc:Choice>
        <mc:Fallback/>
      </mc:AlternateContent>
    </comment>
    <comment ref="M304" authorId="0">
      <text>
        <r>
          <rPr>
            <sz val="10"/>
            <color rgb="FF000000"/>
            <rFont val="Tahoma"/>
            <family val="0"/>
          </rPr>
          <t xml:space="preserve">10/30/2010
I am on watch &amp; wait now being seen in tandem with my onc and the onc/nephrology team at VA Health Services Boston Veterans Admin Hospital. The head of the onc dept who looked at my case told me he was pleased I did not have the SCT done as it was not considered the right thing to do (he's also head of onc services at Beth Israel Hosp) and this was agreed by the team they met with who reviewed my case which is a little complicated since I have a secondary kidney disease called FSGS which was caused by my MCL.
As with anything each of us is an individual and each DX comes with a different treatment since MCL has no real standard treatment just varying degrees of similar treatment. I did not go the entire 8 cycles they only did 6 and so far I'm NED with 2 lymph nodes being watched but still not active, my best to you.</t>
        </r>
      </text>
      <mc:AlternateContent>
        <mc:Choice Requires="v2">
          <commentPr autoFill="true" autoScale="false" colHidden="false" locked="false" rowHidden="false" textHAlign="justify" textVAlign="top">
            <anchor moveWithCells="false" sizeWithCells="false">
              <xdr:from>
                <xdr:col>28</xdr:col>
                <xdr:colOff>11</xdr:colOff>
                <xdr:row>302</xdr:row>
                <xdr:rowOff>8</xdr:rowOff>
              </xdr:from>
              <xdr:to>
                <xdr:col>34</xdr:col>
                <xdr:colOff>67</xdr:colOff>
                <xdr:row>322</xdr:row>
                <xdr:rowOff>2</xdr:rowOff>
              </xdr:to>
            </anchor>
          </commentPr>
        </mc:Choice>
        <mc:Fallback/>
      </mc:AlternateContent>
    </comment>
    <comment ref="M305"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5/1/2010
I am still in remission and I have moved to 6 month check up
9/7/2010
I feel  better now than I did before and I can out last many of my "Healthy"  friends!!!  I found this list and within weeks I was learning so much  from all of the non lurkers. This list keeps me sane. I can't begin to thank all  of you for posting. 
12/5/2010
I have relapsed from R-Hyper CVAD but I know there is a lot of treatment options out there for  me and more on the way via trials.
12/9/2010
Congratulation on your 4 years clean scans. I am getting ready to go through a mini allo can you give me any advise? Thanks
12/12/2010
  I am getting ready for a mini allo and I asked my MDA  doctor what if I relapse from that and he rattled off a list of about 10+  treatments I could do and CAL 101 was one of them
1/6/2011
CLL Leukemia dx August 06 watch and wait MCL dx August 09 4  cycles ab,ab,ab,ab R-Hyper CVAD Nov. 2010 out of remission, R-Hyper CVAD part  A only - once in remission SCT recommended
</t>
        </r>
      </text>
      <mc:AlternateContent>
        <mc:Choice Requires="v2">
          <commentPr autoFill="true" autoScale="false" colHidden="false" locked="false" rowHidden="false" textHAlign="justify" textVAlign="top">
            <anchor moveWithCells="false" sizeWithCells="false">
              <xdr:from>
                <xdr:col>27</xdr:col>
                <xdr:colOff>5</xdr:colOff>
                <xdr:row>303</xdr:row>
                <xdr:rowOff>11</xdr:rowOff>
              </xdr:from>
              <xdr:to>
                <xdr:col>35</xdr:col>
                <xdr:colOff>45</xdr:colOff>
                <xdr:row>343</xdr:row>
                <xdr:rowOff>4</xdr:rowOff>
              </xdr:to>
            </anchor>
          </commentPr>
        </mc:Choice>
        <mc:Fallback/>
      </mc:AlternateContent>
    </comment>
    <comment ref="M307" authorId="0">
      <text>
        <r>
          <rPr>
            <sz val="10"/>
            <color rgb="FF000000"/>
            <rFont val="Tahoma"/>
            <family val="2"/>
          </rPr>
          <t xml:space="preserve">7/4/2010
My dad(Richard H.) is actually the one that has been diagnosed with MCL. His birthdate is in 1946. He was diagnosed in 2008 and doctors choose a WW approach. He started his first treatment in 2009, I originally indicated it was HyperCVAD, however, I have checked records and the treatment was called CVP-R and I do not actually see this listed on the spreadsheet.  As it is my dad, I have been quite involved but treatment decisions etc have been made between himself and my mother and I have taken the role of trying to gather as much info as possible.  I am not sure what the difference between the CVP-R and HyperCVAD are. Is there anyone that can help.  We are from Ontario, Canada as well and treatment protocols seem to be different as I see a lot of talk regarding SCT and doctors in London don't recommend unless remission is achieved first. Is this normal practice. I have so many questions as my dad has just completed
CHOP(8 rounds) and had a CT scan and will receive results of CT this week, however results after 6 CHOP treatments showed a response but in drs opinion not as significant as they would have expected(liked).  He is doing well, feels good and has responded quite well. His MCL always has significant spleen involvement and at the moment the spleen cannot be felt by him.
9/11/2010
My dad has been receiving treatment in London Ontario and they talked about stem cell transplant being an option on two occasions and changed their minds on two occasions. The drs opinion was that because it had started to grow again then this was no longer an option and were recommending DHAP but were not holding out much hope and also were not offering much of a quality of life. I have found this process more than frustrating and was reaching out for help on this board and someone directed me to the yahoo board and through a contact there, my dad is now enrolled in a clinical trial with Bendamustine(sp) and Rituxian(sp) at Sunnybrook Hospital in Toronto. 
11/29/2010
My dad is currently receiving this treatment.  He is on his third of six rounds and is doing well to date with few side effects. As usual time will tell. He did respond very quickly though with his spleen shrinking significantly after only one treatment.</t>
        </r>
      </text>
      <mc:AlternateContent>
        <mc:Choice Requires="v2">
          <commentPr autoFill="true" autoScale="false" colHidden="false" locked="false" rowHidden="false" textHAlign="justify" textVAlign="top">
            <anchor moveWithCells="false" sizeWithCells="false">
              <xdr:from>
                <xdr:col>27</xdr:col>
                <xdr:colOff>36</xdr:colOff>
                <xdr:row>303</xdr:row>
                <xdr:rowOff>4</xdr:rowOff>
              </xdr:from>
              <xdr:to>
                <xdr:col>36</xdr:col>
                <xdr:colOff>27</xdr:colOff>
                <xdr:row>337</xdr:row>
                <xdr:rowOff>15</xdr:rowOff>
              </xdr:to>
            </anchor>
          </commentPr>
        </mc:Choice>
        <mc:Fallback/>
      </mc:AlternateContent>
    </comment>
    <comment ref="M308" authorId="0">
      <text>
        <r>
          <rPr>
            <sz val="10"/>
            <color rgb="FF000000"/>
            <rFont val="Tahoma"/>
            <family val="0"/>
          </rPr>
          <t xml:space="preserve">6/09/2010
Thank you all for helping me open the Excel spreadsheet.  Peggy's link was the link I needed in order to download and save.
It was a very interesting spreadsheet.  Living in the northwestern corner of Montana I haven't met but three others with MCL, two live in Utah.  I read others' accounts of their experience, but still, I remain rather curious of other people's experience.  Personally, compared to other cancers, I find MCL a rather lonely cancer.  
Through a teleconference last year the doctor who was the guest speaker said that MCL is treated differently from U.S. region to region.  The spreadsheet shows that many have had different forms of treatment protocol.  I find this intriguing.  I was treated at Huntsman Cancer Hospital in Salt Lake City and they followed the MD Anderson protocol for MCL.  When hearing that you have cancer and a rather rarer one, anything my medical team recommended I agreed to, what else was I to do?  I don't regret what they recommended one moment.  I remain rather grateful to them for their aggressive regime.  
Remarkably, I did rather well through the whole ordeal.  The only "side effect" I have so far is low IgG antibody.  For this I receive a transfusion to bring up my level.  I didn't know this could be a side effect of my chemo and SCT but in the scope of things, this I can handle gladly.
In all honesty, the aftermath of treatment, the psychological fall out was very, very difficult for me.  I have recovered with the help of a therapist.  I am finally feeling almost normal.  However, I don't think I'll ever be the old self prior to cancer.
I look forward to participating in this discussion board.
8/27/2010
I was treated in 2008.   My protocol was rituxan hyper-CVAD, six cycles, followed by a SCT.  I was not 100% responsive to the chemo so the onc ordered BEXXAR before my transplant and 17 rounds of radiation after my transplant.  I wonder with the new research if my treatment plan for ridding the residual MCL would have been rituxan or a combination of rituxan and another.  BEXXAR is a pretty harsh way to go.  The onc said we blasted the residual and I shouldn't have any further problems in those node areas.
9/8/2010
Please, those of you who have been CR for a while, your stories are of great encouragement for those of us who are still testing the waters of "complete remission" lifestyle.
9/21/2010
Today I had my sixth month check up (CT scan and blood work) and I remain CR. 18 months and counting!
11/10/2010
To all of you who are many years out and remain in remission, you are our hope for our long remissions!!
Nearly celebrating two years of CR.  This discussion board brings my hope for a long duration of complete remission to a reality.  
2/23/2011
My two year cancer free anniversary is coming, February 25th. </t>
        </r>
      </text>
      <mc:AlternateContent>
        <mc:Choice Requires="v2">
          <commentPr autoFill="true" autoScale="false" colHidden="false" locked="false" rowHidden="false" textHAlign="justify" textVAlign="top">
            <anchor moveWithCells="false" sizeWithCells="false">
              <xdr:from>
                <xdr:col>29</xdr:col>
                <xdr:colOff>61</xdr:colOff>
                <xdr:row>285</xdr:row>
                <xdr:rowOff>2</xdr:rowOff>
              </xdr:from>
              <xdr:to>
                <xdr:col>39</xdr:col>
                <xdr:colOff>81</xdr:colOff>
                <xdr:row>334</xdr:row>
                <xdr:rowOff>14</xdr:rowOff>
              </xdr:to>
            </anchor>
          </commentPr>
        </mc:Choice>
        <mc:Fallback/>
      </mc:AlternateContent>
    </comment>
    <comment ref="M312" authorId="0">
      <text>
        <r>
          <rPr>
            <sz val="10"/>
            <color rgb="FF000000"/>
            <rFont val="Tahoma"/>
            <family val="2"/>
          </rPr>
          <t xml:space="preserve">6/22/2010
I'll chime in here as well.  My 59 year-old father-in-law was diagnosed 1.5 years ago with Stage IV MCL with about 85% bone marrow involvement.  He lives in Central NJ and after some research, decided to go with Dr. Goy at Hackensack University Medical Center.  My father-in-law completed the R-HCVAD regimen and is now in remission. </t>
        </r>
      </text>
      <mc:AlternateContent>
        <mc:Choice Requires="v2">
          <commentPr autoFill="true" autoScale="false" colHidden="false" locked="false" rowHidden="false" textHAlign="justify" textVAlign="top">
            <anchor moveWithCells="false" sizeWithCells="false">
              <xdr:from>
                <xdr:col>28</xdr:col>
                <xdr:colOff>27</xdr:colOff>
                <xdr:row>306</xdr:row>
                <xdr:rowOff>4</xdr:rowOff>
              </xdr:from>
              <xdr:to>
                <xdr:col>37</xdr:col>
                <xdr:colOff>81</xdr:colOff>
                <xdr:row>321</xdr:row>
                <xdr:rowOff>14</xdr:rowOff>
              </xdr:to>
            </anchor>
          </commentPr>
        </mc:Choice>
        <mc:Fallback/>
      </mc:AlternateContent>
    </comment>
    <comment ref="M314"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
5/12/2010
Not sure what # I am on the list. Dx spring 2008, stage 4. Now 55. Watch &amp; Wait. Started Dr. Epner's protocol April 26, 2010 after lymph node growth.
Rituxan and Cladribine. So far ok.
5/23/2010
My doc consulted with Dr. Epner when I was dx stage 4 spring 08. I did W&amp;W for two years. Glad I did. Now in treatment using Dr. Epner's protocol, w/o vorinistat. Will know results after 4 rounds in June. 
8/13/2010
Sharing my news today of complete remission following CT and PET scans and after 4 months of following Dr. Elliot Epner's protocol of Cladribine and Rituxan. 
9/21/2010
 Watch and wait till this April when I began Dr. Elliot Epner's protocol, Cladribine/Rituxan.
Final (6th) round completed last week, declared in complete remission. Blood counts yesterday, following transfusion past Saturday, in good ranges except platelets which are down to 66. I will do maintenance Rituxan once every three months for 2 years.
2/22/2011 
I completed Dr. Elliot Epner's protocol last September, 2010, all 6 full rounds which turned out to be bit too much for my system. But I did achieve remission! Cladribine and Rituxan. Since October my counts have been up and down, mostly down. Have had 8 transfusions for low hemoglobin. Then last month white/neutophils/anc plummeted to nil. Started Neupogen shots. Got my white counts up to normal last Friday, so no shot for 5 days. Monday anc was back down to 1.3. very frustrating. Has anyone had this problem? I am following a neutropenic diet. My oncologist is not optimistic that my counts will return to normal without shots and transfusions, for a long time. I am grateful to be in remission but can't do the recommended Rituxan maintenance with these low counts. And risk of infection is high. Thoughts? </t>
        </r>
      </text>
      <mc:AlternateContent>
        <mc:Choice Requires="v2">
          <commentPr autoFill="true" autoScale="false" colHidden="false" locked="false" rowHidden="false" textHAlign="justify" textVAlign="top">
            <anchor moveWithCells="false" sizeWithCells="false">
              <xdr:from>
                <xdr:col>28</xdr:col>
                <xdr:colOff>27</xdr:colOff>
                <xdr:row>312</xdr:row>
                <xdr:rowOff>11</xdr:rowOff>
              </xdr:from>
              <xdr:to>
                <xdr:col>37</xdr:col>
                <xdr:colOff>81</xdr:colOff>
                <xdr:row>358</xdr:row>
                <xdr:rowOff>1</xdr:rowOff>
              </xdr:to>
            </anchor>
          </commentPr>
        </mc:Choice>
        <mc:Fallback/>
      </mc:AlternateContent>
    </comment>
    <comment ref="M315" authorId="0">
      <text>
        <r>
          <rPr>
            <sz val="10"/>
            <color rgb="FF000000"/>
            <rFont val="Tahoma"/>
            <family val="0"/>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6/23/2010
My dad was diagnosed with stage 4 MCL in April 2008. He completed R HCVAD as well and went into remission.  He continued with Rituximab maintenance, where he received an infusion every 6 months for four consecutive Tuesdays.  He did this for a year and a half.  However, he developed a bad cough/sinus issues.  According to his study he was to receive one more infusion of Rituximab (4 more consecutive Tuesdays) but decided against it because of the sinus/bronchitis problems he developed. His Lymphoma Doc said it was a rare complication of Rituximab.  His RBC and immunoglobulin levels are still low.  However, he has been taking monthly infusions of IVIG for 6 months now and he is starting to feel better. </t>
        </r>
      </text>
      <mc:AlternateContent>
        <mc:Choice Requires="v2">
          <commentPr autoFill="true" autoScale="false" colHidden="false" locked="false" rowHidden="false" textHAlign="justify" textVAlign="top">
            <anchor moveWithCells="false" sizeWithCells="false">
              <xdr:from>
                <xdr:col>29</xdr:col>
                <xdr:colOff>23</xdr:colOff>
                <xdr:row>313</xdr:row>
                <xdr:rowOff>13</xdr:rowOff>
              </xdr:from>
              <xdr:to>
                <xdr:col>38</xdr:col>
                <xdr:colOff>94</xdr:colOff>
                <xdr:row>339</xdr:row>
                <xdr:rowOff>12</xdr:rowOff>
              </xdr:to>
            </anchor>
          </commentPr>
        </mc:Choice>
        <mc:Fallback/>
      </mc:AlternateContent>
    </comment>
    <comment ref="M316" authorId="0">
      <text>
        <r>
          <rPr>
            <sz val="10"/>
            <color rgb="FF000000"/>
            <rFont val="Tahoma"/>
            <family val="2"/>
          </rPr>
          <t xml:space="preserve">1/21/2010
Still NED
Was about 30 days as an out patient at BUMC in Dallas, TX. Had BEAM chemo.  Wife and I decided it would be more safer and compfortable in the clinic apartments and go daily to the clinic for treatment and SCT.  </t>
        </r>
      </text>
      <mc:AlternateContent>
        <mc:Choice Requires="v2">
          <commentPr autoFill="true" autoScale="false" colHidden="false" locked="false" rowHidden="false" textHAlign="justify" textVAlign="top">
            <anchor moveWithCells="false" sizeWithCells="false">
              <xdr:from>
                <xdr:col>28</xdr:col>
                <xdr:colOff>11</xdr:colOff>
                <xdr:row>314</xdr:row>
                <xdr:rowOff>8</xdr:rowOff>
              </xdr:from>
              <xdr:to>
                <xdr:col>37</xdr:col>
                <xdr:colOff>80</xdr:colOff>
                <xdr:row>330</xdr:row>
                <xdr:rowOff>2</xdr:rowOff>
              </xdr:to>
            </anchor>
          </commentPr>
        </mc:Choice>
        <mc:Fallback/>
      </mc:AlternateContent>
    </comment>
    <comment ref="M317" authorId="0">
      <text>
        <r>
          <rPr>
            <sz val="10"/>
            <color rgb="FF000000"/>
            <rFont val="Tahoma"/>
            <family val="0"/>
          </rPr>
          <t xml:space="preserve">2/16/2011
it will be 3 years this May since my auto stem cell transplant.
Everyone is an individual as far as treatment, but please feel free to contact me.
Linda
</t>
        </r>
      </text>
      <mc:AlternateContent>
        <mc:Choice Requires="v2">
          <commentPr autoFill="true" autoScale="false" colHidden="false" locked="false" rowHidden="false" textHAlign="justify" textVAlign="top">
            <anchor moveWithCells="false" sizeWithCells="false">
              <xdr:from>
                <xdr:col>28</xdr:col>
                <xdr:colOff>11</xdr:colOff>
                <xdr:row>315</xdr:row>
                <xdr:rowOff>7</xdr:rowOff>
              </xdr:from>
              <xdr:to>
                <xdr:col>34</xdr:col>
                <xdr:colOff>16</xdr:colOff>
                <xdr:row>327</xdr:row>
                <xdr:rowOff>5</xdr:rowOff>
              </xdr:to>
            </anchor>
          </commentPr>
        </mc:Choice>
        <mc:Fallback/>
      </mc:AlternateContent>
    </comment>
    <comment ref="M319"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7</xdr:colOff>
                <xdr:row>317</xdr:row>
                <xdr:rowOff>13</xdr:rowOff>
              </xdr:from>
              <xdr:to>
                <xdr:col>37</xdr:col>
                <xdr:colOff>67</xdr:colOff>
                <xdr:row>349</xdr:row>
                <xdr:rowOff>13</xdr:rowOff>
              </xdr:to>
            </anchor>
          </commentPr>
        </mc:Choice>
        <mc:Fallback/>
      </mc:AlternateContent>
    </comment>
    <comment ref="M320" authorId="0">
      <text>
        <r>
          <rPr>
            <sz val="10"/>
            <color rgb="FF000000"/>
            <rFont val="Tahoma"/>
            <family val="0"/>
          </rPr>
          <t xml:space="preserve">2/18/2011
I was recommended to go with R-Bendamustine also after waiting since 3/ 2008. I know it is more conservative so I elected to go with R-Chop/Ara-c/ASCT protocol which has data to support progression free survival for more than 7 yrs.</t>
        </r>
      </text>
      <mc:AlternateContent>
        <mc:Choice Requires="v2">
          <commentPr autoFill="true" autoScale="false" colHidden="false" locked="false" rowHidden="false" textHAlign="justify" textVAlign="top">
            <anchor moveWithCells="false" sizeWithCells="false">
              <xdr:from>
                <xdr:col>28</xdr:col>
                <xdr:colOff>11</xdr:colOff>
                <xdr:row>318</xdr:row>
                <xdr:rowOff>7</xdr:rowOff>
              </xdr:from>
              <xdr:to>
                <xdr:col>34</xdr:col>
                <xdr:colOff>42</xdr:colOff>
                <xdr:row>334</xdr:row>
                <xdr:rowOff>7</xdr:rowOff>
              </xdr:to>
            </anchor>
          </commentPr>
        </mc:Choice>
        <mc:Fallback/>
      </mc:AlternateContent>
    </comment>
    <comment ref="M321" authorId="0">
      <text>
        <r>
          <rPr>
            <sz val="10"/>
            <color rgb="FF000000"/>
            <rFont val="Tahoma"/>
            <family val="0"/>
          </rPr>
          <t xml:space="preserve">2/05/2010
I'd like to thank everyone on this blog for being so brave and sensitive.  I am proud to be a member.  I discovered the blog at the Brooklyn conference last October, so thanks also to the great members who I met then.
8/1/2010
I developed nephrotic syndrome at the same time as the onset of the lymphoma.  
The kidney disease was diagnosed during my initial treatment regime of R-CHOP, RICE, BEAM followed by auto stem cell.  My symptoms were sweeling (water
retention) and the albumin blood readings.  Now, 18 months later, I'm checked every 3 months by the nephrologist.  At this point, the kidney disease is on a "watch and wait", I guess you'd say</t>
        </r>
      </text>
      <mc:AlternateContent>
        <mc:Choice Requires="v2">
          <commentPr autoFill="true" autoScale="false" colHidden="false" locked="false" rowHidden="false" textHAlign="justify" textVAlign="top">
            <anchor moveWithCells="false" sizeWithCells="false">
              <xdr:from>
                <xdr:col>26</xdr:col>
                <xdr:colOff>37</xdr:colOff>
                <xdr:row>319</xdr:row>
                <xdr:rowOff>6</xdr:rowOff>
              </xdr:from>
              <xdr:to>
                <xdr:col>34</xdr:col>
                <xdr:colOff>39</xdr:colOff>
                <xdr:row>336</xdr:row>
                <xdr:rowOff>2</xdr:rowOff>
              </xdr:to>
            </anchor>
          </commentPr>
        </mc:Choice>
        <mc:Fallback/>
      </mc:AlternateContent>
    </comment>
    <comment ref="M322" authorId="0">
      <text>
        <r>
          <rPr>
            <sz val="10"/>
            <color rgb="FF000000"/>
            <rFont val="Tahoma"/>
            <family val="0"/>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
5/24/2010
I was misdiagnosed for a year. After they found the MCL only one doc talked about W&amp;W.
I will soon begin treatment as there is now progression but they did careful monitoring over the last year. (adding the first year would put me at 2 years without treatment) Although there are some who have been lucky enough to have a very long remission, the doctors will tell you that presently there is no cure. With that in mind, every year of their treatment strategy (which may include W&amp;W) enables research to find a cure.
6/10/2010
Over the last 6 months I've had a series of tests. Because of complications, what should have taken a few weeks ended up taking half a year. Not anybodys fault, just a series of mishaps that dragged out the testing. Anyway, last night I found out the MCL shows up in my marrow, upper intestine, and colon. Tonsisls too but they are gone now, (take that MCL). Hyper-cvad is on the adgenda, but prior to that they agreed to let me try straight rituxan. I suspect that will start in the next 2 weeks, 4 rounds, once a week for 4 weeks. Wait for 2 months, test, and it's either go right into hyper-cvad or I get a reprieve.
This was a strategy sujested by this board, so we'll see, I'll keep everyone posted, Ken
7/7/2010
 have now gone through my 3rd infusion with very little side effects.
The first treatment was with benadryl and some steroids. they started slow and sped it up with no effects. That week I felt anxious during the week where I had the shakes at times but nothing intense. In addition to that I ate everything that wasn't nailed down. the next time they omitted the steroids since I went through the first infusion so well. That helped with the eating and what seemed like nervous shakes. They finaly got my blood thined enough that the blood clot might get smaller (INR 2). I've got one more infusion next week and then wait for 2 months for testing. My WBC is a little low, when I started my WBC was 3.9 (low end of the scale is 4.2) after first infusion went to 3.7, after second infusion went to 3.2. next monday I'll find out what this weeks infusion brought it down to.
On a side note, of course one week after I start treatment this comes up about the vaccine that shows promise in MCL. So I tried to find out if Rituxan is considered treatment to disqualify me. I end up getting hold of a very nice lady at MD Anderson. She was the test administrator for the vaccine there when it was going on. However, the company went bk in the states and is only operating in Europe now. She believes they need an untreated specimen to make the vaccine and rituxan is considered treatment. But since then she has been transferred to the MCL team and works with Dr. Romaguera. She was encouraging me to come there for a consult. Unfortunately it's approx $5K. I'll have to pass. She sent me a link to an article just published by Dr. Romegura (I have to buy it and have not done so yet) detailing long term lasting remission from r-hyper-cvad. 
10/9/2010
Have also been dealing with blood clot in leg which they attribute to the MCL.
Noticed some return of symptoms late Sept. Met with specialist this week and will start new round of Rituxan next week. She says possibility is that since I responded well the first time, another round might be enough to give it a good kick in the pants for now.
We will do now testing in January. Come January, I'll have had this for at least 3 years that I know of.
11/3/2010
Tomorrow I will get my last of 4 Rituxan. I did 4 in July and was very hapy with results. Unfortunately, after only 2 months it seemed the results were not as lasting as we hoped for. My doc said since results were so good it might just take another round. After the first round I did notice change so hopefully she is correct and this will last longer. Tests are scheduled for January. Thanks John for sujesting this as so far we are pleased with results, ken
12/9/2010
Today I had my post Rituxan office visit with Onc. He said my blood work looks fantastic. Will go in for PET/CT sometime in the next 2 weeks and upper and lower endoscopies in the next few weeks.
1/10/2011
A bit of good news for everyone. While Rituxan is not normally used as a single agent, it is worth trying. (in some situations) The doctors were not that enthusiastic about this approach but they did say that it should not diminish the preferred treatment effectivness. Well after the first round in July I did get what I thought was a good response but short lived as after only a month symptoms started to come back. However the doctor decided that a second round might give a more lasting result. How long it will last this time is anyones guess BUT the latest tests show very good results. My endo biopsy results came back clear this year where they came back positive last year. I have yet to meet with my specialist but I expect my hyper-CVAD can now be push off again.
1/27/2011
 Other than that my she (my onc) is thinking that agressive treatment sooner may be better than later. So what I thought would be a go home and we'll retest in 3 months, turned into we need to do more testing if I want to put off agressive treatment but she would be more comfrotable about having me start treatment. The treatment my wife and I have agreed on of course being the hcvad+sct. So, next thing is to get another bmb, new blood work, and possibly the camera thing. </t>
        </r>
      </text>
      <mc:AlternateContent>
        <mc:Choice Requires="v2">
          <commentPr autoFill="true" autoScale="false" colHidden="false" locked="false" rowHidden="false" textHAlign="justify" textVAlign="top">
            <anchor moveWithCells="false" sizeWithCells="false">
              <xdr:from>
                <xdr:col>28</xdr:col>
                <xdr:colOff>6</xdr:colOff>
                <xdr:row>320</xdr:row>
                <xdr:rowOff>6</xdr:rowOff>
              </xdr:from>
              <xdr:to>
                <xdr:col>39</xdr:col>
                <xdr:colOff>62</xdr:colOff>
                <xdr:row>392</xdr:row>
                <xdr:rowOff>8</xdr:rowOff>
              </xdr:to>
            </anchor>
          </commentPr>
        </mc:Choice>
        <mc:Fallback/>
      </mc:AlternateContent>
    </comment>
    <comment ref="M323" authorId="0">
      <text>
        <r>
          <rPr>
            <sz val="10"/>
            <color rgb="FF000000"/>
            <rFont val="Tahoma"/>
            <family val="0"/>
          </rPr>
          <t xml:space="preserve">1/13/2011
I'm posting as an update for the Excel list so I don't feel guilty as a "lurker."  I finished my last round of Rituxan maint.  of 4 infusions in Nov. 2010.  My lab tests about a week ago came back with normal results and indicate continued remission.  I'm sched. for a PET scan sometime March 2011. 
</t>
        </r>
      </text>
      <mc:AlternateContent>
        <mc:Choice Requires="v2">
          <commentPr autoFill="true" autoScale="false" colHidden="false" locked="false" rowHidden="false" textHAlign="justify" textVAlign="top">
            <anchor moveWithCells="false" sizeWithCells="false">
              <xdr:from>
                <xdr:col>26</xdr:col>
                <xdr:colOff>37</xdr:colOff>
                <xdr:row>321</xdr:row>
                <xdr:rowOff>6</xdr:rowOff>
              </xdr:from>
              <xdr:to>
                <xdr:col>32</xdr:col>
                <xdr:colOff>54</xdr:colOff>
                <xdr:row>336</xdr:row>
                <xdr:rowOff>13</xdr:rowOff>
              </xdr:to>
            </anchor>
          </commentPr>
        </mc:Choice>
        <mc:Fallback/>
      </mc:AlternateContent>
    </comment>
    <comment ref="M324" authorId="0">
      <text>
        <r>
          <rPr>
            <sz val="10"/>
            <color rgb="FF000000"/>
            <rFont val="Tahoma"/>
            <family val="0"/>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8</xdr:col>
                <xdr:colOff>51</xdr:colOff>
                <xdr:row>322</xdr:row>
                <xdr:rowOff>13</xdr:rowOff>
              </xdr:from>
              <xdr:to>
                <xdr:col>35</xdr:col>
                <xdr:colOff>12</xdr:colOff>
                <xdr:row>337</xdr:row>
                <xdr:rowOff>1</xdr:rowOff>
              </xdr:to>
            </anchor>
          </commentPr>
        </mc:Choice>
        <mc:Fallback/>
      </mc:AlternateContent>
    </comment>
    <comment ref="M325" authorId="0">
      <text>
        <r>
          <rPr>
            <sz val="10"/>
            <color rgb="FF000000"/>
            <rFont val="Tahoma"/>
            <family val="0"/>
          </rPr>
          <t xml:space="preserve">10/27/09
The date of my ASCT transplant was February 23, 2009.
In CR June 2009
11/02/09
 I did have Rituxan with my HCVAD and the week before the SCT had an even more rigorous treatment
I had a couple rounds of RHCVAD and also Etoposide/MAC.
9/17/2010
I had a PET scan in May 2010 which did not pick up any unusual activity.  My counts were tested in late August with WBC- 3.3, RBC- 13.1 and platelets at 192,000.  I had sinus surgery in June but continue to have sinus issues.  A CAT scan and biopsy after surgery indicated no MCL.
</t>
        </r>
      </text>
      <mc:AlternateContent>
        <mc:Choice Requires="v2">
          <commentPr autoFill="true" autoScale="false" colHidden="false" locked="false" rowHidden="false" textHAlign="justify" textVAlign="top">
            <anchor moveWithCells="false" sizeWithCells="false">
              <xdr:from>
                <xdr:col>27</xdr:col>
                <xdr:colOff>19</xdr:colOff>
                <xdr:row>323</xdr:row>
                <xdr:rowOff>13</xdr:rowOff>
              </xdr:from>
              <xdr:to>
                <xdr:col>35</xdr:col>
                <xdr:colOff>9</xdr:colOff>
                <xdr:row>350</xdr:row>
                <xdr:rowOff>4</xdr:rowOff>
              </xdr:to>
            </anchor>
          </commentPr>
        </mc:Choice>
        <mc:Fallback/>
      </mc:AlternateContent>
    </comment>
    <comment ref="M327" authorId="0">
      <text>
        <r>
          <rPr>
            <sz val="10"/>
            <color rgb="FF000000"/>
            <rFont val="Tahoma"/>
            <family val="0"/>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5/18/2010
Couple of questions for the group
2) Is there any concern about doing Rituxan maintenance immediately after chemo? Particularly I'm wondering if this causes any potential for becoming Rituxan tolerant, and it not being an effective treatment following a relapse?
3) Is there any indication or experience within the group that would indicate that doing Rituxan maintenance once every 3 months is more or less effective than doing it once a week for 4 weeks, repeating every 6 months? I expect there may not be enough data to know if one method is better than another, and if not, I'd be interested in just personal thoughts about this.
8/1/2010
I've got a marked abnormality of the spleen with a focal area of splenic rupture. In addition to the spleen showing positive, there are two other areas in my abdomen that also have involvement now, including some lymph nodes that "lies deep to the pancreas and anterior to the abdominal aorta", and activity in the "upper retroperitoneum to the left of midline.
My oncologist scheduled me to start RICE x 4 on 8/10, followed by a transplant as soon as remission is confirmed. He also scheduled me for a 2nd opinion with a colleague at Duke University that also specializes in bone marrow/stem cell transplants.
I'd be lying if I said this doesn't concern me given the short duration of my remission. Are there any questions that I should be asking my oncologist or the transplant specialist at Duke?
9/13/2010
I go back to Duke next Monday to discuss the transplant options. I know many on this newsgroup would highly recommend seeking a 2nd (or 3rd) option from one of the major cancer centers that specialize in MCL.
MD Anderson in Houston, and Fred Hutchinson in Seattle are a couple of the most highly regarded on this newsgroup.
10/13/2010
June 2010 started having abdominal pain and went for check-up several times over the next few weeks with no abnormality in blood test results and no indication of spleen enlargement by palpatation. Pain got worse and PET-CT was scheduled. Received report on 7/28/10 with results of relapse of MCL showing uptake in the spleen and adjacent nodes. Scheduled for 4 rounds of R-ICE followed by SCT at Duke University Hospital. PET-CT and BMB administered after round 2 of R-ICE indicated good response to chemo with 0% BMI, complete reduction of swollen spleen and only minor remaining node involvement. As a result, Duke has decide on Auto SCT. Completing round 3 of R-ICE on 10/14/10, and starting process for Auto SCT on 10/15/10 with 10 days of Neupogen shots and labs to monitor white blood count. Stem Cell collection scheduled for day 11, with 1-1/2 weeks of rest, followed by high-dose chemo for 6 days, stem cell infusion, and then 3-4 weeks of local isolation while I'm monitored daily for stem cell engraftment.
11/13/2010
O lot has hallowed over the post couple weeks. I completed 2 rounds of R-ICE followed by a CT- PET, both of which came back as negative and no indication of disease. Therefore it was decided I'd get one more round of R-ICE and immediately go into the 10-day cycle of twice daily neupagen shots. On day
11 my cd-34 count was high enough to do stern cell collection. I was told to expect 2 days, but that it has taken longer before. I was done early on day 1.</t>
        </r>
      </text>
      <mc:AlternateContent>
        <mc:Choice Requires="v2">
          <commentPr autoFill="true" autoScale="false" colHidden="false" locked="false" rowHidden="false" textHAlign="justify" textVAlign="top">
            <anchor moveWithCells="false" sizeWithCells="false">
              <xdr:from>
                <xdr:col>19</xdr:col>
                <xdr:colOff>21</xdr:colOff>
                <xdr:row>325</xdr:row>
                <xdr:rowOff>7</xdr:rowOff>
              </xdr:from>
              <xdr:to>
                <xdr:col>36</xdr:col>
                <xdr:colOff>37</xdr:colOff>
                <xdr:row>400</xdr:row>
                <xdr:rowOff>12</xdr:rowOff>
              </xdr:to>
            </anchor>
          </commentPr>
        </mc:Choice>
        <mc:Fallback/>
      </mc:AlternateContent>
    </comment>
    <comment ref="M329" authorId="0">
      <text>
        <r>
          <rPr>
            <sz val="10"/>
            <color rgb="FF000000"/>
            <rFont val="Tahoma"/>
            <family val="0"/>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6</xdr:col>
                <xdr:colOff>37</xdr:colOff>
                <xdr:row>327</xdr:row>
                <xdr:rowOff>6</xdr:rowOff>
              </xdr:from>
              <xdr:to>
                <xdr:col>34</xdr:col>
                <xdr:colOff>11</xdr:colOff>
                <xdr:row>341</xdr:row>
                <xdr:rowOff>15</xdr:rowOff>
              </xdr:to>
            </anchor>
          </commentPr>
        </mc:Choice>
        <mc:Fallback/>
      </mc:AlternateContent>
    </comment>
    <comment ref="M330" authorId="0">
      <text>
        <r>
          <rPr>
            <sz val="10"/>
            <color rgb="FF000000"/>
            <rFont val="Tahoma"/>
            <family val="0"/>
          </rPr>
          <t xml:space="preserve">10/26/10
In CR</t>
        </r>
      </text>
      <mc:AlternateContent>
        <mc:Choice Requires="v2">
          <commentPr autoFill="true" autoScale="false" colHidden="false" locked="false" rowHidden="false" textHAlign="justify" textVAlign="top">
            <anchor moveWithCells="false" sizeWithCells="false">
              <xdr:from>
                <xdr:col>28</xdr:col>
                <xdr:colOff>11</xdr:colOff>
                <xdr:row>328</xdr:row>
                <xdr:rowOff>8</xdr:rowOff>
              </xdr:from>
              <xdr:to>
                <xdr:col>35</xdr:col>
                <xdr:colOff>26</xdr:colOff>
                <xdr:row>342</xdr:row>
                <xdr:rowOff>13</xdr:rowOff>
              </xdr:to>
            </anchor>
          </commentPr>
        </mc:Choice>
        <mc:Fallback/>
      </mc:AlternateContent>
    </comment>
    <comment ref="M331" authorId="0">
      <text>
        <r>
          <rPr>
            <sz val="10"/>
            <color rgb="FF000000"/>
            <rFont val="Tahoma"/>
            <family val="0"/>
          </rPr>
          <t xml:space="preserve">5/20/2010
I am hoping that someone can share his/her experience with me.
My 49 year old husband had aggressive chemo (M and RCHOP) and an auto SCT at Dana Farber in Boston in the beginning of March. Today he had his first CAT scan since the transplant. His doctor said that we want all lymphnodes to be
1 cm or less. My husband has 2 lymphnodes that are bigger than 1 cm (one is
1.7 and one is 1.9). Although these lympnodes are bigger than 1 cm they have shrunk since the CAT scan before his SCT. My husband is so discouraged even though his doctor says this is good news since all his lympnodes have shrunken. The doc says it may be scar tissue that is making the lymphnodes bigger than 1 cm. My husband will take Velcade now as part of a clinical trial and have another CAT scan in 3 months.We pray the next CAT scan will show that these two lymphnodes are the same size or smaller.
Can anyone share his or her experience with the first CAT scan after a SCT and then the following CAT scan?</t>
        </r>
      </text>
      <mc:AlternateContent>
        <mc:Choice Requires="v2">
          <commentPr autoFill="true" autoScale="false" colHidden="false" locked="false" rowHidden="false" textHAlign="justify" textVAlign="top">
            <anchor moveWithCells="false" sizeWithCells="false">
              <xdr:from>
                <xdr:col>22</xdr:col>
                <xdr:colOff>2</xdr:colOff>
                <xdr:row>329</xdr:row>
                <xdr:rowOff>6</xdr:rowOff>
              </xdr:from>
              <xdr:to>
                <xdr:col>34</xdr:col>
                <xdr:colOff>32</xdr:colOff>
                <xdr:row>356</xdr:row>
                <xdr:rowOff>6</xdr:rowOff>
              </xdr:to>
            </anchor>
          </commentPr>
        </mc:Choice>
        <mc:Fallback/>
      </mc:AlternateContent>
    </comment>
    <comment ref="M332"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5/17/2010
just wanted to let you know that Paul had his CT scans last Friday at the Cleveland Clinic (Auto T+93) and is in complete remission! Hooray! 
10/12/2010
This morning, I noticed a golf-ball sized lump on the
back of his neck, near where his original nodules were detected
2/24/2011
 We just want to share good news. Paul's one year post auto SCT came back perfectly. He's still holding on to a very good remission. Life is nearly back to normal, with just the occassional neuropathy and achiness bugging him. We're thrilled!
</t>
        </r>
      </text>
      <mc:AlternateContent>
        <mc:Choice Requires="v2">
          <commentPr autoFill="true" autoScale="false" colHidden="false" locked="false" rowHidden="false" textHAlign="justify" textVAlign="top">
            <anchor moveWithCells="false" sizeWithCells="false">
              <xdr:from>
                <xdr:col>27</xdr:col>
                <xdr:colOff>17</xdr:colOff>
                <xdr:row>341</xdr:row>
                <xdr:rowOff>15</xdr:rowOff>
              </xdr:from>
              <xdr:to>
                <xdr:col>37</xdr:col>
                <xdr:colOff>79</xdr:colOff>
                <xdr:row>380</xdr:row>
                <xdr:rowOff>14</xdr:rowOff>
              </xdr:to>
            </anchor>
          </commentPr>
        </mc:Choice>
        <mc:Fallback/>
      </mc:AlternateContent>
    </comment>
    <comment ref="M333"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6</xdr:col>
                <xdr:colOff>12</xdr:colOff>
                <xdr:row>334</xdr:row>
                <xdr:rowOff>15</xdr:rowOff>
              </xdr:from>
              <xdr:to>
                <xdr:col>19</xdr:col>
                <xdr:colOff>21</xdr:colOff>
                <xdr:row>357</xdr:row>
                <xdr:rowOff>2</xdr:rowOff>
              </xdr:to>
            </anchor>
          </commentPr>
        </mc:Choice>
        <mc:Fallback/>
      </mc:AlternateContent>
    </comment>
    <comment ref="M334" authorId="0">
      <text>
        <r>
          <rPr>
            <sz val="10"/>
            <color rgb="FF000000"/>
            <rFont val="Tahoma"/>
            <family val="0"/>
          </rPr>
          <t xml:space="preserve">2/23/2010
ASCT on 2/23/10.  Problems with low blood counts following treatment.  Still has enlarged thyroid but thought to be something other than MCL.  
  6/28/2010
Just a word of caution before going right into a SCT.  My husband just completed ABAB of RHyperCVAD followed by ASCT.  The reason he did ASCT was that the ABAB did not result in a clean Pet Scan and he was having a hard time recovering (ie. his blood counts) from the treatments.  There was concern about waiting to do the ASCT for fear his stem cells would be damaged and the transplant wouldn't work.
Well, he is now having a hard time recovering from the ASCT.  The docs are pointing fingers at the R HyperCVAD and the toxicity it had on his blood.  His counts remain low.  He is 45 and this just wasn't something they expected from someone his age.  We are also concerned about the long term effects of the transplant.  (Besides the low counts, he also suffers from muscle cramps in his legs.)
We struggled with the decision to do the ASCT.  It is done and we are living with the results.  We just hope those results include a long remission.</t>
        </r>
      </text>
      <mc:AlternateContent>
        <mc:Choice Requires="v2">
          <commentPr autoFill="true" autoScale="false" colHidden="false" locked="false" rowHidden="false" textHAlign="justify" textVAlign="top">
            <anchor moveWithCells="false" sizeWithCells="false">
              <xdr:from>
                <xdr:col>28</xdr:col>
                <xdr:colOff>17</xdr:colOff>
                <xdr:row>332</xdr:row>
                <xdr:rowOff>6</xdr:rowOff>
              </xdr:from>
              <xdr:to>
                <xdr:col>37</xdr:col>
                <xdr:colOff>31</xdr:colOff>
                <xdr:row>369</xdr:row>
                <xdr:rowOff>6</xdr:rowOff>
              </xdr:to>
            </anchor>
          </commentPr>
        </mc:Choice>
        <mc:Fallback/>
      </mc:AlternateContent>
    </comment>
    <comment ref="M338"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15</xdr:colOff>
                <xdr:row>336</xdr:row>
                <xdr:rowOff>6</xdr:rowOff>
              </xdr:from>
              <xdr:to>
                <xdr:col>35</xdr:col>
                <xdr:colOff>13</xdr:colOff>
                <xdr:row>357</xdr:row>
                <xdr:rowOff>13</xdr:rowOff>
              </xdr:to>
            </anchor>
          </commentPr>
        </mc:Choice>
        <mc:Fallback/>
      </mc:AlternateContent>
    </comment>
    <comment ref="M339" authorId="0">
      <text>
        <r>
          <rPr>
            <sz val="10"/>
            <color rgb="FF000000"/>
            <rFont val="Tahoma"/>
            <family val="2"/>
          </rPr>
          <t xml:space="preserve">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
6/22/2010
  In March 2009, in my home town, I did 4 cycles of R-CHOP, and it did not help. This was before I found Dr. Williams. I started out with a WBC of 312,000 and HGB of only 6.3. After the 4 R-CHOP treatments I was still at 60,000 WBC and HGB only 8.2.  At UVA, in October, I started on R-hyperCVAD, but could not complete it due to a very bad reaction to ARA-C. I did 1-1/2 cycles basically, ending in late November. Testing just before I started showed my bone marrow involvement was 87%. (I don't know what it was before the 4 cycles of R-CHOP, estimated by the doctor at near 100%).  After only 1-1/2 cycles of R-hyperCVAD it was down to 14%.  I have been on Velcade this year, and completed 4 cycles (16 treatments). Going back for testing on June 30th at UVA and to see Dr. Williams. In late February after 2 cycles (8 treatments) of Rituxan and Velcade, I was down to 4%.
   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
http://www3.interscience.wiley.com/journal/123476593/abstract 
8/4/2010
I went today (Wednesday) to see my doctor, Dr. Michael Williams at UVA Charlottesville, VA. He said that my July bone marrow biopsy showed no lymphoma cells and no Cyclin-D1.
2/2/2011
I had my 6-month "re-staging" CT and PET scan at UVA today after getting into remission last August, 2010. 
The preliminary results are - all clear!</t>
        </r>
      </text>
      <mc:AlternateContent>
        <mc:Choice Requires="v2">
          <commentPr autoFill="true" autoScale="false" colHidden="false" locked="false" rowHidden="false" textHAlign="justify" textVAlign="top">
            <anchor moveWithCells="false" sizeWithCells="false">
              <xdr:from>
                <xdr:col>26</xdr:col>
                <xdr:colOff>28</xdr:colOff>
                <xdr:row>337</xdr:row>
                <xdr:rowOff>7</xdr:rowOff>
              </xdr:from>
              <xdr:to>
                <xdr:col>44</xdr:col>
                <xdr:colOff>25</xdr:colOff>
                <xdr:row>429</xdr:row>
                <xdr:rowOff>13</xdr:rowOff>
              </xdr:to>
            </anchor>
          </commentPr>
        </mc:Choice>
        <mc:Fallback/>
      </mc:AlternateContent>
    </comment>
    <comment ref="M342" authorId="0">
      <text>
        <r>
          <rPr>
            <sz val="10"/>
            <color rgb="FF000000"/>
            <rFont val="Tahoma"/>
            <family val="2"/>
          </rPr>
          <t xml:space="preserve">10/05/2010
I'm currently on watch and wait.  PET/CT hasn't changed since Nov 09, bone marrow biopsy in Jan 10 showed approximately 2% involvement, and importantly (at least to me), the Ki-67 is less than 10%. Only concern that has arisen to date has been a moderately low platelet count that has ranged between 117 and 129 over the last 6 months.</t>
        </r>
      </text>
      <mc:AlternateContent>
        <mc:Choice Requires="v2">
          <commentPr autoFill="true" autoScale="false" colHidden="false" locked="false" rowHidden="false" textHAlign="justify" textVAlign="top">
            <anchor moveWithCells="false" sizeWithCells="false">
              <xdr:from>
                <xdr:col>27</xdr:col>
                <xdr:colOff>56</xdr:colOff>
                <xdr:row>340</xdr:row>
                <xdr:rowOff>8</xdr:rowOff>
              </xdr:from>
              <xdr:to>
                <xdr:col>35</xdr:col>
                <xdr:colOff>21</xdr:colOff>
                <xdr:row>354</xdr:row>
                <xdr:rowOff>8</xdr:rowOff>
              </xdr:to>
            </anchor>
          </commentPr>
        </mc:Choice>
        <mc:Fallback/>
      </mc:AlternateContent>
    </comment>
    <comment ref="M343" authorId="0">
      <text>
        <r>
          <rPr>
            <sz val="10"/>
            <color rgb="FF000000"/>
            <rFont val="Tahoma"/>
            <family val="0"/>
          </rPr>
          <t xml:space="preserve">1/17/2011
My name is Miro Micovsky, I am 42 and I live in Golden, British Columbia, Canada. Just recently I relapsed (big time) after only few months of remission after my July auto SCT.  Now my old new reality is back and I am looking into new allo transplant options. What is bothering me right now that I am not sure if doctors here at the Tom Baker Cancer Centre in Calgary are sure how to bring me into at least partial remission this second time in order to actualy proceed with the transplant. Well I understand that there are various options and often it is just a guessing game. I just received 4th dose of Velcade today and will get my second dose of Cyclophasphamide later today. My MCL appears to be extremely aggressive.</t>
        </r>
      </text>
      <mc:AlternateContent>
        <mc:Choice Requires="v2">
          <commentPr autoFill="true" autoScale="false" colHidden="false" locked="false" rowHidden="false" textHAlign="justify" textVAlign="top">
            <anchor moveWithCells="false" sizeWithCells="false">
              <xdr:from>
                <xdr:col>25</xdr:col>
                <xdr:colOff>23</xdr:colOff>
                <xdr:row>330</xdr:row>
                <xdr:rowOff>6</xdr:rowOff>
              </xdr:from>
              <xdr:to>
                <xdr:col>36</xdr:col>
                <xdr:colOff>80</xdr:colOff>
                <xdr:row>377</xdr:row>
                <xdr:rowOff>6</xdr:rowOff>
              </xdr:to>
            </anchor>
          </commentPr>
        </mc:Choice>
        <mc:Fallback/>
      </mc:AlternateContent>
    </comment>
    <comment ref="M345" authorId="0">
      <text>
        <r>
          <rPr>
            <sz val="10"/>
            <color rgb="FF000000"/>
            <rFont val="Tahoma"/>
            <family val="0"/>
          </rPr>
          <t xml:space="preserve">10/4/2010
ASCT 6-2010. Enjoying remission and working on growing my hair back. Meanwhile... I'm involved in filing for EEOICA (Energy Employees Occupational Illness Compensation Act) after working with various radionuclides, mutagens, and carcinogens at Hanford, WA nuclear research laboratory. US DOL asks employees to present any available data connecting exposures to radioactivity and/or 'other' biologic exposures to their cancers (MCL in this case). Has anyone else on this online forum filed an EEOIC ?</t>
        </r>
      </text>
      <mc:AlternateContent>
        <mc:Choice Requires="v2">
          <commentPr autoFill="true" autoScale="false" colHidden="false" locked="false" rowHidden="false" textHAlign="justify" textVAlign="top">
            <anchor moveWithCells="false" sizeWithCells="false">
              <xdr:from>
                <xdr:col>27</xdr:col>
                <xdr:colOff>56</xdr:colOff>
                <xdr:row>343</xdr:row>
                <xdr:rowOff>13</xdr:rowOff>
              </xdr:from>
              <xdr:to>
                <xdr:col>34</xdr:col>
                <xdr:colOff>34</xdr:colOff>
                <xdr:row>362</xdr:row>
                <xdr:rowOff>11</xdr:rowOff>
              </xdr:to>
            </anchor>
          </commentPr>
        </mc:Choice>
        <mc:Fallback/>
      </mc:AlternateContent>
    </comment>
    <comment ref="M346" authorId="0">
      <text>
        <r>
          <rPr>
            <sz val="10"/>
            <color rgb="FF000000"/>
            <rFont val="Tahoma"/>
            <family val="0"/>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6</xdr:colOff>
                <xdr:row>344</xdr:row>
                <xdr:rowOff>6</xdr:rowOff>
              </xdr:from>
              <xdr:to>
                <xdr:col>35</xdr:col>
                <xdr:colOff>7</xdr:colOff>
                <xdr:row>363</xdr:row>
                <xdr:rowOff>5</xdr:rowOff>
              </xdr:to>
            </anchor>
          </commentPr>
        </mc:Choice>
        <mc:Fallback/>
      </mc:AlternateContent>
    </comment>
    <comment ref="M348" authorId="0">
      <text>
        <r>
          <rPr>
            <sz val="10"/>
            <color rgb="FF000000"/>
            <rFont val="Tahoma"/>
            <family val="0"/>
          </rPr>
          <t xml:space="preserve">2/04/2010
 I had epoch starting Feb. 16 2009 and ending June 5, 2009.
7/19/2010
I finished 6 series of epoch a year ago June 5th and have been blowing my nose many times a day since.
10/2/2010
after my chemo in 2009 I was in the hospital for almost two weeks with pneumonia-like syptoms and no antibiotics helped. Finally they tried prednizone, and the next day I went from a 105 fever and 13 liters of oxygen to marked improvement, to steady improvement, to feeling great over a few week period</t>
        </r>
      </text>
      <mc:AlternateContent>
        <mc:Choice Requires="v2">
          <commentPr autoFill="true" autoScale="false" colHidden="false" locked="false" rowHidden="false" textHAlign="justify" textVAlign="top">
            <anchor moveWithCells="false" sizeWithCells="false">
              <xdr:from>
                <xdr:col>26</xdr:col>
                <xdr:colOff>37</xdr:colOff>
                <xdr:row>346</xdr:row>
                <xdr:rowOff>6</xdr:rowOff>
              </xdr:from>
              <xdr:to>
                <xdr:col>34</xdr:col>
                <xdr:colOff>53</xdr:colOff>
                <xdr:row>365</xdr:row>
                <xdr:rowOff>2</xdr:rowOff>
              </xdr:to>
            </anchor>
          </commentPr>
        </mc:Choice>
        <mc:Fallback/>
      </mc:AlternateContent>
    </comment>
    <comment ref="M350" authorId="0">
      <text>
        <r>
          <rPr>
            <sz val="10"/>
            <color rgb="FF000000"/>
            <rFont val="Tahoma"/>
            <family val="0"/>
          </rPr>
          <t xml:space="preserve">9/9/2010
Auto SCT was followed about 5 months later with 4 rounds of maintenance Rituximab once a week for 4 weeks ( a little delayed because of a lot of side effects following the transplant). He will have his final maintenance Rituximab starting next week for 4 weeks.  From our inquiries and research each centre does things a little differently but it seemed that the most important issue was getting the Rituxamab at some point. 
At this point Mark is feeling a lot better and has returned to wok part- time. He plays tennis a few times a week as well. He experienced a lot of side effects following the transplant including acute tubular necrosis, pulmonary edema, pericardial effusion, shingles and peripheral neuropathy. Each issue was scary and challenging but we seemed to have finally turned a corner. His counts also were very slow to rise especially his hemoglobin which is very slowly increasing. The docs claim that he experienced more side effects than normal and can't explain why. At this point we are just happy to be feeling better. 
11/11/2010
we are interested in having a new evaluation of his case, a fresh pair of eyes to help us understand where we go from here in the event of a relapse o</t>
        </r>
      </text>
      <mc:AlternateContent>
        <mc:Choice Requires="v2">
          <commentPr autoFill="true" autoScale="false" colHidden="false" locked="false" rowHidden="false" textHAlign="justify" textVAlign="top">
            <anchor moveWithCells="false" sizeWithCells="false">
              <xdr:from>
                <xdr:col>27</xdr:col>
                <xdr:colOff>23</xdr:colOff>
                <xdr:row>355</xdr:row>
                <xdr:rowOff>0</xdr:rowOff>
              </xdr:from>
              <xdr:to>
                <xdr:col>35</xdr:col>
                <xdr:colOff>54</xdr:colOff>
                <xdr:row>378</xdr:row>
                <xdr:rowOff>2</xdr:rowOff>
              </xdr:to>
            </anchor>
          </commentPr>
        </mc:Choice>
        <mc:Fallback/>
      </mc:AlternateContent>
    </comment>
    <comment ref="M352" authorId="0">
      <text>
        <r>
          <rPr>
            <sz val="10"/>
            <color rgb="FF000000"/>
            <rFont val="Tahoma"/>
            <family val="0"/>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
2/6/2011
The rash on my chest and jawline has disappeared but I have a large patch on the back of my neck that is dryed up but still not healed. It is still very painful. I am on valacyclovir to get rid of the virus, amitriptyline to prevent permanent nerve damage and vicodin for the pain.</t>
        </r>
      </text>
      <mc:AlternateContent>
        <mc:Choice Requires="v2">
          <commentPr autoFill="true" autoScale="false" colHidden="false" locked="false" rowHidden="false" textHAlign="justify" textVAlign="top">
            <anchor moveWithCells="false" sizeWithCells="false">
              <xdr:from>
                <xdr:col>24</xdr:col>
                <xdr:colOff>10</xdr:colOff>
                <xdr:row>342</xdr:row>
                <xdr:rowOff>6</xdr:rowOff>
              </xdr:from>
              <xdr:to>
                <xdr:col>34</xdr:col>
                <xdr:colOff>45</xdr:colOff>
                <xdr:row>366</xdr:row>
                <xdr:rowOff>12</xdr:rowOff>
              </xdr:to>
            </anchor>
          </commentPr>
        </mc:Choice>
        <mc:Fallback/>
      </mc:AlternateContent>
    </comment>
    <comment ref="M353" authorId="0">
      <text>
        <r>
          <rPr>
            <sz val="10"/>
            <color rgb="FF000000"/>
            <rFont val="Tahoma"/>
            <family val="0"/>
          </rPr>
          <t xml:space="preserve">9/14/2010
Auto SCT completed 9/29/09.  Complete remission confirmed 11/09.  Maintenance Rituxan x6 completed 8/10.  As of 9/10 is feeling very good and has resumed virtually all prediagnosis activities.  CT Scan and blood tests scheduled for 11/2010 followup exam.  Now 20 months past dx.
11/25/2010
recently had her 1 year post SCT blood tests and CT scan.  The scan was all clear and the blood tests were within or near the normal range including all metabolic tests.  </t>
        </r>
      </text>
      <mc:AlternateContent>
        <mc:Choice Requires="v2">
          <commentPr autoFill="true" autoScale="false" colHidden="false" locked="false" rowHidden="false" textHAlign="justify" textVAlign="top">
            <anchor moveWithCells="false" sizeWithCells="false">
              <xdr:from>
                <xdr:col>26</xdr:col>
                <xdr:colOff>18</xdr:colOff>
                <xdr:row>351</xdr:row>
                <xdr:rowOff>7</xdr:rowOff>
              </xdr:from>
              <xdr:to>
                <xdr:col>34</xdr:col>
                <xdr:colOff>30</xdr:colOff>
                <xdr:row>365</xdr:row>
                <xdr:rowOff>2</xdr:rowOff>
              </xdr:to>
            </anchor>
          </commentPr>
        </mc:Choice>
        <mc:Fallback/>
      </mc:AlternateContent>
    </comment>
    <comment ref="M355" authorId="0">
      <text>
        <r>
          <rPr>
            <sz val="10"/>
            <color rgb="FF000000"/>
            <rFont val="Tahoma"/>
            <family val="0"/>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
8/1/2010
My mother's second PET was clear: the report said Negative.
Nevertheless, her oncologist decided to give her maintenance treatment with Rituximab.
9/11/2010
after 6 treatments R-Chop and Rituximab my mother feel very well. She had a maintenanche rituximab treatment in August.</t>
        </r>
      </text>
      <mc:AlternateContent>
        <mc:Choice Requires="v2">
          <commentPr autoFill="true" autoScale="false" colHidden="false" locked="false" rowHidden="false" textHAlign="justify" textVAlign="top">
            <anchor moveWithCells="false" sizeWithCells="false">
              <xdr:from>
                <xdr:col>27</xdr:col>
                <xdr:colOff>26</xdr:colOff>
                <xdr:row>353</xdr:row>
                <xdr:rowOff>6</xdr:rowOff>
              </xdr:from>
              <xdr:to>
                <xdr:col>35</xdr:col>
                <xdr:colOff>20</xdr:colOff>
                <xdr:row>374</xdr:row>
                <xdr:rowOff>6</xdr:rowOff>
              </xdr:to>
            </anchor>
          </commentPr>
        </mc:Choice>
        <mc:Fallback/>
      </mc:AlternateContent>
    </comment>
    <comment ref="M356" authorId="0">
      <text>
        <r>
          <rPr>
            <sz val="10"/>
            <color rgb="FF000000"/>
            <rFont val="Tahoma"/>
            <family val="0"/>
          </rPr>
          <t xml:space="preserve">8/12/2010
Clean scans since 7/2009. 
I was confirmed 2/12/09 with Mantle Cell Stage IV.  I rec'd 5 out of 6 scheduled rounds of Hyper CVAD.  I had Rituxin before the start of each round.  In May 2009, after the 3rd round of chemo, I had my stem cells harvested at The Jimmy Fund/Kraft Building in Boston, MA.  I continued on with 2 more rounds of chemo.  I never rec'd the 6th; my platelets took a hard hit; I got to 64,000 in July 2009; they slowly fell from that point.  Between my Maine Oncologist &amp; my Oncologist at Dana-Farber, it was decided I forgo the 6th round &amp; go on to get my Stem Cell Transplant.  I celebrated my 1st new birthday yesterday with a party &amp; balloon release.  
    I had CT/Pet scans 7/09, 11/09 &amp; 5/2010 -- all have been clear
8/25/2010
I received Rituxan with  my treatment; and a SCT on 8/11/09.  I had 5 Hyper CVAD chemo  treatments.  Prior to starting any chemo, I had 6 hours (which ended  up being 8 hrs because of a
reaction) of Rituxan.  Then  every 3 weeks, prior to chemo starting, I would receive 3 hours of  Rituxan.  I was told that this makes the cancer cells more receptive to the  chemo
9/12/2010
I had to get a bag of platelets Friday morning 'cause of mine being so low.  I was 32,000 on Sept 7th.  I had not rec'd any platelet transfusions since March 26, 2010.  Been receiving NPlate trying to boost my own count.  From Dec '09 thru March '09...I had to take Zyrtec along with the Tylenol before a transfusion.  I was experiencing a few hives after the transfusion.  
Before the transfusion on Friday, I got the Zyrtec &amp; Tylenol.  I am 0-; received A- platelets.  About 30 minutes after the transfusion ended, I started to itch.  I told my husband I thought I might have some hives.  We had time to before I needed to be at Out Patient Surgery, so we were shopping.  We made one more stop.  I waited in the car for my husband.  The back of my legs began to feel like I had a sunburn on them.  I wasn't sure what was going on.  Once we got to Out Patient Surgery, I used the ladies room to find that I was experiencing some sort of reaction.  The backs of my legs, my buttocks, my stomach, my chest were bright red and some areas I could see small welts.  And I itched.  
I tried to tell several people along my way to surgery.  I even showed the male nurse getting me ready.  I wasn't sure what was going on.  The Anesthesiolgist asked if I felt okay....yeah, all but the itching.  No one offered me anything for the itch or suggested waiting on the surgery.  
The port is out:  for this I am glad.  I worry a little that I might jinx myself.  Anyone that has had their port removed feel this way?  I've had clean scans for over a year now.  Due for scans in November.  I'm sure that if my Docs were concerned that they wouldn't have asked about the removal.  
10/16/2010
Have any of my fellow MCL patients been in remission and then have lymphoma show up in an eye?  
2/15/2011
OK this  is it!! I leave today for the 1 1/2 hr trip to Gainesville, Fl for my  transplant!!</t>
        </r>
      </text>
      <mc:AlternateContent>
        <mc:Choice Requires="v2">
          <commentPr autoFill="true" autoScale="false" colHidden="false" locked="false" rowHidden="false" textHAlign="justify" textVAlign="top">
            <anchor moveWithCells="false" sizeWithCells="false">
              <xdr:from>
                <xdr:col>30</xdr:col>
                <xdr:colOff>2</xdr:colOff>
                <xdr:row>339</xdr:row>
                <xdr:rowOff>5</xdr:rowOff>
              </xdr:from>
              <xdr:to>
                <xdr:col>42</xdr:col>
                <xdr:colOff>25</xdr:colOff>
                <xdr:row>403</xdr:row>
                <xdr:rowOff>16</xdr:rowOff>
              </xdr:to>
            </anchor>
          </commentPr>
        </mc:Choice>
        <mc:Fallback/>
      </mc:AlternateContent>
    </comment>
    <comment ref="M357" authorId="0">
      <text>
        <r>
          <rPr>
            <sz val="10"/>
            <color rgb="FF000000"/>
            <rFont val="Tahoma"/>
            <family val="0"/>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5</xdr:col>
                <xdr:colOff>3</xdr:colOff>
                <xdr:row>355</xdr:row>
                <xdr:rowOff>6</xdr:rowOff>
              </xdr:from>
              <xdr:to>
                <xdr:col>36</xdr:col>
                <xdr:colOff>33</xdr:colOff>
                <xdr:row>374</xdr:row>
                <xdr:rowOff>6</xdr:rowOff>
              </xdr:to>
            </anchor>
          </commentPr>
        </mc:Choice>
        <mc:Fallback/>
      </mc:AlternateContent>
    </comment>
    <comment ref="M358" authorId="0">
      <text>
        <r>
          <rPr>
            <sz val="10"/>
            <color rgb="FF000000"/>
            <rFont val="Tahoma"/>
            <family val="0"/>
          </rPr>
          <t xml:space="preserve">6/23/2010
 After 3 months CT scan  showed no MCL in lymph nodes and after 4 months, Pet-Scan show no abnormalities,  so am in remission. The next step is another Pet Scan, visit with Dr. Leo  Gordon, my wonderful doctor, and maintenance Rituxin every 3 months.
7/20/2010
</t>
        </r>
        <r>
          <rPr>
            <sz val="10"/>
            <color rgb="FF000000"/>
            <rFont val="Tahoma"/>
            <family val="2"/>
          </rPr>
          <t xml:space="preserve">I had the same results after 3 cycles of Cladribine, Ritusimab and Velcade (not quite the same clinical trial), but complete remission. Dr. Leo Gordon, Northwestern Medical Center in Chicago, is the fine doctor I used.
 Sheri
9/1/2010
I just had a petscan in Aug. and it was normal. I start Rituxin maintenance on Sept. 15 for 2 years, once every 3 mo..
11/6/2010
Hello from Winchester, VA…at the end of September I completed my clinical trial at Hershey Medical Center in PA.  The trial consisted of the Regimen, SCR  (Vorinostat or SAHA, Cladribine and Rituximab). I received 6 cycles although because of low WBC and platelets I did not fully complete cycles 5 and 6.  
A couple of weeks ago I had a PET and Bone Marrow Biopsy…the PET was clean…as for the biopsy they did not get a good sample of aspirate therefore my bone was biopsied and 2 pathologist agreed that there were cells of Cyclin d1 in my bone…my oncologist Dr. Elliot Epner had not heard of this before mainly because he usually does not check for it in the actual bone…has anyone else heard of this?  Needless to say this was rather concerning…I went back for blood tests and my PCR test came back negative for CD1 and my FISH came back negative for translocation so I have been declared in complete remission!  Dr. Epner keeps telling me it will be a long and lasting one at that!
I have tolerated the treatment very well…I have no side affects and I feel my energy level is improving every week.  I will be receiving Rituximab maintenance every 3 months for the next 2 years.   
1/11/2011
Rituxan has also worked well for me, after my 6 combined monthly treatments
 (1 week per month) of Rituxan, Velcade and Cladribine, resulting in remission  after 4 months. I have since had 2 of maintenance  Rituxan, once every three months, and doing fine so far.
</t>
        </r>
      </text>
      <mc:AlternateContent>
        <mc:Choice Requires="v2">
          <commentPr autoFill="true" autoScale="false" colHidden="false" locked="false" rowHidden="false" textHAlign="justify" textVAlign="top">
            <anchor moveWithCells="false" sizeWithCells="false">
              <xdr:from>
                <xdr:col>30</xdr:col>
                <xdr:colOff>19</xdr:colOff>
                <xdr:row>344</xdr:row>
                <xdr:rowOff>12</xdr:rowOff>
              </xdr:from>
              <xdr:to>
                <xdr:col>39</xdr:col>
                <xdr:colOff>66</xdr:colOff>
                <xdr:row>392</xdr:row>
                <xdr:rowOff>6</xdr:rowOff>
              </xdr:to>
            </anchor>
          </commentPr>
        </mc:Choice>
        <mc:Fallback/>
      </mc:AlternateContent>
    </comment>
    <comment ref="M359" authorId="0">
      <text>
        <r>
          <rPr>
            <sz val="10"/>
            <color rgb="FF000000"/>
            <rFont val="Tahoma"/>
            <family val="0"/>
          </rPr>
          <t xml:space="preserve">5/2/2010
I begin treatment tomorrow (5/3)...clinical trial using Cladribine/Rituxin with Vorinostat.  I still have no symptoms...40-60% BM involvement and some molecular activity in nodes.  Because of the trial I was re-tested again last week and results were the same as Feb. which indicates disease is indolent. 
9/7/2010
..I am at the tail end of my Clinical Trial at Penn State Hershey Medical Center in PA with Dr. Elliot Epner which entails a SCR regimine (Vorinostat, Cladribine and Rituximab).  I have one cycle left of 6.  I was declared to be in complete remission after 2 cycles after a bone marrow biopsy and PET/CT scan.
I have tolerated the treatment very well
1/16/2011
I recently received the news that my latest tests were all clear for MCL.</t>
        </r>
      </text>
      <mc:AlternateContent>
        <mc:Choice Requires="v2">
          <commentPr autoFill="true" autoScale="false" colHidden="false" locked="false" rowHidden="false" textHAlign="justify" textVAlign="top">
            <anchor moveWithCells="false" sizeWithCells="false">
              <xdr:from>
                <xdr:col>28</xdr:col>
                <xdr:colOff>17</xdr:colOff>
                <xdr:row>351</xdr:row>
                <xdr:rowOff>15</xdr:rowOff>
              </xdr:from>
              <xdr:to>
                <xdr:col>35</xdr:col>
                <xdr:colOff>41</xdr:colOff>
                <xdr:row>370</xdr:row>
                <xdr:rowOff>14</xdr:rowOff>
              </xdr:to>
            </anchor>
          </commentPr>
        </mc:Choice>
        <mc:Fallback/>
      </mc:AlternateContent>
    </comment>
    <comment ref="M360" authorId="0">
      <text>
        <r>
          <rPr>
            <sz val="10"/>
            <color rgb="FF000000"/>
            <rFont val="Tahoma"/>
            <family val="0"/>
          </rPr>
          <t xml:space="preserve">1/3/2011
Has completed 5 rounds of R-CHOP
Hospitalized with neurotropenic (sp?)fever after each round 5th round was before thanksgiving - 6 and final round has been put on hold as they think the MCL has already recurred (blood work was indicating remission after the 4th round) He is scheduled for a BM biopsy this month TX is at Mayo
</t>
        </r>
      </text>
      <mc:AlternateContent>
        <mc:Choice Requires="v2">
          <commentPr autoFill="true" autoScale="false" colHidden="false" locked="false" rowHidden="false" textHAlign="justify" textVAlign="top">
            <anchor moveWithCells="false" sizeWithCells="false">
              <xdr:from>
                <xdr:col>28</xdr:col>
                <xdr:colOff>11</xdr:colOff>
                <xdr:row>358</xdr:row>
                <xdr:rowOff>7</xdr:rowOff>
              </xdr:from>
              <xdr:to>
                <xdr:col>34</xdr:col>
                <xdr:colOff>42</xdr:colOff>
                <xdr:row>375</xdr:row>
                <xdr:rowOff>5</xdr:rowOff>
              </xdr:to>
            </anchor>
          </commentPr>
        </mc:Choice>
        <mc:Fallback/>
      </mc:AlternateContent>
    </comment>
    <comment ref="M364" authorId="0">
      <text>
        <r>
          <rPr>
            <b val="true"/>
            <sz val="10"/>
            <color rgb="FF000000"/>
            <rFont val="Tahoma"/>
            <family val="2"/>
          </rPr>
          <t xml:space="preserve">THOMAS C
</t>
        </r>
        <r>
          <rPr>
            <sz val="10"/>
            <color rgb="FF000000"/>
            <rFont val="Tahoma"/>
            <family val="0"/>
          </rPr>
          <t xml:space="preserve">
5/3/2010
 He is in the middle of the R HCVAD course of treatment at Georgetown.   No stem cell transplant procedures planned at this time. 
5/20/2010
My spouse is undergoing the below regimen.  Although I don't know what myoclonic jerks are, he did have a weird thing happen to his tongue and mouth - they went into strange uncontrollable spasms during one of the chemo treatments.  Turns  out that it was probably a side effect of one of the anti-nausea medications he was taking (compazine).  A nurse took the time to research it, doctor doing rounds that day didn't have a clue.  So the nurse got orders for atavan per the research.  Atavan (a multi purpose catch all drug for nausea and epilipesy) stopped the twitching immediately.
9/8/2010
An update for the spreadsheet pertaining to my spouse, Thomas C.,  age 59, number 349 on the September spreadsheet.  CR diagnosed in August after 6 rounds of RHCVAD.  He's doing fine, all bloodwork is normal, recently competed in a mini-triatholon, a morale booster.   We are praying for a long remission.  </t>
        </r>
      </text>
      <mc:AlternateContent>
        <mc:Choice Requires="v2">
          <commentPr autoFill="true" autoScale="false" colHidden="false" locked="false" rowHidden="false" textHAlign="justify" textVAlign="top">
            <anchor moveWithCells="false" sizeWithCells="false">
              <xdr:from>
                <xdr:col>28</xdr:col>
                <xdr:colOff>17</xdr:colOff>
                <xdr:row>362</xdr:row>
                <xdr:rowOff>6</xdr:rowOff>
              </xdr:from>
              <xdr:to>
                <xdr:col>37</xdr:col>
                <xdr:colOff>60</xdr:colOff>
                <xdr:row>382</xdr:row>
                <xdr:rowOff>5</xdr:rowOff>
              </xdr:to>
            </anchor>
          </commentPr>
        </mc:Choice>
        <mc:Fallback/>
      </mc:AlternateContent>
    </comment>
    <comment ref="M365" authorId="0">
      <text>
        <r>
          <rPr>
            <sz val="10"/>
            <color rgb="FF000000"/>
            <rFont val="Tahoma"/>
            <family val="0"/>
          </rPr>
          <t xml:space="preserve">1/10/2011
she just finished round 2 of HYPER CVAD and she just got home today, she's been having really bad nasuea hasn't been able to eat or much of anything
1/16/2011
So we called 911, because she was shaking so bad she couldn't get up, so the finally showed up and we went to the ER after about 3 hours in ER they took all sorts of test to see if she had infections, etc. The doctor came in and said she had pretty much no while blood count it was so low, the he was admitting her and wanted her to start strong antibiotics right away. (she is already taking 3 antibiotics a day) so they finally admitted her to a room and were setting her up and she started having another spell. The nurses were running round getting blankets then finally one of them came with a shot of demerol (i believe) and in no time she felt better. </t>
        </r>
      </text>
      <mc:AlternateContent>
        <mc:Choice Requires="v2">
          <commentPr autoFill="true" autoScale="false" colHidden="false" locked="false" rowHidden="false" textHAlign="justify" textVAlign="top">
            <anchor moveWithCells="false" sizeWithCells="false">
              <xdr:from>
                <xdr:col>27</xdr:col>
                <xdr:colOff>16</xdr:colOff>
                <xdr:row>363</xdr:row>
                <xdr:rowOff>7</xdr:rowOff>
              </xdr:from>
              <xdr:to>
                <xdr:col>34</xdr:col>
                <xdr:colOff>18</xdr:colOff>
                <xdr:row>388</xdr:row>
                <xdr:rowOff>7</xdr:rowOff>
              </xdr:to>
            </anchor>
          </commentPr>
        </mc:Choice>
        <mc:Fallback/>
      </mc:AlternateContent>
    </comment>
    <comment ref="M367" authorId="0">
      <text>
        <r>
          <rPr>
            <sz val="10"/>
            <color rgb="FF000000"/>
            <rFont val="Tahoma"/>
            <family val="0"/>
          </rPr>
          <t xml:space="preserve">12/27/2010
Joe spent over 2 months at MDACC in Houston getting his HyperCVAD-R treatments started and fine tuned before we headed back home to Atlanta to transfer treatment to Winship Cancer Institute at Emory University. MDA is a world class treatment facility thus I knew that Emory would not be up to that caliber but one can get HyperCVAD-R anywhere, right? 
1/11/2011
Joe has now completed HyperCVAD-R, ab, ab, a    He still has a way to go. He 
will go to the infusion department on Friday to check his blood, His hemoglobin was only at 8.2 this morning so I am sure he will need red cells on Friday. His platelets have been steady with it being 98 this morning. The low ebb will be about a week to ten days from now.
2/17/2011
Lymphoma is in remission but the Myelofibrosis is raising its ugly head with Joe's spleen substantially increasing since December 2010 per comparing the CT scans. Dr R to confer with Dr V and decide what further tests should be done prior to doing 4a and 4b of the HyperCVAD-R.
</t>
        </r>
      </text>
      <mc:AlternateContent>
        <mc:Choice Requires="v2">
          <commentPr autoFill="true" autoScale="false" colHidden="false" locked="false" rowHidden="false" textHAlign="justify" textVAlign="top">
            <anchor moveWithCells="false" sizeWithCells="false">
              <xdr:from>
                <xdr:col>28</xdr:col>
                <xdr:colOff>11</xdr:colOff>
                <xdr:row>365</xdr:row>
                <xdr:rowOff>7</xdr:rowOff>
              </xdr:from>
              <xdr:to>
                <xdr:col>37</xdr:col>
                <xdr:colOff>59</xdr:colOff>
                <xdr:row>388</xdr:row>
                <xdr:rowOff>1</xdr:rowOff>
              </xdr:to>
            </anchor>
          </commentPr>
        </mc:Choice>
        <mc:Fallback/>
      </mc:AlternateContent>
    </comment>
    <comment ref="M368" authorId="0">
      <text>
        <r>
          <rPr>
            <sz val="10"/>
            <color rgb="FF000000"/>
            <rFont val="Tahoma"/>
            <family val="2"/>
          </rPr>
          <t xml:space="preserve">1/17/2011
</t>
        </r>
        <r>
          <rPr>
            <b val="true"/>
            <sz val="10"/>
            <color rgb="FF000000"/>
            <rFont val="Tahoma"/>
            <family val="0"/>
          </rPr>
          <t xml:space="preserve">
</t>
        </r>
        <r>
          <rPr>
            <sz val="10"/>
            <color rgb="FF000000"/>
            <rFont val="Tahoma"/>
            <family val="2"/>
          </rPr>
          <t xml:space="preserve">I was diagnosed in March 2010 based on an enlarged node in my groin. I have been very lucky (so far) in that my only treatment has been radiation on the groin and things have been quiet sinc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1</xdr:colOff>
                <xdr:row>366</xdr:row>
                <xdr:rowOff>7</xdr:rowOff>
              </xdr:from>
              <xdr:to>
                <xdr:col>34</xdr:col>
                <xdr:colOff>44</xdr:colOff>
                <xdr:row>381</xdr:row>
                <xdr:rowOff>15</xdr:rowOff>
              </xdr:to>
            </anchor>
          </commentPr>
        </mc:Choice>
        <mc:Fallback/>
      </mc:AlternateContent>
    </comment>
    <comment ref="M370" authorId="0">
      <text>
        <r>
          <rPr>
            <sz val="10"/>
            <color rgb="FF000000"/>
            <rFont val="Tahoma"/>
            <family val="2"/>
          </rPr>
          <t xml:space="preserve">2/18/2011
</t>
        </r>
        <r>
          <rPr>
            <b val="true"/>
            <sz val="10"/>
            <color rgb="FF000000"/>
            <rFont val="Tahoma"/>
            <family val="2"/>
          </rPr>
          <t xml:space="preserve">
</t>
        </r>
        <r>
          <rPr>
            <sz val="10"/>
            <color rgb="FF000000"/>
            <rFont val="Tahoma"/>
            <family val="2"/>
          </rPr>
          <t xml:space="preserve">I HAVE BEEN ON WAIT &amp; WATCH SINCE JAN 6, 2010. IN JUNE 2010 MY RED CELL COUNT BEGIN TO SLOWLY DROP. I HAD BONE MARROW BIO YESTERDAY. MY ONC. IS LOOKING FOR PROBLEM. SO FAR I HAVE BONE MARROW INVOLVEMENT ONLY. NO OTHER PROBLEMS. HAS ANY ONE ELSE HAD THIS PROBLEM.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32</xdr:colOff>
                <xdr:row>368</xdr:row>
                <xdr:rowOff>7</xdr:rowOff>
              </xdr:from>
              <xdr:to>
                <xdr:col>37</xdr:col>
                <xdr:colOff>28</xdr:colOff>
                <xdr:row>378</xdr:row>
                <xdr:rowOff>6</xdr:rowOff>
              </xdr:to>
            </anchor>
          </commentPr>
        </mc:Choice>
        <mc:Fallback/>
      </mc:AlternateContent>
    </comment>
    <comment ref="M371" authorId="0">
      <text>
        <r>
          <rPr>
            <sz val="10"/>
            <color rgb="FF000000"/>
            <rFont val="Tahoma"/>
            <family val="2"/>
          </rPr>
          <t xml:space="preserve">2/15/2011
</t>
        </r>
        <r>
          <rPr>
            <b val="true"/>
            <sz val="10"/>
            <color rgb="FF000000"/>
            <rFont val="Tahoma"/>
            <family val="2"/>
          </rPr>
          <t xml:space="preserve">
</t>
        </r>
        <r>
          <rPr>
            <sz val="10"/>
            <color rgb="FF000000"/>
            <rFont val="Tahoma"/>
            <family val="2"/>
          </rPr>
          <t xml:space="preserve"> I've just completed my 2nd "test fest".  Lab work and CT was good &amp; will receive reports from the BM and Colonoscopy biopsies when I meet with my MD tomorrow.  Have any of you dealt with Indolent MC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1</xdr:colOff>
                <xdr:row>369</xdr:row>
                <xdr:rowOff>7</xdr:rowOff>
              </xdr:from>
              <xdr:to>
                <xdr:col>37</xdr:col>
                <xdr:colOff>66</xdr:colOff>
                <xdr:row>379</xdr:row>
                <xdr:rowOff>6</xdr:rowOff>
              </xdr:to>
            </anchor>
          </commentPr>
        </mc:Choice>
        <mc:Fallback/>
      </mc:AlternateContent>
    </comment>
    <comment ref="M372" authorId="0">
      <text>
        <r>
          <rPr>
            <sz val="10"/>
            <color rgb="FF000000"/>
            <rFont val="Tahoma"/>
            <family val="0"/>
          </rPr>
          <t xml:space="preserve">8/12/2010
We went to WVU this week for PET/CT scans since her chemo. We will find out results next week when we go back.  She is getting ready for her Autogous SCT to begin in the next several weeks. We are so scared with all of this. It just terrifies me to see her having to go through this.  </t>
        </r>
      </text>
      <mc:AlternateContent>
        <mc:Choice Requires="v2">
          <commentPr autoFill="true" autoScale="false" colHidden="false" locked="false" rowHidden="false" textHAlign="justify" textVAlign="top">
            <anchor moveWithCells="false" sizeWithCells="false">
              <xdr:from>
                <xdr:col>28</xdr:col>
                <xdr:colOff>17</xdr:colOff>
                <xdr:row>370</xdr:row>
                <xdr:rowOff>7</xdr:rowOff>
              </xdr:from>
              <xdr:to>
                <xdr:col>33</xdr:col>
                <xdr:colOff>31</xdr:colOff>
                <xdr:row>382</xdr:row>
                <xdr:rowOff>6</xdr:rowOff>
              </xdr:to>
            </anchor>
          </commentPr>
        </mc:Choice>
        <mc:Fallback/>
      </mc:AlternateContent>
    </comment>
    <comment ref="M373" authorId="0">
      <text>
        <r>
          <rPr>
            <sz val="10"/>
            <color rgb="FF000000"/>
            <rFont val="Tahoma"/>
            <family val="0"/>
          </rPr>
          <t xml:space="preserve">12/14/2010
I am in the process of getting my stem cells removed for a AST in Jan. Right now I work form home on the computer and did that in the hospital through 4 rounds AB AB R-HYPER C VAD. 
2/1/2011
had 4 rounds of R-HYPER C-VAD , AB AB then the BEAM round of Chemotherapy , then the transplant. I had low platelete counts during the whole process and they gave me more platelets. I to asked what can I eat or drink to get the numbers up and they said there isnt anything you can do , the body has to do its own thing. Everything went pretty smooth except for the diahrea you get during the BEAM chemotherapy. Looking back I should have had them take a sample the first day to make sure I did not have a bug inside, then get some Imodium in me</t>
        </r>
      </text>
      <mc:AlternateContent>
        <mc:Choice Requires="v2">
          <commentPr autoFill="true" autoScale="false" colHidden="false" locked="false" rowHidden="false" textHAlign="justify" textVAlign="top">
            <anchor moveWithCells="false" sizeWithCells="false">
              <xdr:from>
                <xdr:col>28</xdr:col>
                <xdr:colOff>11</xdr:colOff>
                <xdr:row>371</xdr:row>
                <xdr:rowOff>8</xdr:rowOff>
              </xdr:from>
              <xdr:to>
                <xdr:col>36</xdr:col>
                <xdr:colOff>32</xdr:colOff>
                <xdr:row>398</xdr:row>
                <xdr:rowOff>1</xdr:rowOff>
              </xdr:to>
            </anchor>
          </commentPr>
        </mc:Choice>
        <mc:Fallback/>
      </mc:AlternateContent>
    </comment>
    <comment ref="M374" authorId="0">
      <text>
        <r>
          <rPr>
            <b val="true"/>
            <sz val="10"/>
            <color rgb="FF000000"/>
            <rFont val="Tahoma"/>
            <family val="2"/>
          </rPr>
          <t xml:space="preserve">2/9/2011
</t>
        </r>
        <r>
          <rPr>
            <sz val="10"/>
            <color rgb="FF000000"/>
            <rFont val="Tahoma"/>
            <family val="2"/>
          </rPr>
          <t xml:space="preserve"> He was stage 4, with 40% bone marrow involvement and started immediately RCHOP ( I think it was R-KNOP intead which is similar). After 8 cycles, his bone biopsy is clear! Now we have to decide for the next step. Either an ASCT or rituxan maintenance every 2 month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1</xdr:colOff>
                <xdr:row>372</xdr:row>
                <xdr:rowOff>7</xdr:rowOff>
              </xdr:from>
              <xdr:to>
                <xdr:col>39</xdr:col>
                <xdr:colOff>31</xdr:colOff>
                <xdr:row>385</xdr:row>
                <xdr:rowOff>11</xdr:rowOff>
              </xdr:to>
            </anchor>
          </commentPr>
        </mc:Choice>
        <mc:Fallback/>
      </mc:AlternateContent>
    </comment>
    <comment ref="M375" authorId="0">
      <text>
        <r>
          <rPr>
            <sz val="10"/>
            <color rgb="FF000000"/>
            <rFont val="Tahoma"/>
            <family val="0"/>
          </rPr>
          <t xml:space="preserve">2/16/2011
Everything has gone very well.  At 93 days post-transplant my donor cells made up 100% of my molecular DNA.
</t>
        </r>
      </text>
      <mc:AlternateContent>
        <mc:Choice Requires="v2">
          <commentPr autoFill="true" autoScale="false" colHidden="false" locked="false" rowHidden="false" textHAlign="justify" textVAlign="top">
            <anchor moveWithCells="false" sizeWithCells="false">
              <xdr:from>
                <xdr:col>28</xdr:col>
                <xdr:colOff>11</xdr:colOff>
                <xdr:row>373</xdr:row>
                <xdr:rowOff>7</xdr:rowOff>
              </xdr:from>
              <xdr:to>
                <xdr:col>39</xdr:col>
                <xdr:colOff>31</xdr:colOff>
                <xdr:row>386</xdr:row>
                <xdr:rowOff>11</xdr:rowOff>
              </xdr:to>
            </anchor>
          </commentPr>
        </mc:Choice>
        <mc:Fallback/>
      </mc:AlternateContent>
    </comment>
    <comment ref="M376" authorId="0">
      <text>
        <r>
          <rPr>
            <b val="true"/>
            <sz val="10"/>
            <color rgb="FF000000"/>
            <rFont val="Tahoma"/>
            <family val="2"/>
          </rPr>
          <t xml:space="preserve">MARK L
</t>
        </r>
        <r>
          <rPr>
            <sz val="10"/>
            <color rgb="FF000000"/>
            <rFont val="Tahoma"/>
            <family val="0"/>
          </rPr>
          <t xml:space="preserve">
9/2/2010
I had a lymph node the size of a golf ball removed from my groin area on 7/12.  I have no symptoms and feel great.  My wife asked me to get the bulge looked at which I've had for well over a year.  It didn't bother me at all - no pain but it got bigger over the past couple of months.  Bone marrow biopsy and aspiration shows less than 5% MCL in the bone.
10/13/2010
I started the SCR Regimen at OHSU in Portland, OR on September 20.  This is a clinical trial that several members of this listserv have participated in.
This is Dr. Epner's protocol.  Dr. Epner is at Penn State but he started to program while at OHSU.  Dr. Stephen Spurgeon is the OHSU Onc. 
Regimen consists of six 28 day cycles. Vorinostat Chemo Pill 14 days on 14 days off, Cladribine on days 1-5 and Rituxan on every Wednesday for five Wednesdays in a row and then once a month during remaining cycles. 
 </t>
        </r>
      </text>
      <mc:AlternateContent>
        <mc:Choice Requires="v2">
          <commentPr autoFill="true" autoScale="false" colHidden="false" locked="false" rowHidden="false" textHAlign="justify" textVAlign="top">
            <anchor moveWithCells="false" sizeWithCells="false">
              <xdr:from>
                <xdr:col>27</xdr:col>
                <xdr:colOff>32</xdr:colOff>
                <xdr:row>374</xdr:row>
                <xdr:rowOff>7</xdr:rowOff>
              </xdr:from>
              <xdr:to>
                <xdr:col>37</xdr:col>
                <xdr:colOff>27</xdr:colOff>
                <xdr:row>382</xdr:row>
                <xdr:rowOff>6</xdr:rowOff>
              </xdr:to>
            </anchor>
          </commentPr>
        </mc:Choice>
        <mc:Fallback/>
      </mc:AlternateContent>
    </comment>
    <comment ref="M377" authorId="0">
      <text>
        <r>
          <rPr>
            <sz val="10"/>
            <color rgb="FF000000"/>
            <rFont val="Tahoma"/>
            <family val="0"/>
          </rPr>
          <t xml:space="preserve">
1/1/2011
I have a CT scan scheduled for 3/2/11.  
2/1/2011
My husband was supposed to enter the hospital Feb. 1 for an auto-SCT.
We thought all the necessary pieces were in order for it to proceed.
We were blindsided to learn that his platelet count is too low and they will not do it unless the count comes up.
 </t>
        </r>
      </text>
      <mc:AlternateContent>
        <mc:Choice Requires="v2">
          <commentPr autoFill="true" autoScale="false" colHidden="false" locked="false" rowHidden="false" textHAlign="justify" textVAlign="top">
            <anchor moveWithCells="false" sizeWithCells="false">
              <xdr:from>
                <xdr:col>28</xdr:col>
                <xdr:colOff>11</xdr:colOff>
                <xdr:row>344</xdr:row>
                <xdr:rowOff>13</xdr:rowOff>
              </xdr:from>
              <xdr:to>
                <xdr:col>37</xdr:col>
                <xdr:colOff>62</xdr:colOff>
                <xdr:row>393</xdr:row>
                <xdr:rowOff>12</xdr:rowOff>
              </xdr:to>
            </anchor>
          </commentPr>
        </mc:Choice>
        <mc:Fallback/>
      </mc:AlternateContent>
    </comment>
    <comment ref="M378" authorId="0">
      <text>
        <r>
          <rPr>
            <sz val="10"/>
            <color rgb="FF000000"/>
            <rFont val="Tahoma"/>
            <family val="0"/>
          </rPr>
          <t xml:space="preserve">
2/12/2011
As others have said, each patient is different, and what is right for one is not right for all.
But we decided to go with the auto-SCT, and it will happen next Wednesday. 
I am writing this from his hospial room.
</t>
        </r>
      </text>
      <mc:AlternateContent>
        <mc:Choice Requires="v2">
          <commentPr autoFill="true" autoScale="false" colHidden="false" locked="false" rowHidden="false" textHAlign="justify" textVAlign="top">
            <anchor moveWithCells="false" sizeWithCells="false">
              <xdr:from>
                <xdr:col>28</xdr:col>
                <xdr:colOff>11</xdr:colOff>
                <xdr:row>376</xdr:row>
                <xdr:rowOff>7</xdr:rowOff>
              </xdr:from>
              <xdr:to>
                <xdr:col>37</xdr:col>
                <xdr:colOff>62</xdr:colOff>
                <xdr:row>421</xdr:row>
                <xdr:rowOff>12</xdr:rowOff>
              </xdr:to>
            </anchor>
          </commentPr>
        </mc:Choice>
        <mc:Fallback/>
      </mc:AlternateContent>
    </comment>
    <comment ref="M379" authorId="0">
      <text>
        <r>
          <rPr>
            <sz val="10"/>
            <color rgb="FF000000"/>
            <rFont val="Tahoma"/>
            <family val="0"/>
          </rPr>
          <t xml:space="preserve">12/22/2010
A year ago today, I got a call that my father had lymphoma.  In January we found out it was mantle cell.  My life quickly changed from caring for two young children to diving in and researching to find out as much as I could to help my father.  It was at that time I stumbled across this website that has changed everything for my family.  I would like to take the time during this busy season to say thank you to all of you who have helped me through this journey.  You have given me invaluable information, strength, kind words and above all hope.  I wish each of you a wonderful holiday.  I am so blessed to have found my new friends who are more special then you know.
Best Wishes,
Kelly
1/2/2011
An update on my father #365 -  he finished 4 rounds of Rituxanmaintenance on December 22.  He goes back in January for blood work and then he will see the doctor in 3 months. 
 </t>
        </r>
      </text>
      <mc:AlternateContent>
        <mc:Choice Requires="v2">
          <commentPr autoFill="true" autoScale="false" colHidden="false" locked="false" rowHidden="false" textHAlign="justify" textVAlign="top">
            <anchor moveWithCells="false" sizeWithCells="false">
              <xdr:from>
                <xdr:col>28</xdr:col>
                <xdr:colOff>11</xdr:colOff>
                <xdr:row>370</xdr:row>
                <xdr:rowOff>11</xdr:rowOff>
              </xdr:from>
              <xdr:to>
                <xdr:col>37</xdr:col>
                <xdr:colOff>63</xdr:colOff>
                <xdr:row>394</xdr:row>
                <xdr:rowOff>6</xdr:rowOff>
              </xdr:to>
            </anchor>
          </commentPr>
        </mc:Choice>
        <mc:Fallback/>
      </mc:AlternateContent>
    </comment>
    <comment ref="M380" authorId="0">
      <text>
        <r>
          <rPr>
            <sz val="10"/>
            <color rgb="FF000000"/>
            <rFont val="Tahoma"/>
            <family val="0"/>
          </rPr>
          <t xml:space="preserve">1/24/2011
After the latest CT scan and blood work at Moffitt my spleen size is  
stable, as are many lymph nodes.   The LDH is good and the doctor said my blood work is better than some people without MCL
</t>
        </r>
      </text>
      <mc:AlternateContent>
        <mc:Choice Requires="v2">
          <commentPr autoFill="true" autoScale="false" colHidden="false" locked="false" rowHidden="false" textHAlign="justify" textVAlign="top">
            <anchor moveWithCells="false" sizeWithCells="false">
              <xdr:from>
                <xdr:col>28</xdr:col>
                <xdr:colOff>11</xdr:colOff>
                <xdr:row>378</xdr:row>
                <xdr:rowOff>7</xdr:rowOff>
              </xdr:from>
              <xdr:to>
                <xdr:col>33</xdr:col>
                <xdr:colOff>32</xdr:colOff>
                <xdr:row>389</xdr:row>
                <xdr:rowOff>1</xdr:rowOff>
              </xdr:to>
            </anchor>
          </commentPr>
        </mc:Choice>
        <mc:Fallback/>
      </mc:AlternateContent>
    </comment>
    <comment ref="M381" authorId="0">
      <text>
        <r>
          <rPr>
            <sz val="10"/>
            <color rgb="FF000000"/>
            <rFont val="Tahoma"/>
            <family val="0"/>
          </rPr>
          <t xml:space="preserve">1/24/2011
I've been a LISTSERV voyeur for the past few months.  I was diagnosed with MCL in August 2010 and after several consultations have decided to watch and wait for now.  
 </t>
        </r>
      </text>
      <mc:AlternateContent>
        <mc:Choice Requires="v2">
          <commentPr autoFill="true" autoScale="false" colHidden="false" locked="false" rowHidden="false" textHAlign="justify" textVAlign="top">
            <anchor moveWithCells="false" sizeWithCells="false">
              <xdr:from>
                <xdr:col>28</xdr:col>
                <xdr:colOff>11</xdr:colOff>
                <xdr:row>379</xdr:row>
                <xdr:rowOff>7</xdr:rowOff>
              </xdr:from>
              <xdr:to>
                <xdr:col>37</xdr:col>
                <xdr:colOff>62</xdr:colOff>
                <xdr:row>403</xdr:row>
                <xdr:rowOff>16</xdr:rowOff>
              </xdr:to>
            </anchor>
          </commentPr>
        </mc:Choice>
        <mc:Fallback/>
      </mc:AlternateContent>
    </comment>
    <comment ref="M382" authorId="0">
      <text>
        <r>
          <rPr>
            <sz val="10"/>
            <color rgb="FF000000"/>
            <rFont val="Tahoma"/>
            <family val="2"/>
          </rPr>
          <t xml:space="preserve">
2/15/2011
 My husband is on wait and watch and is still symptom free. After speaking with Dr. Epner and others on this site we felt comfortable waiting and feel as long as he is still feeling well we will postpone treatment.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1</xdr:colOff>
                <xdr:row>380</xdr:row>
                <xdr:rowOff>7</xdr:rowOff>
              </xdr:from>
              <xdr:to>
                <xdr:col>37</xdr:col>
                <xdr:colOff>62</xdr:colOff>
                <xdr:row>402</xdr:row>
                <xdr:rowOff>46</xdr:rowOff>
              </xdr:to>
            </anchor>
          </commentPr>
        </mc:Choice>
        <mc:Fallback/>
      </mc:AlternateContent>
    </comment>
    <comment ref="M384" authorId="0">
      <text>
        <r>
          <rPr>
            <sz val="10"/>
            <color rgb="FF000000"/>
            <rFont val="Tahoma"/>
            <family val="0"/>
          </rPr>
          <t xml:space="preserve">2/16/2011
It's been some time since I've written but check here daily. My Dad was diagnosed in Septemeber and just completed (January 12th) R-Chop x6. ......he told me that he has had the Rituxan all along ( the R in the R-CHOP) and because his mantle cell was high grade that they changed their mind and decided that maintenance therapy of Rituxan was not to be used.
My parents are from the old school thinking that one doesn't question the Doctor. However, I will if I find out that Rituxan is usually the maintenance drug therapy used after R-Chop as I had thought all along having followed you all for these past 6 months and additionally reading non-stop online each day.I didn't realize , as his Doctor inferred, that the speed of the cancer cells determined whether or not they did a maintence therapy of Rituxan following chemo. Can anyone help verify or nullify this for me?
</t>
        </r>
      </text>
      <mc:AlternateContent>
        <mc:Choice Requires="v2">
          <commentPr autoFill="true" autoScale="false" colHidden="false" locked="false" rowHidden="false" textHAlign="justify" textVAlign="top">
            <anchor moveWithCells="false" sizeWithCells="false">
              <xdr:from>
                <xdr:col>26</xdr:col>
                <xdr:colOff>37</xdr:colOff>
                <xdr:row>374</xdr:row>
                <xdr:rowOff>14</xdr:rowOff>
              </xdr:from>
              <xdr:to>
                <xdr:col>34</xdr:col>
                <xdr:colOff>56</xdr:colOff>
                <xdr:row>394</xdr:row>
                <xdr:rowOff>13</xdr:rowOff>
              </xdr:to>
            </anchor>
          </commentPr>
        </mc:Choice>
        <mc:Fallback/>
      </mc:AlternateContent>
    </comment>
    <comment ref="M385" authorId="0">
      <text>
        <r>
          <rPr>
            <b val="true"/>
            <sz val="10"/>
            <color rgb="FF000000"/>
            <rFont val="Tahoma"/>
            <family val="2"/>
          </rPr>
          <t xml:space="preserve">ALLEN R
</t>
        </r>
        <r>
          <rPr>
            <sz val="10"/>
            <color rgb="FF000000"/>
            <rFont val="Tahoma"/>
            <family val="0"/>
          </rPr>
          <t xml:space="preserve">1/1/2011
recently completed auto stem cell transplant after having rchop, ice and beam
</t>
        </r>
      </text>
      <mc:AlternateContent>
        <mc:Choice Requires="v2">
          <commentPr autoFill="true" autoScale="false" colHidden="false" locked="false" rowHidden="false" textHAlign="justify" textVAlign="top">
            <anchor moveWithCells="false" sizeWithCells="false">
              <xdr:from>
                <xdr:col>28</xdr:col>
                <xdr:colOff>11</xdr:colOff>
                <xdr:row>383</xdr:row>
                <xdr:rowOff>7</xdr:rowOff>
              </xdr:from>
              <xdr:to>
                <xdr:col>37</xdr:col>
                <xdr:colOff>59</xdr:colOff>
                <xdr:row>403</xdr:row>
                <xdr:rowOff>16</xdr:rowOff>
              </xdr:to>
            </anchor>
          </commentPr>
        </mc:Choice>
        <mc:Fallback/>
      </mc:AlternateContent>
    </comment>
    <comment ref="M386" authorId="0">
      <text>
        <r>
          <rPr>
            <sz val="10"/>
            <color rgb="FF000000"/>
            <rFont val="Tahoma"/>
            <family val="0"/>
          </rPr>
          <t xml:space="preserve">11/20/2010
At first I was against the transplant. Can not really tell you why, just a feeling I had. But now that time is getting closer I'am having second thoughts and am going to consult with the BMT team at University of Florida in Gainesville, FL. I will be admitted this monday to have my second B treatment and then get retested to see where I'am at
12/5/2010
After finishing my last treatment last week, (ab,ab), I have noticed that I have increasing SOB even doing very mundane things around the house. I have to sit down alot and when I get up and move around for a few min my heart rate goes up and I get a headache. When I sit down it improves. I also have noticed red dots on my skin(petichia)spelling? I'm going to call my Dr. in the morning but was wondering if anyone developed cardiac problems from the chemo?
2/11/2011
I'm home for a couple of days of relaxation after my apheresis before my admit on Tues for my ASCT.</t>
        </r>
      </text>
      <mc:AlternateContent>
        <mc:Choice Requires="v2">
          <commentPr autoFill="true" autoScale="false" colHidden="false" locked="false" rowHidden="false" textHAlign="justify" textVAlign="top">
            <anchor moveWithCells="false" sizeWithCells="false">
              <xdr:from>
                <xdr:col>28</xdr:col>
                <xdr:colOff>11</xdr:colOff>
                <xdr:row>384</xdr:row>
                <xdr:rowOff>8</xdr:rowOff>
              </xdr:from>
              <xdr:to>
                <xdr:col>36</xdr:col>
                <xdr:colOff>40</xdr:colOff>
                <xdr:row>414</xdr:row>
                <xdr:rowOff>9</xdr:rowOff>
              </xdr:to>
            </anchor>
          </commentPr>
        </mc:Choice>
        <mc:Fallback/>
      </mc:AlternateContent>
    </comment>
    <comment ref="M387" authorId="0">
      <text>
        <r>
          <rPr>
            <sz val="10"/>
            <color rgb="FF000000"/>
            <rFont val="Tahoma"/>
            <family val="0"/>
          </rPr>
          <t xml:space="preserve">12/13/2010
My husband Tom was diagnosed in August of 2010 with Stage 4 Mantle Cell
Lymphoma, all nodes involved, spleen, and near 100% bone marrow involvement.  He
has completed 6 of R-HYPER_CVAD, and just had a clean CT, PET, and Bone Marrow
biopsy.  He is in complete remission.  He will have maintenance of Ritauxin every two months.  Tom is 69.
Polly
 He is now in CR (12/29/2010)
</t>
        </r>
      </text>
      <mc:AlternateContent>
        <mc:Choice Requires="v2">
          <commentPr autoFill="true" autoScale="false" colHidden="false" locked="false" rowHidden="false" textHAlign="justify" textVAlign="top">
            <anchor moveWithCells="false" sizeWithCells="false">
              <xdr:from>
                <xdr:col>28</xdr:col>
                <xdr:colOff>11</xdr:colOff>
                <xdr:row>385</xdr:row>
                <xdr:rowOff>8</xdr:rowOff>
              </xdr:from>
              <xdr:to>
                <xdr:col>35</xdr:col>
                <xdr:colOff>29</xdr:colOff>
                <xdr:row>414</xdr:row>
                <xdr:rowOff>6</xdr:rowOff>
              </xdr:to>
            </anchor>
          </commentPr>
        </mc:Choice>
        <mc:Fallback/>
      </mc:AlternateContent>
    </comment>
    <comment ref="M389" authorId="0">
      <text>
        <r>
          <rPr>
            <sz val="10"/>
            <color rgb="FF000000"/>
            <rFont val="Tahoma"/>
            <family val="2"/>
          </rPr>
          <t xml:space="preserve">2/2/2011
</t>
        </r>
        <r>
          <rPr>
            <sz val="11"/>
            <color rgb="FF000000"/>
            <rFont val="Tahoma"/>
            <family val="2"/>
          </rPr>
          <t xml:space="preserve">He will not take an active role in his disease or treatment, he is nasty and defensive, will not see a counselor.Please, any advice, words, etc. 
</t>
        </r>
      </text>
      <mc:AlternateContent>
        <mc:Choice Requires="v2">
          <commentPr autoFill="true" autoScale="false" colHidden="false" locked="false" rowHidden="false" textHAlign="justify" textVAlign="top">
            <anchor moveWithCells="false" sizeWithCells="false">
              <xdr:from>
                <xdr:col>28</xdr:col>
                <xdr:colOff>11</xdr:colOff>
                <xdr:row>387</xdr:row>
                <xdr:rowOff>7</xdr:rowOff>
              </xdr:from>
              <xdr:to>
                <xdr:col>37</xdr:col>
                <xdr:colOff>62</xdr:colOff>
                <xdr:row>398</xdr:row>
                <xdr:rowOff>1</xdr:rowOff>
              </xdr:to>
            </anchor>
          </commentPr>
        </mc:Choice>
        <mc:Fallback/>
      </mc:AlternateContent>
    </comment>
    <comment ref="M406"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5</xdr:col>
                <xdr:colOff>15</xdr:colOff>
                <xdr:row>388</xdr:row>
                <xdr:rowOff>4</xdr:rowOff>
              </xdr:from>
              <xdr:to>
                <xdr:col>31</xdr:col>
                <xdr:colOff>25</xdr:colOff>
                <xdr:row>397</xdr:row>
                <xdr:rowOff>1</xdr:rowOff>
              </xdr:to>
            </anchor>
          </commentPr>
        </mc:Choice>
        <mc:Fallback/>
      </mc:AlternateContent>
    </comment>
    <comment ref="M407"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9</xdr:col>
                <xdr:colOff>57</xdr:colOff>
                <xdr:row>388</xdr:row>
                <xdr:rowOff>4</xdr:rowOff>
              </xdr:from>
              <xdr:to>
                <xdr:col>32</xdr:col>
                <xdr:colOff>43</xdr:colOff>
                <xdr:row>400</xdr:row>
                <xdr:rowOff>1</xdr:rowOff>
              </xdr:to>
            </anchor>
          </commentPr>
        </mc:Choice>
        <mc:Fallback/>
      </mc:AlternateContent>
    </comment>
    <comment ref="M408"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4</xdr:col>
                <xdr:colOff>1</xdr:colOff>
                <xdr:row>388</xdr:row>
                <xdr:rowOff>4</xdr:rowOff>
              </xdr:from>
              <xdr:to>
                <xdr:col>32</xdr:col>
                <xdr:colOff>31</xdr:colOff>
                <xdr:row>402</xdr:row>
                <xdr:rowOff>1</xdr:rowOff>
              </xdr:to>
            </anchor>
          </commentPr>
        </mc:Choice>
        <mc:Fallback/>
      </mc:AlternateContent>
    </comment>
    <comment ref="M409" authorId="0">
      <text>
        <r>
          <rPr>
            <sz val="10"/>
            <color rgb="FF000000"/>
            <rFont val="Tahoma"/>
            <family val="0"/>
          </rPr>
          <t xml:space="preserve">12/13/2010
My hubby lost his battle on Friday 10th December 2010, aged 56. Rest in Peace my Angel x</t>
        </r>
      </text>
      <mc:AlternateContent>
        <mc:Choice Requires="v2">
          <commentPr autoFill="true" autoScale="false" colHidden="false" locked="false" rowHidden="false" textHAlign="justify" textVAlign="top">
            <anchor moveWithCells="false" sizeWithCells="false">
              <xdr:from>
                <xdr:col>28</xdr:col>
                <xdr:colOff>11</xdr:colOff>
                <xdr:row>407</xdr:row>
                <xdr:rowOff>8</xdr:rowOff>
              </xdr:from>
              <xdr:to>
                <xdr:col>33</xdr:col>
                <xdr:colOff>32</xdr:colOff>
                <xdr:row>418</xdr:row>
                <xdr:rowOff>9</xdr:rowOff>
              </xdr:to>
            </anchor>
          </commentPr>
        </mc:Choice>
        <mc:Fallback/>
      </mc:AlternateContent>
    </comment>
    <comment ref="M410"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5</xdr:col>
                <xdr:colOff>15</xdr:colOff>
                <xdr:row>388</xdr:row>
                <xdr:rowOff>14</xdr:rowOff>
              </xdr:from>
              <xdr:to>
                <xdr:col>34</xdr:col>
                <xdr:colOff>56</xdr:colOff>
                <xdr:row>403</xdr:row>
                <xdr:rowOff>1</xdr:rowOff>
              </xdr:to>
            </anchor>
          </commentPr>
        </mc:Choice>
        <mc:Fallback/>
      </mc:AlternateContent>
    </comment>
    <comment ref="M411"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6</xdr:col>
                <xdr:colOff>42</xdr:colOff>
                <xdr:row>388</xdr:row>
                <xdr:rowOff>14</xdr:rowOff>
              </xdr:from>
              <xdr:to>
                <xdr:col>31</xdr:col>
                <xdr:colOff>31</xdr:colOff>
                <xdr:row>400</xdr:row>
                <xdr:rowOff>1</xdr:rowOff>
              </xdr:to>
            </anchor>
          </commentPr>
        </mc:Choice>
        <mc:Fallback/>
      </mc:AlternateContent>
    </comment>
    <comment ref="M412" authorId="0">
      <text>
        <r>
          <rPr>
            <sz val="10"/>
            <color rgb="FF000000"/>
            <rFont val="Tahoma"/>
            <family val="2"/>
          </rPr>
          <t xml:space="preserve">Died 03/24/06
Shortly after DX</t>
        </r>
      </text>
      <mc:AlternateContent>
        <mc:Choice Requires="v2">
          <commentPr autoFill="true" autoScale="false" colHidden="false" locked="false" rowHidden="false" textHAlign="justify" textVAlign="top">
            <anchor moveWithCells="false" sizeWithCells="false">
              <xdr:from>
                <xdr:col>25</xdr:col>
                <xdr:colOff>15</xdr:colOff>
                <xdr:row>388</xdr:row>
                <xdr:rowOff>14</xdr:rowOff>
              </xdr:from>
              <xdr:to>
                <xdr:col>31</xdr:col>
                <xdr:colOff>25</xdr:colOff>
                <xdr:row>398</xdr:row>
                <xdr:rowOff>6</xdr:rowOff>
              </xdr:to>
            </anchor>
          </commentPr>
        </mc:Choice>
        <mc:Fallback/>
      </mc:AlternateContent>
    </comment>
    <comment ref="M413" authorId="0">
      <text>
        <r>
          <rPr>
            <sz val="10"/>
            <color rgb="FF000000"/>
            <rFont val="Tahoma"/>
            <family val="0"/>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5/3/2010
Results of many tests show that the 6 cycles of Rituxin, Cladribine, Velcade did not work on David. his white count is lower than last week, kidney, liver full of mcl and almost not functioning, breathing is labored, pain due to enlarged liver and spleen.,bone marrow almost empty. Arizona CC started him on steroids, fluids, Aradia, Bendamustine today and tomorrow. pray it will stop the wild aggression of the Mantle Cells. we need a miracle and I believe God is the only one to do it.
5/17/2010
the Clinical trial failed to work on David Malkin. As a result his white count is failing to replenish itself. He was hospitalized for a week (10 days ago) for a C-Diff infection. Today we will find out what is next at the Cancer Clinic. Bendamustine was started 2 days before he was hospitilized so we will find out if that is the protocal for now. He is very weak from this. Jan (spouse)
This was 6months of Rituxin, Cladribine and Velcade, 5 days Chemo and 23 rest..as of today they will do two days of Bendamustine 19 days of rest and see how we do.
6/25/2010
This week the Cancer Center turned David over to Hospice.  They tried 9 months to put him into remission but his body did not respond to Rituxin, Cladribine, Velcade, Bendamustine and his labs went down hill very rapidily this last 4 weeks.
I pray as his wife that the Clinical trial that he participated in will gain insight for helping those behind him. We had the best Doctors and Nurses in the world at the Arizona Cancer Center - UMC. We thank God for being with us on this journey.
7/10/10
David Malkin passed on July 7, 2010 six days before his 75 th birthday.   Diagnosis was last June so his battle was hard but we always remained hopeful for remission. Don't ever give up because this same treatment is working on others. God Blessed us with wonderful memories this last year with such a wonderful family and friends and we are grateful for that. I will continue to pray for all of the Mantle Cell patients.  God be with you,  jan</t>
        </r>
      </text>
      <mc:AlternateContent>
        <mc:Choice Requires="v2">
          <commentPr autoFill="true" autoScale="false" colHidden="false" locked="false" rowHidden="false" textHAlign="justify" textVAlign="top">
            <anchor moveWithCells="false" sizeWithCells="false">
              <xdr:from>
                <xdr:col>28</xdr:col>
                <xdr:colOff>17</xdr:colOff>
                <xdr:row>388</xdr:row>
                <xdr:rowOff>14</xdr:rowOff>
              </xdr:from>
              <xdr:to>
                <xdr:col>37</xdr:col>
                <xdr:colOff>74</xdr:colOff>
                <xdr:row>413</xdr:row>
                <xdr:rowOff>6</xdr:rowOff>
              </xdr:to>
            </anchor>
          </commentPr>
        </mc:Choice>
        <mc:Fallback/>
      </mc:AlternateContent>
    </comment>
    <comment ref="M414" authorId="0">
      <text>
        <r>
          <rPr>
            <b val="true"/>
            <sz val="10"/>
            <color rgb="FF000000"/>
            <rFont val="Tahoma"/>
            <family val="2"/>
          </rPr>
          <t xml:space="preserve">CAROLE L</t>
        </r>
        <r>
          <rPr>
            <sz val="10"/>
            <color rgb="FF000000"/>
            <rFont val="Tahoma"/>
            <family val="0"/>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32</xdr:col>
                <xdr:colOff>33</xdr:colOff>
                <xdr:row>395</xdr:row>
                <xdr:rowOff>1</xdr:rowOff>
              </xdr:from>
              <xdr:to>
                <xdr:col>37</xdr:col>
                <xdr:colOff>58</xdr:colOff>
                <xdr:row>436</xdr:row>
                <xdr:rowOff>6</xdr:rowOff>
              </xdr:to>
            </anchor>
          </commentPr>
        </mc:Choice>
        <mc:Fallback/>
      </mc:AlternateContent>
    </comment>
    <comment ref="M415"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5</xdr:col>
                <xdr:colOff>15</xdr:colOff>
                <xdr:row>389</xdr:row>
                <xdr:rowOff>2</xdr:rowOff>
              </xdr:from>
              <xdr:to>
                <xdr:col>30</xdr:col>
                <xdr:colOff>24</xdr:colOff>
                <xdr:row>403</xdr:row>
                <xdr:rowOff>1</xdr:rowOff>
              </xdr:to>
            </anchor>
          </commentPr>
        </mc:Choice>
        <mc:Fallback/>
      </mc:AlternateContent>
    </comment>
    <comment ref="M416"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5</xdr:col>
                <xdr:colOff>3</xdr:colOff>
                <xdr:row>389</xdr:row>
                <xdr:rowOff>2</xdr:rowOff>
              </xdr:from>
              <xdr:to>
                <xdr:col>33</xdr:col>
                <xdr:colOff>46</xdr:colOff>
                <xdr:row>403</xdr:row>
                <xdr:rowOff>1</xdr:rowOff>
              </xdr:to>
            </anchor>
          </commentPr>
        </mc:Choice>
        <mc:Fallback/>
      </mc:AlternateContent>
    </comment>
    <comment ref="M417" authorId="0">
      <text>
        <r>
          <rPr>
            <sz val="10"/>
            <color rgb="FF000000"/>
            <rFont val="Tahoma"/>
            <family val="0"/>
          </rPr>
          <t xml:space="preserve">Passed away 2005
</t>
        </r>
      </text>
      <mc:AlternateContent>
        <mc:Choice Requires="v2">
          <commentPr autoFill="true" autoScale="false" colHidden="false" locked="false" rowHidden="false" textHAlign="justify" textVAlign="top">
            <anchor moveWithCells="false" sizeWithCells="false">
              <xdr:from>
                <xdr:col>25</xdr:col>
                <xdr:colOff>15</xdr:colOff>
                <xdr:row>389</xdr:row>
                <xdr:rowOff>2</xdr:rowOff>
              </xdr:from>
              <xdr:to>
                <xdr:col>34</xdr:col>
                <xdr:colOff>51</xdr:colOff>
                <xdr:row>420</xdr:row>
                <xdr:rowOff>6</xdr:rowOff>
              </xdr:to>
            </anchor>
          </commentPr>
        </mc:Choice>
        <mc:Fallback/>
      </mc:AlternateContent>
    </comment>
    <comment ref="M418"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6/7/2010
my dad's scan showed that RICE has stopped working. Tumour is same size than last scan. Probably they will do DHAP next. It seems that each regimen is effective only 2-3 rounds. But the battle continues. Can you tell, is DHAP harder to tolerate than RICE?
Last week, situation got worse. Dad lost weight day by day, his skin was pale, no appetite at all, mild fever, sweating. Lymph nodes in abdomen started make pressure to bladder which caused pain. There started coming lumps in his backside too. CRP was rising. Doc did palpation and said that MCL is getting very aggressive. Doc team decided 2-1 to move with DHAP, even though they thought that probably it won't help.
8/25/2010
He started treatment monday. I felt horrible. But he made it thru those three days. And he responded to DHAP. Doc said that lumps went away and cell death is massive. Doc said "maybe we will make ASCT after all".
9/1/2010
Well, bad news again. Couple of days ago I found my dad from his bathroom. He had some kind of heart malfunction. Docs diagnosed now hypofunction of heart+kidney due to Cisplatin.
DHAP-regimen is off and he has pneumonia also. He's fighting for his life right now, he has lots of fluid in his abdomen and some in lungs. He needs oxygen mask and he has trouble of talking due to anxiety.
We took the risk with DHAP. It pushed MCL back, but dad's body cannot take chemo anymore. 
We've had a good fight. But it seems that now we need a miracle.
MCL is a killer. During this one year period I've read mainly positive stuff over the net. But we've got setbacks all the time. Stats are cruel and we made one year from prognosis.
My brother said aptly: Dead people don't discuss in the forums.
9/2/2010
Our battle ended last night, dad passed away. There was nothing to be done. 
I hope that someday there will be cure for this horrible disease. 
Thank you all for your support.</t>
        </r>
      </text>
      <mc:AlternateContent>
        <mc:Choice Requires="v2">
          <commentPr autoFill="true" autoScale="false" colHidden="false" locked="false" rowHidden="false" textHAlign="justify" textVAlign="top">
            <anchor moveWithCells="false" sizeWithCells="false">
              <xdr:from>
                <xdr:col>27</xdr:col>
                <xdr:colOff>56</xdr:colOff>
                <xdr:row>389</xdr:row>
                <xdr:rowOff>2</xdr:rowOff>
              </xdr:from>
              <xdr:to>
                <xdr:col>38</xdr:col>
                <xdr:colOff>61</xdr:colOff>
                <xdr:row>421</xdr:row>
                <xdr:rowOff>6</xdr:rowOff>
              </xdr:to>
            </anchor>
          </commentPr>
        </mc:Choice>
        <mc:Fallback/>
      </mc:AlternateContent>
    </comment>
    <comment ref="M419" authorId="0">
      <text>
        <r>
          <rPr>
            <sz val="10"/>
            <color rgb="FF000000"/>
            <rFont val="Tahoma"/>
            <family val="0"/>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7</xdr:col>
                <xdr:colOff>48</xdr:colOff>
                <xdr:row>389</xdr:row>
                <xdr:rowOff>2</xdr:rowOff>
              </xdr:from>
              <xdr:to>
                <xdr:col>35</xdr:col>
                <xdr:colOff>40</xdr:colOff>
                <xdr:row>403</xdr:row>
                <xdr:rowOff>1</xdr:rowOff>
              </xdr:to>
            </anchor>
          </commentPr>
        </mc:Choice>
        <mc:Fallback/>
      </mc:AlternateContent>
    </comment>
    <comment ref="M420" authorId="0">
      <text>
        <r>
          <rPr>
            <sz val="10"/>
            <color rgb="FF000000"/>
            <rFont val="Tahoma"/>
            <family val="0"/>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29</xdr:colOff>
                <xdr:row>389</xdr:row>
                <xdr:rowOff>2</xdr:rowOff>
              </xdr:from>
              <xdr:to>
                <xdr:col>42</xdr:col>
                <xdr:colOff>63</xdr:colOff>
                <xdr:row>457</xdr:row>
                <xdr:rowOff>14</xdr:rowOff>
              </xdr:to>
            </anchor>
          </commentPr>
        </mc:Choice>
        <mc:Fallback/>
      </mc:AlternateContent>
    </comment>
    <comment ref="M421" authorId="0">
      <text>
        <r>
          <rPr>
            <sz val="10"/>
            <color rgb="FF000000"/>
            <rFont val="Tahoma"/>
            <family val="0"/>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6</xdr:col>
                <xdr:colOff>42</xdr:colOff>
                <xdr:row>389</xdr:row>
                <xdr:rowOff>2</xdr:rowOff>
              </xdr:from>
              <xdr:to>
                <xdr:col>34</xdr:col>
                <xdr:colOff>38</xdr:colOff>
                <xdr:row>409</xdr:row>
                <xdr:rowOff>15</xdr:rowOff>
              </xdr:to>
            </anchor>
          </commentPr>
        </mc:Choice>
        <mc:Fallback/>
      </mc:AlternateContent>
    </comment>
    <comment ref="M422"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5</xdr:col>
                <xdr:colOff>3</xdr:colOff>
                <xdr:row>389</xdr:row>
                <xdr:rowOff>2</xdr:rowOff>
              </xdr:from>
              <xdr:to>
                <xdr:col>33</xdr:col>
                <xdr:colOff>21</xdr:colOff>
                <xdr:row>402</xdr:row>
                <xdr:rowOff>2</xdr:rowOff>
              </xdr:to>
            </anchor>
          </commentPr>
        </mc:Choice>
        <mc:Fallback/>
      </mc:AlternateContent>
    </comment>
    <comment ref="M423"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6</xdr:col>
                <xdr:colOff>42</xdr:colOff>
                <xdr:row>389</xdr:row>
                <xdr:rowOff>2</xdr:rowOff>
              </xdr:from>
              <xdr:to>
                <xdr:col>37</xdr:col>
                <xdr:colOff>41</xdr:colOff>
                <xdr:row>429</xdr:row>
                <xdr:rowOff>9</xdr:rowOff>
              </xdr:to>
            </anchor>
          </commentPr>
        </mc:Choice>
        <mc:Fallback/>
      </mc:AlternateContent>
    </comment>
    <comment ref="M424" authorId="0">
      <text>
        <r>
          <rPr>
            <sz val="10"/>
            <color rgb="FF000000"/>
            <rFont val="Tahoma"/>
            <family val="0"/>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5</xdr:col>
                <xdr:colOff>15</xdr:colOff>
                <xdr:row>389</xdr:row>
                <xdr:rowOff>2</xdr:rowOff>
              </xdr:from>
              <xdr:to>
                <xdr:col>33</xdr:col>
                <xdr:colOff>15</xdr:colOff>
                <xdr:row>408</xdr:row>
                <xdr:rowOff>12</xdr:rowOff>
              </xdr:to>
            </anchor>
          </commentPr>
        </mc:Choice>
        <mc:Fallback/>
      </mc:AlternateContent>
    </comment>
    <comment ref="M425"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1</xdr:col>
                <xdr:colOff>2</xdr:colOff>
                <xdr:row>389</xdr:row>
                <xdr:rowOff>2</xdr:rowOff>
              </xdr:from>
              <xdr:to>
                <xdr:col>33</xdr:col>
                <xdr:colOff>40</xdr:colOff>
                <xdr:row>409</xdr:row>
                <xdr:rowOff>9</xdr:rowOff>
              </xdr:to>
            </anchor>
          </commentPr>
        </mc:Choice>
        <mc:Fallback/>
      </mc:AlternateContent>
    </comment>
    <comment ref="M426"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5</xdr:col>
                <xdr:colOff>3</xdr:colOff>
                <xdr:row>389</xdr:row>
                <xdr:rowOff>2</xdr:rowOff>
              </xdr:from>
              <xdr:to>
                <xdr:col>30</xdr:col>
                <xdr:colOff>25</xdr:colOff>
                <xdr:row>397</xdr:row>
                <xdr:rowOff>1</xdr:rowOff>
              </xdr:to>
            </anchor>
          </commentPr>
        </mc:Choice>
        <mc:Fallback/>
      </mc:AlternateContent>
    </comment>
    <comment ref="M427"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32</xdr:col>
                <xdr:colOff>12</xdr:colOff>
                <xdr:row>403</xdr:row>
                <xdr:rowOff>1</xdr:rowOff>
              </xdr:to>
            </anchor>
          </commentPr>
        </mc:Choice>
        <mc:Fallback/>
      </mc:AlternateContent>
    </comment>
    <comment ref="M428"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2</xdr:col>
                <xdr:colOff>19</xdr:colOff>
                <xdr:row>398</xdr:row>
                <xdr:rowOff>1</xdr:rowOff>
              </xdr:to>
            </anchor>
          </commentPr>
        </mc:Choice>
        <mc:Fallback/>
      </mc:AlternateContent>
    </comment>
    <comment ref="M429" authorId="0">
      <text>
        <r>
          <rPr>
            <sz val="10"/>
            <color rgb="FF000000"/>
            <rFont val="Tahoma"/>
            <family val="0"/>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5</xdr:col>
                <xdr:colOff>15</xdr:colOff>
                <xdr:row>389</xdr:row>
                <xdr:rowOff>2</xdr:rowOff>
              </xdr:from>
              <xdr:to>
                <xdr:col>34</xdr:col>
                <xdr:colOff>4</xdr:colOff>
                <xdr:row>403</xdr:row>
                <xdr:rowOff>1</xdr:rowOff>
              </xdr:to>
            </anchor>
          </commentPr>
        </mc:Choice>
        <mc:Fallback/>
      </mc:AlternateContent>
    </comment>
    <comment ref="M430"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7</xdr:col>
                <xdr:colOff>57</xdr:colOff>
                <xdr:row>403</xdr:row>
                <xdr:rowOff>1</xdr:rowOff>
              </xdr:to>
            </anchor>
          </commentPr>
        </mc:Choice>
        <mc:Fallback/>
      </mc:AlternateContent>
    </comment>
    <comment ref="M431"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7</xdr:col>
                <xdr:colOff>57</xdr:colOff>
                <xdr:row>403</xdr:row>
                <xdr:rowOff>1</xdr:rowOff>
              </xdr:to>
            </anchor>
          </commentPr>
        </mc:Choice>
        <mc:Fallback/>
      </mc:AlternateContent>
    </comment>
    <comment ref="M432"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3</xdr:col>
                <xdr:colOff>6</xdr:colOff>
                <xdr:row>389</xdr:row>
                <xdr:rowOff>2</xdr:rowOff>
              </xdr:from>
              <xdr:to>
                <xdr:col>31</xdr:col>
                <xdr:colOff>17</xdr:colOff>
                <xdr:row>397</xdr:row>
                <xdr:rowOff>1</xdr:rowOff>
              </xdr:to>
            </anchor>
          </commentPr>
        </mc:Choice>
        <mc:Fallback/>
      </mc:AlternateContent>
    </comment>
    <comment ref="M433" authorId="0">
      <text>
        <r>
          <rPr>
            <sz val="10"/>
            <color rgb="FF000000"/>
            <rFont val="Tahoma"/>
            <family val="0"/>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6</xdr:col>
                <xdr:colOff>28</xdr:colOff>
                <xdr:row>389</xdr:row>
                <xdr:rowOff>2</xdr:rowOff>
              </xdr:from>
              <xdr:to>
                <xdr:col>36</xdr:col>
                <xdr:colOff>42</xdr:colOff>
                <xdr:row>403</xdr:row>
                <xdr:rowOff>1</xdr:rowOff>
              </xdr:to>
            </anchor>
          </commentPr>
        </mc:Choice>
        <mc:Fallback/>
      </mc:AlternateContent>
    </comment>
    <comment ref="M434"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0"/>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0"/>
          </rPr>
          <t xml:space="preserve">
</t>
        </r>
        <r>
          <rPr>
            <sz val="10"/>
            <color rgb="FF000000"/>
            <rFont val="Tahoma"/>
            <family val="2"/>
          </rPr>
          <t xml:space="preserve">8/07</t>
        </r>
        <r>
          <rPr>
            <sz val="8"/>
            <color rgb="FF000000"/>
            <rFont val="Tahoma"/>
            <family val="0"/>
          </rPr>
          <t xml:space="preserve"> - </t>
        </r>
        <r>
          <rPr>
            <sz val="10"/>
            <color rgb="FF000000"/>
            <rFont val="Tahoma"/>
            <family val="2"/>
          </rPr>
          <t xml:space="preserve">From daughter Shawn, At 8:42 a.m. 8/10 My Father, Richard "Skip" Allen passed aw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1</xdr:colOff>
                <xdr:row>389</xdr:row>
                <xdr:rowOff>2</xdr:rowOff>
              </xdr:from>
              <xdr:to>
                <xdr:col>22</xdr:col>
                <xdr:colOff>7</xdr:colOff>
                <xdr:row>415</xdr:row>
                <xdr:rowOff>2</xdr:rowOff>
              </xdr:to>
            </anchor>
          </commentPr>
        </mc:Choice>
        <mc:Fallback/>
      </mc:AlternateContent>
    </comment>
    <comment ref="M435" authorId="0">
      <text>
        <r>
          <rPr>
            <sz val="10"/>
            <color rgb="FF000000"/>
            <rFont val="Tahoma"/>
            <family val="0"/>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5</xdr:col>
                <xdr:colOff>3</xdr:colOff>
                <xdr:row>389</xdr:row>
                <xdr:rowOff>2</xdr:rowOff>
              </xdr:from>
              <xdr:to>
                <xdr:col>32</xdr:col>
                <xdr:colOff>24</xdr:colOff>
                <xdr:row>394</xdr:row>
                <xdr:rowOff>1</xdr:rowOff>
              </xdr:to>
            </anchor>
          </commentPr>
        </mc:Choice>
        <mc:Fallback/>
      </mc:AlternateContent>
    </comment>
    <comment ref="M436"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1</xdr:col>
                <xdr:colOff>0</xdr:colOff>
                <xdr:row>389</xdr:row>
                <xdr:rowOff>2</xdr:rowOff>
              </xdr:from>
              <xdr:to>
                <xdr:col>22</xdr:col>
                <xdr:colOff>19</xdr:colOff>
                <xdr:row>394</xdr:row>
                <xdr:rowOff>1</xdr:rowOff>
              </xdr:to>
            </anchor>
          </commentPr>
        </mc:Choice>
        <mc:Fallback/>
      </mc:AlternateContent>
    </comment>
    <comment ref="M437"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0"/>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27</xdr:colOff>
                <xdr:row>392</xdr:row>
                <xdr:rowOff>0</xdr:rowOff>
              </xdr:from>
              <xdr:to>
                <xdr:col>36</xdr:col>
                <xdr:colOff>54</xdr:colOff>
                <xdr:row>416</xdr:row>
                <xdr:rowOff>12</xdr:rowOff>
              </xdr:to>
            </anchor>
          </commentPr>
        </mc:Choice>
        <mc:Fallback/>
      </mc:AlternateContent>
    </comment>
    <comment ref="M438"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27</xdr:colOff>
                <xdr:row>393</xdr:row>
                <xdr:rowOff>18</xdr:rowOff>
              </xdr:from>
              <xdr:to>
                <xdr:col>33</xdr:col>
                <xdr:colOff>15</xdr:colOff>
                <xdr:row>400</xdr:row>
                <xdr:rowOff>6</xdr:rowOff>
              </xdr:to>
            </anchor>
          </commentPr>
        </mc:Choice>
        <mc:Fallback/>
      </mc:AlternateContent>
    </comment>
    <comment ref="M439"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1</xdr:col>
                <xdr:colOff>0</xdr:colOff>
                <xdr:row>391</xdr:row>
                <xdr:rowOff>6</xdr:rowOff>
              </xdr:from>
              <xdr:to>
                <xdr:col>27</xdr:col>
                <xdr:colOff>57</xdr:colOff>
                <xdr:row>394</xdr:row>
                <xdr:rowOff>1</xdr:rowOff>
              </xdr:to>
            </anchor>
          </commentPr>
        </mc:Choice>
        <mc:Fallback/>
      </mc:AlternateContent>
    </comment>
    <comment ref="M440"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2</xdr:col>
                <xdr:colOff>12</xdr:colOff>
                <xdr:row>395</xdr:row>
                <xdr:rowOff>7</xdr:rowOff>
              </xdr:from>
              <xdr:to>
                <xdr:col>32</xdr:col>
                <xdr:colOff>52</xdr:colOff>
                <xdr:row>404</xdr:row>
                <xdr:rowOff>5</xdr:rowOff>
              </xdr:to>
            </anchor>
          </commentPr>
        </mc:Choice>
        <mc:Fallback/>
      </mc:AlternateContent>
    </comment>
    <comment ref="M441"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1</xdr:col>
                <xdr:colOff>0</xdr:colOff>
                <xdr:row>394</xdr:row>
                <xdr:rowOff>8</xdr:rowOff>
              </xdr:from>
              <xdr:to>
                <xdr:col>27</xdr:col>
                <xdr:colOff>57</xdr:colOff>
                <xdr:row>398</xdr:row>
                <xdr:rowOff>17</xdr:rowOff>
              </xdr:to>
            </anchor>
          </commentPr>
        </mc:Choice>
        <mc:Fallback/>
      </mc:AlternateContent>
    </comment>
    <comment ref="M442"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1</xdr:col>
                <xdr:colOff>0</xdr:colOff>
                <xdr:row>395</xdr:row>
                <xdr:rowOff>7</xdr:rowOff>
              </xdr:from>
              <xdr:to>
                <xdr:col>27</xdr:col>
                <xdr:colOff>57</xdr:colOff>
                <xdr:row>397</xdr:row>
                <xdr:rowOff>1</xdr:rowOff>
              </xdr:to>
            </anchor>
          </commentPr>
        </mc:Choice>
        <mc:Fallback/>
      </mc:AlternateContent>
    </comment>
    <comment ref="M443" authorId="0">
      <text>
        <r>
          <rPr>
            <sz val="10"/>
            <color rgb="FF000000"/>
            <rFont val="Tahoma"/>
            <family val="0"/>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7/31/2010
  My Husband George Roberts passed away July 13 after a long, courageous battle with Mantle Cell. They threw everything they had at him ice,rituxin,bendamustine, velcade and the new stuff ofatumumab.  Nothing worked for long.</t>
        </r>
      </text>
      <mc:AlternateContent>
        <mc:Choice Requires="v2">
          <commentPr autoFill="true" autoScale="false" colHidden="false" locked="false" rowHidden="false" textHAlign="justify" textVAlign="top">
            <anchor moveWithCells="false" sizeWithCells="false">
              <xdr:from>
                <xdr:col>28</xdr:col>
                <xdr:colOff>17</xdr:colOff>
                <xdr:row>398</xdr:row>
                <xdr:rowOff>1</xdr:rowOff>
              </xdr:from>
              <xdr:to>
                <xdr:col>34</xdr:col>
                <xdr:colOff>47</xdr:colOff>
                <xdr:row>414</xdr:row>
                <xdr:rowOff>14</xdr:rowOff>
              </xdr:to>
            </anchor>
          </commentPr>
        </mc:Choice>
        <mc:Fallback/>
      </mc:AlternateContent>
    </comment>
    <comment ref="M444"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1</xdr:col>
                <xdr:colOff>0</xdr:colOff>
                <xdr:row>396</xdr:row>
                <xdr:rowOff>13</xdr:rowOff>
              </xdr:from>
              <xdr:to>
                <xdr:col>27</xdr:col>
                <xdr:colOff>57</xdr:colOff>
                <xdr:row>399</xdr:row>
                <xdr:rowOff>15</xdr:rowOff>
              </xdr:to>
            </anchor>
          </commentPr>
        </mc:Choice>
        <mc:Fallback/>
      </mc:AlternateContent>
    </comment>
    <comment ref="M445"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5</xdr:col>
                <xdr:colOff>3</xdr:colOff>
                <xdr:row>398</xdr:row>
                <xdr:rowOff>2</xdr:rowOff>
              </xdr:from>
              <xdr:to>
                <xdr:col>32</xdr:col>
                <xdr:colOff>3</xdr:colOff>
                <xdr:row>403</xdr:row>
                <xdr:rowOff>1</xdr:rowOff>
              </xdr:to>
            </anchor>
          </commentPr>
        </mc:Choice>
        <mc:Fallback/>
      </mc:AlternateContent>
    </comment>
    <comment ref="M446"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6/28/2010
My husband Bill is in the last stages of MCL after a relapse in January.  He first got the "beast" in Jan. 07 and was in complete remission for 3 years.
Can anyone tell me what to expect the closer his journey to heaven comes.
He is 70 years old and the cancer is in his abdomen, spleen and Waldeyer's ring.
Loving wife,
Alice
7/16/2010
  Bill passed away
  on July 6th.</t>
        </r>
      </text>
      <mc:AlternateContent>
        <mc:Choice Requires="v2">
          <commentPr autoFill="true" autoScale="false" colHidden="false" locked="false" rowHidden="false" textHAlign="justify" textVAlign="top">
            <anchor moveWithCells="false" sizeWithCells="false">
              <xdr:from>
                <xdr:col>28</xdr:col>
                <xdr:colOff>17</xdr:colOff>
                <xdr:row>401</xdr:row>
                <xdr:rowOff>0</xdr:rowOff>
              </xdr:from>
              <xdr:to>
                <xdr:col>37</xdr:col>
                <xdr:colOff>72</xdr:colOff>
                <xdr:row>455</xdr:row>
                <xdr:rowOff>5</xdr:rowOff>
              </xdr:to>
            </anchor>
          </commentPr>
        </mc:Choice>
        <mc:Fallback/>
      </mc:AlternateContent>
    </comment>
    <comment ref="M447"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2</xdr:col>
                <xdr:colOff>2</xdr:colOff>
                <xdr:row>389</xdr:row>
                <xdr:rowOff>2</xdr:rowOff>
              </xdr:from>
              <xdr:to>
                <xdr:col>39</xdr:col>
                <xdr:colOff>72</xdr:colOff>
                <xdr:row>430</xdr:row>
                <xdr:rowOff>2</xdr:rowOff>
              </xdr:to>
            </anchor>
          </commentPr>
        </mc:Choice>
        <mc:Fallback/>
      </mc:AlternateContent>
    </comment>
    <comment ref="M448" authorId="0">
      <text>
        <r>
          <rPr>
            <sz val="10"/>
            <color rgb="FF000000"/>
            <rFont val="Tahoma"/>
            <family val="0"/>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6</xdr:col>
                <xdr:colOff>42</xdr:colOff>
                <xdr:row>404</xdr:row>
                <xdr:rowOff>8</xdr:rowOff>
              </xdr:from>
              <xdr:to>
                <xdr:col>35</xdr:col>
                <xdr:colOff>31</xdr:colOff>
                <xdr:row>451</xdr:row>
                <xdr:rowOff>1</xdr:rowOff>
              </xdr:to>
            </anchor>
          </commentPr>
        </mc:Choice>
        <mc:Fallback/>
      </mc:AlternateContent>
    </comment>
    <comment ref="M449" authorId="0">
      <text>
        <r>
          <rPr>
            <sz val="10"/>
            <color rgb="FF000000"/>
            <rFont val="Tahoma"/>
            <family val="0"/>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6</xdr:col>
                <xdr:colOff>42</xdr:colOff>
                <xdr:row>404</xdr:row>
                <xdr:rowOff>12</xdr:rowOff>
              </xdr:from>
              <xdr:to>
                <xdr:col>35</xdr:col>
                <xdr:colOff>19</xdr:colOff>
                <xdr:row>452</xdr:row>
                <xdr:rowOff>5</xdr:rowOff>
              </xdr:to>
            </anchor>
          </commentPr>
        </mc:Choice>
        <mc:Fallback/>
      </mc:AlternateContent>
    </comment>
    <comment ref="M450" authorId="0">
      <text>
        <r>
          <rPr>
            <sz val="10"/>
            <color rgb="FF000000"/>
            <rFont val="Tahoma"/>
            <family val="0"/>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6</xdr:col>
                <xdr:colOff>42</xdr:colOff>
                <xdr:row>404</xdr:row>
                <xdr:rowOff>14</xdr:rowOff>
              </xdr:from>
              <xdr:to>
                <xdr:col>35</xdr:col>
                <xdr:colOff>19</xdr:colOff>
                <xdr:row>447</xdr:row>
                <xdr:rowOff>12</xdr:rowOff>
              </xdr:to>
            </anchor>
          </commentPr>
        </mc:Choice>
        <mc:Fallback/>
      </mc:AlternateContent>
    </comment>
    <comment ref="M451" authorId="0">
      <text>
        <r>
          <rPr>
            <sz val="10"/>
            <color rgb="FF000000"/>
            <rFont val="Tahoma"/>
            <family val="0"/>
          </rPr>
          <t xml:space="preserve">Scheduled for high dose Cytoxan with Rituxan on 7/23/07
10/18/2010
This message was posted on the ACOR MCL listserv:
Richard Bell died from mantle cell on 9/19/10.  Please remove him from your mailing list.
_________________________
Note: Richard Bell would never give his last name so was known simply as R UNK on the ACOR lisrserv</t>
        </r>
      </text>
      <mc:AlternateContent>
        <mc:Choice Requires="v2">
          <commentPr autoFill="true" autoScale="false" colHidden="false" locked="false" rowHidden="false" textHAlign="justify" textVAlign="top">
            <anchor moveWithCells="false" sizeWithCells="false">
              <xdr:from>
                <xdr:col>27</xdr:col>
                <xdr:colOff>56</xdr:colOff>
                <xdr:row>404</xdr:row>
                <xdr:rowOff>7</xdr:rowOff>
              </xdr:from>
              <xdr:to>
                <xdr:col>33</xdr:col>
                <xdr:colOff>21</xdr:colOff>
                <xdr:row>433</xdr:row>
                <xdr:rowOff>5</xdr:rowOff>
              </xdr:to>
            </anchor>
          </commentPr>
        </mc:Choice>
        <mc:Fallback/>
      </mc:AlternateContent>
    </comment>
    <comment ref="M452"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1</xdr:col>
                <xdr:colOff>0</xdr:colOff>
                <xdr:row>404</xdr:row>
                <xdr:rowOff>12</xdr:rowOff>
              </xdr:from>
              <xdr:to>
                <xdr:col>27</xdr:col>
                <xdr:colOff>57</xdr:colOff>
                <xdr:row>432</xdr:row>
                <xdr:rowOff>5</xdr:rowOff>
              </xdr:to>
            </anchor>
          </commentPr>
        </mc:Choice>
        <mc:Fallback/>
      </mc:AlternateContent>
    </comment>
    <comment ref="M453" authorId="0">
      <text>
        <r>
          <rPr>
            <sz val="10"/>
            <color rgb="FF000000"/>
            <rFont val="Tahoma"/>
            <family val="0"/>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1</xdr:col>
                <xdr:colOff>0</xdr:colOff>
                <xdr:row>404</xdr:row>
                <xdr:rowOff>14</xdr:rowOff>
              </xdr:from>
              <xdr:to>
                <xdr:col>27</xdr:col>
                <xdr:colOff>57</xdr:colOff>
                <xdr:row>434</xdr:row>
                <xdr:rowOff>15</xdr:rowOff>
              </xdr:to>
            </anchor>
          </commentPr>
        </mc:Choice>
        <mc:Fallback/>
      </mc:AlternateContent>
    </comment>
    <comment ref="M454" authorId="0">
      <text>
        <r>
          <rPr>
            <sz val="10"/>
            <color rgb="FF000000"/>
            <rFont val="Tahoma"/>
            <family val="0"/>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1</xdr:col>
                <xdr:colOff>0</xdr:colOff>
                <xdr:row>404</xdr:row>
                <xdr:rowOff>7</xdr:rowOff>
              </xdr:from>
              <xdr:to>
                <xdr:col>34</xdr:col>
                <xdr:colOff>60</xdr:colOff>
                <xdr:row>433</xdr:row>
                <xdr:rowOff>8</xdr:rowOff>
              </xdr:to>
            </anchor>
          </commentPr>
        </mc:Choice>
        <mc:Fallback/>
      </mc:AlternateContent>
    </comment>
    <comment ref="M455"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1</xdr:col>
                <xdr:colOff>0</xdr:colOff>
                <xdr:row>404</xdr:row>
                <xdr:rowOff>14</xdr:rowOff>
              </xdr:from>
              <xdr:to>
                <xdr:col>25</xdr:col>
                <xdr:colOff>24</xdr:colOff>
                <xdr:row>437</xdr:row>
                <xdr:rowOff>9</xdr:rowOff>
              </xdr:to>
            </anchor>
          </commentPr>
        </mc:Choice>
        <mc:Fallback/>
      </mc:AlternateContent>
    </comment>
    <comment ref="M456" authorId="0">
      <text>
        <r>
          <rPr>
            <sz val="8"/>
            <color rgb="FF000000"/>
            <rFont val="Tahoma"/>
            <family val="0"/>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1</xdr:col>
                <xdr:colOff>0</xdr:colOff>
                <xdr:row>405</xdr:row>
                <xdr:rowOff>2</xdr:rowOff>
              </xdr:from>
              <xdr:to>
                <xdr:col>32</xdr:col>
                <xdr:colOff>12</xdr:colOff>
                <xdr:row>415</xdr:row>
                <xdr:rowOff>15</xdr:rowOff>
              </xdr:to>
            </anchor>
          </commentPr>
        </mc:Choice>
        <mc:Fallback/>
      </mc:AlternateContent>
    </comment>
    <comment ref="M457"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2</xdr:col>
                <xdr:colOff>2</xdr:colOff>
                <xdr:row>405</xdr:row>
                <xdr:rowOff>12</xdr:rowOff>
              </xdr:from>
              <xdr:to>
                <xdr:col>29</xdr:col>
                <xdr:colOff>19</xdr:colOff>
                <xdr:row>414</xdr:row>
                <xdr:rowOff>1</xdr:rowOff>
              </xdr:to>
            </anchor>
          </commentPr>
        </mc:Choice>
        <mc:Fallback/>
      </mc:AlternateContent>
    </comment>
    <comment ref="M458" authorId="0">
      <text>
        <r>
          <rPr>
            <sz val="10"/>
            <color rgb="FF000000"/>
            <rFont val="Tahoma"/>
            <family val="0"/>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1</xdr:col>
                <xdr:colOff>0</xdr:colOff>
                <xdr:row>407</xdr:row>
                <xdr:rowOff>2</xdr:rowOff>
              </xdr:from>
              <xdr:to>
                <xdr:col>32</xdr:col>
                <xdr:colOff>12</xdr:colOff>
                <xdr:row>411</xdr:row>
                <xdr:rowOff>1</xdr:rowOff>
              </xdr:to>
            </anchor>
          </commentPr>
        </mc:Choice>
        <mc:Fallback/>
      </mc:AlternateContent>
    </comment>
    <comment ref="M459"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12</xdr:colOff>
                <xdr:row>410</xdr:row>
                <xdr:rowOff>9</xdr:rowOff>
              </xdr:from>
              <xdr:to>
                <xdr:col>37</xdr:col>
                <xdr:colOff>51</xdr:colOff>
                <xdr:row>446</xdr:row>
                <xdr:rowOff>1</xdr:rowOff>
              </xdr:to>
            </anchor>
          </commentPr>
        </mc:Choice>
        <mc:Fallback/>
      </mc:AlternateContent>
    </comment>
    <comment ref="M460"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1</xdr:col>
                <xdr:colOff>0</xdr:colOff>
                <xdr:row>409</xdr:row>
                <xdr:rowOff>2</xdr:rowOff>
              </xdr:from>
              <xdr:to>
                <xdr:col>32</xdr:col>
                <xdr:colOff>12</xdr:colOff>
                <xdr:row>413</xdr:row>
                <xdr:rowOff>9</xdr:rowOff>
              </xdr:to>
            </anchor>
          </commentPr>
        </mc:Choice>
        <mc:Fallback/>
      </mc:AlternateContent>
    </comment>
    <comment ref="M461"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1</xdr:col>
                <xdr:colOff>0</xdr:colOff>
                <xdr:row>410</xdr:row>
                <xdr:rowOff>2</xdr:rowOff>
              </xdr:from>
              <xdr:to>
                <xdr:col>27</xdr:col>
                <xdr:colOff>57</xdr:colOff>
                <xdr:row>414</xdr:row>
                <xdr:rowOff>12</xdr:rowOff>
              </xdr:to>
            </anchor>
          </commentPr>
        </mc:Choice>
        <mc:Fallback/>
      </mc:AlternateContent>
    </comment>
    <comment ref="M462"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17</xdr:colOff>
                <xdr:row>413</xdr:row>
                <xdr:rowOff>15</xdr:rowOff>
              </xdr:from>
              <xdr:to>
                <xdr:col>33</xdr:col>
                <xdr:colOff>53</xdr:colOff>
                <xdr:row>433</xdr:row>
                <xdr:rowOff>6</xdr:rowOff>
              </xdr:to>
            </anchor>
          </commentPr>
        </mc:Choice>
        <mc:Fallback/>
      </mc:AlternateContent>
    </comment>
    <comment ref="M463"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2</xdr:col>
                <xdr:colOff>14</xdr:colOff>
                <xdr:row>412</xdr:row>
                <xdr:rowOff>15</xdr:rowOff>
              </xdr:from>
              <xdr:to>
                <xdr:col>33</xdr:col>
                <xdr:colOff>24</xdr:colOff>
                <xdr:row>417</xdr:row>
                <xdr:rowOff>2</xdr:rowOff>
              </xdr:to>
            </anchor>
          </commentPr>
        </mc:Choice>
        <mc:Fallback/>
      </mc:AlternateContent>
    </comment>
    <comment ref="M464" authorId="0">
      <text>
        <r>
          <rPr>
            <sz val="10"/>
            <color rgb="FF000000"/>
            <rFont val="Tahoma"/>
            <family val="0"/>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17</xdr:colOff>
                <xdr:row>415</xdr:row>
                <xdr:rowOff>15</xdr:rowOff>
              </xdr:from>
              <xdr:to>
                <xdr:col>39</xdr:col>
                <xdr:colOff>31</xdr:colOff>
                <xdr:row>434</xdr:row>
                <xdr:rowOff>1</xdr:rowOff>
              </xdr:to>
            </anchor>
          </commentPr>
        </mc:Choice>
        <mc:Fallback/>
      </mc:AlternateContent>
    </comment>
    <comment ref="M465" authorId="0">
      <text>
        <r>
          <rPr>
            <sz val="10"/>
            <color rgb="FF000000"/>
            <rFont val="Tahoma"/>
            <family val="0"/>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1</xdr:col>
                <xdr:colOff>0</xdr:colOff>
                <xdr:row>414</xdr:row>
                <xdr:rowOff>2</xdr:rowOff>
              </xdr:from>
              <xdr:to>
                <xdr:col>32</xdr:col>
                <xdr:colOff>12</xdr:colOff>
                <xdr:row>419</xdr:row>
                <xdr:rowOff>9</xdr:rowOff>
              </xdr:to>
            </anchor>
          </commentPr>
        </mc:Choice>
        <mc:Fallback/>
      </mc:AlternateContent>
    </comment>
    <comment ref="M466"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1</xdr:col>
                <xdr:colOff>0</xdr:colOff>
                <xdr:row>415</xdr:row>
                <xdr:rowOff>2</xdr:rowOff>
              </xdr:from>
              <xdr:to>
                <xdr:col>32</xdr:col>
                <xdr:colOff>12</xdr:colOff>
                <xdr:row>419</xdr:row>
                <xdr:rowOff>9</xdr:rowOff>
              </xdr:to>
            </anchor>
          </commentPr>
        </mc:Choice>
        <mc:Fallback/>
      </mc:AlternateContent>
    </comment>
    <comment ref="M467"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1</xdr:col>
                <xdr:colOff>0</xdr:colOff>
                <xdr:row>416</xdr:row>
                <xdr:rowOff>2</xdr:rowOff>
              </xdr:from>
              <xdr:to>
                <xdr:col>32</xdr:col>
                <xdr:colOff>12</xdr:colOff>
                <xdr:row>420</xdr:row>
                <xdr:rowOff>9</xdr:rowOff>
              </xdr:to>
            </anchor>
          </commentPr>
        </mc:Choice>
        <mc:Fallback/>
      </mc:AlternateContent>
    </comment>
    <comment ref="M468"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5</xdr:col>
                <xdr:colOff>3</xdr:colOff>
                <xdr:row>418</xdr:row>
                <xdr:rowOff>12</xdr:rowOff>
              </xdr:from>
              <xdr:to>
                <xdr:col>31</xdr:col>
                <xdr:colOff>38</xdr:colOff>
                <xdr:row>425</xdr:row>
                <xdr:rowOff>12</xdr:rowOff>
              </xdr:to>
            </anchor>
          </commentPr>
        </mc:Choice>
        <mc:Fallback/>
      </mc:AlternateContent>
    </comment>
    <comment ref="M469"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1</xdr:col>
                <xdr:colOff>0</xdr:colOff>
                <xdr:row>418</xdr:row>
                <xdr:rowOff>5</xdr:rowOff>
              </xdr:from>
              <xdr:to>
                <xdr:col>27</xdr:col>
                <xdr:colOff>57</xdr:colOff>
                <xdr:row>421</xdr:row>
                <xdr:rowOff>9</xdr:rowOff>
              </xdr:to>
            </anchor>
          </commentPr>
        </mc:Choice>
        <mc:Fallback/>
      </mc:AlternateContent>
    </comment>
    <comment ref="M470" authorId="0">
      <text>
        <r>
          <rPr>
            <sz val="10"/>
            <color rgb="FF000000"/>
            <rFont val="Tahoma"/>
            <family val="0"/>
          </rPr>
          <t xml:space="preserve">Passed away 2002
Bronchopneumonia
</t>
        </r>
      </text>
      <mc:AlternateContent>
        <mc:Choice Requires="v2">
          <commentPr autoFill="true" autoScale="false" colHidden="false" locked="false" rowHidden="false" textHAlign="justify" textVAlign="top">
            <anchor moveWithCells="false" sizeWithCells="false">
              <xdr:from>
                <xdr:col>21</xdr:col>
                <xdr:colOff>0</xdr:colOff>
                <xdr:row>419</xdr:row>
                <xdr:rowOff>2</xdr:rowOff>
              </xdr:from>
              <xdr:to>
                <xdr:col>32</xdr:col>
                <xdr:colOff>12</xdr:colOff>
                <xdr:row>424</xdr:row>
                <xdr:rowOff>9</xdr:rowOff>
              </xdr:to>
            </anchor>
          </commentPr>
        </mc:Choice>
        <mc:Fallback/>
      </mc:AlternateContent>
    </comment>
    <comment ref="M471" authorId="0">
      <text>
        <r>
          <rPr>
            <sz val="10"/>
            <color rgb="FF000000"/>
            <rFont val="Tahoma"/>
            <family val="2"/>
          </rPr>
          <t xml:space="preserve">Died 5/5/04 of brain tumor likely unrelated to MC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420</xdr:row>
                <xdr:rowOff>5</xdr:rowOff>
              </xdr:from>
              <xdr:to>
                <xdr:col>27</xdr:col>
                <xdr:colOff>57</xdr:colOff>
                <xdr:row>424</xdr:row>
                <xdr:rowOff>9</xdr:rowOff>
              </xdr:to>
            </anchor>
          </commentPr>
        </mc:Choice>
        <mc:Fallback/>
      </mc:AlternateContent>
    </comment>
    <comment ref="M472" authorId="0">
      <text>
        <r>
          <rPr>
            <sz val="10"/>
            <color rgb="FF000000"/>
            <rFont val="Tahoma"/>
            <family val="0"/>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6</xdr:col>
                <xdr:colOff>37</xdr:colOff>
                <xdr:row>423</xdr:row>
                <xdr:rowOff>9</xdr:rowOff>
              </xdr:from>
              <xdr:to>
                <xdr:col>36</xdr:col>
                <xdr:colOff>68</xdr:colOff>
                <xdr:row>449</xdr:row>
                <xdr:rowOff>12</xdr:rowOff>
              </xdr:to>
            </anchor>
          </commentPr>
        </mc:Choice>
        <mc:Fallback/>
      </mc:AlternateContent>
    </comment>
    <comment ref="M473"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0</xdr:colOff>
                <xdr:row>422</xdr:row>
                <xdr:rowOff>2</xdr:rowOff>
              </xdr:from>
              <xdr:to>
                <xdr:col>27</xdr:col>
                <xdr:colOff>57</xdr:colOff>
                <xdr:row>426</xdr:row>
                <xdr:rowOff>12</xdr:rowOff>
              </xdr:to>
            </anchor>
          </commentPr>
        </mc:Choice>
        <mc:Fallback/>
      </mc:AlternateContent>
    </comment>
    <comment ref="M474"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
5/20/2010
Martin had his mini-allo on March 24. He developed GVHD of the GI tract a couple of weeks afterward and is still battling it, although the last couple of weeks have brought some slight improvement. 5/24/2010Good news after a tense weekend...the Neulasta kicked in after all and Martin's white cells were well up today. 6/28/2010 Good news! Scans, blood work, scopes, and all of the other testing for Martin's 100 days post MUD mini all transplant were GREAT! NED, GvHD biopsies all negative (although there was visible evidence of some lingering GvHD in a small area of the very end of his bowel that was not biopsied), and albumin finally up to 3! 
7/30/2010
Martin is 4 months past his MUD mini allo. It has been a rough go, but not as rough as it is for some. At first, all went swimmingly and the donor cells took over in record time, but GvHD of the gut set in rather quickly after transplant and he has still not shaken it fully, although it is much improved in the past couple of weeks.
Yet, all things considered, we're doing okay.
8/31/2010
Martin has been continuing to recover from his March 24 MUD mini allo. He had acute GvHD of the GI tract very early on, and it was a bear. "Visible" (per scoping) evidence of it is gone and he has very little diarrhea anymore, but he still has to eat small amounts of bland food, very slowly, or else he has unbearable stomach cramps. He seemed to be doing progressively better, aside from a couple of hospitalizations for fever/infections/a touch of pneumonia. Yet, all in all, he was getting stronger and more focused mentally. But then, a couple of weeks ago, he was hospitalized for, among other things, a new outbreak of GvHD of his skin (everywhere). He also developed dry mouth and eyes. The onc upped his prednisone again, to 70 mg/day (he had gotten down to 30mg/day), so we're back to terrible muscle weakness, tremors, and a general mental fogginess. His skin seems to be healing (even though it looked bad, it never bothered him at all), but the dry mouth and eyes are becoming troublesome. He has started having nausea, which he barely had at all prior to the last couple of weeks. He seems so much worse now than he did 2 weeks ago, but I suppose that just might be the prednisone. One step forward, two steps back. 
Today his onc said this GvHD probably needs to be classified as chronic instead of acute at this point, although he wants to wait a little longer to commit to that diagnosis. He said that chronic GvHD would be treated differently than acute. He mentioned Rituxan and some other drug -- the name escapes me at the moment. 
9/21/2010
 Now the docs are talking trach tube again. He is baffling them with his pain and continuing lung issues. He will have a CT scan of his abdomen today and a brochoscopy with lung biopsy tomorrow. I get the impression that the most likely scenario is that the aspiration caused the lung infiltrates, but they want to rule out GvHD and other infections.
10/2/2010
Martin is just not moving forward. It is so frustrating. The docs all agree that he is perfectly healthy and strong in every other way. His lungs are close to the goal, but not close enough to sustain life. It feels like he's dying because of a hangnail or the sniffles -- so nonsensical.
The docs and I all agree that we will make a final decision on Friday based on whether or not Martin improves. My heart is breaking, but I know I am taking the right steps based on Martin's wishes and a lot of prayer. The time for that miracle is running short.
I guess I always thought that when Martin's time came, it would be more dramatic -- multiple organs failing, terrible vitals, completely collapsed lungs, ... It never occurred to me that he would only be an inch away from recovery, but not able to reach that far.
I tried to write a caring bridge post to express this, but it seemed all wrong. The only people who can really understand and realize that I'm not giving up on Martin are you guys because you all face the same types of infuriating and frustrating obstacles in fighting this insidious disease.
Martin's wonderful oncologist, Dr. Brad Pohlman, and his transplant nurse, Karen Sands, and I all had a good cry/hug together yesterday.
The transplant worked so beautifully, except for this. I regret none of our choices about Martin's tx.
10/08/2010
Died of lung failure. See Caring Bridge </t>
        </r>
      </text>
      <mc:AlternateContent>
        <mc:Choice Requires="v2">
          <commentPr autoFill="true" autoScale="false" colHidden="false" locked="false" rowHidden="false" textHAlign="justify" textVAlign="top">
            <anchor moveWithCells="false" sizeWithCells="false">
              <xdr:from>
                <xdr:col>27</xdr:col>
                <xdr:colOff>32</xdr:colOff>
                <xdr:row>425</xdr:row>
                <xdr:rowOff>11</xdr:rowOff>
              </xdr:from>
              <xdr:to>
                <xdr:col>42</xdr:col>
                <xdr:colOff>25</xdr:colOff>
                <xdr:row>522</xdr:row>
                <xdr:rowOff>12</xdr:rowOff>
              </xdr:to>
            </anchor>
          </commentPr>
        </mc:Choice>
        <mc:Fallback/>
      </mc:AlternateContent>
    </comment>
    <comment ref="M475"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1</xdr:col>
                <xdr:colOff>0</xdr:colOff>
                <xdr:row>424</xdr:row>
                <xdr:rowOff>2</xdr:rowOff>
              </xdr:from>
              <xdr:to>
                <xdr:col>27</xdr:col>
                <xdr:colOff>57</xdr:colOff>
                <xdr:row>426</xdr:row>
                <xdr:rowOff>9</xdr:rowOff>
              </xdr:to>
            </anchor>
          </commentPr>
        </mc:Choice>
        <mc:Fallback/>
      </mc:AlternateContent>
    </comment>
    <comment ref="M476"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27</xdr:colOff>
                <xdr:row>427</xdr:row>
                <xdr:rowOff>15</xdr:rowOff>
              </xdr:from>
              <xdr:to>
                <xdr:col>37</xdr:col>
                <xdr:colOff>42</xdr:colOff>
                <xdr:row>460</xdr:row>
                <xdr:rowOff>12</xdr:rowOff>
              </xdr:to>
            </anchor>
          </commentPr>
        </mc:Choice>
        <mc:Fallback/>
      </mc:AlternateContent>
    </comment>
    <comment ref="M47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0</xdr:colOff>
                <xdr:row>426</xdr:row>
                <xdr:rowOff>2</xdr:rowOff>
              </xdr:from>
              <xdr:to>
                <xdr:col>27</xdr:col>
                <xdr:colOff>57</xdr:colOff>
                <xdr:row>430</xdr:row>
                <xdr:rowOff>12</xdr:rowOff>
              </xdr:to>
            </anchor>
          </commentPr>
        </mc:Choice>
        <mc:Fallback/>
      </mc:AlternateContent>
    </comment>
    <comment ref="M478"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17</xdr:colOff>
                <xdr:row>430</xdr:row>
                <xdr:rowOff>0</xdr:rowOff>
              </xdr:from>
              <xdr:to>
                <xdr:col>35</xdr:col>
                <xdr:colOff>62</xdr:colOff>
                <xdr:row>460</xdr:row>
                <xdr:rowOff>12</xdr:rowOff>
              </xdr:to>
            </anchor>
          </commentPr>
        </mc:Choice>
        <mc:Fallback/>
      </mc:AlternateContent>
    </comment>
    <comment ref="M479"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0</xdr:colOff>
                <xdr:row>428</xdr:row>
                <xdr:rowOff>2</xdr:rowOff>
              </xdr:from>
              <xdr:to>
                <xdr:col>27</xdr:col>
                <xdr:colOff>57</xdr:colOff>
                <xdr:row>430</xdr:row>
                <xdr:rowOff>1</xdr:rowOff>
              </xdr:to>
            </anchor>
          </commentPr>
        </mc:Choice>
        <mc:Fallback/>
      </mc:AlternateContent>
    </comment>
    <comment ref="M480"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0</xdr:col>
                <xdr:colOff>13</xdr:colOff>
                <xdr:row>433</xdr:row>
                <xdr:rowOff>2</xdr:rowOff>
              </xdr:from>
              <xdr:to>
                <xdr:col>22</xdr:col>
                <xdr:colOff>2</xdr:colOff>
                <xdr:row>435</xdr:row>
                <xdr:rowOff>9</xdr:rowOff>
              </xdr:to>
            </anchor>
          </commentPr>
        </mc:Choice>
        <mc:Fallback/>
      </mc:AlternateContent>
    </comment>
    <comment ref="M481"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0</xdr:colOff>
                <xdr:row>430</xdr:row>
                <xdr:rowOff>0</xdr:rowOff>
              </xdr:from>
              <xdr:to>
                <xdr:col>27</xdr:col>
                <xdr:colOff>57</xdr:colOff>
                <xdr:row>432</xdr:row>
                <xdr:rowOff>9</xdr:rowOff>
              </xdr:to>
            </anchor>
          </commentPr>
        </mc:Choice>
        <mc:Fallback/>
      </mc:AlternateContent>
    </comment>
    <comment ref="M482" authorId="0">
      <text>
        <r>
          <rPr>
            <sz val="10"/>
            <color rgb="FF000000"/>
            <rFont val="Tahoma"/>
            <family val="0"/>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5</xdr:col>
                <xdr:colOff>1</xdr:colOff>
                <xdr:row>431</xdr:row>
                <xdr:rowOff>0</xdr:rowOff>
              </xdr:from>
              <xdr:to>
                <xdr:col>31</xdr:col>
                <xdr:colOff>14</xdr:colOff>
                <xdr:row>441</xdr:row>
                <xdr:rowOff>1</xdr:rowOff>
              </xdr:to>
            </anchor>
          </commentPr>
        </mc:Choice>
        <mc:Fallback/>
      </mc:AlternateContent>
    </comment>
    <comment ref="M483"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1</xdr:col>
                <xdr:colOff>0</xdr:colOff>
                <xdr:row>432</xdr:row>
                <xdr:rowOff>5</xdr:rowOff>
              </xdr:from>
              <xdr:to>
                <xdr:col>27</xdr:col>
                <xdr:colOff>57</xdr:colOff>
                <xdr:row>437</xdr:row>
                <xdr:rowOff>1</xdr:rowOff>
              </xdr:to>
            </anchor>
          </commentPr>
        </mc:Choice>
        <mc:Fallback/>
      </mc:AlternateContent>
    </comment>
    <comment ref="M484"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1</xdr:col>
                <xdr:colOff>0</xdr:colOff>
                <xdr:row>433</xdr:row>
                <xdr:rowOff>2</xdr:rowOff>
              </xdr:from>
              <xdr:to>
                <xdr:col>27</xdr:col>
                <xdr:colOff>57</xdr:colOff>
                <xdr:row>435</xdr:row>
                <xdr:rowOff>9</xdr:rowOff>
              </xdr:to>
            </anchor>
          </commentPr>
        </mc:Choice>
        <mc:Fallback/>
      </mc:AlternateContent>
    </comment>
    <comment ref="M485" authorId="0">
      <text>
        <r>
          <rPr>
            <sz val="10"/>
            <color rgb="FF000000"/>
            <rFont val="Tahoma"/>
            <family val="2"/>
          </rPr>
          <t xml:space="preserve">Died 08/06/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434</xdr:row>
                <xdr:rowOff>5</xdr:rowOff>
              </xdr:from>
              <xdr:to>
                <xdr:col>27</xdr:col>
                <xdr:colOff>57</xdr:colOff>
                <xdr:row>436</xdr:row>
                <xdr:rowOff>9</xdr:rowOff>
              </xdr:to>
            </anchor>
          </commentPr>
        </mc:Choice>
        <mc:Fallback/>
      </mc:AlternateContent>
    </comment>
    <comment ref="M486" authorId="0">
      <text>
        <r>
          <rPr>
            <sz val="10"/>
            <color rgb="FF000000"/>
            <rFont val="Tahoma"/>
            <family val="0"/>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3</xdr:col>
                <xdr:colOff>6</xdr:colOff>
                <xdr:row>436</xdr:row>
                <xdr:rowOff>15</xdr:rowOff>
              </xdr:from>
              <xdr:to>
                <xdr:col>29</xdr:col>
                <xdr:colOff>17</xdr:colOff>
                <xdr:row>441</xdr:row>
                <xdr:rowOff>2</xdr:rowOff>
              </xdr:to>
            </anchor>
          </commentPr>
        </mc:Choice>
        <mc:Fallback/>
      </mc:AlternateContent>
    </comment>
    <comment ref="M487"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1</xdr:col>
                <xdr:colOff>0</xdr:colOff>
                <xdr:row>436</xdr:row>
                <xdr:rowOff>2</xdr:rowOff>
              </xdr:from>
              <xdr:to>
                <xdr:col>27</xdr:col>
                <xdr:colOff>57</xdr:colOff>
                <xdr:row>438</xdr:row>
                <xdr:rowOff>6</xdr:rowOff>
              </xdr:to>
            </anchor>
          </commentPr>
        </mc:Choice>
        <mc:Fallback/>
      </mc:AlternateContent>
    </comment>
    <comment ref="M488"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1</xdr:col>
                <xdr:colOff>0</xdr:colOff>
                <xdr:row>437</xdr:row>
                <xdr:rowOff>5</xdr:rowOff>
              </xdr:from>
              <xdr:to>
                <xdr:col>27</xdr:col>
                <xdr:colOff>57</xdr:colOff>
                <xdr:row>442</xdr:row>
                <xdr:rowOff>1</xdr:rowOff>
              </xdr:to>
            </anchor>
          </commentPr>
        </mc:Choice>
        <mc:Fallback/>
      </mc:AlternateContent>
    </comment>
    <comment ref="M489" authorId="0">
      <text>
        <r>
          <rPr>
            <sz val="10"/>
            <color rgb="FF000000"/>
            <rFont val="Tahoma"/>
            <family val="0"/>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8</xdr:col>
                <xdr:colOff>51</xdr:colOff>
                <xdr:row>440</xdr:row>
                <xdr:rowOff>15</xdr:rowOff>
              </xdr:from>
              <xdr:to>
                <xdr:col>38</xdr:col>
                <xdr:colOff>68</xdr:colOff>
                <xdr:row>480</xdr:row>
                <xdr:rowOff>13</xdr:rowOff>
              </xdr:to>
            </anchor>
          </commentPr>
        </mc:Choice>
        <mc:Fallback/>
      </mc:AlternateContent>
    </comment>
    <comment ref="M490"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1</xdr:col>
                <xdr:colOff>0</xdr:colOff>
                <xdr:row>439</xdr:row>
                <xdr:rowOff>2</xdr:rowOff>
              </xdr:from>
              <xdr:to>
                <xdr:col>27</xdr:col>
                <xdr:colOff>57</xdr:colOff>
                <xdr:row>444</xdr:row>
                <xdr:rowOff>1</xdr:rowOff>
              </xdr:to>
            </anchor>
          </commentPr>
        </mc:Choice>
        <mc:Fallback/>
      </mc:AlternateContent>
    </comment>
    <comment ref="M491"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1</xdr:col>
                <xdr:colOff>0</xdr:colOff>
                <xdr:row>440</xdr:row>
                <xdr:rowOff>2</xdr:rowOff>
              </xdr:from>
              <xdr:to>
                <xdr:col>27</xdr:col>
                <xdr:colOff>57</xdr:colOff>
                <xdr:row>444</xdr:row>
                <xdr:rowOff>12</xdr:rowOff>
              </xdr:to>
            </anchor>
          </commentPr>
        </mc:Choice>
        <mc:Fallback/>
      </mc:AlternateContent>
    </comment>
    <comment ref="M492" authorId="0">
      <text>
        <r>
          <rPr>
            <sz val="10"/>
            <color rgb="FF000000"/>
            <rFont val="Tahoma"/>
            <family val="0"/>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1</xdr:col>
                <xdr:colOff>0</xdr:colOff>
                <xdr:row>441</xdr:row>
                <xdr:rowOff>2</xdr:rowOff>
              </xdr:from>
              <xdr:to>
                <xdr:col>32</xdr:col>
                <xdr:colOff>12</xdr:colOff>
                <xdr:row>449</xdr:row>
                <xdr:rowOff>9</xdr:rowOff>
              </xdr:to>
            </anchor>
          </commentPr>
        </mc:Choice>
        <mc:Fallback/>
      </mc:AlternateContent>
    </comment>
    <comment ref="M493" authorId="0">
      <text>
        <r>
          <rPr>
            <sz val="10"/>
            <color rgb="FF000000"/>
            <rFont val="Tahoma"/>
            <family val="2"/>
          </rPr>
          <t xml:space="preserve">In remission still as of 01/07, but chronic GvHDand monthly gamma globulin needed to boost immune system.
</t>
        </r>
        <r>
          <rPr>
            <sz val="8"/>
            <color rgb="FF000000"/>
            <rFont val="Tahoma"/>
            <family val="0"/>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6</xdr:col>
                <xdr:colOff>4</xdr:colOff>
                <xdr:row>445</xdr:row>
                <xdr:rowOff>0</xdr:rowOff>
              </xdr:from>
              <xdr:to>
                <xdr:col>33</xdr:col>
                <xdr:colOff>32</xdr:colOff>
                <xdr:row>460</xdr:row>
                <xdr:rowOff>13</xdr:rowOff>
              </xdr:to>
            </anchor>
          </commentPr>
        </mc:Choice>
        <mc:Fallback/>
      </mc:AlternateContent>
    </comment>
    <comment ref="M494"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7</xdr:col>
                <xdr:colOff>32</xdr:colOff>
                <xdr:row>445</xdr:row>
                <xdr:rowOff>11</xdr:rowOff>
              </xdr:from>
              <xdr:to>
                <xdr:col>36</xdr:col>
                <xdr:colOff>34</xdr:colOff>
                <xdr:row>494</xdr:row>
                <xdr:rowOff>2</xdr:rowOff>
              </xdr:to>
            </anchor>
          </commentPr>
        </mc:Choice>
        <mc:Fallback/>
      </mc:AlternateContent>
    </comment>
    <comment ref="M495"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1</xdr:col>
                <xdr:colOff>0</xdr:colOff>
                <xdr:row>446</xdr:row>
                <xdr:rowOff>2</xdr:rowOff>
              </xdr:from>
              <xdr:to>
                <xdr:col>32</xdr:col>
                <xdr:colOff>12</xdr:colOff>
                <xdr:row>456</xdr:row>
                <xdr:rowOff>5</xdr:rowOff>
              </xdr:to>
            </anchor>
          </commentPr>
        </mc:Choice>
        <mc:Fallback/>
      </mc:AlternateContent>
    </comment>
    <comment ref="M496" authorId="0">
      <text>
        <r>
          <rPr>
            <sz val="8"/>
            <color rgb="FF000000"/>
            <rFont val="Tahoma"/>
            <family val="0"/>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27</xdr:colOff>
                <xdr:row>447</xdr:row>
                <xdr:rowOff>15</xdr:rowOff>
              </xdr:from>
              <xdr:to>
                <xdr:col>33</xdr:col>
                <xdr:colOff>57</xdr:colOff>
                <xdr:row>461</xdr:row>
                <xdr:rowOff>13</xdr:rowOff>
              </xdr:to>
            </anchor>
          </commentPr>
        </mc:Choice>
        <mc:Fallback/>
      </mc:AlternateContent>
    </comment>
    <comment ref="M497" authorId="0">
      <text>
        <r>
          <rPr>
            <sz val="10"/>
            <color rgb="FF000000"/>
            <rFont val="Tahoma"/>
            <family val="0"/>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6</xdr:col>
                <xdr:colOff>42</xdr:colOff>
                <xdr:row>449</xdr:row>
                <xdr:rowOff>0</xdr:rowOff>
              </xdr:from>
              <xdr:to>
                <xdr:col>35</xdr:col>
                <xdr:colOff>72</xdr:colOff>
                <xdr:row>470</xdr:row>
                <xdr:rowOff>6</xdr:rowOff>
              </xdr:to>
            </anchor>
          </commentPr>
        </mc:Choice>
        <mc:Fallback/>
      </mc:AlternateContent>
    </comment>
    <comment ref="M498" authorId="0">
      <text>
        <r>
          <rPr>
            <sz val="10"/>
            <color rgb="FF000000"/>
            <rFont val="Tahoma"/>
            <family val="0"/>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6</xdr:col>
                <xdr:colOff>42</xdr:colOff>
                <xdr:row>450</xdr:row>
                <xdr:rowOff>0</xdr:rowOff>
              </xdr:from>
              <xdr:to>
                <xdr:col>36</xdr:col>
                <xdr:colOff>47</xdr:colOff>
                <xdr:row>470</xdr:row>
                <xdr:rowOff>6</xdr:rowOff>
              </xdr:to>
            </anchor>
          </commentPr>
        </mc:Choice>
        <mc:Fallback/>
      </mc:AlternateContent>
    </comment>
    <comment ref="M499"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1</xdr:col>
                <xdr:colOff>0</xdr:colOff>
                <xdr:row>448</xdr:row>
                <xdr:rowOff>2</xdr:rowOff>
              </xdr:from>
              <xdr:to>
                <xdr:col>27</xdr:col>
                <xdr:colOff>57</xdr:colOff>
                <xdr:row>452</xdr:row>
                <xdr:rowOff>12</xdr:rowOff>
              </xdr:to>
            </anchor>
          </commentPr>
        </mc:Choice>
        <mc:Fallback/>
      </mc:AlternateContent>
    </comment>
    <comment ref="M500"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1</xdr:col>
                <xdr:colOff>0</xdr:colOff>
                <xdr:row>449</xdr:row>
                <xdr:rowOff>5</xdr:rowOff>
              </xdr:from>
              <xdr:to>
                <xdr:col>27</xdr:col>
                <xdr:colOff>57</xdr:colOff>
                <xdr:row>453</xdr:row>
                <xdr:rowOff>15</xdr:rowOff>
              </xdr:to>
            </anchor>
          </commentPr>
        </mc:Choice>
        <mc:Fallback/>
      </mc:AlternateContent>
    </comment>
    <comment ref="M501"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1</xdr:col>
                <xdr:colOff>0</xdr:colOff>
                <xdr:row>450</xdr:row>
                <xdr:rowOff>2</xdr:rowOff>
              </xdr:from>
              <xdr:to>
                <xdr:col>32</xdr:col>
                <xdr:colOff>12</xdr:colOff>
                <xdr:row>455</xdr:row>
                <xdr:rowOff>6</xdr:rowOff>
              </xdr:to>
            </anchor>
          </commentPr>
        </mc:Choice>
        <mc:Fallback/>
      </mc:AlternateContent>
    </comment>
    <comment ref="M502" authorId="0">
      <text>
        <r>
          <rPr>
            <sz val="10"/>
            <color rgb="FF000000"/>
            <rFont val="Tahoma"/>
            <family val="0"/>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1</xdr:col>
                <xdr:colOff>0</xdr:colOff>
                <xdr:row>452</xdr:row>
                <xdr:rowOff>11</xdr:rowOff>
              </xdr:from>
              <xdr:to>
                <xdr:col>34</xdr:col>
                <xdr:colOff>31</xdr:colOff>
                <xdr:row>519</xdr:row>
                <xdr:rowOff>1</xdr:rowOff>
              </xdr:to>
            </anchor>
          </commentPr>
        </mc:Choice>
        <mc:Fallback/>
      </mc:AlternateContent>
    </comment>
    <comment ref="M503" authorId="0">
      <text>
        <r>
          <rPr>
            <sz val="10"/>
            <color rgb="FF000000"/>
            <rFont val="Tahoma"/>
            <family val="2"/>
          </rPr>
          <t xml:space="preserve">3/20/07 Died at ho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0</xdr:colOff>
                <xdr:row>452</xdr:row>
                <xdr:rowOff>2</xdr:rowOff>
              </xdr:from>
              <xdr:to>
                <xdr:col>32</xdr:col>
                <xdr:colOff>12</xdr:colOff>
                <xdr:row>455</xdr:row>
                <xdr:rowOff>5</xdr:rowOff>
              </xdr:to>
            </anchor>
          </commentPr>
        </mc:Choice>
        <mc:Fallback/>
      </mc:AlternateContent>
    </comment>
    <comment ref="M504"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1</xdr:col>
                <xdr:colOff>0</xdr:colOff>
                <xdr:row>453</xdr:row>
                <xdr:rowOff>5</xdr:rowOff>
              </xdr:from>
              <xdr:to>
                <xdr:col>32</xdr:col>
                <xdr:colOff>12</xdr:colOff>
                <xdr:row>456</xdr:row>
                <xdr:rowOff>5</xdr:rowOff>
              </xdr:to>
            </anchor>
          </commentPr>
        </mc:Choice>
        <mc:Fallback/>
      </mc:AlternateContent>
    </comment>
    <comment ref="M505"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12</xdr:colOff>
                <xdr:row>456</xdr:row>
                <xdr:rowOff>11</xdr:rowOff>
              </xdr:from>
              <xdr:to>
                <xdr:col>33</xdr:col>
                <xdr:colOff>33</xdr:colOff>
                <xdr:row>476</xdr:row>
                <xdr:rowOff>5</xdr:rowOff>
              </xdr:to>
            </anchor>
          </commentPr>
        </mc:Choice>
        <mc:Fallback/>
      </mc:AlternateContent>
    </comment>
    <comment ref="M506"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5</xdr:col>
                <xdr:colOff>15</xdr:colOff>
                <xdr:row>456</xdr:row>
                <xdr:rowOff>12</xdr:rowOff>
              </xdr:from>
              <xdr:to>
                <xdr:col>34</xdr:col>
                <xdr:colOff>51</xdr:colOff>
                <xdr:row>468</xdr:row>
                <xdr:rowOff>6</xdr:rowOff>
              </xdr:to>
            </anchor>
          </commentPr>
        </mc:Choice>
        <mc:Fallback/>
      </mc:AlternateContent>
    </comment>
    <comment ref="M507" authorId="0">
      <text>
        <r>
          <rPr>
            <sz val="10"/>
            <color rgb="FF000000"/>
            <rFont val="Tahoma"/>
            <family val="0"/>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6</xdr:col>
                <xdr:colOff>42</xdr:colOff>
                <xdr:row>458</xdr:row>
                <xdr:rowOff>14</xdr:rowOff>
              </xdr:from>
              <xdr:to>
                <xdr:col>38</xdr:col>
                <xdr:colOff>49</xdr:colOff>
                <xdr:row>527</xdr:row>
                <xdr:rowOff>13</xdr:rowOff>
              </xdr:to>
            </anchor>
          </commentPr>
        </mc:Choice>
        <mc:Fallback/>
      </mc:AlternateContent>
    </comment>
    <comment ref="M508" authorId="0">
      <text>
        <r>
          <rPr>
            <sz val="10"/>
            <color rgb="FF000000"/>
            <rFont val="Tahoma"/>
            <family val="0"/>
          </rPr>
          <t xml:space="preserve">
 Died 9on April 26, 2007</t>
        </r>
      </text>
      <mc:AlternateContent>
        <mc:Choice Requires="v2">
          <commentPr autoFill="true" autoScale="false" colHidden="false" locked="false" rowHidden="false" textHAlign="justify" textVAlign="top">
            <anchor moveWithCells="false" sizeWithCells="false">
              <xdr:from>
                <xdr:col>25</xdr:col>
                <xdr:colOff>15</xdr:colOff>
                <xdr:row>460</xdr:row>
                <xdr:rowOff>2</xdr:rowOff>
              </xdr:from>
              <xdr:to>
                <xdr:col>31</xdr:col>
                <xdr:colOff>18</xdr:colOff>
                <xdr:row>466</xdr:row>
                <xdr:rowOff>5</xdr:rowOff>
              </xdr:to>
            </anchor>
          </commentPr>
        </mc:Choice>
        <mc:Fallback/>
      </mc:AlternateContent>
    </comment>
    <comment ref="M509" authorId="0">
      <text>
        <r>
          <rPr>
            <sz val="10"/>
            <color rgb="FF000000"/>
            <rFont val="Tahoma"/>
            <family val="2"/>
          </rPr>
          <t xml:space="preserve">Began having lung nodules. Started Cladribine +R.
May 2007. Has COPD due to lung problems. Stopped aggressive TX.
</t>
        </r>
        <r>
          <rPr>
            <sz val="8"/>
            <color rgb="FF000000"/>
            <rFont val="Tahoma"/>
            <family val="0"/>
          </rPr>
          <t xml:space="preserve">
</t>
        </r>
        <r>
          <rPr>
            <sz val="10"/>
            <color rgb="FF000000"/>
            <rFont val="Tahoma"/>
            <family val="2"/>
          </rPr>
          <t xml:space="preserve">Noted 6/24/2010
HELENA – Mary Lauri Craig, 71, died peacefully Tuesday night, Oct. 9, 2007, after a prolonged struggle with cancer.</t>
        </r>
      </text>
      <mc:AlternateContent>
        <mc:Choice Requires="v2">
          <commentPr autoFill="true" autoScale="false" colHidden="false" locked="false" rowHidden="false" textHAlign="justify" textVAlign="top">
            <anchor moveWithCells="false" sizeWithCells="false">
              <xdr:from>
                <xdr:col>28</xdr:col>
                <xdr:colOff>17</xdr:colOff>
                <xdr:row>460</xdr:row>
                <xdr:rowOff>8</xdr:rowOff>
              </xdr:from>
              <xdr:to>
                <xdr:col>33</xdr:col>
                <xdr:colOff>40</xdr:colOff>
                <xdr:row>476</xdr:row>
                <xdr:rowOff>15</xdr:rowOff>
              </xdr:to>
            </anchor>
          </commentPr>
        </mc:Choice>
        <mc:Fallback/>
      </mc:AlternateContent>
    </comment>
    <comment ref="M510"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23</xdr:colOff>
                <xdr:row>462</xdr:row>
                <xdr:rowOff>4</xdr:rowOff>
              </xdr:from>
              <xdr:to>
                <xdr:col>36</xdr:col>
                <xdr:colOff>88</xdr:colOff>
                <xdr:row>519</xdr:row>
                <xdr:rowOff>1</xdr:rowOff>
              </xdr:to>
            </anchor>
          </commentPr>
        </mc:Choice>
        <mc:Fallback/>
      </mc:AlternateContent>
    </comment>
    <comment ref="M511"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6/18/2010
I have had CT scans, blood work and now 6 month to one year PET-CT imaging with no recurrence to date. I also had a bone marrow aspirate what was negative last week. That is the good news.
The bad news is that I developed profound muscle weakness over a 4 month period
10/7/2010
Kenneth "Van" Jackman MD, emeriti professor of pediatric orthopaedics at the University of Rochester,69, passed away peacefully at his home on Upper Saranac Lakesurrounded by family on Wednesday, Aug. 18, 2010 after a six-month battle with ALS.
</t>
        </r>
      </text>
      <mc:AlternateContent>
        <mc:Choice Requires="v2">
          <commentPr autoFill="true" autoScale="false" colHidden="false" locked="false" rowHidden="false" textHAlign="justify" textVAlign="top">
            <anchor moveWithCells="false" sizeWithCells="false">
              <xdr:from>
                <xdr:col>27</xdr:col>
                <xdr:colOff>56</xdr:colOff>
                <xdr:row>462</xdr:row>
                <xdr:rowOff>13</xdr:rowOff>
              </xdr:from>
              <xdr:to>
                <xdr:col>35</xdr:col>
                <xdr:colOff>40</xdr:colOff>
                <xdr:row>487</xdr:row>
                <xdr:rowOff>12</xdr:rowOff>
              </xdr:to>
            </anchor>
          </commentPr>
        </mc:Choice>
        <mc:Fallback/>
      </mc:AlternateContent>
    </comment>
    <comment ref="M512" authorId="0">
      <text>
        <r>
          <rPr>
            <sz val="10"/>
            <color rgb="FF000000"/>
            <rFont val="Tahoma"/>
            <family val="2"/>
          </rPr>
          <t xml:space="preserve">Still remission at 4/07. Stanford prof auth of "Patient from Hell"
</t>
        </r>
        <r>
          <rPr>
            <sz val="8"/>
            <color rgb="FF000000"/>
            <rFont val="Tahoma"/>
            <family val="0"/>
          </rPr>
          <t xml:space="preserve">
</t>
        </r>
        <r>
          <rPr>
            <sz val="10"/>
            <color rgb="FF000000"/>
            <rFont val="Tahoma"/>
            <family val="2"/>
          </rPr>
          <t xml:space="preserve">7/20/2010
Friends-
I pass along this sad news. I know many of us benefited from Professor [Stephen] Schneider's important book, "The Patient from Hell."
His wife, Terry L. Root, said he died of a heart attack or an embolism on a flight from Sweden as the plane was landing in London. </t>
        </r>
      </text>
      <mc:AlternateContent>
        <mc:Choice Requires="v2">
          <commentPr autoFill="true" autoScale="false" colHidden="false" locked="false" rowHidden="false" textHAlign="justify" textVAlign="top">
            <anchor moveWithCells="false" sizeWithCells="false">
              <xdr:from>
                <xdr:col>28</xdr:col>
                <xdr:colOff>17</xdr:colOff>
                <xdr:row>463</xdr:row>
                <xdr:rowOff>13</xdr:rowOff>
              </xdr:from>
              <xdr:to>
                <xdr:col>34</xdr:col>
                <xdr:colOff>52</xdr:colOff>
                <xdr:row>496</xdr:row>
                <xdr:rowOff>2</xdr:rowOff>
              </xdr:to>
            </anchor>
          </commentPr>
        </mc:Choice>
        <mc:Fallback/>
      </mc:AlternateContent>
    </comment>
    <comment ref="M513" authorId="0">
      <text>
        <r>
          <rPr>
            <sz val="10"/>
            <color rgb="FF000000"/>
            <rFont val="Tahoma"/>
            <family val="0"/>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6</xdr:col>
                <xdr:colOff>42</xdr:colOff>
                <xdr:row>465</xdr:row>
                <xdr:rowOff>6</xdr:rowOff>
              </xdr:from>
              <xdr:to>
                <xdr:col>32</xdr:col>
                <xdr:colOff>51</xdr:colOff>
                <xdr:row>471</xdr:row>
                <xdr:rowOff>8</xdr:rowOff>
              </xdr:to>
            </anchor>
          </commentPr>
        </mc:Choice>
        <mc:Fallback/>
      </mc:AlternateContent>
    </comment>
    <comment ref="M514"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1</xdr:col>
                <xdr:colOff>0</xdr:colOff>
                <xdr:row>463</xdr:row>
                <xdr:rowOff>13</xdr:rowOff>
              </xdr:from>
              <xdr:to>
                <xdr:col>32</xdr:col>
                <xdr:colOff>12</xdr:colOff>
                <xdr:row>480</xdr:row>
                <xdr:rowOff>12</xdr:rowOff>
              </xdr:to>
            </anchor>
          </commentPr>
        </mc:Choice>
        <mc:Fallback/>
      </mc:AlternateContent>
    </comment>
    <comment ref="M515" authorId="0">
      <text>
        <r>
          <rPr>
            <sz val="10"/>
            <color rgb="FF000000"/>
            <rFont val="Tahoma"/>
            <family val="2"/>
          </rPr>
          <t xml:space="preserve">10/27/08
Dorothy S of the MCL Excel team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1</xdr:col>
                <xdr:colOff>0</xdr:colOff>
                <xdr:row>466</xdr:row>
                <xdr:rowOff>2</xdr:rowOff>
              </xdr:from>
              <xdr:to>
                <xdr:col>33</xdr:col>
                <xdr:colOff>53</xdr:colOff>
                <xdr:row>492</xdr:row>
                <xdr:rowOff>5</xdr:rowOff>
              </xdr:to>
            </anchor>
          </commentPr>
        </mc:Choice>
        <mc:Fallback/>
      </mc:AlternateContent>
    </comment>
    <comment ref="M516" authorId="0">
      <text>
        <r>
          <rPr>
            <sz val="8"/>
            <color rgb="FF000000"/>
            <rFont val="Tahoma"/>
            <family val="0"/>
          </rPr>
          <t xml:space="preserve">
</t>
        </r>
        <r>
          <rPr>
            <sz val="10"/>
            <color rgb="FF000000"/>
            <rFont val="Tahoma"/>
            <family val="2"/>
          </rPr>
          <t xml:space="preserve">WW AND TREAT PROBLEMS AS THEY ARISE - NO STRONG CHEMO
10/7/2010
Died Wednesday (May 28, 2008)</t>
        </r>
      </text>
      <mc:AlternateContent>
        <mc:Choice Requires="v2">
          <commentPr autoFill="true" autoScale="false" colHidden="false" locked="false" rowHidden="false" textHAlign="justify" textVAlign="top">
            <anchor moveWithCells="false" sizeWithCells="false">
              <xdr:from>
                <xdr:col>27</xdr:col>
                <xdr:colOff>56</xdr:colOff>
                <xdr:row>467</xdr:row>
                <xdr:rowOff>13</xdr:rowOff>
              </xdr:from>
              <xdr:to>
                <xdr:col>35</xdr:col>
                <xdr:colOff>24</xdr:colOff>
                <xdr:row>475</xdr:row>
                <xdr:rowOff>13</xdr:rowOff>
              </xdr:to>
            </anchor>
          </commentPr>
        </mc:Choice>
        <mc:Fallback/>
      </mc:AlternateContent>
    </comment>
    <comment ref="M517" authorId="0">
      <text>
        <r>
          <rPr>
            <sz val="10"/>
            <color rgb="FF000000"/>
            <rFont val="Tahoma"/>
            <family val="2"/>
          </rPr>
          <t xml:space="preserve">Rituxan on 04/03
So far feel great as of 7/10/03
noted 6/24/2010
Roberta Gayle Lewis, age 63, passed away peacefully on November 14, 2009, surrounded by loving family members after a decades-long battle with various cancers.
</t>
        </r>
      </text>
      <mc:AlternateContent>
        <mc:Choice Requires="v2">
          <commentPr autoFill="true" autoScale="false" colHidden="false" locked="false" rowHidden="false" textHAlign="justify" textVAlign="top">
            <anchor moveWithCells="false" sizeWithCells="false">
              <xdr:from>
                <xdr:col>8</xdr:col>
                <xdr:colOff>25</xdr:colOff>
                <xdr:row>467</xdr:row>
                <xdr:rowOff>11</xdr:rowOff>
              </xdr:from>
              <xdr:to>
                <xdr:col>18</xdr:col>
                <xdr:colOff>11</xdr:colOff>
                <xdr:row>484</xdr:row>
                <xdr:rowOff>9</xdr:rowOff>
              </xdr:to>
            </anchor>
          </commentPr>
        </mc:Choice>
        <mc:Fallback/>
      </mc:AlternateContent>
    </comment>
    <comment ref="M518"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
11/25/2010
I wanted to let you know about Bill.  He told me one time he was number ten on the list.  He passed away Sunday night,November 28.  He fell in the house on November 18 and received a pretty bad head injury.  This was NOT the result of the mantel cell.  
We brought him home on November 26 where he passed away two days later on the 28th.  He was at home and with family which is what he wanted.</t>
        </r>
      </text>
      <mc:AlternateContent>
        <mc:Choice Requires="v2">
          <commentPr autoFill="true" autoScale="false" colHidden="false" locked="false" rowHidden="false" textHAlign="justify" textVAlign="top">
            <anchor moveWithCells="false" sizeWithCells="false">
              <xdr:from>
                <xdr:col>28</xdr:col>
                <xdr:colOff>11</xdr:colOff>
                <xdr:row>516</xdr:row>
                <xdr:rowOff>8</xdr:rowOff>
              </xdr:from>
              <xdr:to>
                <xdr:col>36</xdr:col>
                <xdr:colOff>80</xdr:colOff>
                <xdr:row>583</xdr:row>
                <xdr:rowOff>8</xdr:rowOff>
              </xdr:to>
            </anchor>
          </commentPr>
        </mc:Choice>
        <mc:Fallback/>
      </mc:AlternateContent>
    </comment>
    <comment ref="M519" authorId="0">
      <text>
        <r>
          <rPr>
            <sz val="10"/>
            <color rgb="FF000000"/>
            <rFont val="Tahoma"/>
            <family val="2"/>
          </rPr>
          <t xml:space="preserve">5/2005 DX MCL returns - still diffuse  but stage 2B - TX = ESHAP+R
considering mini-allo at UCLA
Noted on 6/24/2010
John B. Age 50, on November 11, 2005, in Los Angeles, CA, after a long, courageous battle against lymphoma</t>
        </r>
      </text>
      <mc:AlternateContent>
        <mc:Choice Requires="v2">
          <commentPr autoFill="true" autoScale="false" colHidden="false" locked="false" rowHidden="false" textHAlign="justify" textVAlign="top">
            <anchor moveWithCells="false" sizeWithCells="false">
              <xdr:from>
                <xdr:col>28</xdr:col>
                <xdr:colOff>17</xdr:colOff>
                <xdr:row>471</xdr:row>
                <xdr:rowOff>5</xdr:rowOff>
              </xdr:from>
              <xdr:to>
                <xdr:col>35</xdr:col>
                <xdr:colOff>41</xdr:colOff>
                <xdr:row>483</xdr:row>
                <xdr:rowOff>2</xdr:rowOff>
              </xdr:to>
            </anchor>
          </commentPr>
        </mc:Choice>
        <mc:Fallback/>
      </mc:AlternateContent>
    </comment>
    <comment ref="O3" authorId="0">
      <text>
        <r>
          <rPr>
            <b val="true"/>
            <sz val="10"/>
            <color rgb="FF000000"/>
            <rFont val="Tahoma"/>
            <family val="2"/>
          </rPr>
          <t xml:space="preserve">CHOP </t>
        </r>
        <r>
          <rPr>
            <sz val="10"/>
            <color rgb="FF000000"/>
            <rFont val="Tahoma"/>
            <family val="0"/>
          </rPr>
          <t xml:space="preserve">- A popular </t>
        </r>
        <r>
          <rPr>
            <i val="true"/>
            <sz val="10"/>
            <color rgb="FF000000"/>
            <rFont val="Tahoma"/>
            <family val="2"/>
          </rPr>
          <t xml:space="preserve">chemotherapy </t>
        </r>
        <r>
          <rPr>
            <sz val="10"/>
            <color rgb="FF000000"/>
            <rFont val="Tahoma"/>
            <family val="0"/>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1</xdr:col>
                <xdr:colOff>0</xdr:colOff>
                <xdr:row>2</xdr:row>
                <xdr:rowOff>6</xdr:rowOff>
              </xdr:from>
              <xdr:to>
                <xdr:col>27</xdr:col>
                <xdr:colOff>55</xdr:colOff>
                <xdr:row>14</xdr:row>
                <xdr:rowOff>1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1</xdr:col>
                <xdr:colOff>0</xdr:colOff>
                <xdr:row>2</xdr:row>
                <xdr:rowOff>6</xdr:rowOff>
              </xdr:from>
              <xdr:to>
                <xdr:col>33</xdr:col>
                <xdr:colOff>11</xdr:colOff>
                <xdr:row>38</xdr:row>
                <xdr:rowOff>7</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5</xdr:col>
                <xdr:colOff>40</xdr:colOff>
                <xdr:row>14</xdr:row>
                <xdr:rowOff>7</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3</xdr:col>
                <xdr:colOff>42</xdr:colOff>
                <xdr:row>16</xdr:row>
                <xdr:rowOff>6</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4</xdr:col>
                <xdr:colOff>9</xdr:colOff>
                <xdr:row>15</xdr:row>
                <xdr:rowOff>14</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3</xdr:col>
                <xdr:colOff>41</xdr:colOff>
                <xdr:row>11</xdr:row>
                <xdr:rowOff>14</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4</xdr:col>
                <xdr:colOff>9</xdr:colOff>
                <xdr:row>9</xdr:row>
                <xdr:rowOff>18</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4</xdr:col>
                <xdr:colOff>39</xdr:colOff>
                <xdr:row>11</xdr:row>
                <xdr:rowOff>1</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1</xdr:col>
                <xdr:colOff>2</xdr:colOff>
                <xdr:row>2</xdr:row>
                <xdr:rowOff>6</xdr:rowOff>
              </xdr:from>
              <xdr:to>
                <xdr:col>34</xdr:col>
                <xdr:colOff>52</xdr:colOff>
                <xdr:row>13</xdr:row>
                <xdr:rowOff>4</xdr:rowOff>
              </xdr:to>
            </anchor>
          </commentPr>
        </mc:Choice>
        <mc:Fallback/>
      </mc:AlternateContent>
    </comment>
    <comment ref="X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3</xdr:col>
                <xdr:colOff>33</xdr:colOff>
                <xdr:row>2</xdr:row>
                <xdr:rowOff>6</xdr:rowOff>
              </xdr:from>
              <xdr:to>
                <xdr:col>44</xdr:col>
                <xdr:colOff>25</xdr:colOff>
                <xdr:row>9</xdr:row>
                <xdr:rowOff>5</xdr:rowOff>
              </xdr:to>
            </anchor>
          </commentPr>
        </mc:Choice>
        <mc:Fallback/>
      </mc:AlternateContent>
    </comment>
    <comment ref="Y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4</xdr:col>
                <xdr:colOff>4</xdr:colOff>
                <xdr:row>2</xdr:row>
                <xdr:rowOff>6</xdr:rowOff>
              </xdr:from>
              <xdr:to>
                <xdr:col>44</xdr:col>
                <xdr:colOff>0</xdr:colOff>
                <xdr:row>16</xdr:row>
                <xdr:rowOff>6</xdr:rowOff>
              </xdr:to>
            </anchor>
          </commentPr>
        </mc:Choice>
        <mc:Fallback/>
      </mc:AlternateContent>
    </comment>
    <comment ref="Z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3</xdr:col>
                <xdr:colOff>33</xdr:colOff>
                <xdr:row>2</xdr:row>
                <xdr:rowOff>6</xdr:rowOff>
              </xdr:from>
              <xdr:to>
                <xdr:col>44</xdr:col>
                <xdr:colOff>58</xdr:colOff>
                <xdr:row>8</xdr:row>
                <xdr:rowOff>7</xdr:rowOff>
              </xdr:to>
            </anchor>
          </commentPr>
        </mc:Choice>
        <mc:Fallback/>
      </mc:AlternateContent>
    </comment>
    <comment ref="AA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0"/>
          </rPr>
          <t xml:space="preserve">
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column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t>
        </r>
        <r>
          <rPr>
            <sz val="10"/>
            <color rgb="FF000000"/>
            <rFont val="Tahoma"/>
            <family val="2"/>
          </rPr>
          <t xml:space="preserve"> EPOCH</t>
        </r>
        <r>
          <rPr>
            <b val="true"/>
            <sz val="10"/>
            <color rgb="FF000000"/>
            <rFont val="Tahoma"/>
            <family val="2"/>
          </rPr>
          <t xml:space="preserve"> </t>
        </r>
        <r>
          <rPr>
            <sz val="10"/>
            <color rgb="FF000000"/>
            <rFont val="Tahoma"/>
            <family val="0"/>
          </rPr>
          <t xml:space="preserve">- A chemothreapy with the following ingredients:
 </t>
        </r>
        <r>
          <rPr>
            <sz val="10"/>
            <color rgb="FF000000"/>
            <rFont val="Tahoma"/>
            <family val="2"/>
          </rPr>
          <t xml:space="preserve">E</t>
        </r>
        <r>
          <rPr>
            <sz val="10"/>
            <color rgb="FF000000"/>
            <rFont val="Tahoma"/>
            <family val="0"/>
          </rPr>
          <t xml:space="preserve"> = Etoposide (VP- 16, VePesid®) DNA Repair Enzyme Inhibitor
 </t>
        </r>
        <r>
          <rPr>
            <sz val="10"/>
            <color rgb="FF000000"/>
            <rFont val="Tahoma"/>
            <family val="2"/>
          </rPr>
          <t xml:space="preserve">P</t>
        </r>
        <r>
          <rPr>
            <b val="true"/>
            <sz val="10"/>
            <color rgb="FF000000"/>
            <rFont val="Tahoma"/>
            <family val="2"/>
          </rPr>
          <t xml:space="preserve"> </t>
        </r>
        <r>
          <rPr>
            <sz val="10"/>
            <color rgb="FF000000"/>
            <rFont val="Tahoma"/>
            <family val="0"/>
          </rPr>
          <t xml:space="preserve">= Prednisone (Deltasone®) steroidal: anti-inflammatory, Immunosuppressant
 </t>
        </r>
        <r>
          <rPr>
            <sz val="10"/>
            <color rgb="FF000000"/>
            <rFont val="Tahoma"/>
            <family val="2"/>
          </rPr>
          <t xml:space="preserve">O</t>
        </r>
        <r>
          <rPr>
            <sz val="10"/>
            <color rgb="FF000000"/>
            <rFont val="Tahoma"/>
            <family val="0"/>
          </rPr>
          <t xml:space="preserve"> = Vincristine (Oncovin®) Blocks Cell Duplication
 </t>
        </r>
        <r>
          <rPr>
            <sz val="10"/>
            <color rgb="FF000000"/>
            <rFont val="Tahoma"/>
            <family val="2"/>
          </rPr>
          <t xml:space="preserve">C </t>
        </r>
        <r>
          <rPr>
            <sz val="10"/>
            <color rgb="FF000000"/>
            <rFont val="Tahoma"/>
            <family val="0"/>
          </rPr>
          <t xml:space="preserve">= Cyclophosphamide (Cytoxan®) DNA-Altering
 </t>
        </r>
        <r>
          <rPr>
            <sz val="10"/>
            <color rgb="FF000000"/>
            <rFont val="Tahoma"/>
            <family val="2"/>
          </rPr>
          <t xml:space="preserve">H</t>
        </r>
        <r>
          <rPr>
            <sz val="10"/>
            <color rgb="FF000000"/>
            <rFont val="Tahoma"/>
            <family val="0"/>
          </rPr>
          <t xml:space="preserve">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NED - No Evidence of Disease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0"/>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29</xdr:col>
                <xdr:colOff>19</xdr:colOff>
                <xdr:row>0</xdr:row>
                <xdr:rowOff>5</xdr:rowOff>
              </xdr:from>
              <xdr:to>
                <xdr:col>35</xdr:col>
                <xdr:colOff>67</xdr:colOff>
                <xdr:row>106</xdr:row>
                <xdr:rowOff>5</xdr:rowOff>
              </xdr:to>
            </anchor>
          </commentPr>
        </mc:Choice>
        <mc:Fallback/>
      </mc:AlternateContent>
    </comment>
  </commentList>
</comments>
</file>

<file path=xl/sharedStrings.xml><?xml version="1.0" encoding="utf-8"?>
<sst xmlns="http://schemas.openxmlformats.org/spreadsheetml/2006/main" count="656" uniqueCount="564">
  <si>
    <r>
      <rPr>
        <b val="true"/>
        <sz val="10"/>
        <color rgb="FF008000"/>
        <rFont val="Arial"/>
        <family val="2"/>
      </rPr>
      <t xml:space="preserve">New updates since 01-01-11 in</t>
    </r>
    <r>
      <rPr>
        <b val="true"/>
        <sz val="10"/>
        <color rgb="FF000000"/>
        <rFont val="Arial"/>
        <family val="0"/>
      </rPr>
      <t xml:space="preserve"> </t>
    </r>
    <r>
      <rPr>
        <b val="true"/>
        <sz val="10"/>
        <color rgb="FF0000FF"/>
        <rFont val="Arial"/>
        <family val="2"/>
      </rPr>
      <t xml:space="preserve">blue</t>
    </r>
  </si>
  <si>
    <t xml:space="preserve">    GENERAL INFORMATION</t>
  </si>
  <si>
    <t xml:space="preserve">TREATMENT INFORMATION</t>
  </si>
  <si>
    <t xml:space="preserve">  TREATMENT TYPES (RED MARK BELOW)</t>
  </si>
  <si>
    <t xml:space="preserve">DRAG SLIDER TO SCAN--------&gt;</t>
  </si>
  <si>
    <t xml:space="preserve">ISSUE</t>
  </si>
  <si>
    <r>
      <rPr>
        <b val="true"/>
        <sz val="10"/>
        <color rgb="FF800000"/>
        <rFont val="Arial"/>
        <family val="2"/>
      </rPr>
      <t xml:space="preserve"> "12 newbies"</t>
    </r>
    <r>
      <rPr>
        <b val="true"/>
        <sz val="10"/>
        <color rgb="FF0000FF"/>
        <rFont val="Arial"/>
        <family val="2"/>
      </rPr>
      <t xml:space="preserve">  &amp;  44 updates</t>
    </r>
  </si>
  <si>
    <r>
      <rPr>
        <sz val="8"/>
        <rFont val="Arial"/>
        <family val="0"/>
      </rPr>
      <t xml:space="preserve">(SEE </t>
    </r>
    <r>
      <rPr>
        <b val="true"/>
        <sz val="8"/>
        <color rgb="FF008000"/>
        <rFont val="Arial"/>
        <family val="2"/>
      </rPr>
      <t xml:space="preserve">NOTES</t>
    </r>
    <r>
      <rPr>
        <sz val="8"/>
        <rFont val="Arial"/>
        <family val="0"/>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r>
      <rPr>
        <b val="true"/>
        <sz val="10"/>
        <color rgb="FFFF6600"/>
        <rFont val="Arial"/>
        <family val="2"/>
      </rPr>
      <t xml:space="preserve">&amp; </t>
    </r>
    <r>
      <rPr>
        <b val="true"/>
        <sz val="10"/>
        <color rgb="FFFF0000"/>
        <rFont val="Arial"/>
        <family val="2"/>
      </rPr>
      <t xml:space="preserve"> 0 </t>
    </r>
    <r>
      <rPr>
        <b val="true"/>
        <sz val="10"/>
        <color rgb="FFFF6600"/>
        <rFont val="Arial"/>
        <family val="2"/>
      </rPr>
      <t xml:space="preserve">"In Memoriam" </t>
    </r>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3-01-</t>
  </si>
  <si>
    <t xml:space="preserve">FIRST NAME &amp;</t>
  </si>
  <si>
    <t xml:space="preserve">DX</t>
  </si>
  <si>
    <t xml:space="preserve">YRS</t>
  </si>
  <si>
    <t xml:space="preserve">GRP</t>
  </si>
  <si>
    <t xml:space="preserve">APPX</t>
  </si>
  <si>
    <t xml:space="preserve">  (NO'S ARE YRS AFTER DX)</t>
  </si>
  <si>
    <t xml:space="preserve">U</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Z</t>
  </si>
  <si>
    <t xml:space="preserve">TO SEE ABBREVIATION</t>
  </si>
  <si>
    <t xml:space="preserve">#</t>
  </si>
  <si>
    <t xml:space="preserve">  TRIANGLE TO READ DETAILS</t>
  </si>
  <si>
    <t xml:space="preserve">D</t>
  </si>
  <si>
    <t xml:space="preserve">MEANINGS)</t>
  </si>
  <si>
    <t xml:space="preserve">JOE P</t>
  </si>
  <si>
    <t xml:space="preserve">KONRAD UNK</t>
  </si>
  <si>
    <t xml:space="preserve">CINDY D</t>
  </si>
  <si>
    <t xml:space="preserve"> </t>
  </si>
  <si>
    <t xml:space="preserve">RIAN F</t>
  </si>
  <si>
    <t xml:space="preserve">RON H</t>
  </si>
  <si>
    <t xml:space="preserve">FRED S</t>
  </si>
  <si>
    <t xml:space="preserve">JIM Y</t>
  </si>
  <si>
    <t xml:space="preserve">IRA D</t>
  </si>
  <si>
    <t xml:space="preserve">&gt;MICHELE M</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JACKIE N</t>
  </si>
  <si>
    <t xml:space="preserve">RAY S</t>
  </si>
  <si>
    <t xml:space="preserve">ROBERT S </t>
  </si>
  <si>
    <t xml:space="preserve">TIM U </t>
  </si>
  <si>
    <t xml:space="preserve">AL E</t>
  </si>
  <si>
    <t xml:space="preserve">BRUCE G </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ADRIAN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BILL H</t>
  </si>
  <si>
    <t xml:space="preserve">&gt;DEAN K</t>
  </si>
  <si>
    <t xml:space="preserve">CARL L</t>
  </si>
  <si>
    <t xml:space="preserve">JIM M</t>
  </si>
  <si>
    <t xml:space="preserve">HAYMAN P</t>
  </si>
  <si>
    <t xml:space="preserve">DENISON R</t>
  </si>
  <si>
    <t xml:space="preserve">GLORIA R</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DAVID M</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BONNIE G</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RACHAEL A (si)</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IAN C</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VIN D</t>
  </si>
  <si>
    <t xml:space="preserve">JOE D</t>
  </si>
  <si>
    <t xml:space="preserve">JEFFREY E</t>
  </si>
  <si>
    <t xml:space="preserve">JOHN G  </t>
  </si>
  <si>
    <t xml:space="preserve">SUSIE G-B</t>
  </si>
  <si>
    <t xml:space="preserve">JAY G</t>
  </si>
  <si>
    <t xml:space="preserve">CARLA H (si)</t>
  </si>
  <si>
    <t xml:space="preserve">JIM H</t>
  </si>
  <si>
    <t xml:space="preserve">LORI M</t>
  </si>
  <si>
    <t xml:space="preserve">ANN M </t>
  </si>
  <si>
    <t xml:space="preserve">CRAIG P</t>
  </si>
  <si>
    <t xml:space="preserve">VICKI R</t>
  </si>
  <si>
    <t xml:space="preserve">CLAUDE R</t>
  </si>
  <si>
    <t xml:space="preserve">JOE R</t>
  </si>
  <si>
    <t xml:space="preserve">GINGER S</t>
  </si>
  <si>
    <t xml:space="preserve">PAUL S</t>
  </si>
  <si>
    <t xml:space="preserve">TOM S</t>
  </si>
  <si>
    <t xml:space="preserve">ROLAND S</t>
  </si>
  <si>
    <t xml:space="preserve">KEN S</t>
  </si>
  <si>
    <t xml:space="preserve">COLIN T</t>
  </si>
  <si>
    <t xml:space="preserve">KENT D</t>
  </si>
  <si>
    <t xml:space="preserve">SHERRI VD</t>
  </si>
  <si>
    <t xml:space="preserve">MARY V</t>
  </si>
  <si>
    <t xml:space="preserve">KEN UNK</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EMILY D</t>
  </si>
  <si>
    <t xml:space="preserve">HOWARD D</t>
  </si>
  <si>
    <t xml:space="preserve">LARRY D</t>
  </si>
  <si>
    <t xml:space="preserve">PATTI E</t>
  </si>
  <si>
    <t xml:space="preserve">KAY E (si)</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SANTE G</t>
  </si>
  <si>
    <t xml:space="preserve">HOLLI B</t>
  </si>
  <si>
    <t xml:space="preserve">DAVID GI</t>
  </si>
  <si>
    <t xml:space="preserve">RICHARD H</t>
  </si>
  <si>
    <t xml:space="preserve">CYNDI H</t>
  </si>
  <si>
    <t xml:space="preserve">GARY H</t>
  </si>
  <si>
    <t xml:space="preserve">LYNNE J</t>
  </si>
  <si>
    <t xml:space="preserve">JENNIFER L (si)</t>
  </si>
  <si>
    <t xml:space="preserve">ERIC L (si)</t>
  </si>
  <si>
    <t xml:space="preserve">ANN M (si)</t>
  </si>
  <si>
    <t xml:space="preserve">CHRISTOPHER M</t>
  </si>
  <si>
    <t xml:space="preserve">DEBBIE M (si)</t>
  </si>
  <si>
    <t xml:space="preserve">GARY M (si)</t>
  </si>
  <si>
    <t xml:space="preserve">LINDA R</t>
  </si>
  <si>
    <t xml:space="preserve">MELINDA S (si)</t>
  </si>
  <si>
    <t xml:space="preserve">CHARLEEN S </t>
  </si>
  <si>
    <t xml:space="preserve">GENE S</t>
  </si>
  <si>
    <t xml:space="preserve">MICHAEL S</t>
  </si>
  <si>
    <t xml:space="preserve">KEN ST</t>
  </si>
  <si>
    <t xml:space="preserve">PETER T</t>
  </si>
  <si>
    <t xml:space="preserve">BEN T</t>
  </si>
  <si>
    <t xml:space="preserve">LEON T</t>
  </si>
  <si>
    <t xml:space="preserve">BOB BE</t>
  </si>
  <si>
    <t xml:space="preserve">TIM B</t>
  </si>
  <si>
    <t xml:space="preserve">ROBERT B</t>
  </si>
  <si>
    <t xml:space="preserve">NATHANIEL C(si)</t>
  </si>
  <si>
    <t xml:space="preserve">THOMAS D</t>
  </si>
  <si>
    <t xml:space="preserve">GORDON G</t>
  </si>
  <si>
    <t xml:space="preserve">PAUL G</t>
  </si>
  <si>
    <t xml:space="preserve">LINDA G</t>
  </si>
  <si>
    <t xml:space="preserve">STEVE H</t>
  </si>
  <si>
    <t xml:space="preserve">FRANK H</t>
  </si>
  <si>
    <t xml:space="preserve">PETER I (si)</t>
  </si>
  <si>
    <t xml:space="preserve">CINDY L(si)</t>
  </si>
  <si>
    <t xml:space="preserve">LARRY L</t>
  </si>
  <si>
    <t xml:space="preserve">M L (si)</t>
  </si>
  <si>
    <t xml:space="preserve">MICHAEL M</t>
  </si>
  <si>
    <t xml:space="preserve">BRETT M</t>
  </si>
  <si>
    <t xml:space="preserve">MIRO M</t>
  </si>
  <si>
    <t xml:space="preserve">CHICO M</t>
  </si>
  <si>
    <t xml:space="preserve">TERESA P</t>
  </si>
  <si>
    <t xml:space="preserve">SAMEER S (si)</t>
  </si>
  <si>
    <t xml:space="preserve">SUNSHINE S (si)</t>
  </si>
  <si>
    <t xml:space="preserve">JAMES S</t>
  </si>
  <si>
    <t xml:space="preserve">JOHN S</t>
  </si>
  <si>
    <t xml:space="preserve">CINDI S</t>
  </si>
  <si>
    <t xml:space="preserve">AMY T</t>
  </si>
  <si>
    <t xml:space="preserve">SCILIPOTI  V (si)</t>
  </si>
  <si>
    <t xml:space="preserve">TERESA W</t>
  </si>
  <si>
    <t xml:space="preserve">KAY ANN Y (si)</t>
  </si>
  <si>
    <t xml:space="preserve">SHERI A</t>
  </si>
  <si>
    <t xml:space="preserve">KEN A</t>
  </si>
  <si>
    <t xml:space="preserve">MARCUS B</t>
  </si>
  <si>
    <t xml:space="preserve">STEVE B(si)</t>
  </si>
  <si>
    <t xml:space="preserve">MATTHEW C</t>
  </si>
  <si>
    <t xml:space="preserve">JOHNNY C (si)</t>
  </si>
  <si>
    <t xml:space="preserve">THOMAS C</t>
  </si>
  <si>
    <t xml:space="preserve">JESS D (si)</t>
  </si>
  <si>
    <t xml:space="preserve">MARK E</t>
  </si>
  <si>
    <t xml:space="preserve">JOE E</t>
  </si>
  <si>
    <t xml:space="preserve">STEPHEN F</t>
  </si>
  <si>
    <t xml:space="preserve">JOE G</t>
  </si>
  <si>
    <t xml:space="preserve">LARRY G</t>
  </si>
  <si>
    <t xml:space="preserve">BETTY G</t>
  </si>
  <si>
    <t xml:space="preserve">VICKIE H</t>
  </si>
  <si>
    <t xml:space="preserve">MIKE K</t>
  </si>
  <si>
    <t xml:space="preserve">DIMITRA K(SI)</t>
  </si>
  <si>
    <t xml:space="preserve">MARK L</t>
  </si>
  <si>
    <t xml:space="preserve">SUSAN M</t>
  </si>
  <si>
    <t xml:space="preserve">LEE M</t>
  </si>
  <si>
    <t xml:space="preserve">KELLY P(si)</t>
  </si>
  <si>
    <t xml:space="preserve">ETHEL P</t>
  </si>
  <si>
    <t xml:space="preserve">ART P</t>
  </si>
  <si>
    <t xml:space="preserve">MARC P-Z</t>
  </si>
  <si>
    <t xml:space="preserve">DETRA R (si)</t>
  </si>
  <si>
    <t xml:space="preserve">LYNN R-S (si)</t>
  </si>
  <si>
    <t xml:space="preserve">ALLEN R</t>
  </si>
  <si>
    <t xml:space="preserve">CHARLOTTE S</t>
  </si>
  <si>
    <t xml:space="preserve">ANN V (si)</t>
  </si>
  <si>
    <t xml:space="preserve">LARRY W</t>
  </si>
  <si>
    <t xml:space="preserve">NIKKI S (si)</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PREVIOUS ISSUE</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Ranger321@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NICOLA B(si) (2010)</t>
  </si>
  <si>
    <t xml:space="preserve">LOU G (2006)</t>
  </si>
  <si>
    <t xml:space="preserve">FRANKLIN H (1997)</t>
  </si>
  <si>
    <t xml:space="preserve">ANNETTE H (2006)</t>
  </si>
  <si>
    <t xml:space="preserve">DAVE M (2010)</t>
  </si>
  <si>
    <t xml:space="preserve">DON L (2008)</t>
  </si>
  <si>
    <t xml:space="preserve">&gt; DON M (2002)</t>
  </si>
  <si>
    <t xml:space="preserve">MARY S (si) (2007) </t>
  </si>
  <si>
    <t xml:space="preserve">SUZANNE S(si ) (2005)</t>
  </si>
  <si>
    <t xml:space="preserve">MICHAEL T (si) (2010)</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GEORGE R (2010)</t>
  </si>
  <si>
    <t xml:space="preserve">DAVID C (2003)</t>
  </si>
  <si>
    <t xml:space="preserve">BOB S (2007)</t>
  </si>
  <si>
    <t xml:space="preserve">BILL S (2010)</t>
  </si>
  <si>
    <t xml:space="preserve">HOWARD W (2009)  </t>
  </si>
  <si>
    <t xml:space="preserve">CARL UNK (2007)</t>
  </si>
  <si>
    <t xml:space="preserve">CLAUDE W (2007)</t>
  </si>
  <si>
    <t xml:space="preserve">RAY Y (2008)</t>
  </si>
  <si>
    <t xml:space="preserve">R UNK (2010)</t>
  </si>
  <si>
    <t xml:space="preserve">CLAUDIO B (2005)</t>
  </si>
  <si>
    <t xml:space="preserve">SUE R (2007)</t>
  </si>
  <si>
    <t xml:space="preserve">GERALD G (2007) </t>
  </si>
  <si>
    <t xml:space="preserve">&gt;LOUIS DG (2001)</t>
  </si>
  <si>
    <t xml:space="preserve">&gt;LUCY E (2001)</t>
  </si>
  <si>
    <t xml:space="preserve">&gt;MARSHALL E (2003)</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MARTIN D (2010)</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OSCAR D (2009)</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MARY C (2007)</t>
  </si>
  <si>
    <t xml:space="preserve">BOB H (2009)</t>
  </si>
  <si>
    <t xml:space="preserve">VAN J (2010)</t>
  </si>
  <si>
    <t xml:space="preserve">STEPHEN S (2010)</t>
  </si>
  <si>
    <t xml:space="preserve">AVERY H (2008)</t>
  </si>
  <si>
    <t xml:space="preserve">CLIF P (2007)</t>
  </si>
  <si>
    <t xml:space="preserve">E.G. S (2007)</t>
  </si>
  <si>
    <t xml:space="preserve">&gt;SANDY M (2008)</t>
  </si>
  <si>
    <t xml:space="preserve">&gt;ROBERTA  L (2009)</t>
  </si>
  <si>
    <t xml:space="preserve">BILL R (2010)</t>
  </si>
  <si>
    <t xml:space="preserve">JOHN BU (2005)</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
  </numFmts>
  <fonts count="8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sz val="10"/>
      <color rgb="FF000000"/>
      <name val="Arial"/>
      <family val="0"/>
    </font>
    <font>
      <b val="true"/>
      <sz val="10"/>
      <color rgb="FF008000"/>
      <name val="Arial"/>
      <family val="2"/>
    </font>
    <font>
      <b val="true"/>
      <sz val="10"/>
      <color rgb="FF000000"/>
      <name val="Arial"/>
      <family val="0"/>
    </font>
    <font>
      <b val="true"/>
      <sz val="10"/>
      <color rgb="FF0000FF"/>
      <name val="Arial"/>
      <family val="2"/>
    </font>
    <font>
      <b val="true"/>
      <sz val="10"/>
      <color rgb="FFFF0000"/>
      <name val="Arial"/>
      <family val="2"/>
    </font>
    <font>
      <b val="true"/>
      <sz val="10"/>
      <color rgb="FF800000"/>
      <name val="Arial"/>
      <family val="2"/>
    </font>
    <font>
      <sz val="8"/>
      <name val="Arial"/>
      <family val="0"/>
    </font>
    <font>
      <b val="true"/>
      <sz val="8"/>
      <color rgb="FF008000"/>
      <name val="Arial"/>
      <family val="2"/>
    </font>
    <font>
      <b val="true"/>
      <sz val="10"/>
      <color rgb="FFFF6600"/>
      <name val="Arial"/>
      <family val="2"/>
    </font>
    <font>
      <b val="true"/>
      <sz val="8"/>
      <name val="Arial"/>
      <family val="0"/>
    </font>
    <font>
      <b val="true"/>
      <sz val="11"/>
      <name val="Arial"/>
      <family val="2"/>
    </font>
    <font>
      <sz val="9"/>
      <name val="Arial"/>
      <family val="2"/>
    </font>
    <font>
      <b val="true"/>
      <sz val="11"/>
      <color rgb="FF008000"/>
      <name val="Arial"/>
      <family val="2"/>
    </font>
    <font>
      <b val="true"/>
      <sz val="8"/>
      <name val="Arial"/>
      <family val="2"/>
    </font>
    <font>
      <b val="true"/>
      <sz val="9"/>
      <name val="Arial"/>
      <family val="2"/>
    </font>
    <font>
      <b val="true"/>
      <sz val="11"/>
      <color rgb="FFFF0000"/>
      <name val="Arial"/>
      <family val="2"/>
    </font>
    <font>
      <sz val="10"/>
      <color rgb="FF3366FF"/>
      <name val="Arial"/>
      <family val="0"/>
    </font>
    <font>
      <sz val="9"/>
      <name val="Arial"/>
      <family val="0"/>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b val="true"/>
      <sz val="10"/>
      <color rgb="FF00000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sz val="10"/>
      <color rgb="FF000000"/>
      <name val="Verdana"/>
      <family val="2"/>
    </font>
    <font>
      <sz val="10"/>
      <color rgb="FF3366FF"/>
      <name val="Arial"/>
      <family val="2"/>
    </font>
    <font>
      <sz val="10"/>
      <color rgb="FF339966"/>
      <name val="Arial"/>
      <family val="0"/>
    </font>
    <font>
      <sz val="10"/>
      <color rgb="FF008000"/>
      <name val="Arial"/>
      <family val="0"/>
    </font>
    <font>
      <sz val="10"/>
      <color rgb="FF0000FF"/>
      <name val="Arial"/>
      <family val="2"/>
    </font>
    <font>
      <sz val="10"/>
      <color rgb="FF0000FF"/>
      <name val="Arial"/>
      <family val="0"/>
    </font>
    <font>
      <b val="true"/>
      <sz val="14"/>
      <name val="Arial"/>
      <family val="2"/>
    </font>
    <font>
      <b val="true"/>
      <sz val="10"/>
      <color rgb="FF993300"/>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0"/>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sz val="10"/>
      <color rgb="FFFF9900"/>
      <name val="Arial"/>
      <family val="0"/>
    </font>
    <font>
      <sz val="8"/>
      <name val="Arial"/>
      <family val="2"/>
    </font>
    <font>
      <b val="true"/>
      <i val="true"/>
      <sz val="8"/>
      <name val="Arial"/>
      <family val="2"/>
    </font>
    <font>
      <b val="true"/>
      <sz val="10"/>
      <color rgb="FFFF9900"/>
      <name val="Arial"/>
      <family val="2"/>
    </font>
    <font>
      <sz val="10"/>
      <color rgb="FFFF0000"/>
      <name val="Arial"/>
      <family val="0"/>
    </font>
    <font>
      <b val="true"/>
      <sz val="10"/>
      <color rgb="FF000000"/>
      <name val="Tahoma"/>
      <family val="2"/>
    </font>
    <font>
      <sz val="10"/>
      <color rgb="FF000000"/>
      <name val="Tahoma"/>
      <family val="2"/>
    </font>
    <font>
      <sz val="8"/>
      <color rgb="FF000000"/>
      <name val="Tahoma"/>
      <family val="0"/>
    </font>
    <font>
      <sz val="10"/>
      <color rgb="FF000000"/>
      <name val="Tahoma"/>
      <family val="0"/>
    </font>
    <font>
      <b val="true"/>
      <sz val="10"/>
      <color rgb="FF000000"/>
      <name val="Tahoma"/>
      <family val="0"/>
    </font>
    <font>
      <sz val="8"/>
      <color rgb="FF000000"/>
      <name val="Tahoma"/>
      <family val="2"/>
    </font>
    <font>
      <b val="true"/>
      <sz val="8"/>
      <color rgb="FF000000"/>
      <name val="Tahoma"/>
      <family val="0"/>
    </font>
    <font>
      <sz val="9"/>
      <color rgb="FF000000"/>
      <name val="Tahoma"/>
      <family val="2"/>
    </font>
    <font>
      <b val="true"/>
      <sz val="8"/>
      <color rgb="FF0000FF"/>
      <name val="Tahoma"/>
      <family val="2"/>
    </font>
    <font>
      <b val="true"/>
      <sz val="8"/>
      <color rgb="FF000000"/>
      <name val="Tahoma"/>
      <family val="2"/>
    </font>
    <font>
      <b val="true"/>
      <sz val="10"/>
      <color rgb="FF000000"/>
      <name val="Tahoma"/>
      <family val="0"/>
      <charset val="16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thin"/>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right/>
      <top/>
      <bottom style="thin">
        <color rgb="FFFFCC00"/>
      </bottom>
      <diagonal/>
    </border>
    <border diagonalUp="false" diagonalDown="false">
      <left/>
      <right style="thin"/>
      <top style="thin"/>
      <bottom/>
      <diagonal/>
    </border>
    <border diagonalUp="false" diagonalDown="false">
      <left/>
      <right/>
      <top style="thin"/>
      <bottom/>
      <diagonal/>
    </border>
    <border diagonalUp="false" diagonalDown="false">
      <left style="double">
        <color rgb="FFFFCC00"/>
      </left>
      <right/>
      <top/>
      <bottom/>
      <diagonal/>
    </border>
    <border diagonalUp="false" diagonalDown="false">
      <left style="thin"/>
      <right style="double">
        <color rgb="FFFFCC00"/>
      </right>
      <top/>
      <bottom style="medium"/>
      <diagonal/>
    </border>
    <border diagonalUp="false" diagonalDown="false">
      <left style="double">
        <color rgb="FFFFCC00"/>
      </left>
      <right style="double">
        <color rgb="FFFFCC00"/>
      </right>
      <top style="thin">
        <color rgb="FFFFCC0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7"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4" fillId="3"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5" fillId="0" borderId="2" xfId="0" applyFont="true" applyBorder="true" applyAlignment="true" applyProtection="false">
      <alignment horizontal="center" vertical="bottom" textRotation="0" wrapText="fals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3" borderId="14" xfId="0" applyFont="tru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51" fillId="0" borderId="23"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4" fontId="53" fillId="3" borderId="35" xfId="0" applyFont="true" applyBorder="true" applyAlignment="true" applyProtection="false">
      <alignment horizontal="general" vertical="center" textRotation="0" wrapText="false" indent="0" shrinkToFit="false"/>
      <protection locked="true" hidden="false"/>
    </xf>
    <xf numFmtId="164" fontId="54" fillId="3" borderId="36" xfId="0" applyFont="true" applyBorder="true" applyAlignment="true" applyProtection="false">
      <alignment horizontal="left" vertical="bottom" textRotation="0" wrapText="false" indent="0" shrinkToFit="false"/>
      <protection locked="true" hidden="false"/>
    </xf>
    <xf numFmtId="164" fontId="54" fillId="3" borderId="36" xfId="0" applyFont="true" applyBorder="true" applyAlignment="true" applyProtection="false">
      <alignment horizontal="center" vertical="bottom" textRotation="0" wrapText="false" indent="0" shrinkToFit="false"/>
      <protection locked="true" hidden="false"/>
    </xf>
    <xf numFmtId="164" fontId="54" fillId="3" borderId="36" xfId="0" applyFont="true" applyBorder="true" applyAlignment="true" applyProtection="false">
      <alignment horizontal="general" vertical="bottom" textRotation="0" wrapText="false" indent="0" shrinkToFit="false"/>
      <protection locked="true" hidden="false"/>
    </xf>
    <xf numFmtId="164" fontId="55" fillId="3" borderId="36" xfId="0" applyFont="true" applyBorder="true" applyAlignment="false" applyProtection="false">
      <alignment horizontal="general" vertical="bottom" textRotation="0" wrapText="false" indent="0" shrinkToFit="false"/>
      <protection locked="true" hidden="false"/>
    </xf>
    <xf numFmtId="165" fontId="56" fillId="3" borderId="36" xfId="0" applyFont="true" applyBorder="true" applyAlignment="true" applyProtection="false">
      <alignment horizontal="left" vertical="center" textRotation="0" wrapText="false" indent="0" shrinkToFit="false"/>
      <protection locked="true" hidden="false"/>
    </xf>
    <xf numFmtId="164" fontId="57" fillId="3" borderId="36" xfId="0" applyFont="true" applyBorder="true" applyAlignment="true" applyProtection="false">
      <alignment horizontal="center" vertical="bottom" textRotation="0" wrapText="false" indent="0" shrinkToFit="false"/>
      <protection locked="true" hidden="false"/>
    </xf>
    <xf numFmtId="164" fontId="55" fillId="3" borderId="36" xfId="0" applyFont="true" applyBorder="true" applyAlignment="true" applyProtection="false">
      <alignment horizontal="left" vertical="bottom" textRotation="0" wrapText="false" indent="0" shrinkToFit="false"/>
      <protection locked="true" hidden="false"/>
    </xf>
    <xf numFmtId="164" fontId="53" fillId="3" borderId="36" xfId="0" applyFont="true" applyBorder="true" applyAlignment="true" applyProtection="false">
      <alignment horizontal="left" vertical="center" textRotation="0" wrapText="false" indent="0" shrinkToFit="false"/>
      <protection locked="true" hidden="false"/>
    </xf>
    <xf numFmtId="164" fontId="57" fillId="3"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5" fillId="3" borderId="40" xfId="0" applyFont="true" applyBorder="true" applyAlignment="true" applyProtection="false">
      <alignment horizontal="lef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center" vertical="bottom" textRotation="0" wrapText="false" indent="0" shrinkToFit="false"/>
      <protection locked="true" hidden="false"/>
    </xf>
    <xf numFmtId="164" fontId="60" fillId="3" borderId="43" xfId="0" applyFont="true" applyBorder="true" applyAlignment="true" applyProtection="false">
      <alignment horizontal="center" vertical="bottom" textRotation="0" wrapText="false" indent="0" shrinkToFit="false"/>
      <protection locked="true" hidden="false"/>
    </xf>
    <xf numFmtId="164" fontId="60" fillId="3"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6" fontId="5" fillId="0" borderId="49" xfId="0" applyFont="true" applyBorder="true" applyAlignment="true" applyProtection="false">
      <alignment horizontal="center" vertical="bottom" textRotation="0" wrapText="false" indent="0" shrinkToFit="false"/>
      <protection locked="true" hidden="false"/>
    </xf>
    <xf numFmtId="164" fontId="60" fillId="3" borderId="50"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6" fontId="4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7" fontId="45" fillId="0" borderId="23" xfId="0" applyFont="true" applyBorder="true" applyAlignment="true" applyProtection="false">
      <alignment horizontal="center" vertical="bottom" textRotation="0" wrapText="false" indent="0" shrinkToFit="false"/>
      <protection locked="true" hidden="false"/>
    </xf>
    <xf numFmtId="167" fontId="45" fillId="0" borderId="2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nger321@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BM8" activePane="bottomLeft" state="frozen"/>
      <selection pane="topLeft" activeCell="A1" activeCellId="0" sqref="A1"/>
      <selection pane="bottomLeft" activeCell="AC21" activeCellId="0" sqref="AC2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0" width="27.14"/>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41"/>
    <col collapsed="false" customWidth="true" hidden="false" outlineLevel="0" max="10" min="10" style="1" width="4.7"/>
    <col collapsed="false" customWidth="true" hidden="false" outlineLevel="0" max="12" min="11" style="1" width="4.99"/>
    <col collapsed="false" customWidth="true" hidden="false" outlineLevel="0" max="13" min="13" style="1" width="6.7"/>
    <col collapsed="false" customWidth="true" hidden="false" outlineLevel="0" max="14" min="14" style="4" width="3.99"/>
    <col collapsed="false" customWidth="true" hidden="false" outlineLevel="0" max="15" min="15" style="1" width="3.85"/>
    <col collapsed="false" customWidth="true" hidden="false" outlineLevel="0" max="16" min="16" style="5" width="3.85"/>
    <col collapsed="false" customWidth="true" hidden="false" outlineLevel="0" max="17" min="17" style="6" width="5.13"/>
    <col collapsed="false" customWidth="true" hidden="false" outlineLevel="0" max="18" min="18" style="1" width="5.56"/>
    <col collapsed="false" customWidth="true" hidden="false" outlineLevel="0" max="19" min="19" style="1" width="4.41"/>
    <col collapsed="false" customWidth="true" hidden="false" outlineLevel="0" max="20" min="20" style="1" width="2.99"/>
    <col collapsed="false" customWidth="true" hidden="false" outlineLevel="0" max="21" min="21" style="1" width="2.84"/>
    <col collapsed="false" customWidth="true" hidden="false" outlineLevel="0" max="22" min="22" style="7" width="2.99"/>
    <col collapsed="false" customWidth="true" hidden="false" outlineLevel="0" max="23" min="23" style="1" width="2.84"/>
    <col collapsed="false" customWidth="true" hidden="false" outlineLevel="0" max="24" min="24" style="1" width="2.99"/>
    <col collapsed="false" customWidth="true" hidden="false" outlineLevel="0" max="25" min="25" style="1" width="3.28"/>
    <col collapsed="false" customWidth="true" hidden="false" outlineLevel="0" max="26" min="26" style="0" width="3.42"/>
    <col collapsed="false" customWidth="true" hidden="false" outlineLevel="0" max="27" min="27" style="6" width="5.85"/>
    <col collapsed="false" customWidth="true" hidden="false" outlineLevel="0" max="28" min="28" style="0" width="7.99"/>
    <col collapsed="false" customWidth="true" hidden="false" outlineLevel="0" max="29" min="29" style="0" width="7.42"/>
    <col collapsed="false" customWidth="true" hidden="false" outlineLevel="0" max="33" min="31" style="1" width="9.14"/>
    <col collapsed="false" customWidth="true" hidden="false" outlineLevel="0" max="34" min="34" style="1" width="9.56"/>
    <col collapsed="false" customWidth="true" hidden="false" outlineLevel="0" max="35" min="35" style="1" width="9.41"/>
    <col collapsed="false" customWidth="true" hidden="false" outlineLevel="0" max="36" min="36" style="1" width="9.85"/>
    <col collapsed="false" customWidth="true" hidden="false" outlineLevel="0" max="38" min="37" style="1" width="12.28"/>
    <col collapsed="false" customWidth="true" hidden="false" outlineLevel="0" max="39" min="39" style="0" width="14.56"/>
    <col collapsed="false" customWidth="true" hidden="false" outlineLevel="0" max="40" min="40" style="0" width="11.85"/>
  </cols>
  <sheetData>
    <row r="1" s="20" customFormat="true" ht="10.5" hidden="false" customHeight="true" outlineLevel="0" collapsed="false">
      <c r="A1" s="8"/>
      <c r="B1" s="9"/>
      <c r="C1" s="8"/>
      <c r="D1" s="8"/>
      <c r="E1" s="8"/>
      <c r="F1" s="9"/>
      <c r="G1" s="9"/>
      <c r="H1" s="10"/>
      <c r="I1" s="8"/>
      <c r="J1" s="11"/>
      <c r="K1" s="12"/>
      <c r="L1" s="13"/>
      <c r="M1" s="14"/>
      <c r="N1" s="15"/>
      <c r="O1" s="16"/>
      <c r="P1" s="17"/>
      <c r="Q1" s="17"/>
      <c r="R1" s="18"/>
      <c r="S1" s="8"/>
      <c r="T1" s="8"/>
      <c r="U1" s="8"/>
      <c r="V1" s="8"/>
      <c r="W1" s="8"/>
      <c r="X1" s="8"/>
      <c r="Y1" s="8"/>
      <c r="Z1" s="9"/>
      <c r="AA1" s="19"/>
      <c r="AE1" s="13"/>
      <c r="AF1" s="13"/>
      <c r="AG1" s="13"/>
      <c r="AH1" s="13"/>
      <c r="AI1" s="13"/>
      <c r="AJ1" s="13"/>
      <c r="AK1" s="13"/>
      <c r="AL1" s="13"/>
    </row>
    <row r="2" customFormat="false" ht="15.75" hidden="false" customHeight="true" outlineLevel="0" collapsed="false">
      <c r="A2" s="21"/>
      <c r="B2" s="22" t="s">
        <v>0</v>
      </c>
      <c r="C2" s="23" t="s">
        <v>1</v>
      </c>
      <c r="D2" s="24"/>
      <c r="E2" s="25"/>
      <c r="F2" s="25"/>
      <c r="G2" s="26"/>
      <c r="H2" s="27"/>
      <c r="I2" s="28" t="s">
        <v>2</v>
      </c>
      <c r="J2" s="29"/>
      <c r="K2" s="29"/>
      <c r="L2" s="29"/>
      <c r="M2" s="30"/>
      <c r="N2" s="31" t="n">
        <v>152</v>
      </c>
      <c r="O2" s="23" t="s">
        <v>3</v>
      </c>
      <c r="P2" s="32"/>
      <c r="Q2" s="33"/>
      <c r="R2" s="29"/>
      <c r="S2" s="29"/>
      <c r="T2" s="29"/>
      <c r="U2" s="29"/>
      <c r="V2" s="29"/>
      <c r="W2" s="29"/>
      <c r="X2" s="29"/>
      <c r="Y2" s="29"/>
      <c r="Z2" s="34"/>
      <c r="AA2" s="35" t="s">
        <v>4</v>
      </c>
      <c r="AB2" s="36"/>
      <c r="AC2" s="36"/>
      <c r="AD2" s="36"/>
      <c r="AE2" s="37"/>
      <c r="AF2" s="37"/>
      <c r="AG2" s="37"/>
      <c r="AH2" s="37"/>
      <c r="AI2" s="37"/>
      <c r="AJ2" s="37"/>
      <c r="AK2" s="37"/>
      <c r="AL2" s="37"/>
      <c r="AM2" s="36"/>
      <c r="AN2" s="36"/>
      <c r="AO2" s="36"/>
      <c r="AP2" s="36"/>
      <c r="AQ2" s="36"/>
      <c r="AR2" s="36"/>
      <c r="AS2" s="36"/>
      <c r="AT2" s="36"/>
    </row>
    <row r="3" customFormat="false" ht="16.5" hidden="false" customHeight="true" outlineLevel="0" collapsed="false">
      <c r="A3" s="38" t="s">
        <v>5</v>
      </c>
      <c r="B3" s="39" t="s">
        <v>6</v>
      </c>
      <c r="C3" s="40" t="s">
        <v>7</v>
      </c>
      <c r="H3" s="41"/>
      <c r="I3" s="42"/>
      <c r="J3" s="40"/>
      <c r="K3" s="43"/>
      <c r="L3" s="43"/>
      <c r="M3" s="43"/>
      <c r="N3" s="44" t="s">
        <v>8</v>
      </c>
      <c r="O3" s="45"/>
      <c r="P3" s="46" t="s">
        <v>9</v>
      </c>
      <c r="Q3" s="46" t="s">
        <v>10</v>
      </c>
      <c r="R3" s="46" t="s">
        <v>11</v>
      </c>
      <c r="S3" s="46"/>
      <c r="T3" s="46"/>
      <c r="U3" s="46"/>
      <c r="V3" s="46" t="s">
        <v>12</v>
      </c>
      <c r="W3" s="46"/>
      <c r="X3" s="46" t="s">
        <v>13</v>
      </c>
      <c r="Y3" s="46"/>
      <c r="Z3" s="47"/>
      <c r="AC3" s="48" t="s">
        <v>14</v>
      </c>
      <c r="AD3" s="49"/>
      <c r="AJ3" s="37"/>
      <c r="AK3" s="37"/>
      <c r="AL3" s="37"/>
      <c r="AM3" s="36"/>
      <c r="AN3" s="36"/>
      <c r="AO3" s="36"/>
      <c r="AP3" s="36"/>
      <c r="AQ3" s="36"/>
      <c r="AR3" s="36"/>
      <c r="AS3" s="36"/>
      <c r="AT3" s="36"/>
    </row>
    <row r="4" customFormat="false" ht="15" hidden="false" customHeight="false" outlineLevel="0" collapsed="false">
      <c r="A4" s="50" t="s">
        <v>15</v>
      </c>
      <c r="B4" s="51" t="s">
        <v>16</v>
      </c>
      <c r="C4" s="52"/>
      <c r="D4" s="53"/>
      <c r="E4" s="54"/>
      <c r="F4" s="55"/>
      <c r="G4" s="56"/>
      <c r="H4" s="57" t="s">
        <v>17</v>
      </c>
      <c r="I4" s="58"/>
      <c r="J4" s="59"/>
      <c r="K4" s="60"/>
      <c r="L4" s="61"/>
      <c r="M4" s="8"/>
      <c r="N4" s="62" t="s">
        <v>18</v>
      </c>
      <c r="O4" s="45" t="s">
        <v>19</v>
      </c>
      <c r="P4" s="46" t="s">
        <v>19</v>
      </c>
      <c r="Q4" s="46" t="s">
        <v>20</v>
      </c>
      <c r="R4" s="46" t="s">
        <v>21</v>
      </c>
      <c r="S4" s="46" t="s">
        <v>22</v>
      </c>
      <c r="T4" s="46" t="s">
        <v>22</v>
      </c>
      <c r="U4" s="46"/>
      <c r="V4" s="46" t="s">
        <v>23</v>
      </c>
      <c r="W4" s="46" t="s">
        <v>24</v>
      </c>
      <c r="X4" s="46" t="s">
        <v>25</v>
      </c>
      <c r="Y4" s="46" t="s">
        <v>24</v>
      </c>
      <c r="Z4" s="47"/>
      <c r="AA4" s="63" t="s">
        <v>26</v>
      </c>
      <c r="AB4" s="36"/>
      <c r="AC4" s="48" t="s">
        <v>27</v>
      </c>
      <c r="AD4" s="64"/>
      <c r="AE4" s="65"/>
      <c r="AF4" s="65"/>
      <c r="AG4" s="65"/>
      <c r="AH4" s="65"/>
      <c r="AI4" s="65"/>
      <c r="AJ4" s="37"/>
      <c r="AK4" s="37"/>
      <c r="AL4" s="37"/>
      <c r="AM4" s="36"/>
      <c r="AN4" s="36"/>
      <c r="AO4" s="36"/>
      <c r="AP4" s="36"/>
      <c r="AQ4" s="36"/>
      <c r="AR4" s="36"/>
      <c r="AS4" s="36"/>
      <c r="AT4" s="36"/>
    </row>
    <row r="5" customFormat="false" ht="15" hidden="false" customHeight="false" outlineLevel="0" collapsed="false">
      <c r="A5" s="66" t="s">
        <v>28</v>
      </c>
      <c r="B5" s="67" t="s">
        <v>29</v>
      </c>
      <c r="C5" s="68" t="s">
        <v>30</v>
      </c>
      <c r="D5" s="68" t="s">
        <v>30</v>
      </c>
      <c r="E5" s="68" t="s">
        <v>31</v>
      </c>
      <c r="F5" s="69" t="s">
        <v>32</v>
      </c>
      <c r="G5" s="69" t="s">
        <v>33</v>
      </c>
      <c r="H5" s="57" t="s">
        <v>32</v>
      </c>
      <c r="I5" s="70" t="s">
        <v>34</v>
      </c>
      <c r="J5" s="8"/>
      <c r="K5" s="8"/>
      <c r="L5" s="61"/>
      <c r="M5" s="61"/>
      <c r="N5" s="71" t="s">
        <v>22</v>
      </c>
      <c r="O5" s="45" t="s">
        <v>9</v>
      </c>
      <c r="P5" s="46" t="s">
        <v>24</v>
      </c>
      <c r="Q5" s="46" t="s">
        <v>21</v>
      </c>
      <c r="R5" s="46" t="s">
        <v>9</v>
      </c>
      <c r="S5" s="46" t="s">
        <v>35</v>
      </c>
      <c r="T5" s="46" t="s">
        <v>18</v>
      </c>
      <c r="U5" s="46" t="s">
        <v>10</v>
      </c>
      <c r="V5" s="46" t="s">
        <v>11</v>
      </c>
      <c r="W5" s="46" t="s">
        <v>12</v>
      </c>
      <c r="X5" s="72" t="s">
        <v>36</v>
      </c>
      <c r="Y5" s="46" t="s">
        <v>22</v>
      </c>
      <c r="Z5" s="73" t="s">
        <v>22</v>
      </c>
      <c r="AA5" s="74" t="s">
        <v>37</v>
      </c>
      <c r="AB5" s="1"/>
      <c r="AC5" s="36"/>
      <c r="AD5" s="36"/>
      <c r="AE5" s="37"/>
      <c r="AF5" s="37"/>
      <c r="AG5" s="37"/>
      <c r="AH5" s="37"/>
      <c r="AI5" s="37"/>
      <c r="AJ5" s="37"/>
      <c r="AK5" s="37"/>
      <c r="AL5" s="37"/>
      <c r="AM5" s="36"/>
      <c r="AN5" s="36"/>
      <c r="AO5" s="36"/>
      <c r="AP5" s="36"/>
      <c r="AQ5" s="36"/>
      <c r="AR5" s="36"/>
      <c r="AS5" s="36"/>
      <c r="AT5" s="36"/>
    </row>
    <row r="6" customFormat="false" ht="13.15" hidden="false" customHeight="true" outlineLevel="0" collapsed="false">
      <c r="A6" s="75" t="n">
        <v>2011</v>
      </c>
      <c r="B6" s="67" t="s">
        <v>38</v>
      </c>
      <c r="C6" s="68" t="s">
        <v>39</v>
      </c>
      <c r="D6" s="68" t="s">
        <v>15</v>
      </c>
      <c r="E6" s="68" t="s">
        <v>40</v>
      </c>
      <c r="F6" s="69" t="s">
        <v>41</v>
      </c>
      <c r="G6" s="69" t="s">
        <v>39</v>
      </c>
      <c r="H6" s="57" t="s">
        <v>30</v>
      </c>
      <c r="I6" s="70" t="s">
        <v>42</v>
      </c>
      <c r="J6" s="8"/>
      <c r="K6" s="61"/>
      <c r="L6" s="61"/>
      <c r="M6" s="61"/>
      <c r="N6" s="71" t="s">
        <v>43</v>
      </c>
      <c r="O6" s="45" t="s">
        <v>11</v>
      </c>
      <c r="P6" s="46" t="s">
        <v>22</v>
      </c>
      <c r="Q6" s="46" t="s">
        <v>35</v>
      </c>
      <c r="R6" s="46" t="s">
        <v>12</v>
      </c>
      <c r="S6" s="46" t="s">
        <v>21</v>
      </c>
      <c r="T6" s="46" t="s">
        <v>18</v>
      </c>
      <c r="U6" s="46" t="s">
        <v>22</v>
      </c>
      <c r="V6" s="46" t="s">
        <v>19</v>
      </c>
      <c r="W6" s="46" t="s">
        <v>18</v>
      </c>
      <c r="X6" s="46" t="s">
        <v>44</v>
      </c>
      <c r="Y6" s="46" t="s">
        <v>19</v>
      </c>
      <c r="Z6" s="73" t="s">
        <v>18</v>
      </c>
      <c r="AA6" s="76" t="s">
        <v>45</v>
      </c>
      <c r="AB6" s="36"/>
      <c r="AC6" s="77"/>
      <c r="AD6" s="78"/>
      <c r="AE6" s="79"/>
      <c r="AF6" s="79"/>
      <c r="AG6" s="79"/>
      <c r="AH6" s="79"/>
      <c r="AI6" s="79"/>
      <c r="AJ6" s="79"/>
      <c r="AK6" s="79"/>
      <c r="AL6" s="79"/>
      <c r="AM6" s="78"/>
      <c r="AN6" s="78"/>
      <c r="AO6" s="78"/>
      <c r="AP6" s="78"/>
      <c r="AQ6" s="36"/>
      <c r="AR6" s="36"/>
      <c r="AS6" s="36"/>
      <c r="AT6" s="36"/>
    </row>
    <row r="7" customFormat="false" ht="13.15" hidden="false" customHeight="true" outlineLevel="0" collapsed="false">
      <c r="A7" s="80" t="s">
        <v>46</v>
      </c>
      <c r="B7" s="81"/>
      <c r="C7" s="82"/>
      <c r="D7" s="82"/>
      <c r="E7" s="82" t="s">
        <v>30</v>
      </c>
      <c r="F7" s="83"/>
      <c r="G7" s="83" t="n">
        <f aca="false">+A6</f>
        <v>2011</v>
      </c>
      <c r="H7" s="84" t="s">
        <v>39</v>
      </c>
      <c r="I7" s="85" t="s">
        <v>47</v>
      </c>
      <c r="J7" s="86"/>
      <c r="K7" s="87"/>
      <c r="L7" s="86"/>
      <c r="M7" s="86"/>
      <c r="N7" s="71" t="s">
        <v>21</v>
      </c>
      <c r="O7" s="88" t="s">
        <v>23</v>
      </c>
      <c r="P7" s="89" t="s">
        <v>48</v>
      </c>
      <c r="Q7" s="89" t="s">
        <v>25</v>
      </c>
      <c r="R7" s="89" t="s">
        <v>10</v>
      </c>
      <c r="S7" s="89" t="s">
        <v>11</v>
      </c>
      <c r="T7" s="89" t="s">
        <v>11</v>
      </c>
      <c r="U7" s="89" t="s">
        <v>48</v>
      </c>
      <c r="V7" s="89" t="s">
        <v>9</v>
      </c>
      <c r="W7" s="89" t="s">
        <v>19</v>
      </c>
      <c r="X7" s="89" t="s">
        <v>24</v>
      </c>
      <c r="Y7" s="89" t="s">
        <v>19</v>
      </c>
      <c r="Z7" s="90" t="s">
        <v>21</v>
      </c>
      <c r="AA7" s="91" t="s">
        <v>49</v>
      </c>
      <c r="AB7" s="92"/>
      <c r="AC7" s="93"/>
      <c r="AE7" s="6"/>
      <c r="AF7" s="6"/>
      <c r="AG7" s="6"/>
      <c r="AH7" s="6"/>
      <c r="AI7" s="6"/>
      <c r="AJ7" s="6"/>
    </row>
    <row r="8" customFormat="false" ht="13.15" hidden="false" customHeight="true" outlineLevel="0" collapsed="false">
      <c r="A8" s="94" t="n">
        <v>1</v>
      </c>
      <c r="B8" s="95" t="s">
        <v>50</v>
      </c>
      <c r="C8" s="96" t="n">
        <v>37</v>
      </c>
      <c r="D8" s="96" t="n">
        <v>1992</v>
      </c>
      <c r="E8" s="96" t="n">
        <f aca="false">+$A$6-D8</f>
        <v>19</v>
      </c>
      <c r="F8" s="96" t="n">
        <v>1</v>
      </c>
      <c r="G8" s="97" t="n">
        <f aca="false">+C8+$A$6-D8</f>
        <v>56</v>
      </c>
      <c r="H8" s="98" t="n">
        <f aca="false">SUM(C8)</f>
        <v>37</v>
      </c>
      <c r="I8" s="99" t="n">
        <v>0</v>
      </c>
      <c r="J8" s="96" t="n">
        <v>3</v>
      </c>
      <c r="K8" s="96" t="n">
        <v>6</v>
      </c>
      <c r="L8" s="96" t="n">
        <v>7</v>
      </c>
      <c r="M8" s="96" t="n">
        <v>18</v>
      </c>
      <c r="N8" s="100" t="n">
        <f aca="false">+E8-M8</f>
        <v>1</v>
      </c>
      <c r="O8" s="101" t="n">
        <v>1</v>
      </c>
      <c r="P8" s="102"/>
      <c r="Q8" s="103" t="n">
        <v>1</v>
      </c>
      <c r="R8" s="101" t="n">
        <v>1</v>
      </c>
      <c r="S8" s="101" t="n">
        <v>1</v>
      </c>
      <c r="T8" s="103" t="n">
        <v>1</v>
      </c>
      <c r="U8" s="101" t="n">
        <v>1</v>
      </c>
      <c r="V8" s="101" t="n">
        <v>1</v>
      </c>
      <c r="W8" s="103"/>
      <c r="X8" s="104"/>
      <c r="Y8" s="101"/>
      <c r="Z8" s="101"/>
      <c r="AA8" s="94" t="n">
        <v>1</v>
      </c>
      <c r="AC8" s="36"/>
      <c r="AD8" s="36"/>
      <c r="AE8" s="105"/>
      <c r="AF8" s="105"/>
      <c r="AG8" s="6"/>
      <c r="AH8" s="6"/>
      <c r="AI8" s="6"/>
      <c r="AJ8" s="6"/>
      <c r="AM8" s="36"/>
      <c r="AN8" s="37"/>
      <c r="AO8" s="37"/>
      <c r="AP8" s="36"/>
    </row>
    <row r="9" customFormat="false" ht="13.15" hidden="false" customHeight="true" outlineLevel="0" collapsed="false">
      <c r="A9" s="94" t="n">
        <v>2</v>
      </c>
      <c r="B9" s="95" t="s">
        <v>51</v>
      </c>
      <c r="C9" s="96" t="n">
        <v>52</v>
      </c>
      <c r="D9" s="96" t="n">
        <v>1993</v>
      </c>
      <c r="E9" s="96" t="n">
        <f aca="false">+$A$6-D9</f>
        <v>18</v>
      </c>
      <c r="F9" s="96" t="n">
        <v>1</v>
      </c>
      <c r="G9" s="97" t="n">
        <f aca="false">+C9+$A$6-D9</f>
        <v>70</v>
      </c>
      <c r="H9" s="98" t="n">
        <v>52</v>
      </c>
      <c r="I9" s="99" t="n">
        <v>0</v>
      </c>
      <c r="J9" s="96" t="n">
        <v>10</v>
      </c>
      <c r="K9" s="96"/>
      <c r="L9" s="96"/>
      <c r="M9" s="96" t="n">
        <v>13</v>
      </c>
      <c r="N9" s="106" t="n">
        <f aca="false">+E9-M9</f>
        <v>5</v>
      </c>
      <c r="O9" s="107" t="n">
        <v>1</v>
      </c>
      <c r="P9" s="102"/>
      <c r="Q9" s="102" t="n">
        <v>1</v>
      </c>
      <c r="R9" s="107" t="n">
        <v>1</v>
      </c>
      <c r="S9" s="107"/>
      <c r="T9" s="102"/>
      <c r="U9" s="101"/>
      <c r="V9" s="101"/>
      <c r="W9" s="101" t="n">
        <v>1</v>
      </c>
      <c r="X9" s="101"/>
      <c r="Y9" s="101"/>
      <c r="Z9" s="101"/>
      <c r="AA9" s="94" t="n">
        <v>2</v>
      </c>
      <c r="AB9" s="48"/>
      <c r="AC9" s="108"/>
      <c r="AD9" s="36"/>
      <c r="AE9" s="105"/>
      <c r="AF9" s="105"/>
      <c r="AG9" s="6"/>
      <c r="AH9" s="6"/>
      <c r="AI9" s="6"/>
      <c r="AJ9" s="6"/>
      <c r="AM9" s="36"/>
      <c r="AN9" s="109"/>
      <c r="AO9" s="109"/>
      <c r="AP9" s="36"/>
    </row>
    <row r="10" s="64" customFormat="true" ht="13.15" hidden="false" customHeight="true" outlineLevel="0" collapsed="false">
      <c r="A10" s="94" t="n">
        <v>3</v>
      </c>
      <c r="B10" s="95" t="s">
        <v>52</v>
      </c>
      <c r="C10" s="96" t="n">
        <v>41</v>
      </c>
      <c r="D10" s="96" t="n">
        <v>1994</v>
      </c>
      <c r="E10" s="96" t="n">
        <f aca="false">+$A$6-D10</f>
        <v>17</v>
      </c>
      <c r="F10" s="96" t="s">
        <v>53</v>
      </c>
      <c r="G10" s="97" t="n">
        <f aca="false">+C10+$A$6-D10</f>
        <v>58</v>
      </c>
      <c r="H10" s="98" t="s">
        <v>53</v>
      </c>
      <c r="I10" s="99" t="n">
        <v>0</v>
      </c>
      <c r="J10" s="110"/>
      <c r="K10" s="111"/>
      <c r="L10" s="111"/>
      <c r="M10" s="96" t="n">
        <v>15</v>
      </c>
      <c r="N10" s="100" t="n">
        <f aca="false">+E10-M10</f>
        <v>2</v>
      </c>
      <c r="O10" s="112"/>
      <c r="P10" s="102" t="n">
        <v>1</v>
      </c>
      <c r="Q10" s="102" t="n">
        <v>1</v>
      </c>
      <c r="R10" s="112"/>
      <c r="S10" s="112"/>
      <c r="T10" s="113"/>
      <c r="U10" s="112"/>
      <c r="V10" s="112"/>
      <c r="W10" s="101"/>
      <c r="X10" s="112"/>
      <c r="Y10" s="112"/>
      <c r="Z10" s="112"/>
      <c r="AA10" s="94" t="n">
        <v>3</v>
      </c>
      <c r="AB10" s="48"/>
      <c r="AC10" s="78"/>
      <c r="AD10" s="78"/>
      <c r="AE10" s="105"/>
      <c r="AF10" s="105"/>
      <c r="AG10" s="114"/>
      <c r="AH10" s="114"/>
      <c r="AI10" s="114"/>
      <c r="AJ10" s="114"/>
      <c r="AK10" s="1"/>
      <c r="AL10" s="1"/>
      <c r="AM10" s="78"/>
      <c r="AN10" s="79"/>
      <c r="AO10" s="79"/>
      <c r="AP10" s="78"/>
    </row>
    <row r="11" customFormat="false" ht="13.15" hidden="false" customHeight="true" outlineLevel="0" collapsed="false">
      <c r="A11" s="94" t="n">
        <v>4</v>
      </c>
      <c r="B11" s="115" t="s">
        <v>54</v>
      </c>
      <c r="C11" s="96" t="n">
        <v>47</v>
      </c>
      <c r="D11" s="96" t="n">
        <v>1994</v>
      </c>
      <c r="E11" s="96" t="n">
        <f aca="false">+$A$6-D11</f>
        <v>17</v>
      </c>
      <c r="F11" s="96"/>
      <c r="G11" s="97" t="n">
        <f aca="false">+C11+$A$6-D11</f>
        <v>64</v>
      </c>
      <c r="H11" s="98"/>
      <c r="I11" s="99" t="n">
        <v>0</v>
      </c>
      <c r="J11" s="96" t="n">
        <v>2</v>
      </c>
      <c r="K11" s="96" t="n">
        <v>3</v>
      </c>
      <c r="L11" s="96"/>
      <c r="M11" s="96" t="n">
        <v>17</v>
      </c>
      <c r="N11" s="100" t="n">
        <f aca="false">+E11-M11</f>
        <v>0</v>
      </c>
      <c r="O11" s="101" t="n">
        <v>1</v>
      </c>
      <c r="P11" s="102"/>
      <c r="Q11" s="103"/>
      <c r="R11" s="101" t="n">
        <v>1</v>
      </c>
      <c r="S11" s="101"/>
      <c r="T11" s="103" t="n">
        <v>1</v>
      </c>
      <c r="U11" s="101"/>
      <c r="V11" s="101"/>
      <c r="W11" s="103"/>
      <c r="X11" s="101"/>
      <c r="Y11" s="101"/>
      <c r="Z11" s="101"/>
      <c r="AA11" s="94" t="n">
        <v>4</v>
      </c>
      <c r="AB11" s="116"/>
      <c r="AC11" s="36"/>
      <c r="AD11" s="36"/>
      <c r="AE11" s="117"/>
      <c r="AF11" s="117"/>
      <c r="AG11" s="37"/>
      <c r="AH11" s="37"/>
      <c r="AI11" s="6"/>
      <c r="AJ11" s="6"/>
      <c r="AM11" s="36"/>
      <c r="AN11" s="37"/>
      <c r="AO11" s="37"/>
      <c r="AP11" s="36"/>
    </row>
    <row r="12" customFormat="false" ht="13.15" hidden="false" customHeight="true" outlineLevel="0" collapsed="false">
      <c r="A12" s="94" t="n">
        <v>5</v>
      </c>
      <c r="B12" s="95" t="s">
        <v>55</v>
      </c>
      <c r="C12" s="96" t="n">
        <v>53</v>
      </c>
      <c r="D12" s="96" t="n">
        <v>1994</v>
      </c>
      <c r="E12" s="96" t="n">
        <f aca="false">+$A$6-D12</f>
        <v>17</v>
      </c>
      <c r="F12" s="96"/>
      <c r="G12" s="97" t="n">
        <f aca="false">+C12+$A$6-D12</f>
        <v>70</v>
      </c>
      <c r="H12" s="98"/>
      <c r="I12" s="99" t="n">
        <v>0</v>
      </c>
      <c r="J12" s="96" t="n">
        <v>1</v>
      </c>
      <c r="K12" s="96" t="n">
        <v>4</v>
      </c>
      <c r="L12" s="96" t="n">
        <v>5</v>
      </c>
      <c r="M12" s="96" t="n">
        <v>15</v>
      </c>
      <c r="N12" s="118" t="n">
        <f aca="false">+E12-M12</f>
        <v>2</v>
      </c>
      <c r="O12" s="101" t="n">
        <v>1</v>
      </c>
      <c r="P12" s="102"/>
      <c r="Q12" s="103"/>
      <c r="R12" s="101"/>
      <c r="S12" s="101" t="n">
        <v>2</v>
      </c>
      <c r="T12" s="103"/>
      <c r="U12" s="101" t="n">
        <v>1</v>
      </c>
      <c r="V12" s="101"/>
      <c r="W12" s="101"/>
      <c r="X12" s="101"/>
      <c r="Y12" s="101"/>
      <c r="Z12" s="101"/>
      <c r="AA12" s="94" t="n">
        <v>5</v>
      </c>
      <c r="AB12" s="116"/>
      <c r="AC12" s="36"/>
      <c r="AD12" s="36"/>
      <c r="AE12" s="117"/>
      <c r="AF12" s="117"/>
      <c r="AG12" s="37"/>
      <c r="AH12" s="37"/>
      <c r="AI12" s="6"/>
      <c r="AJ12" s="6"/>
      <c r="AM12" s="36"/>
      <c r="AN12" s="37"/>
      <c r="AO12" s="37"/>
      <c r="AP12" s="36"/>
    </row>
    <row r="13" s="121" customFormat="true" ht="13.15" hidden="false" customHeight="true" outlineLevel="0" collapsed="false">
      <c r="A13" s="94" t="n">
        <v>6</v>
      </c>
      <c r="B13" s="95" t="s">
        <v>56</v>
      </c>
      <c r="C13" s="97" t="n">
        <v>44</v>
      </c>
      <c r="D13" s="97" t="n">
        <v>1994</v>
      </c>
      <c r="E13" s="97" t="n">
        <f aca="false">+$A$6-D13</f>
        <v>17</v>
      </c>
      <c r="F13" s="119"/>
      <c r="G13" s="97" t="n">
        <f aca="false">+C13+$A$6-D13</f>
        <v>61</v>
      </c>
      <c r="H13" s="120"/>
      <c r="I13" s="99" t="n">
        <v>0</v>
      </c>
      <c r="J13" s="96" t="n">
        <v>2</v>
      </c>
      <c r="K13" s="119"/>
      <c r="L13" s="119"/>
      <c r="M13" s="96" t="n">
        <v>13</v>
      </c>
      <c r="N13" s="100" t="n">
        <f aca="false">+E13-M13</f>
        <v>4</v>
      </c>
      <c r="O13" s="107" t="n">
        <v>1</v>
      </c>
      <c r="P13" s="102"/>
      <c r="Q13" s="102"/>
      <c r="R13" s="107" t="n">
        <v>1</v>
      </c>
      <c r="S13" s="102" t="n">
        <v>1</v>
      </c>
      <c r="T13" s="102"/>
      <c r="U13" s="107" t="n">
        <v>1</v>
      </c>
      <c r="V13" s="107"/>
      <c r="W13" s="103"/>
      <c r="X13" s="107"/>
      <c r="Y13" s="107"/>
      <c r="Z13" s="107"/>
      <c r="AA13" s="94" t="n">
        <v>6</v>
      </c>
      <c r="AC13" s="122"/>
      <c r="AD13" s="122"/>
      <c r="AE13" s="105"/>
      <c r="AF13" s="105"/>
      <c r="AG13" s="5"/>
      <c r="AH13" s="5"/>
      <c r="AI13" s="5"/>
      <c r="AJ13" s="5"/>
      <c r="AK13" s="1"/>
      <c r="AL13" s="1"/>
      <c r="AM13" s="122"/>
      <c r="AN13" s="109"/>
      <c r="AO13" s="109"/>
      <c r="AP13" s="122"/>
    </row>
    <row r="14" s="121" customFormat="true" ht="13.15" hidden="false" customHeight="true" outlineLevel="0" collapsed="false">
      <c r="A14" s="94" t="n">
        <v>7</v>
      </c>
      <c r="B14" s="95" t="s">
        <v>57</v>
      </c>
      <c r="C14" s="96" t="n">
        <v>57</v>
      </c>
      <c r="D14" s="96" t="n">
        <v>1994</v>
      </c>
      <c r="E14" s="96" t="n">
        <f aca="false">+$A$6-D14</f>
        <v>17</v>
      </c>
      <c r="F14" s="96" t="n">
        <v>5</v>
      </c>
      <c r="G14" s="97" t="n">
        <f aca="false">+C14+$A$6-D14</f>
        <v>74</v>
      </c>
      <c r="H14" s="98" t="n">
        <f aca="false">AVERAGE(C10:C14)</f>
        <v>48.4</v>
      </c>
      <c r="I14" s="123" t="n">
        <v>0</v>
      </c>
      <c r="J14" s="96"/>
      <c r="K14" s="96"/>
      <c r="L14" s="96" t="n">
        <v>8</v>
      </c>
      <c r="M14" s="96" t="n">
        <v>16</v>
      </c>
      <c r="N14" s="100" t="n">
        <f aca="false">+E14-M14</f>
        <v>1</v>
      </c>
      <c r="O14" s="107" t="n">
        <v>1</v>
      </c>
      <c r="P14" s="124"/>
      <c r="Q14" s="102" t="n">
        <v>1</v>
      </c>
      <c r="R14" s="107" t="n">
        <v>1</v>
      </c>
      <c r="S14" s="125"/>
      <c r="T14" s="125"/>
      <c r="U14" s="126"/>
      <c r="V14" s="126"/>
      <c r="W14" s="101"/>
      <c r="X14" s="107"/>
      <c r="Y14" s="107"/>
      <c r="Z14" s="107"/>
      <c r="AA14" s="94" t="n">
        <v>7</v>
      </c>
      <c r="AB14" s="122"/>
      <c r="AC14" s="122"/>
      <c r="AD14" s="122"/>
      <c r="AE14" s="117"/>
      <c r="AF14" s="117"/>
      <c r="AG14" s="109"/>
      <c r="AH14" s="109"/>
      <c r="AI14" s="109"/>
      <c r="AJ14" s="5"/>
      <c r="AK14" s="1"/>
      <c r="AL14" s="1"/>
      <c r="AM14" s="122"/>
      <c r="AN14" s="127"/>
      <c r="AO14" s="127"/>
      <c r="AP14" s="122"/>
    </row>
    <row r="15" customFormat="false" ht="13.15" hidden="false" customHeight="true" outlineLevel="0" collapsed="false">
      <c r="A15" s="94" t="n">
        <v>8</v>
      </c>
      <c r="B15" s="128" t="s">
        <v>58</v>
      </c>
      <c r="C15" s="109" t="n">
        <v>50</v>
      </c>
      <c r="D15" s="109" t="n">
        <v>1995</v>
      </c>
      <c r="E15" s="109" t="n">
        <f aca="false">+$A$6-D15</f>
        <v>16</v>
      </c>
      <c r="F15" s="109"/>
      <c r="G15" s="117" t="n">
        <f aca="false">+C15+$A$6-D15</f>
        <v>66</v>
      </c>
      <c r="H15" s="129"/>
      <c r="I15" s="123" t="n">
        <v>0</v>
      </c>
      <c r="J15" s="109"/>
      <c r="K15" s="109" t="n">
        <v>10</v>
      </c>
      <c r="L15" s="1" t="n">
        <v>11</v>
      </c>
      <c r="M15" s="109" t="n">
        <v>15</v>
      </c>
      <c r="N15" s="100" t="n">
        <f aca="false">+E15-M15</f>
        <v>1</v>
      </c>
      <c r="O15" s="101" t="n">
        <v>1</v>
      </c>
      <c r="P15" s="102"/>
      <c r="Q15" s="103" t="n">
        <v>1</v>
      </c>
      <c r="R15" s="101" t="n">
        <v>1</v>
      </c>
      <c r="S15" s="103" t="n">
        <v>1</v>
      </c>
      <c r="T15" s="103" t="n">
        <v>1</v>
      </c>
      <c r="U15" s="101" t="n">
        <v>1</v>
      </c>
      <c r="V15" s="101"/>
      <c r="W15" s="103"/>
      <c r="X15" s="101" t="n">
        <v>1</v>
      </c>
      <c r="Y15" s="101"/>
      <c r="Z15" s="101"/>
      <c r="AA15" s="94" t="n">
        <v>8</v>
      </c>
      <c r="AB15" s="36"/>
      <c r="AC15" s="36"/>
      <c r="AD15" s="36"/>
      <c r="AE15" s="117"/>
      <c r="AF15" s="117"/>
      <c r="AG15" s="37"/>
      <c r="AH15" s="37"/>
      <c r="AI15" s="37"/>
      <c r="AJ15" s="6"/>
      <c r="AM15" s="36"/>
      <c r="AN15" s="37"/>
      <c r="AO15" s="37"/>
      <c r="AP15" s="36"/>
    </row>
    <row r="16" customFormat="false" ht="12" hidden="false" customHeight="true" outlineLevel="0" collapsed="false">
      <c r="A16" s="94" t="n">
        <v>9</v>
      </c>
      <c r="B16" s="95" t="s">
        <v>59</v>
      </c>
      <c r="C16" s="96" t="n">
        <v>38</v>
      </c>
      <c r="D16" s="96" t="n">
        <v>1995</v>
      </c>
      <c r="E16" s="96" t="n">
        <f aca="false">+$A$6-D16</f>
        <v>16</v>
      </c>
      <c r="F16" s="96" t="n">
        <v>2</v>
      </c>
      <c r="G16" s="97" t="n">
        <f aca="false">+C16+$A$6-D16</f>
        <v>54</v>
      </c>
      <c r="H16" s="98"/>
      <c r="I16" s="99" t="n">
        <v>0</v>
      </c>
      <c r="J16" s="96" t="n">
        <v>1</v>
      </c>
      <c r="K16" s="96" t="n">
        <v>7</v>
      </c>
      <c r="L16" s="96"/>
      <c r="M16" s="96" t="n">
        <v>15</v>
      </c>
      <c r="N16" s="100" t="n">
        <f aca="false">+E16-M16</f>
        <v>1</v>
      </c>
      <c r="O16" s="101" t="n">
        <v>1</v>
      </c>
      <c r="P16" s="102"/>
      <c r="Q16" s="103"/>
      <c r="R16" s="101"/>
      <c r="S16" s="103"/>
      <c r="T16" s="103"/>
      <c r="U16" s="101"/>
      <c r="V16" s="101"/>
      <c r="W16" s="101"/>
      <c r="X16" s="101"/>
      <c r="Y16" s="101"/>
      <c r="Z16" s="101" t="n">
        <v>1</v>
      </c>
      <c r="AA16" s="94" t="n">
        <v>9</v>
      </c>
      <c r="AB16" s="36"/>
      <c r="AC16" s="36"/>
      <c r="AD16" s="130"/>
      <c r="AE16" s="117"/>
      <c r="AF16" s="117"/>
      <c r="AG16" s="37"/>
      <c r="AH16" s="37"/>
      <c r="AI16" s="37"/>
      <c r="AJ16" s="37"/>
      <c r="AM16" s="36"/>
      <c r="AN16" s="37"/>
      <c r="AO16" s="37"/>
      <c r="AP16" s="36"/>
      <c r="AQ16" s="36"/>
      <c r="AR16" s="36"/>
    </row>
    <row r="17" s="131" customFormat="true" ht="13.15" hidden="false" customHeight="true" outlineLevel="0" collapsed="false">
      <c r="A17" s="94" t="n">
        <v>10</v>
      </c>
      <c r="B17" s="128" t="s">
        <v>60</v>
      </c>
      <c r="C17" s="109" t="n">
        <v>51</v>
      </c>
      <c r="D17" s="109" t="n">
        <v>1996</v>
      </c>
      <c r="E17" s="109" t="n">
        <f aca="false">+$A$6-D17</f>
        <v>15</v>
      </c>
      <c r="F17" s="109" t="s">
        <v>53</v>
      </c>
      <c r="G17" s="117" t="n">
        <f aca="false">+C17+$A$6-D17</f>
        <v>66</v>
      </c>
      <c r="H17" s="129" t="s">
        <v>53</v>
      </c>
      <c r="I17" s="123" t="n">
        <v>0</v>
      </c>
      <c r="J17" s="109" t="n">
        <v>7</v>
      </c>
      <c r="K17" s="109"/>
      <c r="L17" s="109" t="n">
        <v>11</v>
      </c>
      <c r="M17" s="109" t="n">
        <v>13</v>
      </c>
      <c r="N17" s="100" t="n">
        <f aca="false">+E17-M17</f>
        <v>2</v>
      </c>
      <c r="O17" s="103"/>
      <c r="P17" s="102"/>
      <c r="Q17" s="103" t="n">
        <v>1</v>
      </c>
      <c r="R17" s="103" t="n">
        <v>1</v>
      </c>
      <c r="S17" s="103"/>
      <c r="T17" s="103"/>
      <c r="U17" s="103"/>
      <c r="V17" s="103"/>
      <c r="W17" s="103" t="n">
        <v>1</v>
      </c>
      <c r="X17" s="103"/>
      <c r="Y17" s="103"/>
      <c r="Z17" s="103"/>
      <c r="AA17" s="94" t="n">
        <v>10</v>
      </c>
      <c r="AB17" s="36"/>
      <c r="AC17" s="36"/>
      <c r="AD17" s="130"/>
      <c r="AE17" s="117"/>
      <c r="AF17" s="117"/>
      <c r="AG17" s="37"/>
      <c r="AH17" s="37"/>
      <c r="AI17" s="37"/>
      <c r="AJ17" s="37"/>
      <c r="AK17" s="1"/>
      <c r="AL17" s="1"/>
      <c r="AM17" s="36"/>
      <c r="AN17" s="37"/>
      <c r="AO17" s="37"/>
      <c r="AP17" s="36"/>
      <c r="AQ17" s="36"/>
      <c r="AR17" s="36"/>
    </row>
    <row r="18" customFormat="false" ht="13.15" hidden="false" customHeight="true" outlineLevel="0" collapsed="false">
      <c r="A18" s="94" t="n">
        <v>11</v>
      </c>
      <c r="B18" s="95" t="s">
        <v>61</v>
      </c>
      <c r="C18" s="96" t="n">
        <v>40</v>
      </c>
      <c r="D18" s="96" t="n">
        <v>1996</v>
      </c>
      <c r="E18" s="96" t="n">
        <f aca="false">+$A$6-D18</f>
        <v>15</v>
      </c>
      <c r="F18" s="96"/>
      <c r="G18" s="97" t="n">
        <f aca="false">+C18+$A$6-D18</f>
        <v>55</v>
      </c>
      <c r="H18" s="98"/>
      <c r="I18" s="99" t="n">
        <v>0</v>
      </c>
      <c r="J18" s="96" t="n">
        <v>4</v>
      </c>
      <c r="K18" s="96" t="n">
        <v>6</v>
      </c>
      <c r="L18" s="96" t="n">
        <v>7</v>
      </c>
      <c r="M18" s="132" t="n">
        <v>14</v>
      </c>
      <c r="N18" s="100" t="n">
        <f aca="false">+E18-M18</f>
        <v>1</v>
      </c>
      <c r="O18" s="101" t="n">
        <v>1</v>
      </c>
      <c r="P18" s="102"/>
      <c r="Q18" s="103" t="n">
        <v>1</v>
      </c>
      <c r="R18" s="101"/>
      <c r="S18" s="103"/>
      <c r="T18" s="102" t="n">
        <v>1</v>
      </c>
      <c r="U18" s="101"/>
      <c r="V18" s="101"/>
      <c r="W18" s="103"/>
      <c r="X18" s="101"/>
      <c r="Y18" s="101"/>
      <c r="Z18" s="101"/>
      <c r="AA18" s="94" t="n">
        <v>11</v>
      </c>
      <c r="AB18" s="133"/>
      <c r="AC18" s="36"/>
      <c r="AD18" s="130"/>
      <c r="AE18" s="117"/>
      <c r="AF18" s="117"/>
      <c r="AG18" s="37"/>
      <c r="AH18" s="37"/>
      <c r="AI18" s="37"/>
      <c r="AJ18" s="37"/>
      <c r="AM18" s="36"/>
      <c r="AN18" s="37"/>
      <c r="AO18" s="109"/>
      <c r="AP18" s="36"/>
      <c r="AQ18" s="36"/>
      <c r="AR18" s="36"/>
    </row>
    <row r="19" customFormat="false" ht="13.15" hidden="false" customHeight="true" outlineLevel="0" collapsed="false">
      <c r="A19" s="94" t="n">
        <v>12</v>
      </c>
      <c r="B19" s="95" t="s">
        <v>62</v>
      </c>
      <c r="C19" s="96" t="n">
        <v>49</v>
      </c>
      <c r="D19" s="96" t="n">
        <v>1996</v>
      </c>
      <c r="E19" s="96" t="n">
        <f aca="false">+$A$6-D19</f>
        <v>15</v>
      </c>
      <c r="F19" s="96"/>
      <c r="G19" s="97" t="n">
        <f aca="false">+C19+$A$6-D19</f>
        <v>64</v>
      </c>
      <c r="H19" s="98"/>
      <c r="I19" s="99" t="n">
        <v>0</v>
      </c>
      <c r="J19" s="96" t="n">
        <v>4</v>
      </c>
      <c r="L19" s="96"/>
      <c r="M19" s="96" t="n">
        <v>7</v>
      </c>
      <c r="N19" s="100" t="n">
        <f aca="false">+E19-M19</f>
        <v>8</v>
      </c>
      <c r="O19" s="101"/>
      <c r="P19" s="102"/>
      <c r="Q19" s="103" t="n">
        <v>1</v>
      </c>
      <c r="R19" s="101" t="n">
        <v>1</v>
      </c>
      <c r="S19" s="103"/>
      <c r="T19" s="103"/>
      <c r="U19" s="101"/>
      <c r="V19" s="101"/>
      <c r="W19" s="101"/>
      <c r="X19" s="101"/>
      <c r="Y19" s="101"/>
      <c r="Z19" s="101"/>
      <c r="AA19" s="94" t="n">
        <v>12</v>
      </c>
      <c r="AB19" s="36"/>
      <c r="AC19" s="36"/>
      <c r="AD19" s="130"/>
      <c r="AE19" s="117"/>
      <c r="AF19" s="117"/>
      <c r="AG19" s="37"/>
      <c r="AH19" s="37"/>
      <c r="AI19" s="37"/>
      <c r="AJ19" s="37"/>
      <c r="AM19" s="36"/>
      <c r="AN19" s="37"/>
      <c r="AO19" s="37"/>
      <c r="AP19" s="36"/>
      <c r="AQ19" s="36"/>
      <c r="AR19" s="36"/>
    </row>
    <row r="20" s="121" customFormat="true" ht="13.15" hidden="false" customHeight="true" outlineLevel="0" collapsed="false">
      <c r="A20" s="94" t="n">
        <v>13</v>
      </c>
      <c r="B20" s="95" t="s">
        <v>63</v>
      </c>
      <c r="C20" s="96" t="n">
        <v>53</v>
      </c>
      <c r="D20" s="96" t="n">
        <v>1996</v>
      </c>
      <c r="E20" s="96" t="n">
        <f aca="false">+$A$6-D20</f>
        <v>15</v>
      </c>
      <c r="F20" s="96" t="n">
        <v>4</v>
      </c>
      <c r="G20" s="97" t="n">
        <f aca="false">+C20+$A$6-D20</f>
        <v>68</v>
      </c>
      <c r="H20" s="98" t="n">
        <f aca="false">AVERAGE(C17:C20)</f>
        <v>48.25</v>
      </c>
      <c r="I20" s="99" t="n">
        <v>0</v>
      </c>
      <c r="J20" s="132" t="n">
        <v>5</v>
      </c>
      <c r="K20" s="119"/>
      <c r="L20" s="96" t="n">
        <v>7</v>
      </c>
      <c r="M20" s="96" t="n">
        <v>14</v>
      </c>
      <c r="N20" s="100" t="n">
        <f aca="false">+E20-M20</f>
        <v>1</v>
      </c>
      <c r="O20" s="107" t="n">
        <v>1</v>
      </c>
      <c r="P20" s="102" t="n">
        <v>1</v>
      </c>
      <c r="Q20" s="102" t="n">
        <v>1</v>
      </c>
      <c r="R20" s="107" t="n">
        <v>1</v>
      </c>
      <c r="S20" s="102" t="n">
        <v>1</v>
      </c>
      <c r="T20" s="102"/>
      <c r="U20" s="107"/>
      <c r="V20" s="107"/>
      <c r="W20" s="103"/>
      <c r="X20" s="103" t="n">
        <v>1</v>
      </c>
      <c r="Y20" s="107"/>
      <c r="Z20" s="107"/>
      <c r="AA20" s="94" t="n">
        <v>13</v>
      </c>
      <c r="AB20" s="133"/>
      <c r="AC20" s="122"/>
      <c r="AD20" s="130"/>
      <c r="AE20" s="117"/>
      <c r="AF20" s="117"/>
      <c r="AG20" s="109"/>
      <c r="AH20" s="109"/>
      <c r="AI20" s="109"/>
      <c r="AJ20" s="109"/>
      <c r="AK20" s="1"/>
      <c r="AL20" s="1"/>
      <c r="AM20" s="122"/>
      <c r="AN20" s="109"/>
      <c r="AO20" s="109"/>
      <c r="AP20" s="122"/>
      <c r="AQ20" s="122"/>
      <c r="AR20" s="122"/>
    </row>
    <row r="21" customFormat="false" ht="13.15" hidden="false" customHeight="true" outlineLevel="0" collapsed="false">
      <c r="A21" s="94" t="n">
        <v>14</v>
      </c>
      <c r="B21" s="95" t="s">
        <v>64</v>
      </c>
      <c r="C21" s="96" t="n">
        <v>56</v>
      </c>
      <c r="D21" s="96" t="n">
        <v>1997</v>
      </c>
      <c r="E21" s="96" t="n">
        <f aca="false">+$A$6-D21</f>
        <v>14</v>
      </c>
      <c r="F21" s="96"/>
      <c r="G21" s="97" t="n">
        <f aca="false">+C21+$A$6-D21</f>
        <v>70</v>
      </c>
      <c r="H21" s="98"/>
      <c r="I21" s="99" t="n">
        <v>0</v>
      </c>
      <c r="J21" s="96" t="n">
        <v>1</v>
      </c>
      <c r="K21" s="96" t="n">
        <v>3</v>
      </c>
      <c r="L21" s="96"/>
      <c r="M21" s="96" t="n">
        <v>7</v>
      </c>
      <c r="N21" s="100" t="n">
        <f aca="false">+E21-M21</f>
        <v>7</v>
      </c>
      <c r="O21" s="101" t="n">
        <v>1</v>
      </c>
      <c r="P21" s="102"/>
      <c r="Q21" s="103"/>
      <c r="R21" s="101" t="n">
        <v>1</v>
      </c>
      <c r="S21" s="103" t="n">
        <v>1</v>
      </c>
      <c r="T21" s="103"/>
      <c r="U21" s="101"/>
      <c r="V21" s="101"/>
      <c r="W21" s="101"/>
      <c r="X21" s="101"/>
      <c r="Y21" s="101"/>
      <c r="Z21" s="101"/>
      <c r="AA21" s="94" t="n">
        <v>14</v>
      </c>
      <c r="AB21" s="36"/>
      <c r="AC21" s="122"/>
      <c r="AD21" s="130"/>
      <c r="AE21" s="117"/>
      <c r="AF21" s="117"/>
      <c r="AG21" s="37"/>
      <c r="AH21" s="37"/>
      <c r="AI21" s="37"/>
      <c r="AJ21" s="37"/>
      <c r="AM21" s="36"/>
      <c r="AN21" s="37"/>
      <c r="AO21" s="37"/>
      <c r="AP21" s="36"/>
      <c r="AQ21" s="36"/>
      <c r="AR21" s="36"/>
    </row>
    <row r="22" customFormat="false" ht="13.15" hidden="false" customHeight="true" outlineLevel="0" collapsed="false">
      <c r="A22" s="94" t="n">
        <v>15</v>
      </c>
      <c r="B22" s="95" t="s">
        <v>65</v>
      </c>
      <c r="C22" s="96" t="n">
        <v>37</v>
      </c>
      <c r="D22" s="96" t="n">
        <v>1997</v>
      </c>
      <c r="E22" s="109" t="n">
        <f aca="false">+$A$6-D22</f>
        <v>14</v>
      </c>
      <c r="F22" s="96"/>
      <c r="G22" s="97" t="n">
        <f aca="false">+C22+$A$6-D22</f>
        <v>51</v>
      </c>
      <c r="H22" s="98"/>
      <c r="I22" s="99" t="n">
        <v>0</v>
      </c>
      <c r="J22" s="96"/>
      <c r="K22" s="96"/>
      <c r="L22" s="96"/>
      <c r="M22" s="96" t="n">
        <v>10</v>
      </c>
      <c r="N22" s="100" t="n">
        <f aca="false">+E22-M22</f>
        <v>4</v>
      </c>
      <c r="O22" s="134"/>
      <c r="P22" s="135" t="n">
        <v>1</v>
      </c>
      <c r="Q22" s="136"/>
      <c r="R22" s="134"/>
      <c r="S22" s="136" t="n">
        <v>1</v>
      </c>
      <c r="T22" s="136"/>
      <c r="U22" s="134"/>
      <c r="V22" s="134"/>
      <c r="W22" s="134"/>
      <c r="X22" s="134"/>
      <c r="Y22" s="134"/>
      <c r="Z22" s="134"/>
      <c r="AA22" s="94" t="n">
        <v>15</v>
      </c>
      <c r="AB22" s="36"/>
      <c r="AC22" s="36"/>
      <c r="AD22" s="130"/>
      <c r="AE22" s="117"/>
      <c r="AF22" s="117"/>
      <c r="AG22" s="37"/>
      <c r="AH22" s="37"/>
      <c r="AI22" s="37"/>
      <c r="AJ22" s="37"/>
      <c r="AM22" s="36"/>
      <c r="AN22" s="37"/>
      <c r="AO22" s="37"/>
      <c r="AP22" s="36"/>
      <c r="AQ22" s="36"/>
      <c r="AR22" s="36"/>
    </row>
    <row r="23" customFormat="false" ht="13.15" hidden="false" customHeight="true" outlineLevel="0" collapsed="false">
      <c r="A23" s="94" t="n">
        <v>16</v>
      </c>
      <c r="B23" s="95" t="s">
        <v>66</v>
      </c>
      <c r="C23" s="96" t="n">
        <v>66</v>
      </c>
      <c r="D23" s="96" t="n">
        <v>1997</v>
      </c>
      <c r="E23" s="96" t="n">
        <f aca="false">+$A$6-D23</f>
        <v>14</v>
      </c>
      <c r="F23" s="96"/>
      <c r="G23" s="97" t="n">
        <f aca="false">+C23+$A$6-D23</f>
        <v>80</v>
      </c>
      <c r="H23" s="98"/>
      <c r="I23" s="99" t="n">
        <v>0</v>
      </c>
      <c r="J23" s="96"/>
      <c r="K23" s="96" t="n">
        <v>3</v>
      </c>
      <c r="L23" s="96" t="n">
        <v>4</v>
      </c>
      <c r="M23" s="96" t="n">
        <v>10</v>
      </c>
      <c r="N23" s="100" t="n">
        <f aca="false">+E23-M23</f>
        <v>4</v>
      </c>
      <c r="O23" s="101"/>
      <c r="P23" s="102"/>
      <c r="Q23" s="103"/>
      <c r="R23" s="101" t="n">
        <v>1</v>
      </c>
      <c r="S23" s="101"/>
      <c r="T23" s="101"/>
      <c r="U23" s="101"/>
      <c r="V23" s="101"/>
      <c r="W23" s="101"/>
      <c r="X23" s="101"/>
      <c r="Y23" s="101"/>
      <c r="Z23" s="101"/>
      <c r="AA23" s="94" t="n">
        <v>16</v>
      </c>
      <c r="AC23" s="36"/>
      <c r="AD23" s="130"/>
      <c r="AE23" s="105"/>
      <c r="AF23" s="105"/>
      <c r="AG23" s="6"/>
      <c r="AH23" s="6"/>
      <c r="AI23" s="37"/>
      <c r="AJ23" s="37"/>
      <c r="AM23" s="36"/>
      <c r="AN23" s="37"/>
      <c r="AO23" s="37"/>
      <c r="AP23" s="36"/>
      <c r="AQ23" s="36"/>
      <c r="AR23" s="36"/>
    </row>
    <row r="24" customFormat="false" ht="13.15" hidden="false" customHeight="true" outlineLevel="0" collapsed="false">
      <c r="A24" s="94" t="n">
        <v>17</v>
      </c>
      <c r="B24" s="95" t="s">
        <v>67</v>
      </c>
      <c r="C24" s="96" t="n">
        <v>52</v>
      </c>
      <c r="D24" s="96" t="n">
        <v>1997</v>
      </c>
      <c r="E24" s="109" t="n">
        <f aca="false">+$A$6-D24</f>
        <v>14</v>
      </c>
      <c r="F24" s="96"/>
      <c r="G24" s="97" t="n">
        <f aca="false">+C24+$A$6-D24</f>
        <v>66</v>
      </c>
      <c r="H24" s="98"/>
      <c r="I24" s="99" t="n">
        <v>0</v>
      </c>
      <c r="J24" s="96" t="n">
        <v>1</v>
      </c>
      <c r="K24" s="96" t="n">
        <v>3</v>
      </c>
      <c r="L24" s="96" t="n">
        <v>5</v>
      </c>
      <c r="M24" s="96" t="n">
        <v>10</v>
      </c>
      <c r="N24" s="100" t="n">
        <f aca="false">+E24-M24</f>
        <v>4</v>
      </c>
      <c r="O24" s="101"/>
      <c r="P24" s="102"/>
      <c r="Q24" s="103" t="n">
        <v>1</v>
      </c>
      <c r="R24" s="101" t="n">
        <v>1</v>
      </c>
      <c r="S24" s="103" t="n">
        <v>1</v>
      </c>
      <c r="T24" s="103" t="n">
        <v>1</v>
      </c>
      <c r="U24" s="101"/>
      <c r="V24" s="101"/>
      <c r="W24" s="103"/>
      <c r="X24" s="101"/>
      <c r="Y24" s="101"/>
      <c r="Z24" s="101"/>
      <c r="AA24" s="94" t="n">
        <v>17</v>
      </c>
      <c r="AC24" s="36"/>
      <c r="AD24" s="130"/>
      <c r="AE24" s="105"/>
      <c r="AF24" s="105"/>
      <c r="AG24" s="6"/>
      <c r="AH24" s="6"/>
      <c r="AI24" s="37"/>
      <c r="AJ24" s="37"/>
      <c r="AM24" s="36"/>
      <c r="AN24" s="37"/>
      <c r="AO24" s="37"/>
      <c r="AP24" s="36"/>
      <c r="AQ24" s="36"/>
      <c r="AR24" s="36"/>
    </row>
    <row r="25" customFormat="false" ht="13.15" hidden="false" customHeight="true" outlineLevel="0" collapsed="false">
      <c r="A25" s="94" t="n">
        <v>18</v>
      </c>
      <c r="B25" s="95" t="s">
        <v>68</v>
      </c>
      <c r="C25" s="96" t="n">
        <v>45</v>
      </c>
      <c r="D25" s="96" t="n">
        <v>1997</v>
      </c>
      <c r="E25" s="109" t="n">
        <f aca="false">+$A$6-D25</f>
        <v>14</v>
      </c>
      <c r="F25" s="96"/>
      <c r="G25" s="97" t="n">
        <f aca="false">+C25+$A$6-D25</f>
        <v>59</v>
      </c>
      <c r="H25" s="98"/>
      <c r="I25" s="99" t="n">
        <v>0</v>
      </c>
      <c r="J25" s="96" t="n">
        <v>2</v>
      </c>
      <c r="K25" s="96" t="n">
        <v>4</v>
      </c>
      <c r="L25" s="96"/>
      <c r="M25" s="96" t="n">
        <v>10</v>
      </c>
      <c r="N25" s="100" t="n">
        <f aca="false">+E25-M25</f>
        <v>4</v>
      </c>
      <c r="O25" s="101" t="n">
        <v>1</v>
      </c>
      <c r="P25" s="102"/>
      <c r="Q25" s="103" t="n">
        <v>1</v>
      </c>
      <c r="R25" s="101" t="n">
        <v>1</v>
      </c>
      <c r="S25" s="103" t="n">
        <v>1</v>
      </c>
      <c r="T25" s="103"/>
      <c r="U25" s="101" t="n">
        <v>1</v>
      </c>
      <c r="V25" s="101"/>
      <c r="W25" s="101"/>
      <c r="X25" s="101"/>
      <c r="Y25" s="101"/>
      <c r="Z25" s="101"/>
      <c r="AA25" s="94" t="n">
        <v>18</v>
      </c>
      <c r="AC25" s="36"/>
      <c r="AD25" s="130"/>
      <c r="AE25" s="105"/>
      <c r="AF25" s="105"/>
      <c r="AG25" s="6"/>
      <c r="AH25" s="6"/>
      <c r="AI25" s="37"/>
      <c r="AJ25" s="37"/>
      <c r="AM25" s="36"/>
      <c r="AN25" s="37"/>
      <c r="AO25" s="37"/>
      <c r="AP25" s="36"/>
      <c r="AQ25" s="36"/>
      <c r="AR25" s="36"/>
    </row>
    <row r="26" customFormat="false" ht="13.15" hidden="false" customHeight="true" outlineLevel="0" collapsed="false">
      <c r="A26" s="94" t="n">
        <v>19</v>
      </c>
      <c r="B26" s="95" t="s">
        <v>69</v>
      </c>
      <c r="C26" s="109" t="n">
        <v>67</v>
      </c>
      <c r="D26" s="96" t="n">
        <v>1997</v>
      </c>
      <c r="E26" s="96" t="n">
        <f aca="false">+$A$6-D26</f>
        <v>14</v>
      </c>
      <c r="F26" s="96"/>
      <c r="G26" s="97" t="n">
        <f aca="false">+C26+$A$6-D26</f>
        <v>81</v>
      </c>
      <c r="H26" s="98"/>
      <c r="I26" s="99" t="n">
        <v>0</v>
      </c>
      <c r="J26" s="96" t="n">
        <v>4</v>
      </c>
      <c r="K26" s="96" t="n">
        <v>7</v>
      </c>
      <c r="L26" s="96" t="n">
        <v>8</v>
      </c>
      <c r="M26" s="137" t="n">
        <v>11</v>
      </c>
      <c r="N26" s="100" t="n">
        <f aca="false">+E26-M26</f>
        <v>3</v>
      </c>
      <c r="O26" s="101" t="n">
        <v>1</v>
      </c>
      <c r="P26" s="102"/>
      <c r="Q26" s="103" t="n">
        <v>1</v>
      </c>
      <c r="R26" s="101" t="n">
        <v>1</v>
      </c>
      <c r="S26" s="103"/>
      <c r="T26" s="103"/>
      <c r="U26" s="101" t="n">
        <v>1</v>
      </c>
      <c r="V26" s="101"/>
      <c r="W26" s="101" t="n">
        <v>1</v>
      </c>
      <c r="X26" s="101"/>
      <c r="Y26" s="101"/>
      <c r="Z26" s="101"/>
      <c r="AA26" s="94" t="n">
        <v>19</v>
      </c>
      <c r="AB26" s="116"/>
      <c r="AC26" s="36"/>
      <c r="AD26" s="130"/>
      <c r="AE26" s="117"/>
      <c r="AF26" s="117"/>
      <c r="AG26" s="37"/>
      <c r="AH26" s="37"/>
      <c r="AI26" s="37"/>
      <c r="AJ26" s="37"/>
      <c r="AM26" s="36"/>
      <c r="AN26" s="37"/>
      <c r="AO26" s="37"/>
      <c r="AP26" s="36"/>
      <c r="AQ26" s="36"/>
      <c r="AR26" s="36"/>
    </row>
    <row r="27" s="121" customFormat="true" ht="13.5" hidden="false" customHeight="true" outlineLevel="0" collapsed="false">
      <c r="A27" s="94" t="n">
        <v>20</v>
      </c>
      <c r="B27" s="95" t="s">
        <v>70</v>
      </c>
      <c r="C27" s="97" t="n">
        <v>50</v>
      </c>
      <c r="D27" s="96" t="n">
        <v>1997</v>
      </c>
      <c r="E27" s="96" t="n">
        <f aca="false">+$A$6-D27</f>
        <v>14</v>
      </c>
      <c r="F27" s="96"/>
      <c r="G27" s="97" t="n">
        <f aca="false">+C27+$A$6-D27</f>
        <v>64</v>
      </c>
      <c r="H27" s="138"/>
      <c r="I27" s="99" t="n">
        <v>0</v>
      </c>
      <c r="K27" s="96" t="n">
        <v>9</v>
      </c>
      <c r="L27" s="96" t="n">
        <v>10</v>
      </c>
      <c r="M27" s="96" t="n">
        <v>13</v>
      </c>
      <c r="N27" s="100" t="n">
        <f aca="false">+E27-M27</f>
        <v>1</v>
      </c>
      <c r="O27" s="107"/>
      <c r="P27" s="102" t="n">
        <v>1</v>
      </c>
      <c r="Q27" s="102" t="n">
        <v>1</v>
      </c>
      <c r="R27" s="107"/>
      <c r="S27" s="102"/>
      <c r="T27" s="102"/>
      <c r="U27" s="101"/>
      <c r="V27" s="101"/>
      <c r="W27" s="101"/>
      <c r="X27" s="101"/>
      <c r="Y27" s="101"/>
      <c r="Z27" s="101"/>
      <c r="AA27" s="94" t="n">
        <v>20</v>
      </c>
      <c r="AB27" s="133"/>
      <c r="AC27" s="36"/>
      <c r="AD27" s="130"/>
      <c r="AE27" s="117"/>
      <c r="AF27" s="117"/>
      <c r="AG27" s="37"/>
      <c r="AH27" s="37"/>
      <c r="AI27" s="37"/>
      <c r="AJ27" s="37"/>
      <c r="AK27" s="1"/>
      <c r="AL27" s="1"/>
      <c r="AM27" s="36"/>
      <c r="AN27" s="109"/>
      <c r="AO27" s="109"/>
      <c r="AP27" s="36"/>
      <c r="AQ27" s="122"/>
      <c r="AR27" s="122"/>
    </row>
    <row r="28" s="121" customFormat="true" ht="13.5" hidden="false" customHeight="true" outlineLevel="0" collapsed="false">
      <c r="A28" s="94" t="n">
        <v>21</v>
      </c>
      <c r="B28" s="95" t="s">
        <v>71</v>
      </c>
      <c r="C28" s="97" t="n">
        <v>44</v>
      </c>
      <c r="D28" s="96" t="n">
        <v>1997</v>
      </c>
      <c r="E28" s="96" t="n">
        <f aca="false">+$A$6-D28</f>
        <v>14</v>
      </c>
      <c r="F28" s="96"/>
      <c r="G28" s="97" t="n">
        <f aca="false">+C28+$A$6-D28</f>
        <v>58</v>
      </c>
      <c r="H28" s="138"/>
      <c r="I28" s="99" t="n">
        <v>0</v>
      </c>
      <c r="J28" s="139" t="n">
        <v>1</v>
      </c>
      <c r="K28" s="139" t="n">
        <v>3</v>
      </c>
      <c r="L28" s="96" t="n">
        <v>5</v>
      </c>
      <c r="M28" s="96" t="n">
        <v>10</v>
      </c>
      <c r="N28" s="100" t="n">
        <f aca="false">+E28-M28</f>
        <v>4</v>
      </c>
      <c r="O28" s="107" t="n">
        <v>1</v>
      </c>
      <c r="P28" s="102"/>
      <c r="Q28" s="102" t="n">
        <v>1</v>
      </c>
      <c r="R28" s="107" t="n">
        <v>1</v>
      </c>
      <c r="S28" s="102"/>
      <c r="T28" s="102"/>
      <c r="U28" s="101" t="n">
        <v>1</v>
      </c>
      <c r="V28" s="101"/>
      <c r="W28" s="101"/>
      <c r="X28" s="101"/>
      <c r="Y28" s="101"/>
      <c r="Z28" s="101" t="n">
        <v>1</v>
      </c>
      <c r="AA28" s="94" t="n">
        <v>21</v>
      </c>
      <c r="AB28" s="133"/>
      <c r="AC28" s="36"/>
      <c r="AD28" s="130"/>
      <c r="AE28" s="117"/>
      <c r="AF28" s="117"/>
      <c r="AG28" s="37"/>
      <c r="AH28" s="37"/>
      <c r="AI28" s="37"/>
      <c r="AJ28" s="37"/>
      <c r="AK28" s="1"/>
      <c r="AL28" s="1"/>
      <c r="AM28" s="36"/>
      <c r="AN28" s="109"/>
      <c r="AO28" s="109"/>
      <c r="AP28" s="36"/>
      <c r="AQ28" s="122"/>
      <c r="AR28" s="122"/>
    </row>
    <row r="29" customFormat="false" ht="12.75" hidden="false" customHeight="false" outlineLevel="0" collapsed="false">
      <c r="A29" s="94" t="n">
        <v>22</v>
      </c>
      <c r="B29" s="95" t="s">
        <v>72</v>
      </c>
      <c r="C29" s="109" t="n">
        <v>65</v>
      </c>
      <c r="D29" s="96" t="n">
        <v>1997</v>
      </c>
      <c r="E29" s="96" t="n">
        <f aca="false">+$A$6-D29</f>
        <v>14</v>
      </c>
      <c r="F29" s="96"/>
      <c r="G29" s="97" t="n">
        <f aca="false">+C29+$A$6-D29</f>
        <v>79</v>
      </c>
      <c r="H29" s="98"/>
      <c r="I29" s="99" t="n">
        <v>0</v>
      </c>
      <c r="J29" s="96" t="n">
        <v>2</v>
      </c>
      <c r="K29" s="96" t="n">
        <v>3</v>
      </c>
      <c r="L29" s="96" t="n">
        <v>5</v>
      </c>
      <c r="M29" s="96" t="n">
        <v>13</v>
      </c>
      <c r="N29" s="100" t="n">
        <f aca="false">+E29-M29</f>
        <v>1</v>
      </c>
      <c r="O29" s="107" t="n">
        <v>1</v>
      </c>
      <c r="P29" s="102"/>
      <c r="Q29" s="102" t="n">
        <v>1</v>
      </c>
      <c r="R29" s="107" t="n">
        <v>1</v>
      </c>
      <c r="S29" s="102"/>
      <c r="T29" s="102"/>
      <c r="U29" s="107"/>
      <c r="V29" s="107"/>
      <c r="W29" s="103" t="n">
        <v>1</v>
      </c>
      <c r="X29" s="107"/>
      <c r="Y29" s="107"/>
      <c r="Z29" s="107"/>
      <c r="AA29" s="94" t="n">
        <v>22</v>
      </c>
      <c r="AB29" s="122"/>
      <c r="AC29" s="122"/>
      <c r="AD29" s="130"/>
      <c r="AE29" s="117"/>
      <c r="AF29" s="117"/>
      <c r="AG29" s="109"/>
      <c r="AH29" s="109"/>
      <c r="AI29" s="109"/>
      <c r="AJ29" s="109"/>
      <c r="AM29" s="122"/>
      <c r="AN29" s="109"/>
      <c r="AO29" s="109"/>
      <c r="AP29" s="122"/>
      <c r="AQ29" s="36"/>
      <c r="AR29" s="36"/>
    </row>
    <row r="30" s="121" customFormat="true" ht="12.75" hidden="false" customHeight="false" outlineLevel="0" collapsed="false">
      <c r="A30" s="94" t="n">
        <v>23</v>
      </c>
      <c r="B30" s="95" t="s">
        <v>73</v>
      </c>
      <c r="C30" s="96" t="n">
        <v>48</v>
      </c>
      <c r="D30" s="96" t="n">
        <v>1997</v>
      </c>
      <c r="E30" s="96" t="n">
        <f aca="false">+$A$6-D30</f>
        <v>14</v>
      </c>
      <c r="F30" s="96"/>
      <c r="G30" s="97" t="n">
        <f aca="false">+C30+$A$6-D30</f>
        <v>62</v>
      </c>
      <c r="H30" s="98"/>
      <c r="I30" s="99" t="n">
        <v>0</v>
      </c>
      <c r="J30" s="96" t="n">
        <v>3</v>
      </c>
      <c r="K30" s="96" t="n">
        <v>4</v>
      </c>
      <c r="L30" s="96" t="n">
        <v>6</v>
      </c>
      <c r="M30" s="96" t="n">
        <v>7</v>
      </c>
      <c r="N30" s="100" t="n">
        <f aca="false">+E30-M30</f>
        <v>7</v>
      </c>
      <c r="O30" s="101"/>
      <c r="P30" s="102"/>
      <c r="Q30" s="103" t="n">
        <v>1</v>
      </c>
      <c r="R30" s="101" t="n">
        <v>1</v>
      </c>
      <c r="S30" s="103" t="n">
        <v>1</v>
      </c>
      <c r="T30" s="103" t="n">
        <v>1</v>
      </c>
      <c r="U30" s="101" t="n">
        <v>1</v>
      </c>
      <c r="V30" s="101"/>
      <c r="W30" s="101"/>
      <c r="X30" s="101"/>
      <c r="Y30" s="101"/>
      <c r="Z30" s="101"/>
      <c r="AA30" s="94" t="n">
        <v>23</v>
      </c>
      <c r="AB30" s="122"/>
      <c r="AC30" s="122"/>
      <c r="AD30" s="130"/>
      <c r="AE30" s="117"/>
      <c r="AF30" s="117"/>
      <c r="AG30" s="109"/>
      <c r="AH30" s="109"/>
      <c r="AI30" s="109"/>
      <c r="AJ30" s="109"/>
      <c r="AK30" s="1"/>
      <c r="AL30" s="1"/>
      <c r="AM30" s="122"/>
      <c r="AN30" s="37"/>
      <c r="AO30" s="37"/>
      <c r="AP30" s="122"/>
      <c r="AQ30" s="122"/>
      <c r="AR30" s="122"/>
    </row>
    <row r="31" customFormat="false" ht="12.75" hidden="false" customHeight="false" outlineLevel="0" collapsed="false">
      <c r="A31" s="94" t="n">
        <v>24</v>
      </c>
      <c r="B31" s="115" t="s">
        <v>74</v>
      </c>
      <c r="C31" s="96" t="n">
        <v>51</v>
      </c>
      <c r="D31" s="96" t="n">
        <v>1997</v>
      </c>
      <c r="E31" s="96" t="n">
        <f aca="false">+$A$6-D31</f>
        <v>14</v>
      </c>
      <c r="F31" s="96"/>
      <c r="G31" s="97" t="n">
        <f aca="false">+C31+$A$6-D31</f>
        <v>65</v>
      </c>
      <c r="H31" s="98"/>
      <c r="I31" s="99" t="n">
        <v>0</v>
      </c>
      <c r="J31" s="96" t="n">
        <v>1</v>
      </c>
      <c r="K31" s="96" t="n">
        <v>2</v>
      </c>
      <c r="L31" s="96" t="n">
        <v>9</v>
      </c>
      <c r="M31" s="96" t="n">
        <v>14</v>
      </c>
      <c r="N31" s="100" t="n">
        <f aca="false">+E31-M31</f>
        <v>0</v>
      </c>
      <c r="O31" s="107" t="n">
        <v>1</v>
      </c>
      <c r="P31" s="102"/>
      <c r="Q31" s="140" t="n">
        <v>1</v>
      </c>
      <c r="R31" s="107" t="n">
        <v>1</v>
      </c>
      <c r="S31" s="102"/>
      <c r="T31" s="102" t="n">
        <v>1</v>
      </c>
      <c r="U31" s="107" t="n">
        <v>1</v>
      </c>
      <c r="V31" s="107"/>
      <c r="W31" s="103"/>
      <c r="X31" s="107"/>
      <c r="Y31" s="107"/>
      <c r="Z31" s="107"/>
      <c r="AA31" s="94" t="n">
        <v>24</v>
      </c>
      <c r="AB31" s="141"/>
      <c r="AC31" s="142"/>
      <c r="AD31" s="117"/>
      <c r="AE31" s="117"/>
      <c r="AF31" s="117"/>
      <c r="AG31" s="109"/>
      <c r="AH31" s="109"/>
      <c r="AI31" s="129"/>
      <c r="AJ31" s="129"/>
      <c r="AM31" s="109"/>
      <c r="AN31" s="109"/>
      <c r="AO31" s="109"/>
      <c r="AP31" s="109"/>
      <c r="AQ31" s="36"/>
      <c r="AR31" s="36"/>
    </row>
    <row r="32" customFormat="false" ht="12" hidden="false" customHeight="true" outlineLevel="0" collapsed="false">
      <c r="A32" s="94" t="n">
        <v>25</v>
      </c>
      <c r="B32" s="95" t="s">
        <v>75</v>
      </c>
      <c r="C32" s="96" t="n">
        <v>54</v>
      </c>
      <c r="D32" s="96" t="n">
        <v>1997</v>
      </c>
      <c r="E32" s="96" t="n">
        <f aca="false">+$A$6-D32</f>
        <v>14</v>
      </c>
      <c r="F32" s="96" t="n">
        <v>12</v>
      </c>
      <c r="G32" s="97" t="n">
        <f aca="false">+C32+$A$6-D32</f>
        <v>68</v>
      </c>
      <c r="H32" s="98" t="n">
        <f aca="false">AVERAGE(C21:C32)</f>
        <v>52.9166666666667</v>
      </c>
      <c r="I32" s="99" t="n">
        <v>0</v>
      </c>
      <c r="J32" s="96" t="n">
        <v>3</v>
      </c>
      <c r="K32" s="96" t="n">
        <v>7</v>
      </c>
      <c r="L32" s="96" t="n">
        <v>11</v>
      </c>
      <c r="M32" s="96" t="n">
        <v>13</v>
      </c>
      <c r="N32" s="100" t="n">
        <f aca="false">+E32-M32</f>
        <v>1</v>
      </c>
      <c r="O32" s="107"/>
      <c r="P32" s="140"/>
      <c r="Q32" s="140"/>
      <c r="R32" s="107"/>
      <c r="S32" s="102" t="n">
        <v>1</v>
      </c>
      <c r="T32" s="102" t="n">
        <v>1</v>
      </c>
      <c r="U32" s="107"/>
      <c r="V32" s="107"/>
      <c r="W32" s="101"/>
      <c r="X32" s="107"/>
      <c r="Y32" s="107"/>
      <c r="Z32" s="107"/>
      <c r="AA32" s="94" t="n">
        <v>25</v>
      </c>
      <c r="AB32" s="36"/>
      <c r="AC32" s="36"/>
      <c r="AD32" s="130" t="s">
        <v>53</v>
      </c>
      <c r="AE32" s="117"/>
      <c r="AF32" s="117"/>
      <c r="AG32" s="37"/>
      <c r="AH32" s="37"/>
      <c r="AI32" s="37"/>
      <c r="AJ32" s="37"/>
      <c r="AM32" s="36"/>
      <c r="AN32" s="109"/>
      <c r="AO32" s="109"/>
      <c r="AP32" s="36"/>
      <c r="AQ32" s="36"/>
      <c r="AR32" s="36"/>
    </row>
    <row r="33" s="151" customFormat="true" ht="12.75" hidden="false" customHeight="false" outlineLevel="0" collapsed="false">
      <c r="A33" s="94" t="n">
        <v>26</v>
      </c>
      <c r="B33" s="95" t="s">
        <v>76</v>
      </c>
      <c r="C33" s="97" t="n">
        <v>57</v>
      </c>
      <c r="D33" s="4" t="n">
        <v>1998</v>
      </c>
      <c r="E33" s="4" t="n">
        <f aca="false">+$A$6-D33</f>
        <v>13</v>
      </c>
      <c r="F33" s="4"/>
      <c r="G33" s="4" t="n">
        <f aca="false">+C33+$A$6-D33</f>
        <v>70</v>
      </c>
      <c r="H33" s="143"/>
      <c r="I33" s="4" t="n">
        <v>0</v>
      </c>
      <c r="J33" s="144"/>
      <c r="K33" s="4" t="n">
        <v>8</v>
      </c>
      <c r="L33" s="4" t="n">
        <v>10</v>
      </c>
      <c r="M33" s="4" t="n">
        <v>11</v>
      </c>
      <c r="N33" s="100" t="n">
        <f aca="false">+E33-M33</f>
        <v>2</v>
      </c>
      <c r="O33" s="62" t="n">
        <v>1</v>
      </c>
      <c r="P33" s="145"/>
      <c r="Q33" s="146" t="n">
        <v>1</v>
      </c>
      <c r="R33" s="147"/>
      <c r="S33" s="148"/>
      <c r="T33" s="148"/>
      <c r="U33" s="148"/>
      <c r="V33" s="148"/>
      <c r="W33" s="148" t="n">
        <v>1</v>
      </c>
      <c r="X33" s="148"/>
      <c r="Y33" s="148"/>
      <c r="Z33" s="148"/>
      <c r="AA33" s="94" t="n">
        <v>26</v>
      </c>
      <c r="AB33" s="130"/>
      <c r="AC33" s="130"/>
      <c r="AD33" s="130"/>
      <c r="AE33" s="117"/>
      <c r="AF33" s="117"/>
      <c r="AG33" s="149"/>
      <c r="AH33" s="117"/>
      <c r="AI33" s="117"/>
      <c r="AJ33" s="117"/>
      <c r="AK33" s="1"/>
      <c r="AL33" s="1"/>
      <c r="AM33" s="130"/>
      <c r="AN33" s="130"/>
      <c r="AO33" s="130"/>
      <c r="AP33" s="130"/>
      <c r="AQ33" s="150"/>
      <c r="AR33" s="150"/>
    </row>
    <row r="34" s="151" customFormat="true" ht="12.75" hidden="false" customHeight="false" outlineLevel="0" collapsed="false">
      <c r="A34" s="94" t="n">
        <v>27</v>
      </c>
      <c r="B34" s="95" t="s">
        <v>77</v>
      </c>
      <c r="C34" s="97" t="n">
        <v>44</v>
      </c>
      <c r="D34" s="4" t="n">
        <v>1998</v>
      </c>
      <c r="E34" s="4" t="n">
        <f aca="false">+$A$6-D34</f>
        <v>13</v>
      </c>
      <c r="F34" s="4"/>
      <c r="G34" s="4" t="n">
        <f aca="false">+C34+$A$6-D34</f>
        <v>57</v>
      </c>
      <c r="H34" s="143"/>
      <c r="I34" s="4" t="n">
        <v>0</v>
      </c>
      <c r="J34" s="144"/>
      <c r="K34" s="4"/>
      <c r="L34" s="4"/>
      <c r="M34" s="4" t="n">
        <v>12</v>
      </c>
      <c r="N34" s="100" t="n">
        <f aca="false">+E34-M34</f>
        <v>1</v>
      </c>
      <c r="O34" s="62" t="n">
        <v>1</v>
      </c>
      <c r="P34" s="152"/>
      <c r="Q34" s="146" t="n">
        <v>1</v>
      </c>
      <c r="R34" s="147" t="n">
        <v>1</v>
      </c>
      <c r="S34" s="148" t="n">
        <v>1</v>
      </c>
      <c r="T34" s="148"/>
      <c r="U34" s="148"/>
      <c r="V34" s="148"/>
      <c r="W34" s="148" t="n">
        <v>1</v>
      </c>
      <c r="X34" s="148"/>
      <c r="Y34" s="148"/>
      <c r="Z34" s="148"/>
      <c r="AA34" s="94" t="n">
        <v>27</v>
      </c>
      <c r="AB34" s="130"/>
      <c r="AC34" s="130"/>
      <c r="AD34" s="130"/>
      <c r="AE34" s="117"/>
      <c r="AF34" s="117"/>
      <c r="AG34" s="149"/>
      <c r="AH34" s="117"/>
      <c r="AI34" s="117"/>
      <c r="AJ34" s="117"/>
      <c r="AK34" s="1"/>
      <c r="AL34" s="1"/>
      <c r="AM34" s="130"/>
      <c r="AN34" s="130"/>
      <c r="AO34" s="130"/>
      <c r="AP34" s="130"/>
      <c r="AQ34" s="150"/>
      <c r="AR34" s="150"/>
    </row>
    <row r="35" s="156" customFormat="true" ht="12.75" hidden="false" customHeight="false" outlineLevel="0" collapsed="false">
      <c r="A35" s="94" t="n">
        <v>28</v>
      </c>
      <c r="B35" s="95" t="s">
        <v>78</v>
      </c>
      <c r="C35" s="96" t="n">
        <v>48</v>
      </c>
      <c r="D35" s="96" t="n">
        <v>1998</v>
      </c>
      <c r="E35" s="97" t="n">
        <f aca="false">+$A$6-D35</f>
        <v>13</v>
      </c>
      <c r="F35" s="96"/>
      <c r="G35" s="97" t="n">
        <f aca="false">+C35+$A$6-D35</f>
        <v>61</v>
      </c>
      <c r="H35" s="98"/>
      <c r="I35" s="99" t="n">
        <v>0</v>
      </c>
      <c r="J35" s="96" t="n">
        <v>1</v>
      </c>
      <c r="K35" s="96" t="n">
        <v>6</v>
      </c>
      <c r="L35" s="96" t="n">
        <v>9</v>
      </c>
      <c r="M35" s="4" t="n">
        <v>12</v>
      </c>
      <c r="N35" s="100" t="n">
        <f aca="false">+E35-M35</f>
        <v>1</v>
      </c>
      <c r="O35" s="107" t="n">
        <v>1</v>
      </c>
      <c r="P35" s="140"/>
      <c r="Q35" s="140" t="n">
        <v>1</v>
      </c>
      <c r="R35" s="107" t="n">
        <v>1</v>
      </c>
      <c r="S35" s="102" t="n">
        <v>1</v>
      </c>
      <c r="T35" s="102"/>
      <c r="U35" s="107"/>
      <c r="V35" s="107"/>
      <c r="W35" s="107"/>
      <c r="X35" s="107"/>
      <c r="Y35" s="107"/>
      <c r="Z35" s="107" t="n">
        <v>1</v>
      </c>
      <c r="AA35" s="94" t="n">
        <v>28</v>
      </c>
      <c r="AB35" s="153"/>
      <c r="AC35" s="154"/>
      <c r="AD35" s="130"/>
      <c r="AE35" s="117"/>
      <c r="AF35" s="117"/>
      <c r="AG35" s="155"/>
      <c r="AH35" s="155"/>
      <c r="AI35" s="155"/>
      <c r="AJ35" s="155"/>
      <c r="AK35" s="1"/>
      <c r="AL35" s="1"/>
      <c r="AM35" s="154"/>
      <c r="AN35" s="154"/>
      <c r="AO35" s="154"/>
      <c r="AP35" s="154"/>
      <c r="AQ35" s="130"/>
      <c r="AR35" s="130"/>
    </row>
    <row r="36" customFormat="false" ht="12.75" hidden="false" customHeight="false" outlineLevel="0" collapsed="false">
      <c r="A36" s="94" t="n">
        <v>29</v>
      </c>
      <c r="B36" s="95" t="s">
        <v>79</v>
      </c>
      <c r="C36" s="96" t="n">
        <v>50</v>
      </c>
      <c r="D36" s="96" t="n">
        <v>1998</v>
      </c>
      <c r="E36" s="96" t="n">
        <f aca="false">+$A$6-D36</f>
        <v>13</v>
      </c>
      <c r="F36" s="96"/>
      <c r="G36" s="97" t="n">
        <f aca="false">+C36+$A$6-D36</f>
        <v>63</v>
      </c>
      <c r="H36" s="98"/>
      <c r="I36" s="99" t="n">
        <v>0</v>
      </c>
      <c r="J36" s="96"/>
      <c r="K36" s="96"/>
      <c r="L36" s="96"/>
      <c r="M36" s="96" t="n">
        <v>7</v>
      </c>
      <c r="N36" s="100" t="n">
        <f aca="false">+E36-M36</f>
        <v>6</v>
      </c>
      <c r="O36" s="157"/>
      <c r="P36" s="158"/>
      <c r="Q36" s="159"/>
      <c r="R36" s="157"/>
      <c r="S36" s="159"/>
      <c r="T36" s="160" t="n">
        <v>1</v>
      </c>
      <c r="U36" s="157"/>
      <c r="V36" s="157"/>
      <c r="W36" s="101"/>
      <c r="X36" s="157"/>
      <c r="Y36" s="157"/>
      <c r="Z36" s="157"/>
      <c r="AA36" s="94" t="n">
        <v>29</v>
      </c>
      <c r="AB36" s="130"/>
      <c r="AC36" s="130"/>
      <c r="AD36" s="130"/>
      <c r="AE36" s="117"/>
      <c r="AF36" s="117"/>
      <c r="AG36" s="117"/>
      <c r="AH36" s="117"/>
      <c r="AI36" s="117"/>
      <c r="AJ36" s="117"/>
      <c r="AM36" s="130"/>
      <c r="AN36" s="130"/>
      <c r="AO36" s="130"/>
      <c r="AP36" s="130"/>
      <c r="AQ36" s="36"/>
      <c r="AR36" s="36"/>
    </row>
    <row r="37" s="121" customFormat="true" ht="12.75" hidden="false" customHeight="false" outlineLevel="0" collapsed="false">
      <c r="A37" s="94" t="n">
        <v>30</v>
      </c>
      <c r="B37" s="95" t="s">
        <v>80</v>
      </c>
      <c r="C37" s="97" t="n">
        <v>54</v>
      </c>
      <c r="D37" s="97" t="n">
        <v>1998</v>
      </c>
      <c r="E37" s="97" t="n">
        <f aca="false">+$A$6-D37</f>
        <v>13</v>
      </c>
      <c r="F37" s="96"/>
      <c r="G37" s="97" t="n">
        <f aca="false">+C37+$A$6-D37</f>
        <v>67</v>
      </c>
      <c r="H37" s="161"/>
      <c r="I37" s="99" t="n">
        <v>0</v>
      </c>
      <c r="J37" s="96"/>
      <c r="K37" s="96" t="n">
        <v>2</v>
      </c>
      <c r="L37" s="96" t="n">
        <v>3</v>
      </c>
      <c r="M37" s="96" t="n">
        <v>9</v>
      </c>
      <c r="N37" s="100" t="n">
        <f aca="false">+E37-M37</f>
        <v>4</v>
      </c>
      <c r="O37" s="107" t="n">
        <v>1</v>
      </c>
      <c r="P37" s="140"/>
      <c r="Q37" s="102" t="n">
        <v>1</v>
      </c>
      <c r="R37" s="107" t="n">
        <v>1</v>
      </c>
      <c r="S37" s="102"/>
      <c r="T37" s="102" t="n">
        <v>1</v>
      </c>
      <c r="U37" s="107" t="n">
        <v>1</v>
      </c>
      <c r="V37" s="107"/>
      <c r="W37" s="101"/>
      <c r="X37" s="147"/>
      <c r="Y37" s="147"/>
      <c r="Z37" s="147"/>
      <c r="AA37" s="94" t="n">
        <v>30</v>
      </c>
      <c r="AB37" s="36"/>
      <c r="AC37" s="36"/>
      <c r="AD37" s="130"/>
      <c r="AE37" s="117"/>
      <c r="AF37" s="117"/>
      <c r="AG37" s="37"/>
      <c r="AH37" s="37"/>
      <c r="AI37" s="37"/>
      <c r="AJ37" s="37"/>
      <c r="AK37" s="1"/>
      <c r="AL37" s="1"/>
      <c r="AM37" s="36"/>
      <c r="AN37" s="36"/>
      <c r="AO37" s="36"/>
      <c r="AP37" s="36"/>
      <c r="AQ37" s="122"/>
      <c r="AR37" s="122"/>
    </row>
    <row r="38" s="163" customFormat="true" ht="12.75" hidden="false" customHeight="false" outlineLevel="0" collapsed="false">
      <c r="A38" s="94" t="n">
        <v>31</v>
      </c>
      <c r="B38" s="115" t="s">
        <v>81</v>
      </c>
      <c r="C38" s="117" t="n">
        <v>69</v>
      </c>
      <c r="D38" s="96" t="n">
        <v>1998</v>
      </c>
      <c r="E38" s="97" t="n">
        <f aca="false">+$A$6-D38</f>
        <v>13</v>
      </c>
      <c r="F38" s="96"/>
      <c r="G38" s="97" t="n">
        <f aca="false">+C38+$A$6-D38</f>
        <v>82</v>
      </c>
      <c r="H38" s="98"/>
      <c r="I38" s="99" t="n">
        <v>0</v>
      </c>
      <c r="J38" s="96" t="n">
        <v>2</v>
      </c>
      <c r="K38" s="96" t="n">
        <v>4</v>
      </c>
      <c r="L38" s="96" t="n">
        <v>6</v>
      </c>
      <c r="M38" s="96" t="n">
        <v>13</v>
      </c>
      <c r="N38" s="100" t="n">
        <f aca="false">+E38-M38</f>
        <v>0</v>
      </c>
      <c r="O38" s="147"/>
      <c r="P38" s="160" t="n">
        <v>1</v>
      </c>
      <c r="Q38" s="160" t="n">
        <v>1</v>
      </c>
      <c r="R38" s="147"/>
      <c r="S38" s="147"/>
      <c r="T38" s="147"/>
      <c r="U38" s="147"/>
      <c r="V38" s="147"/>
      <c r="W38" s="103"/>
      <c r="X38" s="147"/>
      <c r="Y38" s="147"/>
      <c r="Z38" s="147"/>
      <c r="AA38" s="94" t="n">
        <v>31</v>
      </c>
      <c r="AB38" s="122"/>
      <c r="AC38" s="122"/>
      <c r="AD38" s="130"/>
      <c r="AE38" s="117"/>
      <c r="AF38" s="117"/>
      <c r="AG38" s="109"/>
      <c r="AH38" s="109"/>
      <c r="AI38" s="109"/>
      <c r="AJ38" s="109"/>
      <c r="AK38" s="1"/>
      <c r="AL38" s="1"/>
      <c r="AM38" s="122"/>
      <c r="AN38" s="122"/>
      <c r="AO38" s="122"/>
      <c r="AP38" s="122"/>
      <c r="AQ38" s="162"/>
      <c r="AR38" s="162"/>
    </row>
    <row r="39" customFormat="false" ht="12.75" hidden="false" customHeight="false" outlineLevel="0" collapsed="false">
      <c r="A39" s="94" t="n">
        <v>32</v>
      </c>
      <c r="B39" s="95" t="s">
        <v>82</v>
      </c>
      <c r="C39" s="109" t="n">
        <v>60</v>
      </c>
      <c r="D39" s="96" t="n">
        <v>1998</v>
      </c>
      <c r="E39" s="96" t="n">
        <f aca="false">+$A$6-D39</f>
        <v>13</v>
      </c>
      <c r="F39" s="96" t="n">
        <v>7</v>
      </c>
      <c r="G39" s="97" t="n">
        <f aca="false">+C39+$A$6-D39</f>
        <v>73</v>
      </c>
      <c r="H39" s="98" t="n">
        <f aca="false">AVERAGE(C33:C39)</f>
        <v>54.5714285714286</v>
      </c>
      <c r="I39" s="99" t="n">
        <v>0</v>
      </c>
      <c r="J39" s="96"/>
      <c r="K39" s="96"/>
      <c r="L39" s="96"/>
      <c r="M39" s="96" t="n">
        <v>7</v>
      </c>
      <c r="N39" s="100" t="n">
        <f aca="false">+E39-M39</f>
        <v>6</v>
      </c>
      <c r="O39" s="101" t="n">
        <v>1</v>
      </c>
      <c r="P39" s="102"/>
      <c r="Q39" s="103" t="n">
        <v>1</v>
      </c>
      <c r="R39" s="101"/>
      <c r="S39" s="101"/>
      <c r="T39" s="101"/>
      <c r="U39" s="101" t="n">
        <v>1</v>
      </c>
      <c r="V39" s="101"/>
      <c r="W39" s="101"/>
      <c r="X39" s="101"/>
      <c r="Y39" s="101"/>
      <c r="Z39" s="101"/>
      <c r="AA39" s="94" t="n">
        <v>32</v>
      </c>
      <c r="AB39" s="162"/>
      <c r="AC39" s="162"/>
      <c r="AD39" s="130"/>
      <c r="AE39" s="117"/>
      <c r="AF39" s="117"/>
      <c r="AG39" s="127"/>
      <c r="AH39" s="127"/>
      <c r="AI39" s="127"/>
      <c r="AJ39" s="127"/>
      <c r="AM39" s="162"/>
      <c r="AN39" s="162"/>
      <c r="AO39" s="162"/>
      <c r="AP39" s="162"/>
      <c r="AQ39" s="36"/>
      <c r="AR39" s="36"/>
    </row>
    <row r="40" customFormat="false" ht="12.75" hidden="false" customHeight="false" outlineLevel="0" collapsed="false">
      <c r="A40" s="94" t="n">
        <v>33</v>
      </c>
      <c r="B40" s="95" t="s">
        <v>83</v>
      </c>
      <c r="C40" s="96" t="n">
        <v>61</v>
      </c>
      <c r="D40" s="96" t="n">
        <v>1999</v>
      </c>
      <c r="E40" s="96" t="n">
        <f aca="false">+$A$6-D40</f>
        <v>12</v>
      </c>
      <c r="F40" s="96"/>
      <c r="G40" s="97" t="n">
        <f aca="false">+C40+$A$6-D40</f>
        <v>73</v>
      </c>
      <c r="H40" s="98"/>
      <c r="I40" s="99" t="n">
        <v>0</v>
      </c>
      <c r="J40" s="96" t="n">
        <v>3</v>
      </c>
      <c r="K40" s="96" t="n">
        <v>5</v>
      </c>
      <c r="L40" s="96" t="n">
        <v>7</v>
      </c>
      <c r="M40" s="96" t="n">
        <v>10</v>
      </c>
      <c r="N40" s="100" t="n">
        <f aca="false">+E40-M40</f>
        <v>2</v>
      </c>
      <c r="O40" s="126"/>
      <c r="P40" s="102" t="n">
        <v>1</v>
      </c>
      <c r="Q40" s="102" t="n">
        <v>1</v>
      </c>
      <c r="R40" s="107" t="n">
        <v>1</v>
      </c>
      <c r="S40" s="126"/>
      <c r="T40" s="126"/>
      <c r="U40" s="126"/>
      <c r="V40" s="126"/>
      <c r="W40" s="103" t="n">
        <v>1</v>
      </c>
      <c r="X40" s="107"/>
      <c r="Y40" s="107"/>
      <c r="Z40" s="107"/>
      <c r="AA40" s="94" t="n">
        <v>33</v>
      </c>
      <c r="AB40" s="36"/>
      <c r="AC40" s="36"/>
      <c r="AD40" s="130"/>
      <c r="AE40" s="117"/>
      <c r="AF40" s="117"/>
      <c r="AG40" s="37"/>
      <c r="AH40" s="37"/>
      <c r="AI40" s="37"/>
      <c r="AJ40" s="37"/>
      <c r="AM40" s="36"/>
      <c r="AN40" s="36"/>
      <c r="AO40" s="36"/>
      <c r="AP40" s="36"/>
      <c r="AQ40" s="36"/>
      <c r="AR40" s="36"/>
    </row>
    <row r="41" s="163" customFormat="true" ht="12.75" hidden="false" customHeight="false" outlineLevel="0" collapsed="false">
      <c r="A41" s="94" t="n">
        <v>34</v>
      </c>
      <c r="B41" s="95" t="s">
        <v>84</v>
      </c>
      <c r="C41" s="96" t="n">
        <v>39</v>
      </c>
      <c r="D41" s="96" t="n">
        <v>1999</v>
      </c>
      <c r="E41" s="96" t="n">
        <f aca="false">+$A$6-D41</f>
        <v>12</v>
      </c>
      <c r="F41" s="96"/>
      <c r="G41" s="97" t="n">
        <f aca="false">+C41+$A$6-D41</f>
        <v>51</v>
      </c>
      <c r="H41" s="98"/>
      <c r="I41" s="99" t="n">
        <v>0</v>
      </c>
      <c r="J41" s="96" t="n">
        <v>1</v>
      </c>
      <c r="K41" s="96" t="n">
        <v>3</v>
      </c>
      <c r="L41" s="96"/>
      <c r="M41" s="96" t="n">
        <v>8</v>
      </c>
      <c r="N41" s="100" t="n">
        <f aca="false">+E41-M41</f>
        <v>4</v>
      </c>
      <c r="O41" s="107" t="n">
        <v>1</v>
      </c>
      <c r="P41" s="102"/>
      <c r="Q41" s="102" t="n">
        <v>1</v>
      </c>
      <c r="R41" s="107"/>
      <c r="S41" s="107" t="n">
        <v>1</v>
      </c>
      <c r="T41" s="107"/>
      <c r="U41" s="101"/>
      <c r="V41" s="107"/>
      <c r="W41" s="101"/>
      <c r="X41" s="101"/>
      <c r="Y41" s="101"/>
      <c r="Z41" s="101"/>
      <c r="AA41" s="94" t="n">
        <v>34</v>
      </c>
      <c r="AB41" s="36"/>
      <c r="AC41" s="36"/>
      <c r="AD41" s="130"/>
      <c r="AE41" s="117"/>
      <c r="AF41" s="117"/>
      <c r="AG41" s="37"/>
      <c r="AH41" s="37"/>
      <c r="AI41" s="37"/>
      <c r="AJ41" s="37"/>
      <c r="AK41" s="1"/>
      <c r="AL41" s="1"/>
      <c r="AM41" s="36"/>
      <c r="AN41" s="36"/>
      <c r="AO41" s="36"/>
      <c r="AP41" s="36"/>
      <c r="AQ41" s="162"/>
      <c r="AR41" s="162"/>
    </row>
    <row r="42" customFormat="false" ht="12.75" hidden="false" customHeight="false" outlineLevel="0" collapsed="false">
      <c r="A42" s="94" t="n">
        <v>35</v>
      </c>
      <c r="B42" s="95" t="s">
        <v>85</v>
      </c>
      <c r="C42" s="96" t="n">
        <v>45</v>
      </c>
      <c r="D42" s="96" t="n">
        <v>1999</v>
      </c>
      <c r="E42" s="96" t="n">
        <f aca="false">+$A$6-D42</f>
        <v>12</v>
      </c>
      <c r="F42" s="96"/>
      <c r="G42" s="97" t="n">
        <f aca="false">+C42+$A$6-D42</f>
        <v>57</v>
      </c>
      <c r="H42" s="98"/>
      <c r="I42" s="99" t="n">
        <v>0</v>
      </c>
      <c r="J42" s="96"/>
      <c r="K42" s="96"/>
      <c r="L42" s="96" t="n">
        <v>6</v>
      </c>
      <c r="M42" s="96" t="n">
        <v>10</v>
      </c>
      <c r="N42" s="100" t="n">
        <f aca="false">+E42-M42</f>
        <v>2</v>
      </c>
      <c r="O42" s="107"/>
      <c r="P42" s="102"/>
      <c r="Q42" s="102"/>
      <c r="R42" s="107" t="s">
        <v>53</v>
      </c>
      <c r="S42" s="107"/>
      <c r="T42" s="107"/>
      <c r="U42" s="107"/>
      <c r="V42" s="107"/>
      <c r="W42" s="101"/>
      <c r="X42" s="126"/>
      <c r="Y42" s="126"/>
      <c r="Z42" s="107" t="n">
        <v>1</v>
      </c>
      <c r="AA42" s="94" t="n">
        <v>35</v>
      </c>
      <c r="AB42" s="162"/>
      <c r="AC42" s="162"/>
      <c r="AD42" s="162"/>
      <c r="AE42" s="117"/>
      <c r="AF42" s="117"/>
      <c r="AG42" s="127"/>
      <c r="AH42" s="127"/>
      <c r="AI42" s="127"/>
      <c r="AJ42" s="127"/>
      <c r="AM42" s="162"/>
      <c r="AN42" s="162"/>
      <c r="AO42" s="162"/>
      <c r="AP42" s="162"/>
      <c r="AQ42" s="36"/>
      <c r="AR42" s="36"/>
    </row>
    <row r="43" customFormat="false" ht="12.75" hidden="false" customHeight="false" outlineLevel="0" collapsed="false">
      <c r="A43" s="94" t="n">
        <v>36</v>
      </c>
      <c r="B43" s="95" t="s">
        <v>86</v>
      </c>
      <c r="C43" s="109" t="n">
        <v>65</v>
      </c>
      <c r="D43" s="96" t="n">
        <v>1999</v>
      </c>
      <c r="E43" s="96" t="n">
        <f aca="false">+$A$6-D43</f>
        <v>12</v>
      </c>
      <c r="F43" s="96"/>
      <c r="G43" s="97" t="n">
        <f aca="false">+C43+$A$6-D43</f>
        <v>77</v>
      </c>
      <c r="H43" s="98"/>
      <c r="I43" s="99" t="n">
        <v>0</v>
      </c>
      <c r="J43" s="96"/>
      <c r="K43" s="96" t="n">
        <v>4</v>
      </c>
      <c r="L43" s="96" t="n">
        <v>6</v>
      </c>
      <c r="M43" s="96" t="n">
        <v>8</v>
      </c>
      <c r="N43" s="100" t="n">
        <f aca="false">+E43-M43</f>
        <v>4</v>
      </c>
      <c r="O43" s="101" t="n">
        <v>1</v>
      </c>
      <c r="P43" s="102"/>
      <c r="Q43" s="103" t="n">
        <v>1</v>
      </c>
      <c r="R43" s="101"/>
      <c r="S43" s="101"/>
      <c r="T43" s="101" t="n">
        <v>1</v>
      </c>
      <c r="U43" s="101" t="n">
        <v>1</v>
      </c>
      <c r="V43" s="101"/>
      <c r="W43" s="103"/>
      <c r="X43" s="101"/>
      <c r="Y43" s="101"/>
      <c r="Z43" s="101"/>
      <c r="AA43" s="94" t="n">
        <v>36</v>
      </c>
      <c r="AB43" s="36"/>
      <c r="AC43" s="36"/>
      <c r="AD43" s="36"/>
      <c r="AE43" s="117"/>
      <c r="AF43" s="117"/>
      <c r="AG43" s="37"/>
      <c r="AH43" s="37"/>
      <c r="AI43" s="37"/>
      <c r="AJ43" s="37"/>
      <c r="AM43" s="36"/>
      <c r="AN43" s="36"/>
      <c r="AO43" s="36"/>
      <c r="AP43" s="36"/>
      <c r="AQ43" s="36"/>
      <c r="AR43" s="36"/>
    </row>
    <row r="44" s="121" customFormat="true" ht="12.75" hidden="false" customHeight="false" outlineLevel="0" collapsed="false">
      <c r="A44" s="94" t="n">
        <v>37</v>
      </c>
      <c r="B44" s="115" t="s">
        <v>87</v>
      </c>
      <c r="C44" s="96" t="n">
        <v>42</v>
      </c>
      <c r="D44" s="96" t="n">
        <v>1999</v>
      </c>
      <c r="E44" s="96" t="n">
        <f aca="false">+$A$6-D44</f>
        <v>12</v>
      </c>
      <c r="F44" s="96"/>
      <c r="G44" s="97" t="n">
        <f aca="false">+C44+$A$6-D44</f>
        <v>54</v>
      </c>
      <c r="H44" s="98"/>
      <c r="I44" s="99" t="n">
        <v>0</v>
      </c>
      <c r="J44" s="96"/>
      <c r="K44" s="96" t="n">
        <v>7</v>
      </c>
      <c r="L44" s="96" t="n">
        <v>9</v>
      </c>
      <c r="M44" s="109" t="n">
        <v>12</v>
      </c>
      <c r="N44" s="100" t="n">
        <f aca="false">+E44-M44</f>
        <v>0</v>
      </c>
      <c r="O44" s="107" t="n">
        <v>1</v>
      </c>
      <c r="P44" s="102"/>
      <c r="Q44" s="102" t="n">
        <v>1</v>
      </c>
      <c r="R44" s="107" t="n">
        <v>1</v>
      </c>
      <c r="S44" s="107" t="n">
        <v>1</v>
      </c>
      <c r="T44" s="107"/>
      <c r="U44" s="101" t="n">
        <v>1</v>
      </c>
      <c r="V44" s="101"/>
      <c r="W44" s="101" t="n">
        <v>1</v>
      </c>
      <c r="X44" s="101" t="n">
        <v>1</v>
      </c>
      <c r="Y44" s="101"/>
      <c r="Z44" s="101"/>
      <c r="AA44" s="94" t="n">
        <v>37</v>
      </c>
      <c r="AB44" s="36"/>
      <c r="AC44" s="36"/>
      <c r="AD44" s="36"/>
      <c r="AE44" s="117"/>
      <c r="AF44" s="117"/>
      <c r="AG44" s="37"/>
      <c r="AH44" s="37"/>
      <c r="AI44" s="37"/>
      <c r="AJ44" s="37"/>
      <c r="AK44" s="1"/>
      <c r="AL44" s="1"/>
      <c r="AM44" s="36"/>
      <c r="AN44" s="36"/>
      <c r="AO44" s="36"/>
      <c r="AP44" s="36"/>
      <c r="AQ44" s="122"/>
      <c r="AR44" s="122"/>
    </row>
    <row r="45" customFormat="false" ht="12.75" hidden="false" customHeight="false" outlineLevel="0" collapsed="false">
      <c r="A45" s="94" t="n">
        <v>38</v>
      </c>
      <c r="B45" s="95" t="s">
        <v>88</v>
      </c>
      <c r="C45" s="96" t="n">
        <v>59</v>
      </c>
      <c r="D45" s="96" t="n">
        <v>1999</v>
      </c>
      <c r="E45" s="96" t="n">
        <f aca="false">+$A$6-D45</f>
        <v>12</v>
      </c>
      <c r="F45" s="96"/>
      <c r="G45" s="97" t="n">
        <f aca="false">+C45+$A$6-D45</f>
        <v>71</v>
      </c>
      <c r="H45" s="98"/>
      <c r="I45" s="99" t="n">
        <v>0</v>
      </c>
      <c r="J45" s="96" t="n">
        <v>1</v>
      </c>
      <c r="K45" s="96"/>
      <c r="L45" s="96" t="n">
        <v>7</v>
      </c>
      <c r="M45" s="1" t="n">
        <v>9</v>
      </c>
      <c r="N45" s="100" t="n">
        <f aca="false">+E45-M45</f>
        <v>3</v>
      </c>
      <c r="O45" s="101" t="n">
        <v>1</v>
      </c>
      <c r="P45" s="124"/>
      <c r="Q45" s="103" t="n">
        <v>1</v>
      </c>
      <c r="R45" s="107" t="s">
        <v>53</v>
      </c>
      <c r="S45" s="126"/>
      <c r="T45" s="126"/>
      <c r="U45" s="101" t="n">
        <v>1</v>
      </c>
      <c r="V45" s="126"/>
      <c r="W45" s="101"/>
      <c r="X45" s="126"/>
      <c r="Y45" s="126"/>
      <c r="Z45" s="126"/>
      <c r="AA45" s="94" t="n">
        <v>38</v>
      </c>
      <c r="AB45" s="122"/>
      <c r="AC45" s="122"/>
      <c r="AD45" s="122"/>
      <c r="AE45" s="117"/>
      <c r="AF45" s="117"/>
      <c r="AG45" s="109"/>
      <c r="AH45" s="109"/>
      <c r="AI45" s="109"/>
      <c r="AJ45" s="109"/>
      <c r="AM45" s="122"/>
      <c r="AN45" s="122"/>
      <c r="AO45" s="122"/>
      <c r="AP45" s="122"/>
      <c r="AQ45" s="36"/>
      <c r="AR45" s="36"/>
    </row>
    <row r="46" customFormat="false" ht="12.75" hidden="false" customHeight="false" outlineLevel="0" collapsed="false">
      <c r="A46" s="94" t="n">
        <v>39</v>
      </c>
      <c r="B46" s="115" t="s">
        <v>89</v>
      </c>
      <c r="C46" s="96" t="n">
        <v>54</v>
      </c>
      <c r="D46" s="96" t="n">
        <v>1999</v>
      </c>
      <c r="E46" s="96" t="n">
        <f aca="false">+$A$6-D46</f>
        <v>12</v>
      </c>
      <c r="F46" s="96"/>
      <c r="G46" s="97" t="n">
        <f aca="false">+C46+$A$6-D46</f>
        <v>66</v>
      </c>
      <c r="H46" s="98"/>
      <c r="I46" s="99" t="n">
        <v>0</v>
      </c>
      <c r="J46" s="96" t="n">
        <v>3</v>
      </c>
      <c r="K46" s="96" t="n">
        <v>6</v>
      </c>
      <c r="L46" s="96" t="n">
        <v>7</v>
      </c>
      <c r="M46" s="96" t="n">
        <v>12</v>
      </c>
      <c r="N46" s="100" t="n">
        <f aca="false">+E46-M46</f>
        <v>0</v>
      </c>
      <c r="O46" s="101"/>
      <c r="P46" s="102"/>
      <c r="Q46" s="103" t="n">
        <v>1</v>
      </c>
      <c r="R46" s="101"/>
      <c r="S46" s="101" t="n">
        <v>1</v>
      </c>
      <c r="T46" s="101" t="n">
        <v>1</v>
      </c>
      <c r="U46" s="101"/>
      <c r="V46" s="101"/>
      <c r="W46" s="103"/>
      <c r="X46" s="101"/>
      <c r="Y46" s="101"/>
      <c r="Z46" s="101"/>
      <c r="AA46" s="94" t="n">
        <v>39</v>
      </c>
      <c r="AB46" s="36"/>
      <c r="AC46" s="36"/>
      <c r="AD46" s="36"/>
      <c r="AE46" s="117"/>
      <c r="AF46" s="117"/>
      <c r="AG46" s="37"/>
      <c r="AH46" s="37"/>
      <c r="AI46" s="37"/>
      <c r="AJ46" s="37"/>
      <c r="AM46" s="36"/>
      <c r="AN46" s="36"/>
      <c r="AO46" s="36"/>
      <c r="AP46" s="36"/>
      <c r="AQ46" s="36"/>
      <c r="AR46" s="36"/>
    </row>
    <row r="47" customFormat="false" ht="12.75" hidden="false" customHeight="false" outlineLevel="0" collapsed="false">
      <c r="A47" s="94" t="n">
        <v>40</v>
      </c>
      <c r="B47" s="95" t="s">
        <v>90</v>
      </c>
      <c r="C47" s="96" t="n">
        <v>63</v>
      </c>
      <c r="D47" s="96" t="n">
        <v>1999</v>
      </c>
      <c r="E47" s="96" t="n">
        <f aca="false">+$A$6-D47</f>
        <v>12</v>
      </c>
      <c r="F47" s="96"/>
      <c r="G47" s="97" t="n">
        <f aca="false">+C47+$A$6-D47</f>
        <v>75</v>
      </c>
      <c r="H47" s="98"/>
      <c r="I47" s="99" t="n">
        <v>0</v>
      </c>
      <c r="J47" s="96"/>
      <c r="K47" s="96" t="n">
        <v>2</v>
      </c>
      <c r="L47" s="96"/>
      <c r="M47" s="96" t="n">
        <v>7</v>
      </c>
      <c r="N47" s="100" t="n">
        <f aca="false">+E47-M47</f>
        <v>5</v>
      </c>
      <c r="O47" s="101"/>
      <c r="P47" s="102"/>
      <c r="Q47" s="113"/>
      <c r="R47" s="101" t="n">
        <v>1</v>
      </c>
      <c r="S47" s="112" t="s">
        <v>53</v>
      </c>
      <c r="T47" s="101"/>
      <c r="U47" s="101"/>
      <c r="V47" s="101"/>
      <c r="W47" s="101" t="n">
        <v>1</v>
      </c>
      <c r="X47" s="103" t="n">
        <v>1</v>
      </c>
      <c r="Y47" s="103" t="n">
        <v>1</v>
      </c>
      <c r="Z47" s="101"/>
      <c r="AA47" s="94" t="n">
        <v>40</v>
      </c>
      <c r="AB47" s="36"/>
      <c r="AC47" s="36"/>
      <c r="AD47" s="36"/>
      <c r="AE47" s="117"/>
      <c r="AF47" s="117"/>
      <c r="AG47" s="37"/>
      <c r="AH47" s="37"/>
      <c r="AI47" s="37"/>
      <c r="AJ47" s="37"/>
      <c r="AM47" s="36"/>
      <c r="AN47" s="36"/>
      <c r="AO47" s="36"/>
      <c r="AP47" s="36"/>
      <c r="AQ47" s="36"/>
      <c r="AR47" s="36"/>
    </row>
    <row r="48" customFormat="false" ht="12.75" hidden="false" customHeight="false" outlineLevel="0" collapsed="false">
      <c r="A48" s="94" t="n">
        <v>41</v>
      </c>
      <c r="B48" s="164" t="s">
        <v>91</v>
      </c>
      <c r="C48" s="96" t="n">
        <v>56</v>
      </c>
      <c r="D48" s="96" t="n">
        <v>1999</v>
      </c>
      <c r="E48" s="96" t="n">
        <f aca="false">+$A$6-D48</f>
        <v>12</v>
      </c>
      <c r="F48" s="96"/>
      <c r="G48" s="97" t="n">
        <f aca="false">+C48+$A$6-D48</f>
        <v>68</v>
      </c>
      <c r="H48" s="98"/>
      <c r="I48" s="99" t="n">
        <v>0</v>
      </c>
      <c r="J48" s="96"/>
      <c r="K48" s="96"/>
      <c r="L48" s="96" t="n">
        <v>10</v>
      </c>
      <c r="M48" s="96" t="n">
        <v>12</v>
      </c>
      <c r="N48" s="100" t="n">
        <f aca="false">+E48-M48</f>
        <v>0</v>
      </c>
      <c r="O48" s="101" t="n">
        <v>1</v>
      </c>
      <c r="P48" s="102"/>
      <c r="Q48" s="103"/>
      <c r="R48" s="101"/>
      <c r="S48" s="101"/>
      <c r="T48" s="101"/>
      <c r="U48" s="101"/>
      <c r="V48" s="101"/>
      <c r="W48" s="103"/>
      <c r="X48" s="101"/>
      <c r="Y48" s="101"/>
      <c r="Z48" s="101"/>
      <c r="AA48" s="94" t="n">
        <v>41</v>
      </c>
      <c r="AB48" s="36"/>
      <c r="AC48" s="36"/>
      <c r="AD48" s="36"/>
      <c r="AE48" s="117"/>
      <c r="AF48" s="117"/>
      <c r="AG48" s="37"/>
      <c r="AH48" s="37"/>
      <c r="AI48" s="37"/>
      <c r="AJ48" s="37"/>
      <c r="AM48" s="36"/>
      <c r="AN48" s="36"/>
      <c r="AO48" s="36"/>
      <c r="AP48" s="36"/>
      <c r="AQ48" s="36"/>
      <c r="AR48" s="36"/>
    </row>
    <row r="49" s="121" customFormat="true" ht="12.75" hidden="false" customHeight="false" outlineLevel="0" collapsed="false">
      <c r="A49" s="94" t="n">
        <v>42</v>
      </c>
      <c r="B49" s="95" t="s">
        <v>92</v>
      </c>
      <c r="C49" s="96" t="n">
        <v>38</v>
      </c>
      <c r="D49" s="96" t="n">
        <v>1999</v>
      </c>
      <c r="E49" s="96" t="n">
        <f aca="false">+$A$6-D49</f>
        <v>12</v>
      </c>
      <c r="F49" s="96"/>
      <c r="G49" s="97" t="n">
        <f aca="false">+C49+$A$6-D49</f>
        <v>50</v>
      </c>
      <c r="H49" s="98"/>
      <c r="I49" s="99" t="n">
        <v>0</v>
      </c>
      <c r="J49" s="96" t="n">
        <v>1</v>
      </c>
      <c r="K49" s="96" t="n">
        <v>2</v>
      </c>
      <c r="M49" s="96" t="n">
        <v>3</v>
      </c>
      <c r="N49" s="100" t="n">
        <f aca="false">+E49-M49</f>
        <v>9</v>
      </c>
      <c r="O49" s="101" t="n">
        <v>1</v>
      </c>
      <c r="P49" s="102"/>
      <c r="Q49" s="103" t="n">
        <v>1</v>
      </c>
      <c r="R49" s="101" t="n">
        <v>1</v>
      </c>
      <c r="S49" s="101"/>
      <c r="T49" s="101" t="n">
        <v>1</v>
      </c>
      <c r="U49" s="101" t="n">
        <v>1</v>
      </c>
      <c r="V49" s="101"/>
      <c r="W49" s="101"/>
      <c r="X49" s="101"/>
      <c r="Y49" s="101"/>
      <c r="Z49" s="101"/>
      <c r="AA49" s="94" t="n">
        <v>42</v>
      </c>
      <c r="AB49" s="133"/>
      <c r="AC49" s="122"/>
      <c r="AD49" s="122"/>
      <c r="AE49" s="117"/>
      <c r="AF49" s="117"/>
      <c r="AG49" s="109"/>
      <c r="AH49" s="109"/>
      <c r="AI49" s="109"/>
      <c r="AJ49" s="109"/>
      <c r="AK49" s="1"/>
      <c r="AL49" s="1"/>
      <c r="AM49" s="122"/>
      <c r="AN49" s="122"/>
      <c r="AO49" s="122"/>
      <c r="AP49" s="122"/>
      <c r="AQ49" s="122"/>
      <c r="AR49" s="122"/>
    </row>
    <row r="50" customFormat="false" ht="12.75" hidden="false" customHeight="false" outlineLevel="0" collapsed="false">
      <c r="A50" s="94" t="n">
        <v>43</v>
      </c>
      <c r="B50" s="95" t="s">
        <v>93</v>
      </c>
      <c r="C50" s="96" t="n">
        <v>56</v>
      </c>
      <c r="D50" s="96" t="n">
        <v>1999</v>
      </c>
      <c r="E50" s="96" t="n">
        <f aca="false">+$A$6-D50</f>
        <v>12</v>
      </c>
      <c r="F50" s="96"/>
      <c r="G50" s="97" t="n">
        <f aca="false">+C50+$A$6-D50</f>
        <v>68</v>
      </c>
      <c r="H50" s="98"/>
      <c r="I50" s="99" t="n">
        <v>0</v>
      </c>
      <c r="J50" s="96"/>
      <c r="K50" s="96" t="n">
        <v>3</v>
      </c>
      <c r="L50" s="96" t="n">
        <v>5</v>
      </c>
      <c r="M50" s="96" t="n">
        <v>7</v>
      </c>
      <c r="N50" s="100" t="n">
        <f aca="false">+E50-M50</f>
        <v>5</v>
      </c>
      <c r="O50" s="107"/>
      <c r="P50" s="102"/>
      <c r="Q50" s="102" t="n">
        <v>1</v>
      </c>
      <c r="R50" s="107" t="n">
        <v>1</v>
      </c>
      <c r="S50" s="107"/>
      <c r="T50" s="107"/>
      <c r="U50" s="107"/>
      <c r="V50" s="107"/>
      <c r="W50" s="103"/>
      <c r="X50" s="107"/>
      <c r="Y50" s="107"/>
      <c r="Z50" s="103" t="n">
        <v>1</v>
      </c>
      <c r="AA50" s="94" t="n">
        <v>43</v>
      </c>
      <c r="AB50" s="36"/>
      <c r="AC50" s="36"/>
      <c r="AD50" s="36"/>
      <c r="AE50" s="117"/>
      <c r="AF50" s="117"/>
      <c r="AG50" s="37"/>
      <c r="AH50" s="37"/>
      <c r="AI50" s="37"/>
      <c r="AJ50" s="37"/>
      <c r="AM50" s="36"/>
      <c r="AN50" s="36"/>
      <c r="AO50" s="36"/>
      <c r="AP50" s="36"/>
      <c r="AQ50" s="36"/>
      <c r="AR50" s="36"/>
    </row>
    <row r="51" customFormat="false" ht="12.75" hidden="false" customHeight="false" outlineLevel="0" collapsed="false">
      <c r="A51" s="94" t="n">
        <v>44</v>
      </c>
      <c r="B51" s="95" t="s">
        <v>94</v>
      </c>
      <c r="C51" s="96" t="n">
        <v>40</v>
      </c>
      <c r="D51" s="96" t="n">
        <v>1999</v>
      </c>
      <c r="E51" s="96" t="n">
        <f aca="false">+$A$6-D51</f>
        <v>12</v>
      </c>
      <c r="F51" s="96"/>
      <c r="G51" s="97" t="n">
        <f aca="false">+C51+$A$6-D51</f>
        <v>52</v>
      </c>
      <c r="H51" s="98"/>
      <c r="I51" s="99" t="n">
        <v>0</v>
      </c>
      <c r="J51" s="96" t="n">
        <v>2</v>
      </c>
      <c r="K51" s="96" t="n">
        <v>3</v>
      </c>
      <c r="L51" s="96" t="n">
        <v>4</v>
      </c>
      <c r="M51" s="96" t="n">
        <v>4</v>
      </c>
      <c r="N51" s="100" t="n">
        <f aca="false">+E51-M51</f>
        <v>8</v>
      </c>
      <c r="O51" s="101"/>
      <c r="P51" s="102" t="n">
        <v>1</v>
      </c>
      <c r="Q51" s="103" t="n">
        <v>1</v>
      </c>
      <c r="R51" s="101" t="n">
        <v>1</v>
      </c>
      <c r="S51" s="101" t="n">
        <v>1</v>
      </c>
      <c r="T51" s="101"/>
      <c r="U51" s="101"/>
      <c r="V51" s="101"/>
      <c r="W51" s="103"/>
      <c r="X51" s="101"/>
      <c r="Y51" s="101" t="n">
        <v>1</v>
      </c>
      <c r="Z51" s="101"/>
      <c r="AA51" s="94" t="n">
        <v>44</v>
      </c>
      <c r="AB51" s="36"/>
      <c r="AC51" s="36"/>
      <c r="AD51" s="36"/>
      <c r="AE51" s="117"/>
      <c r="AF51" s="117"/>
      <c r="AG51" s="37"/>
      <c r="AH51" s="37"/>
      <c r="AI51" s="37"/>
      <c r="AJ51" s="37"/>
      <c r="AM51" s="36"/>
      <c r="AN51" s="36"/>
      <c r="AO51" s="36"/>
      <c r="AP51" s="36"/>
      <c r="AQ51" s="36"/>
      <c r="AR51" s="36"/>
    </row>
    <row r="52" customFormat="false" ht="12.75" hidden="false" customHeight="false" outlineLevel="0" collapsed="false">
      <c r="A52" s="94" t="n">
        <v>45</v>
      </c>
      <c r="B52" s="95" t="s">
        <v>95</v>
      </c>
      <c r="C52" s="96" t="n">
        <v>53</v>
      </c>
      <c r="D52" s="96" t="n">
        <v>1999</v>
      </c>
      <c r="E52" s="96" t="n">
        <f aca="false">+$A$6-D52</f>
        <v>12</v>
      </c>
      <c r="F52" s="96"/>
      <c r="G52" s="97" t="n">
        <f aca="false">+C52+$A$6-D52</f>
        <v>65</v>
      </c>
      <c r="H52" s="98"/>
      <c r="I52" s="99" t="n">
        <v>0</v>
      </c>
      <c r="J52" s="96" t="n">
        <v>1</v>
      </c>
      <c r="K52" s="96"/>
      <c r="L52" s="96" t="n">
        <v>7</v>
      </c>
      <c r="M52" s="96" t="n">
        <v>11</v>
      </c>
      <c r="N52" s="100" t="n">
        <f aca="false">+E52-M52</f>
        <v>1</v>
      </c>
      <c r="O52" s="101"/>
      <c r="P52" s="102"/>
      <c r="Q52" s="103"/>
      <c r="R52" s="101"/>
      <c r="S52" s="101" t="n">
        <v>1</v>
      </c>
      <c r="T52" s="101"/>
      <c r="U52" s="101"/>
      <c r="V52" s="101"/>
      <c r="W52" s="103"/>
      <c r="X52" s="101"/>
      <c r="Y52" s="101"/>
      <c r="Z52" s="101"/>
      <c r="AA52" s="94" t="n">
        <v>45</v>
      </c>
      <c r="AB52" s="36"/>
      <c r="AC52" s="36"/>
      <c r="AD52" s="36"/>
      <c r="AE52" s="117"/>
      <c r="AF52" s="117"/>
      <c r="AG52" s="37"/>
      <c r="AH52" s="37"/>
      <c r="AI52" s="37"/>
      <c r="AJ52" s="37"/>
      <c r="AM52" s="36"/>
      <c r="AN52" s="36"/>
      <c r="AO52" s="36"/>
      <c r="AP52" s="36"/>
      <c r="AQ52" s="36"/>
      <c r="AR52" s="36"/>
    </row>
    <row r="53" customFormat="false" ht="12.75" hidden="false" customHeight="false" outlineLevel="0" collapsed="false">
      <c r="A53" s="94" t="n">
        <v>46</v>
      </c>
      <c r="B53" s="95" t="s">
        <v>96</v>
      </c>
      <c r="C53" s="96" t="n">
        <v>63</v>
      </c>
      <c r="D53" s="96" t="n">
        <v>1999</v>
      </c>
      <c r="E53" s="96" t="n">
        <f aca="false">+$A$6-D53</f>
        <v>12</v>
      </c>
      <c r="F53" s="96"/>
      <c r="G53" s="97" t="n">
        <f aca="false">+C53+$A$6-D53</f>
        <v>75</v>
      </c>
      <c r="H53" s="98"/>
      <c r="I53" s="99" t="n">
        <v>0</v>
      </c>
      <c r="J53" s="96"/>
      <c r="K53" s="96" t="n">
        <v>4</v>
      </c>
      <c r="L53" s="96"/>
      <c r="M53" s="96" t="n">
        <v>6</v>
      </c>
      <c r="N53" s="100" t="n">
        <f aca="false">+E53-M53</f>
        <v>6</v>
      </c>
      <c r="O53" s="101"/>
      <c r="P53" s="102"/>
      <c r="Q53" s="103" t="n">
        <v>1</v>
      </c>
      <c r="R53" s="101"/>
      <c r="S53" s="101" t="n">
        <v>1</v>
      </c>
      <c r="T53" s="101"/>
      <c r="U53" s="101"/>
      <c r="V53" s="101" t="n">
        <v>1</v>
      </c>
      <c r="W53" s="101"/>
      <c r="X53" s="101"/>
      <c r="Y53" s="101"/>
      <c r="Z53" s="101"/>
      <c r="AA53" s="94" t="n">
        <v>46</v>
      </c>
      <c r="AB53" s="36"/>
      <c r="AC53" s="36"/>
      <c r="AD53" s="36"/>
      <c r="AE53" s="117"/>
      <c r="AF53" s="117"/>
      <c r="AG53" s="37"/>
      <c r="AH53" s="37"/>
      <c r="AI53" s="37"/>
      <c r="AJ53" s="37"/>
      <c r="AM53" s="36"/>
      <c r="AN53" s="36"/>
      <c r="AO53" s="36"/>
      <c r="AP53" s="36"/>
      <c r="AQ53" s="36"/>
      <c r="AR53" s="36"/>
    </row>
    <row r="54" customFormat="false" ht="12.75" hidden="false" customHeight="false" outlineLevel="0" collapsed="false">
      <c r="A54" s="94" t="n">
        <v>47</v>
      </c>
      <c r="B54" s="95" t="s">
        <v>97</v>
      </c>
      <c r="C54" s="96" t="n">
        <v>55</v>
      </c>
      <c r="D54" s="96" t="n">
        <v>1999</v>
      </c>
      <c r="E54" s="96" t="n">
        <f aca="false">+$A$6-D54</f>
        <v>12</v>
      </c>
      <c r="F54" s="96"/>
      <c r="G54" s="97" t="n">
        <f aca="false">+C54+$A$6-D54</f>
        <v>67</v>
      </c>
      <c r="H54" s="98"/>
      <c r="I54" s="99" t="n">
        <v>0</v>
      </c>
      <c r="J54" s="96"/>
      <c r="K54" s="96"/>
      <c r="L54" s="96"/>
      <c r="M54" s="96" t="n">
        <v>4</v>
      </c>
      <c r="N54" s="100" t="n">
        <f aca="false">+E54-M54</f>
        <v>8</v>
      </c>
      <c r="O54" s="101" t="n">
        <v>1</v>
      </c>
      <c r="P54" s="102"/>
      <c r="Q54" s="103"/>
      <c r="R54" s="101"/>
      <c r="S54" s="101"/>
      <c r="T54" s="101"/>
      <c r="U54" s="101"/>
      <c r="V54" s="101"/>
      <c r="W54" s="101"/>
      <c r="X54" s="101"/>
      <c r="Y54" s="101"/>
      <c r="Z54" s="101" t="n">
        <v>1</v>
      </c>
      <c r="AA54" s="94" t="n">
        <v>47</v>
      </c>
      <c r="AB54" s="36"/>
      <c r="AC54" s="36"/>
      <c r="AD54" s="36"/>
      <c r="AE54" s="117"/>
      <c r="AF54" s="117"/>
      <c r="AG54" s="37"/>
      <c r="AH54" s="37"/>
      <c r="AI54" s="37"/>
      <c r="AJ54" s="37"/>
      <c r="AM54" s="36"/>
      <c r="AN54" s="36"/>
      <c r="AO54" s="36"/>
      <c r="AP54" s="36"/>
      <c r="AQ54" s="36"/>
      <c r="AR54" s="36"/>
    </row>
    <row r="55" customFormat="false" ht="12.75" hidden="false" customHeight="false" outlineLevel="0" collapsed="false">
      <c r="A55" s="94" t="n">
        <v>48</v>
      </c>
      <c r="B55" s="95" t="s">
        <v>98</v>
      </c>
      <c r="C55" s="96" t="n">
        <v>53</v>
      </c>
      <c r="D55" s="96" t="n">
        <v>1999</v>
      </c>
      <c r="E55" s="96" t="n">
        <f aca="false">+$A$6-D55</f>
        <v>12</v>
      </c>
      <c r="F55" s="96"/>
      <c r="G55" s="97" t="n">
        <f aca="false">+C55+$A$6-D55</f>
        <v>65</v>
      </c>
      <c r="H55" s="98"/>
      <c r="I55" s="99" t="n">
        <v>0</v>
      </c>
      <c r="J55" s="96"/>
      <c r="K55" s="96"/>
      <c r="L55" s="96" t="n">
        <v>6</v>
      </c>
      <c r="M55" s="96" t="n">
        <v>8</v>
      </c>
      <c r="N55" s="100" t="n">
        <f aca="false">+E55-M55</f>
        <v>4</v>
      </c>
      <c r="O55" s="101"/>
      <c r="P55" s="102" t="n">
        <v>1</v>
      </c>
      <c r="Q55" s="103" t="n">
        <v>1</v>
      </c>
      <c r="R55" s="101"/>
      <c r="S55" s="101"/>
      <c r="T55" s="101"/>
      <c r="U55" s="101"/>
      <c r="V55" s="101"/>
      <c r="W55" s="103"/>
      <c r="X55" s="101"/>
      <c r="Y55" s="101"/>
      <c r="Z55" s="101" t="n">
        <v>1</v>
      </c>
      <c r="AA55" s="94" t="n">
        <v>48</v>
      </c>
      <c r="AB55" s="36"/>
      <c r="AC55" s="36"/>
      <c r="AD55" s="36"/>
      <c r="AE55" s="117"/>
      <c r="AF55" s="117"/>
      <c r="AG55" s="37"/>
      <c r="AH55" s="37"/>
      <c r="AI55" s="37"/>
      <c r="AJ55" s="37"/>
      <c r="AM55" s="36"/>
      <c r="AN55" s="36"/>
      <c r="AO55" s="36"/>
      <c r="AP55" s="36"/>
      <c r="AQ55" s="36"/>
      <c r="AR55" s="36"/>
    </row>
    <row r="56" customFormat="false" ht="12.75" hidden="false" customHeight="false" outlineLevel="0" collapsed="false">
      <c r="A56" s="94" t="n">
        <v>49</v>
      </c>
      <c r="B56" s="95" t="s">
        <v>99</v>
      </c>
      <c r="C56" s="96" t="n">
        <v>44</v>
      </c>
      <c r="D56" s="96" t="n">
        <v>1999</v>
      </c>
      <c r="E56" s="96" t="n">
        <f aca="false">+$A$6-D56</f>
        <v>12</v>
      </c>
      <c r="F56" s="96"/>
      <c r="G56" s="97" t="n">
        <f aca="false">+C56+$A$6-D56</f>
        <v>56</v>
      </c>
      <c r="H56" s="165"/>
      <c r="I56" s="99" t="n">
        <v>0</v>
      </c>
      <c r="J56" s="96" t="n">
        <v>4</v>
      </c>
      <c r="K56" s="96" t="n">
        <v>5</v>
      </c>
      <c r="L56" s="96" t="n">
        <v>8</v>
      </c>
      <c r="M56" s="1" t="n">
        <v>11</v>
      </c>
      <c r="N56" s="100" t="n">
        <f aca="false">+E56-M56</f>
        <v>1</v>
      </c>
      <c r="O56" s="101"/>
      <c r="P56" s="102"/>
      <c r="Q56" s="103" t="n">
        <v>1</v>
      </c>
      <c r="R56" s="101" t="n">
        <v>1</v>
      </c>
      <c r="S56" s="101"/>
      <c r="T56" s="103" t="n">
        <v>1</v>
      </c>
      <c r="U56" s="101"/>
      <c r="V56" s="101"/>
      <c r="W56" s="101"/>
      <c r="X56" s="101"/>
      <c r="Y56" s="101"/>
      <c r="Z56" s="101"/>
      <c r="AA56" s="94" t="n">
        <v>49</v>
      </c>
      <c r="AB56" s="36"/>
      <c r="AC56" s="36"/>
      <c r="AD56" s="36"/>
      <c r="AE56" s="117"/>
      <c r="AF56" s="117"/>
      <c r="AG56" s="37"/>
      <c r="AH56" s="37"/>
      <c r="AI56" s="37"/>
      <c r="AJ56" s="37"/>
      <c r="AM56" s="36"/>
      <c r="AN56" s="36"/>
      <c r="AO56" s="36"/>
      <c r="AP56" s="36"/>
      <c r="AQ56" s="36"/>
      <c r="AR56" s="36"/>
    </row>
    <row r="57" s="121" customFormat="true" ht="12.75" hidden="false" customHeight="false" outlineLevel="0" collapsed="false">
      <c r="A57" s="94" t="n">
        <v>50</v>
      </c>
      <c r="B57" s="95" t="s">
        <v>100</v>
      </c>
      <c r="C57" s="96" t="n">
        <v>57</v>
      </c>
      <c r="D57" s="96" t="n">
        <v>1999</v>
      </c>
      <c r="E57" s="96" t="n">
        <f aca="false">+$A$6-D57</f>
        <v>12</v>
      </c>
      <c r="F57" s="96" t="n">
        <v>18</v>
      </c>
      <c r="G57" s="97" t="n">
        <f aca="false">+C57+E57</f>
        <v>69</v>
      </c>
      <c r="H57" s="98" t="n">
        <f aca="false">AVERAGE(C40:C57)</f>
        <v>52.3888888888889</v>
      </c>
      <c r="I57" s="99" t="n">
        <v>0</v>
      </c>
      <c r="J57" s="96" t="n">
        <v>5</v>
      </c>
      <c r="K57" s="96" t="n">
        <v>6</v>
      </c>
      <c r="L57" s="96" t="n">
        <v>8</v>
      </c>
      <c r="M57" s="96" t="n">
        <v>9</v>
      </c>
      <c r="N57" s="100" t="n">
        <f aca="false">+E57-M57</f>
        <v>3</v>
      </c>
      <c r="O57" s="101"/>
      <c r="P57" s="102" t="n">
        <v>1</v>
      </c>
      <c r="Q57" s="102" t="n">
        <v>1</v>
      </c>
      <c r="R57" s="107"/>
      <c r="S57" s="107"/>
      <c r="T57" s="102" t="n">
        <v>1</v>
      </c>
      <c r="U57" s="107"/>
      <c r="V57" s="101"/>
      <c r="W57" s="101"/>
      <c r="X57" s="101"/>
      <c r="Y57" s="101"/>
      <c r="Z57" s="101"/>
      <c r="AA57" s="94" t="n">
        <v>50</v>
      </c>
      <c r="AB57" s="36"/>
      <c r="AC57" s="36"/>
      <c r="AD57" s="36"/>
      <c r="AE57" s="117"/>
      <c r="AF57" s="117"/>
      <c r="AG57" s="37"/>
      <c r="AH57" s="37"/>
      <c r="AI57" s="37"/>
      <c r="AJ57" s="37"/>
      <c r="AK57" s="1"/>
      <c r="AL57" s="1"/>
      <c r="AM57" s="36"/>
      <c r="AN57" s="36"/>
      <c r="AO57" s="36"/>
      <c r="AP57" s="36"/>
      <c r="AQ57" s="122"/>
      <c r="AR57" s="122"/>
    </row>
    <row r="58" customFormat="false" ht="12.75" hidden="false" customHeight="false" outlineLevel="0" collapsed="false">
      <c r="A58" s="94" t="n">
        <v>51</v>
      </c>
      <c r="B58" s="95" t="s">
        <v>101</v>
      </c>
      <c r="C58" s="96" t="n">
        <v>45</v>
      </c>
      <c r="D58" s="96" t="n">
        <v>2000</v>
      </c>
      <c r="E58" s="96" t="n">
        <f aca="false">+$A$6-D58</f>
        <v>11</v>
      </c>
      <c r="F58" s="96"/>
      <c r="G58" s="97" t="n">
        <f aca="false">+C58+$A$6-D58</f>
        <v>56</v>
      </c>
      <c r="H58" s="98"/>
      <c r="I58" s="99" t="n">
        <v>0</v>
      </c>
      <c r="J58" s="96" t="s">
        <v>102</v>
      </c>
      <c r="K58" s="96" t="s">
        <v>102</v>
      </c>
      <c r="L58" s="96"/>
      <c r="M58" s="96" t="n">
        <v>5</v>
      </c>
      <c r="N58" s="100" t="n">
        <f aca="false">+E58-M58</f>
        <v>6</v>
      </c>
      <c r="O58" s="101" t="n">
        <v>1</v>
      </c>
      <c r="P58" s="102" t="n">
        <v>1</v>
      </c>
      <c r="Q58" s="103" t="n">
        <v>1</v>
      </c>
      <c r="R58" s="101"/>
      <c r="S58" s="101"/>
      <c r="T58" s="101" t="s">
        <v>53</v>
      </c>
      <c r="U58" s="101"/>
      <c r="V58" s="101"/>
      <c r="W58" s="103"/>
      <c r="X58" s="101"/>
      <c r="Y58" s="101"/>
      <c r="Z58" s="101"/>
      <c r="AA58" s="94" t="n">
        <v>51</v>
      </c>
      <c r="AB58" s="36"/>
      <c r="AC58" s="36"/>
      <c r="AD58" s="36"/>
      <c r="AE58" s="117"/>
      <c r="AF58" s="117"/>
      <c r="AG58" s="166"/>
      <c r="AH58" s="166"/>
      <c r="AI58" s="37"/>
      <c r="AJ58" s="37"/>
      <c r="AM58" s="36"/>
      <c r="AN58" s="36"/>
      <c r="AO58" s="36"/>
      <c r="AP58" s="36"/>
      <c r="AQ58" s="36"/>
      <c r="AR58" s="36"/>
    </row>
    <row r="59" customFormat="false" ht="12.75" hidden="false" customHeight="false" outlineLevel="0" collapsed="false">
      <c r="A59" s="94" t="n">
        <v>52</v>
      </c>
      <c r="B59" s="95" t="s">
        <v>103</v>
      </c>
      <c r="C59" s="7" t="n">
        <v>40</v>
      </c>
      <c r="D59" s="7" t="n">
        <v>2000</v>
      </c>
      <c r="E59" s="7" t="n">
        <f aca="false">+$A$6-D59</f>
        <v>11</v>
      </c>
      <c r="F59" s="96"/>
      <c r="G59" s="97" t="n">
        <f aca="false">+C59+$A$6-D59</f>
        <v>51</v>
      </c>
      <c r="H59" s="165"/>
      <c r="I59" s="167" t="n">
        <v>0</v>
      </c>
      <c r="J59" s="7" t="n">
        <v>4</v>
      </c>
      <c r="K59" s="7" t="n">
        <v>6</v>
      </c>
      <c r="L59" s="7"/>
      <c r="M59" s="7" t="n">
        <v>9</v>
      </c>
      <c r="N59" s="100" t="n">
        <f aca="false">+E59-M59</f>
        <v>2</v>
      </c>
      <c r="O59" s="101"/>
      <c r="P59" s="102"/>
      <c r="Q59" s="103" t="n">
        <v>1</v>
      </c>
      <c r="R59" s="101" t="n">
        <v>1</v>
      </c>
      <c r="S59" s="101"/>
      <c r="T59" s="101"/>
      <c r="U59" s="101"/>
      <c r="V59" s="101"/>
      <c r="W59" s="101"/>
      <c r="X59" s="101"/>
      <c r="Y59" s="101"/>
      <c r="Z59" s="101"/>
      <c r="AA59" s="94" t="n">
        <v>52</v>
      </c>
      <c r="AB59" s="36"/>
      <c r="AC59" s="36"/>
      <c r="AD59" s="36"/>
      <c r="AE59" s="117"/>
      <c r="AF59" s="117"/>
      <c r="AG59" s="37"/>
      <c r="AH59" s="37"/>
      <c r="AI59" s="37"/>
      <c r="AJ59" s="37"/>
      <c r="AM59" s="36"/>
      <c r="AN59" s="36"/>
      <c r="AO59" s="36"/>
      <c r="AP59" s="36"/>
      <c r="AQ59" s="36"/>
      <c r="AR59" s="36"/>
    </row>
    <row r="60" customFormat="false" ht="12.75" hidden="false" customHeight="false" outlineLevel="0" collapsed="false">
      <c r="A60" s="94" t="n">
        <v>53</v>
      </c>
      <c r="B60" s="95" t="s">
        <v>104</v>
      </c>
      <c r="C60" s="96" t="n">
        <v>50</v>
      </c>
      <c r="D60" s="96" t="n">
        <v>2000</v>
      </c>
      <c r="E60" s="96" t="n">
        <f aca="false">+$A$6-D60</f>
        <v>11</v>
      </c>
      <c r="F60" s="96"/>
      <c r="G60" s="97" t="n">
        <f aca="false">+C60+$A$6-D60</f>
        <v>61</v>
      </c>
      <c r="H60" s="98"/>
      <c r="I60" s="99" t="n">
        <v>0</v>
      </c>
      <c r="J60" s="96" t="n">
        <v>1</v>
      </c>
      <c r="K60" s="96" t="n">
        <v>7</v>
      </c>
      <c r="L60" s="1" t="n">
        <v>8</v>
      </c>
      <c r="M60" s="1" t="n">
        <v>10</v>
      </c>
      <c r="N60" s="100" t="n">
        <f aca="false">+E60-M60</f>
        <v>1</v>
      </c>
      <c r="O60" s="101" t="n">
        <v>1</v>
      </c>
      <c r="P60" s="102"/>
      <c r="Q60" s="103"/>
      <c r="R60" s="101" t="n">
        <v>1</v>
      </c>
      <c r="S60" s="101" t="n">
        <v>1</v>
      </c>
      <c r="T60" s="101"/>
      <c r="U60" s="101" t="n">
        <v>1</v>
      </c>
      <c r="V60" s="101"/>
      <c r="W60" s="101"/>
      <c r="X60" s="101"/>
      <c r="Y60" s="101"/>
      <c r="Z60" s="101"/>
      <c r="AA60" s="94" t="n">
        <v>53</v>
      </c>
      <c r="AB60" s="36"/>
      <c r="AC60" s="36"/>
      <c r="AD60" s="36"/>
      <c r="AE60" s="117"/>
      <c r="AF60" s="117"/>
      <c r="AG60" s="37"/>
      <c r="AH60" s="37"/>
      <c r="AI60" s="37"/>
      <c r="AJ60" s="37"/>
      <c r="AM60" s="36"/>
      <c r="AN60" s="36"/>
      <c r="AO60" s="36"/>
      <c r="AP60" s="36"/>
      <c r="AQ60" s="36"/>
      <c r="AR60" s="36"/>
    </row>
    <row r="61" customFormat="false" ht="12.75" hidden="false" customHeight="false" outlineLevel="0" collapsed="false">
      <c r="A61" s="94" t="n">
        <v>54</v>
      </c>
      <c r="B61" s="95" t="s">
        <v>105</v>
      </c>
      <c r="C61" s="96" t="n">
        <v>43</v>
      </c>
      <c r="D61" s="96" t="n">
        <v>2000</v>
      </c>
      <c r="E61" s="96" t="n">
        <f aca="false">+$A$6-D61</f>
        <v>11</v>
      </c>
      <c r="F61" s="96"/>
      <c r="G61" s="97" t="n">
        <f aca="false">+C61+$A$6-D61</f>
        <v>54</v>
      </c>
      <c r="H61" s="98"/>
      <c r="I61" s="99" t="n">
        <v>0</v>
      </c>
      <c r="J61" s="96" t="n">
        <v>1</v>
      </c>
      <c r="L61" s="96"/>
      <c r="M61" s="96" t="n">
        <v>2</v>
      </c>
      <c r="N61" s="100" t="n">
        <f aca="false">+E61-M61</f>
        <v>9</v>
      </c>
      <c r="O61" s="101" t="n">
        <v>1</v>
      </c>
      <c r="P61" s="102"/>
      <c r="Q61" s="103" t="n">
        <v>1</v>
      </c>
      <c r="R61" s="101" t="n">
        <v>1</v>
      </c>
      <c r="S61" s="101"/>
      <c r="T61" s="101" t="n">
        <v>1</v>
      </c>
      <c r="U61" s="101" t="n">
        <v>1</v>
      </c>
      <c r="V61" s="101"/>
      <c r="W61" s="103"/>
      <c r="X61" s="101"/>
      <c r="Y61" s="101"/>
      <c r="Z61" s="101"/>
      <c r="AA61" s="94" t="n">
        <v>54</v>
      </c>
      <c r="AB61" s="133"/>
      <c r="AC61" s="36"/>
      <c r="AD61" s="36"/>
      <c r="AE61" s="117"/>
      <c r="AF61" s="117"/>
      <c r="AG61" s="37"/>
      <c r="AH61" s="37"/>
      <c r="AI61" s="37"/>
      <c r="AJ61" s="37"/>
      <c r="AM61" s="36"/>
      <c r="AN61" s="36"/>
      <c r="AO61" s="36"/>
      <c r="AP61" s="36"/>
      <c r="AQ61" s="36"/>
      <c r="AR61" s="36"/>
    </row>
    <row r="62" customFormat="false" ht="12.75" hidden="false" customHeight="false" outlineLevel="0" collapsed="false">
      <c r="A62" s="94" t="n">
        <v>55</v>
      </c>
      <c r="B62" s="95" t="s">
        <v>106</v>
      </c>
      <c r="C62" s="96" t="n">
        <v>62</v>
      </c>
      <c r="D62" s="96" t="n">
        <v>2000</v>
      </c>
      <c r="E62" s="96" t="n">
        <f aca="false">+$A$6-D62</f>
        <v>11</v>
      </c>
      <c r="F62" s="96"/>
      <c r="G62" s="97" t="n">
        <f aca="false">+C62+$A$6-D62</f>
        <v>73</v>
      </c>
      <c r="H62" s="98"/>
      <c r="I62" s="99" t="n">
        <v>0</v>
      </c>
      <c r="J62" s="96"/>
      <c r="K62" s="96"/>
      <c r="L62" s="96"/>
      <c r="M62" s="96" t="n">
        <v>3</v>
      </c>
      <c r="N62" s="100" t="n">
        <f aca="false">+E62-M62</f>
        <v>8</v>
      </c>
      <c r="O62" s="101"/>
      <c r="P62" s="102"/>
      <c r="Q62" s="103" t="n">
        <v>1</v>
      </c>
      <c r="R62" s="101"/>
      <c r="S62" s="101"/>
      <c r="T62" s="101"/>
      <c r="U62" s="101"/>
      <c r="V62" s="101" t="n">
        <v>1</v>
      </c>
      <c r="W62" s="101"/>
      <c r="X62" s="101"/>
      <c r="Y62" s="101" t="n">
        <v>1</v>
      </c>
      <c r="Z62" s="101"/>
      <c r="AA62" s="94" t="n">
        <v>55</v>
      </c>
      <c r="AB62" s="36"/>
      <c r="AC62" s="36"/>
      <c r="AD62" s="36"/>
      <c r="AE62" s="117"/>
      <c r="AF62" s="117"/>
      <c r="AG62" s="37"/>
      <c r="AH62" s="37"/>
      <c r="AI62" s="37"/>
      <c r="AJ62" s="37"/>
      <c r="AM62" s="36"/>
      <c r="AN62" s="36"/>
      <c r="AO62" s="36"/>
      <c r="AP62" s="36"/>
      <c r="AQ62" s="36"/>
      <c r="AR62" s="36"/>
    </row>
    <row r="63" customFormat="false" ht="12.75" hidden="false" customHeight="false" outlineLevel="0" collapsed="false">
      <c r="A63" s="94" t="n">
        <v>56</v>
      </c>
      <c r="B63" s="95" t="s">
        <v>107</v>
      </c>
      <c r="C63" s="96" t="n">
        <v>49</v>
      </c>
      <c r="D63" s="96" t="n">
        <v>2000</v>
      </c>
      <c r="E63" s="96" t="n">
        <f aca="false">+$A$6-D63</f>
        <v>11</v>
      </c>
      <c r="F63" s="96"/>
      <c r="G63" s="97" t="n">
        <f aca="false">+C63+$A$6-D63</f>
        <v>60</v>
      </c>
      <c r="H63" s="98"/>
      <c r="I63" s="99" t="n">
        <v>0</v>
      </c>
      <c r="J63" s="96" t="n">
        <v>1</v>
      </c>
      <c r="K63" s="96" t="n">
        <v>3</v>
      </c>
      <c r="L63" s="96"/>
      <c r="M63" s="96" t="n">
        <v>5</v>
      </c>
      <c r="N63" s="100" t="n">
        <f aca="false">+E63-M63</f>
        <v>6</v>
      </c>
      <c r="O63" s="107" t="n">
        <v>1</v>
      </c>
      <c r="P63" s="102"/>
      <c r="Q63" s="102" t="n">
        <v>1</v>
      </c>
      <c r="R63" s="107"/>
      <c r="S63" s="107"/>
      <c r="T63" s="107"/>
      <c r="U63" s="107"/>
      <c r="V63" s="107"/>
      <c r="W63" s="103"/>
      <c r="X63" s="101"/>
      <c r="Y63" s="101"/>
      <c r="Z63" s="101"/>
      <c r="AA63" s="94" t="n">
        <v>56</v>
      </c>
      <c r="AB63" s="36"/>
      <c r="AC63" s="36"/>
      <c r="AD63" s="36"/>
      <c r="AE63" s="117"/>
      <c r="AF63" s="117"/>
      <c r="AG63" s="37"/>
      <c r="AH63" s="37"/>
      <c r="AI63" s="37"/>
      <c r="AJ63" s="37"/>
      <c r="AM63" s="36"/>
      <c r="AN63" s="36"/>
      <c r="AO63" s="36"/>
      <c r="AP63" s="36"/>
      <c r="AQ63" s="36"/>
      <c r="AR63" s="36"/>
    </row>
    <row r="64" s="163" customFormat="true" ht="12.75" hidden="false" customHeight="false" outlineLevel="0" collapsed="false">
      <c r="A64" s="94" t="n">
        <v>57</v>
      </c>
      <c r="B64" s="95" t="s">
        <v>108</v>
      </c>
      <c r="C64" s="96" t="n">
        <v>45</v>
      </c>
      <c r="D64" s="96" t="n">
        <v>2000</v>
      </c>
      <c r="E64" s="96" t="n">
        <f aca="false">+$A$6-D64</f>
        <v>11</v>
      </c>
      <c r="F64" s="96"/>
      <c r="G64" s="97" t="n">
        <f aca="false">+C64+$A$6-D64</f>
        <v>56</v>
      </c>
      <c r="H64" s="98"/>
      <c r="I64" s="99" t="n">
        <v>0</v>
      </c>
      <c r="J64" s="96" t="n">
        <v>1</v>
      </c>
      <c r="L64" s="96" t="n">
        <v>7</v>
      </c>
      <c r="M64" s="96" t="n">
        <v>10</v>
      </c>
      <c r="N64" s="100" t="n">
        <f aca="false">+E64-M64</f>
        <v>1</v>
      </c>
      <c r="O64" s="107" t="n">
        <v>1</v>
      </c>
      <c r="P64" s="102" t="n">
        <v>1</v>
      </c>
      <c r="Q64" s="102" t="n">
        <v>1</v>
      </c>
      <c r="R64" s="107" t="n">
        <v>1</v>
      </c>
      <c r="S64" s="107" t="n">
        <v>1</v>
      </c>
      <c r="T64" s="101"/>
      <c r="U64" s="101"/>
      <c r="V64" s="101"/>
      <c r="W64" s="101"/>
      <c r="X64" s="107"/>
      <c r="Y64" s="107"/>
      <c r="Z64" s="107"/>
      <c r="AA64" s="94" t="n">
        <v>57</v>
      </c>
      <c r="AB64" s="162"/>
      <c r="AC64" s="162"/>
      <c r="AD64" s="162"/>
      <c r="AE64" s="117"/>
      <c r="AF64" s="117"/>
      <c r="AG64" s="127"/>
      <c r="AH64" s="127"/>
      <c r="AI64" s="127"/>
      <c r="AJ64" s="127"/>
      <c r="AK64" s="1"/>
      <c r="AL64" s="1"/>
      <c r="AM64" s="162"/>
      <c r="AN64" s="162"/>
      <c r="AO64" s="162"/>
      <c r="AP64" s="162"/>
      <c r="AQ64" s="162"/>
      <c r="AR64" s="162"/>
    </row>
    <row r="65" customFormat="false" ht="12.75" hidden="false" customHeight="false" outlineLevel="0" collapsed="false">
      <c r="A65" s="94" t="n">
        <v>58</v>
      </c>
      <c r="B65" s="95" t="s">
        <v>109</v>
      </c>
      <c r="C65" s="96" t="n">
        <v>50</v>
      </c>
      <c r="D65" s="96" t="n">
        <v>2000</v>
      </c>
      <c r="E65" s="96" t="n">
        <f aca="false">+$A$6-D65</f>
        <v>11</v>
      </c>
      <c r="F65" s="96"/>
      <c r="G65" s="97" t="n">
        <f aca="false">+C65+$A$6-D65</f>
        <v>61</v>
      </c>
      <c r="H65" s="98"/>
      <c r="I65" s="99" t="n">
        <v>0</v>
      </c>
      <c r="J65" s="96"/>
      <c r="K65" s="96"/>
      <c r="L65" s="96" t="n">
        <v>5</v>
      </c>
      <c r="M65" s="96" t="n">
        <v>7</v>
      </c>
      <c r="N65" s="100" t="n">
        <f aca="false">+E65-M65</f>
        <v>4</v>
      </c>
      <c r="O65" s="101"/>
      <c r="P65" s="102"/>
      <c r="Q65" s="103"/>
      <c r="R65" s="101"/>
      <c r="S65" s="101"/>
      <c r="T65" s="101"/>
      <c r="U65" s="101"/>
      <c r="V65" s="101"/>
      <c r="W65" s="103"/>
      <c r="X65" s="101"/>
      <c r="Y65" s="101"/>
      <c r="Z65" s="101"/>
      <c r="AA65" s="94" t="n">
        <v>58</v>
      </c>
      <c r="AB65" s="36"/>
      <c r="AC65" s="36"/>
      <c r="AD65" s="36"/>
      <c r="AE65" s="117"/>
      <c r="AF65" s="117"/>
      <c r="AG65" s="37"/>
      <c r="AH65" s="37"/>
      <c r="AI65" s="37"/>
      <c r="AJ65" s="37"/>
      <c r="AM65" s="36"/>
      <c r="AN65" s="36"/>
      <c r="AO65" s="36"/>
      <c r="AP65" s="36"/>
      <c r="AQ65" s="36"/>
      <c r="AR65" s="36"/>
    </row>
    <row r="66" customFormat="false" ht="12.75" hidden="false" customHeight="false" outlineLevel="0" collapsed="false">
      <c r="A66" s="94" t="n">
        <v>59</v>
      </c>
      <c r="B66" s="95" t="s">
        <v>110</v>
      </c>
      <c r="C66" s="96" t="n">
        <v>56</v>
      </c>
      <c r="D66" s="96" t="n">
        <v>2000</v>
      </c>
      <c r="E66" s="96" t="n">
        <f aca="false">+$A$6-D66</f>
        <v>11</v>
      </c>
      <c r="F66" s="96"/>
      <c r="G66" s="97" t="n">
        <f aca="false">+C66+$A$6-D66</f>
        <v>67</v>
      </c>
      <c r="I66" s="99" t="n">
        <v>0</v>
      </c>
      <c r="J66" s="1" t="n">
        <v>2</v>
      </c>
      <c r="K66" s="96" t="n">
        <v>3</v>
      </c>
      <c r="L66" s="96" t="n">
        <v>4</v>
      </c>
      <c r="M66" s="96" t="n">
        <v>8</v>
      </c>
      <c r="N66" s="100" t="n">
        <f aca="false">+E66-M66</f>
        <v>3</v>
      </c>
      <c r="O66" s="101"/>
      <c r="P66" s="102"/>
      <c r="Q66" s="103" t="n">
        <v>1</v>
      </c>
      <c r="R66" s="101"/>
      <c r="S66" s="101"/>
      <c r="T66" s="101"/>
      <c r="U66" s="101" t="n">
        <v>1</v>
      </c>
      <c r="V66" s="101" t="n">
        <v>1</v>
      </c>
      <c r="W66" s="103"/>
      <c r="X66" s="101"/>
      <c r="Y66" s="101" t="n">
        <v>1</v>
      </c>
      <c r="Z66" s="101"/>
      <c r="AA66" s="94" t="n">
        <v>59</v>
      </c>
      <c r="AB66" s="36"/>
      <c r="AC66" s="36"/>
      <c r="AD66" s="36"/>
      <c r="AE66" s="117"/>
      <c r="AF66" s="117"/>
      <c r="AG66" s="37"/>
      <c r="AH66" s="37"/>
      <c r="AI66" s="37"/>
      <c r="AJ66" s="37"/>
      <c r="AM66" s="36"/>
      <c r="AN66" s="36"/>
      <c r="AO66" s="36"/>
      <c r="AP66" s="36"/>
      <c r="AQ66" s="36"/>
      <c r="AR66" s="36"/>
    </row>
    <row r="67" customFormat="false" ht="12.75" hidden="false" customHeight="false" outlineLevel="0" collapsed="false">
      <c r="A67" s="94" t="n">
        <v>60</v>
      </c>
      <c r="B67" s="95" t="s">
        <v>111</v>
      </c>
      <c r="C67" s="96" t="n">
        <v>66</v>
      </c>
      <c r="D67" s="96" t="n">
        <v>2000</v>
      </c>
      <c r="E67" s="96" t="n">
        <f aca="false">+$A$6-D67</f>
        <v>11</v>
      </c>
      <c r="F67" s="96"/>
      <c r="G67" s="97" t="n">
        <f aca="false">+C67+$A$6-D67</f>
        <v>77</v>
      </c>
      <c r="H67" s="98"/>
      <c r="I67" s="99" t="n">
        <v>0</v>
      </c>
      <c r="J67" s="96" t="n">
        <v>2</v>
      </c>
      <c r="K67" s="96" t="n">
        <v>3</v>
      </c>
      <c r="L67" s="96" t="n">
        <v>6</v>
      </c>
      <c r="M67" s="96" t="n">
        <v>9</v>
      </c>
      <c r="N67" s="100" t="n">
        <f aca="false">+E67-M67</f>
        <v>2</v>
      </c>
      <c r="O67" s="101"/>
      <c r="P67" s="102"/>
      <c r="Q67" s="103"/>
      <c r="R67" s="101" t="n">
        <v>1</v>
      </c>
      <c r="S67" s="101"/>
      <c r="T67" s="101"/>
      <c r="U67" s="101"/>
      <c r="V67" s="101" t="n">
        <v>1</v>
      </c>
      <c r="W67" s="101" t="n">
        <v>1</v>
      </c>
      <c r="X67" s="101"/>
      <c r="Y67" s="101" t="n">
        <v>1</v>
      </c>
      <c r="Z67" s="101"/>
      <c r="AA67" s="94" t="n">
        <v>60</v>
      </c>
      <c r="AB67" s="36"/>
      <c r="AC67" s="36"/>
      <c r="AD67" s="36"/>
      <c r="AE67" s="117"/>
      <c r="AF67" s="117"/>
      <c r="AG67" s="37"/>
      <c r="AH67" s="37"/>
      <c r="AI67" s="37"/>
      <c r="AJ67" s="37"/>
      <c r="AM67" s="36"/>
      <c r="AN67" s="36"/>
      <c r="AO67" s="36"/>
      <c r="AP67" s="36"/>
      <c r="AQ67" s="36"/>
      <c r="AR67" s="36"/>
    </row>
    <row r="68" customFormat="false" ht="12.75" hidden="false" customHeight="false" outlineLevel="0" collapsed="false">
      <c r="A68" s="94" t="n">
        <v>61</v>
      </c>
      <c r="B68" s="95" t="s">
        <v>112</v>
      </c>
      <c r="C68" s="96" t="n">
        <v>55</v>
      </c>
      <c r="D68" s="96" t="n">
        <v>2000</v>
      </c>
      <c r="E68" s="96" t="n">
        <f aca="false">+$A$6-D68</f>
        <v>11</v>
      </c>
      <c r="F68" s="96" t="n">
        <v>11</v>
      </c>
      <c r="G68" s="97" t="n">
        <f aca="false">+C68+$A$6-D68</f>
        <v>66</v>
      </c>
      <c r="H68" s="98" t="n">
        <f aca="false">AVERAGE(C58:C68)</f>
        <v>51</v>
      </c>
      <c r="I68" s="99" t="n">
        <v>0</v>
      </c>
      <c r="J68" s="96" t="n">
        <v>2</v>
      </c>
      <c r="K68" s="96" t="n">
        <v>3</v>
      </c>
      <c r="L68" s="96" t="n">
        <v>5</v>
      </c>
      <c r="M68" s="96" t="n">
        <v>10</v>
      </c>
      <c r="N68" s="100" t="n">
        <f aca="false">+E68-M68</f>
        <v>1</v>
      </c>
      <c r="O68" s="101" t="n">
        <v>1</v>
      </c>
      <c r="P68" s="102"/>
      <c r="Q68" s="103" t="n">
        <v>1</v>
      </c>
      <c r="R68" s="101" t="n">
        <v>1</v>
      </c>
      <c r="S68" s="101"/>
      <c r="T68" s="101"/>
      <c r="U68" s="101"/>
      <c r="V68" s="101"/>
      <c r="W68" s="103" t="n">
        <v>1</v>
      </c>
      <c r="X68" s="126"/>
      <c r="Y68" s="126"/>
      <c r="Z68" s="126"/>
      <c r="AA68" s="94" t="n">
        <v>61</v>
      </c>
      <c r="AB68" s="36"/>
      <c r="AC68" s="36"/>
      <c r="AD68" s="36"/>
      <c r="AE68" s="117"/>
      <c r="AF68" s="117"/>
      <c r="AG68" s="37"/>
      <c r="AH68" s="37"/>
      <c r="AI68" s="37"/>
      <c r="AJ68" s="37"/>
      <c r="AM68" s="36"/>
      <c r="AN68" s="36"/>
      <c r="AO68" s="36"/>
      <c r="AP68" s="36"/>
      <c r="AQ68" s="36"/>
      <c r="AR68" s="36"/>
    </row>
    <row r="69" customFormat="false" ht="12.75" hidden="false" customHeight="false" outlineLevel="0" collapsed="false">
      <c r="A69" s="94" t="n">
        <v>62</v>
      </c>
      <c r="B69" s="95" t="s">
        <v>113</v>
      </c>
      <c r="C69" s="96" t="n">
        <v>47</v>
      </c>
      <c r="D69" s="96" t="n">
        <v>2001</v>
      </c>
      <c r="E69" s="96" t="n">
        <f aca="false">+$A$6-D69</f>
        <v>10</v>
      </c>
      <c r="F69" s="96"/>
      <c r="G69" s="97" t="n">
        <f aca="false">+C69+$A$6-D69</f>
        <v>57</v>
      </c>
      <c r="H69" s="98"/>
      <c r="I69" s="99" t="n">
        <v>0</v>
      </c>
      <c r="J69" s="96" t="n">
        <v>1</v>
      </c>
      <c r="K69" s="96"/>
      <c r="L69" s="96"/>
      <c r="M69" s="96" t="n">
        <v>4</v>
      </c>
      <c r="N69" s="100" t="n">
        <f aca="false">+E69-M69</f>
        <v>6</v>
      </c>
      <c r="O69" s="101"/>
      <c r="P69" s="102"/>
      <c r="Q69" s="103" t="n">
        <v>1</v>
      </c>
      <c r="R69" s="101" t="n">
        <v>1</v>
      </c>
      <c r="S69" s="101"/>
      <c r="T69" s="101"/>
      <c r="U69" s="101"/>
      <c r="V69" s="101"/>
      <c r="W69" s="103"/>
      <c r="X69" s="101"/>
      <c r="Y69" s="101"/>
      <c r="Z69" s="101"/>
      <c r="AA69" s="94" t="n">
        <v>62</v>
      </c>
      <c r="AB69" s="36"/>
      <c r="AC69" s="36"/>
      <c r="AD69" s="36"/>
      <c r="AE69" s="117"/>
      <c r="AF69" s="117"/>
      <c r="AG69" s="166"/>
      <c r="AH69" s="166"/>
      <c r="AI69" s="37"/>
      <c r="AJ69" s="37"/>
      <c r="AM69" s="36"/>
      <c r="AN69" s="36"/>
      <c r="AO69" s="36"/>
      <c r="AP69" s="36"/>
      <c r="AQ69" s="36"/>
      <c r="AR69" s="36"/>
    </row>
    <row r="70" customFormat="false" ht="12.75" hidden="false" customHeight="false" outlineLevel="0" collapsed="false">
      <c r="A70" s="94" t="n">
        <v>63</v>
      </c>
      <c r="B70" s="95" t="s">
        <v>114</v>
      </c>
      <c r="C70" s="96" t="n">
        <v>46</v>
      </c>
      <c r="D70" s="96" t="n">
        <v>2001</v>
      </c>
      <c r="E70" s="96" t="n">
        <f aca="false">+$A$6-D70</f>
        <v>10</v>
      </c>
      <c r="F70" s="96"/>
      <c r="G70" s="97" t="n">
        <f aca="false">+C70+$A$6-D70</f>
        <v>56</v>
      </c>
      <c r="H70" s="98"/>
      <c r="I70" s="99" t="n">
        <v>0</v>
      </c>
      <c r="J70" s="96"/>
      <c r="K70" s="96"/>
      <c r="L70" s="96"/>
      <c r="M70" s="96" t="n">
        <v>1</v>
      </c>
      <c r="N70" s="100" t="n">
        <f aca="false">+E70-M70</f>
        <v>9</v>
      </c>
      <c r="O70" s="101"/>
      <c r="P70" s="102" t="n">
        <v>1</v>
      </c>
      <c r="Q70" s="103" t="n">
        <v>1</v>
      </c>
      <c r="R70" s="101"/>
      <c r="S70" s="101"/>
      <c r="T70" s="101"/>
      <c r="U70" s="101"/>
      <c r="V70" s="101"/>
      <c r="W70" s="101"/>
      <c r="X70" s="101"/>
      <c r="Y70" s="101"/>
      <c r="Z70" s="101"/>
      <c r="AA70" s="94" t="n">
        <v>63</v>
      </c>
      <c r="AB70" s="36"/>
      <c r="AC70" s="36"/>
      <c r="AD70" s="36"/>
      <c r="AE70" s="117"/>
      <c r="AF70" s="117"/>
      <c r="AG70" s="37"/>
      <c r="AH70" s="37"/>
      <c r="AI70" s="37"/>
      <c r="AJ70" s="37"/>
      <c r="AK70" s="37"/>
      <c r="AL70" s="37"/>
      <c r="AM70" s="36"/>
      <c r="AN70" s="36"/>
      <c r="AO70" s="36"/>
      <c r="AP70" s="36"/>
      <c r="AQ70" s="36"/>
      <c r="AR70" s="36"/>
    </row>
    <row r="71" customFormat="false" ht="12.75" hidden="false" customHeight="false" outlineLevel="0" collapsed="false">
      <c r="A71" s="94" t="n">
        <v>64</v>
      </c>
      <c r="B71" s="95" t="s">
        <v>115</v>
      </c>
      <c r="C71" s="96" t="n">
        <v>41</v>
      </c>
      <c r="D71" s="96" t="n">
        <v>2001</v>
      </c>
      <c r="E71" s="96" t="n">
        <f aca="false">+$A$6-D71</f>
        <v>10</v>
      </c>
      <c r="F71" s="96"/>
      <c r="G71" s="97" t="n">
        <f aca="false">+C71+$A$6-D71</f>
        <v>51</v>
      </c>
      <c r="H71" s="98"/>
      <c r="I71" s="99" t="n">
        <v>0</v>
      </c>
      <c r="J71" s="96" t="n">
        <v>2</v>
      </c>
      <c r="L71" s="96"/>
      <c r="M71" s="1" t="n">
        <v>6</v>
      </c>
      <c r="N71" s="100" t="n">
        <f aca="false">+E71-M71</f>
        <v>4</v>
      </c>
      <c r="O71" s="101"/>
      <c r="P71" s="102" t="n">
        <v>1</v>
      </c>
      <c r="Q71" s="103" t="n">
        <v>1</v>
      </c>
      <c r="R71" s="101"/>
      <c r="S71" s="101" t="n">
        <v>1</v>
      </c>
      <c r="T71" s="101"/>
      <c r="U71" s="101"/>
      <c r="V71" s="101"/>
      <c r="W71" s="103"/>
      <c r="X71" s="101"/>
      <c r="Y71" s="101"/>
      <c r="Z71" s="101"/>
      <c r="AA71" s="94" t="n">
        <v>64</v>
      </c>
      <c r="AB71" s="36"/>
      <c r="AC71" s="36"/>
      <c r="AD71" s="36"/>
      <c r="AE71" s="117"/>
      <c r="AF71" s="117"/>
      <c r="AG71" s="37"/>
      <c r="AH71" s="37"/>
      <c r="AI71" s="37"/>
      <c r="AJ71" s="37"/>
      <c r="AK71" s="37"/>
      <c r="AL71" s="37"/>
      <c r="AM71" s="36"/>
      <c r="AN71" s="36"/>
      <c r="AO71" s="36"/>
      <c r="AP71" s="36"/>
      <c r="AQ71" s="36"/>
      <c r="AR71" s="36"/>
    </row>
    <row r="72" s="64" customFormat="true" ht="12.75" hidden="false" customHeight="false" outlineLevel="0" collapsed="false">
      <c r="A72" s="94" t="n">
        <v>65</v>
      </c>
      <c r="B72" s="95" t="s">
        <v>116</v>
      </c>
      <c r="C72" s="96" t="n">
        <v>59</v>
      </c>
      <c r="D72" s="96" t="n">
        <v>2001</v>
      </c>
      <c r="E72" s="96" t="n">
        <f aca="false">+$A$6-D72</f>
        <v>10</v>
      </c>
      <c r="F72" s="96"/>
      <c r="G72" s="97" t="n">
        <f aca="false">+C72+$A$6-D72</f>
        <v>69</v>
      </c>
      <c r="H72" s="138"/>
      <c r="I72" s="99" t="n">
        <v>0</v>
      </c>
      <c r="J72" s="96"/>
      <c r="K72" s="96"/>
      <c r="L72" s="96"/>
      <c r="M72" s="96" t="n">
        <v>1</v>
      </c>
      <c r="N72" s="100" t="n">
        <f aca="false">+E72-M72</f>
        <v>9</v>
      </c>
      <c r="O72" s="107"/>
      <c r="P72" s="102" t="n">
        <v>1</v>
      </c>
      <c r="Q72" s="102" t="n">
        <v>1</v>
      </c>
      <c r="R72" s="107"/>
      <c r="S72" s="107"/>
      <c r="T72" s="107"/>
      <c r="U72" s="101"/>
      <c r="V72" s="101"/>
      <c r="W72" s="101"/>
      <c r="X72" s="101"/>
      <c r="Y72" s="101"/>
      <c r="Z72" s="101"/>
      <c r="AA72" s="94" t="n">
        <v>65</v>
      </c>
      <c r="AB72" s="78"/>
      <c r="AC72" s="78"/>
      <c r="AD72" s="78"/>
      <c r="AE72" s="117"/>
      <c r="AF72" s="117"/>
      <c r="AG72" s="79"/>
      <c r="AH72" s="79"/>
      <c r="AI72" s="79"/>
      <c r="AJ72" s="79"/>
      <c r="AK72" s="37"/>
      <c r="AL72" s="37"/>
      <c r="AM72" s="78"/>
      <c r="AN72" s="78"/>
      <c r="AO72" s="78"/>
      <c r="AP72" s="78"/>
      <c r="AQ72" s="78"/>
      <c r="AR72" s="78"/>
    </row>
    <row r="73" customFormat="false" ht="12.75" hidden="false" customHeight="false" outlineLevel="0" collapsed="false">
      <c r="A73" s="94" t="n">
        <v>66</v>
      </c>
      <c r="B73" s="95" t="s">
        <v>117</v>
      </c>
      <c r="C73" s="96" t="n">
        <v>61</v>
      </c>
      <c r="D73" s="96" t="n">
        <v>2001</v>
      </c>
      <c r="E73" s="96" t="n">
        <f aca="false">+$A$6-D73</f>
        <v>10</v>
      </c>
      <c r="F73" s="96"/>
      <c r="G73" s="97" t="n">
        <f aca="false">+C73+$A$6-D73</f>
        <v>71</v>
      </c>
      <c r="H73" s="98"/>
      <c r="I73" s="99" t="n">
        <v>0</v>
      </c>
      <c r="J73" s="96" t="n">
        <v>1</v>
      </c>
      <c r="K73" s="96" t="n">
        <v>2</v>
      </c>
      <c r="L73" s="96" t="n">
        <v>5</v>
      </c>
      <c r="M73" s="168" t="n">
        <v>8</v>
      </c>
      <c r="N73" s="100" t="n">
        <f aca="false">+E73-M73</f>
        <v>2</v>
      </c>
      <c r="O73" s="107" t="n">
        <v>1</v>
      </c>
      <c r="P73" s="102"/>
      <c r="Q73" s="102" t="n">
        <v>1</v>
      </c>
      <c r="R73" s="112"/>
      <c r="S73" s="112"/>
      <c r="T73" s="112"/>
      <c r="U73" s="112"/>
      <c r="V73" s="107" t="n">
        <v>1</v>
      </c>
      <c r="W73" s="103" t="n">
        <v>1</v>
      </c>
      <c r="X73" s="103" t="n">
        <v>1</v>
      </c>
      <c r="Y73" s="101"/>
      <c r="Z73" s="101"/>
      <c r="AA73" s="94" t="n">
        <v>66</v>
      </c>
      <c r="AB73" s="36"/>
      <c r="AC73" s="36"/>
      <c r="AD73" s="36"/>
      <c r="AE73" s="117"/>
      <c r="AF73" s="117"/>
      <c r="AG73" s="37"/>
      <c r="AH73" s="37"/>
      <c r="AI73" s="37"/>
      <c r="AJ73" s="37"/>
      <c r="AK73" s="37"/>
      <c r="AL73" s="37"/>
      <c r="AM73" s="36"/>
      <c r="AN73" s="36"/>
      <c r="AO73" s="36"/>
      <c r="AP73" s="36"/>
      <c r="AQ73" s="36"/>
      <c r="AR73" s="36"/>
    </row>
    <row r="74" customFormat="false" ht="12.75" hidden="false" customHeight="false" outlineLevel="0" collapsed="false">
      <c r="A74" s="94" t="n">
        <v>67</v>
      </c>
      <c r="B74" s="95" t="s">
        <v>118</v>
      </c>
      <c r="C74" s="96" t="n">
        <v>50</v>
      </c>
      <c r="D74" s="96" t="n">
        <v>2001</v>
      </c>
      <c r="E74" s="96" t="n">
        <f aca="false">+$A$6-D74</f>
        <v>10</v>
      </c>
      <c r="F74" s="96"/>
      <c r="G74" s="97" t="n">
        <f aca="false">+C74+$A$6-D74</f>
        <v>60</v>
      </c>
      <c r="H74" s="98"/>
      <c r="I74" s="99" t="n">
        <v>0</v>
      </c>
      <c r="J74" s="96" t="n">
        <v>2</v>
      </c>
      <c r="K74" s="96"/>
      <c r="L74" s="96" t="n">
        <v>4</v>
      </c>
      <c r="M74" s="96" t="n">
        <v>9</v>
      </c>
      <c r="N74" s="100" t="n">
        <f aca="false">+E74-M74</f>
        <v>1</v>
      </c>
      <c r="O74" s="112"/>
      <c r="P74" s="102" t="n">
        <v>1</v>
      </c>
      <c r="Q74" s="102" t="n">
        <v>1</v>
      </c>
      <c r="R74" s="112"/>
      <c r="S74" s="112"/>
      <c r="T74" s="112"/>
      <c r="U74" s="112"/>
      <c r="V74" s="112"/>
      <c r="W74" s="101"/>
      <c r="X74" s="101"/>
      <c r="Y74" s="101"/>
      <c r="Z74" s="101"/>
      <c r="AA74" s="94" t="n">
        <v>67</v>
      </c>
      <c r="AB74" s="36"/>
      <c r="AC74" s="36"/>
      <c r="AD74" s="36"/>
      <c r="AE74" s="117"/>
      <c r="AF74" s="117"/>
      <c r="AG74" s="37"/>
      <c r="AH74" s="37"/>
      <c r="AI74" s="37"/>
      <c r="AJ74" s="37"/>
      <c r="AK74" s="37"/>
      <c r="AL74" s="37"/>
      <c r="AM74" s="36"/>
      <c r="AN74" s="36"/>
      <c r="AO74" s="36"/>
      <c r="AP74" s="36"/>
      <c r="AQ74" s="36"/>
      <c r="AR74" s="36"/>
    </row>
    <row r="75" s="163" customFormat="true" ht="12.75" hidden="false" customHeight="false" outlineLevel="0" collapsed="false">
      <c r="A75" s="94" t="n">
        <v>68</v>
      </c>
      <c r="B75" s="128" t="s">
        <v>119</v>
      </c>
      <c r="C75" s="96" t="n">
        <v>39</v>
      </c>
      <c r="D75" s="96" t="n">
        <v>2001</v>
      </c>
      <c r="E75" s="96" t="n">
        <f aca="false">+$A$6-D75</f>
        <v>10</v>
      </c>
      <c r="F75" s="96"/>
      <c r="G75" s="97" t="n">
        <f aca="false">+C75+$A$6-D75</f>
        <v>49</v>
      </c>
      <c r="H75" s="98"/>
      <c r="I75" s="99" t="n">
        <v>0</v>
      </c>
      <c r="J75" s="96" t="n">
        <v>1</v>
      </c>
      <c r="K75" s="96" t="n">
        <v>2</v>
      </c>
      <c r="L75" s="96"/>
      <c r="M75" s="96" t="n">
        <v>7</v>
      </c>
      <c r="N75" s="100" t="n">
        <f aca="false">+E75-M75</f>
        <v>3</v>
      </c>
      <c r="O75" s="101"/>
      <c r="P75" s="102"/>
      <c r="Q75" s="103" t="n">
        <v>1</v>
      </c>
      <c r="R75" s="101" t="n">
        <v>1</v>
      </c>
      <c r="S75" s="101"/>
      <c r="T75" s="101"/>
      <c r="U75" s="101"/>
      <c r="V75" s="101"/>
      <c r="W75" s="103"/>
      <c r="X75" s="112"/>
      <c r="Y75" s="112"/>
      <c r="Z75" s="112"/>
      <c r="AA75" s="94" t="n">
        <v>68</v>
      </c>
      <c r="AB75" s="162"/>
      <c r="AC75" s="162"/>
      <c r="AD75" s="162"/>
      <c r="AE75" s="117"/>
      <c r="AF75" s="117"/>
      <c r="AG75" s="127"/>
      <c r="AH75" s="127"/>
      <c r="AI75" s="127"/>
      <c r="AJ75" s="127"/>
      <c r="AK75" s="37"/>
      <c r="AL75" s="37"/>
      <c r="AM75" s="162"/>
      <c r="AN75" s="162"/>
      <c r="AO75" s="162"/>
      <c r="AP75" s="162"/>
      <c r="AQ75" s="162"/>
      <c r="AR75" s="162"/>
    </row>
    <row r="76" customFormat="false" ht="12.75" hidden="false" customHeight="false" outlineLevel="0" collapsed="false">
      <c r="A76" s="94" t="n">
        <v>69</v>
      </c>
      <c r="B76" s="95" t="s">
        <v>120</v>
      </c>
      <c r="C76" s="96" t="n">
        <v>41</v>
      </c>
      <c r="D76" s="96" t="n">
        <v>2001</v>
      </c>
      <c r="E76" s="96" t="n">
        <f aca="false">+$A$6-D76</f>
        <v>10</v>
      </c>
      <c r="F76" s="96"/>
      <c r="G76" s="97" t="n">
        <f aca="false">+C76+$A$6-D76</f>
        <v>51</v>
      </c>
      <c r="H76" s="98"/>
      <c r="I76" s="99" t="n">
        <v>0</v>
      </c>
      <c r="J76" s="96" t="n">
        <v>2</v>
      </c>
      <c r="K76" s="96" t="n">
        <v>3</v>
      </c>
      <c r="L76" s="96"/>
      <c r="M76" s="96" t="n">
        <v>3</v>
      </c>
      <c r="N76" s="100" t="n">
        <f aca="false">+E76-M76</f>
        <v>7</v>
      </c>
      <c r="O76" s="101" t="n">
        <v>1</v>
      </c>
      <c r="P76" s="102"/>
      <c r="Q76" s="103" t="n">
        <v>1</v>
      </c>
      <c r="R76" s="101" t="n">
        <v>1</v>
      </c>
      <c r="S76" s="101"/>
      <c r="T76" s="101" t="n">
        <v>1</v>
      </c>
      <c r="U76" s="101"/>
      <c r="V76" s="101"/>
      <c r="W76" s="101"/>
      <c r="X76" s="101"/>
      <c r="Y76" s="101"/>
      <c r="Z76" s="101"/>
      <c r="AA76" s="94" t="n">
        <v>69</v>
      </c>
      <c r="AB76" s="36"/>
      <c r="AC76" s="36"/>
      <c r="AD76" s="36"/>
      <c r="AE76" s="117"/>
      <c r="AF76" s="117"/>
      <c r="AG76" s="37"/>
      <c r="AH76" s="37"/>
      <c r="AI76" s="37"/>
      <c r="AJ76" s="37"/>
      <c r="AK76" s="37"/>
      <c r="AL76" s="37"/>
      <c r="AM76" s="36"/>
      <c r="AN76" s="36"/>
      <c r="AO76" s="36"/>
      <c r="AP76" s="36"/>
      <c r="AQ76" s="36"/>
      <c r="AR76" s="36"/>
    </row>
    <row r="77" customFormat="false" ht="12.75" hidden="false" customHeight="false" outlineLevel="0" collapsed="false">
      <c r="A77" s="94" t="n">
        <v>70</v>
      </c>
      <c r="B77" s="128" t="s">
        <v>121</v>
      </c>
      <c r="C77" s="109" t="n">
        <v>39</v>
      </c>
      <c r="D77" s="109" t="n">
        <v>2001</v>
      </c>
      <c r="E77" s="109" t="n">
        <f aca="false">+$A$6-D77</f>
        <v>10</v>
      </c>
      <c r="F77" s="96"/>
      <c r="G77" s="117" t="n">
        <f aca="false">+C77+$A$6-D77</f>
        <v>49</v>
      </c>
      <c r="H77" s="129"/>
      <c r="I77" s="123" t="n">
        <v>0</v>
      </c>
      <c r="J77" s="109"/>
      <c r="K77" s="109"/>
      <c r="L77" s="109"/>
      <c r="M77" s="109" t="n">
        <v>7</v>
      </c>
      <c r="N77" s="100" t="n">
        <f aca="false">+E77-M77</f>
        <v>3</v>
      </c>
      <c r="O77" s="102"/>
      <c r="P77" s="102" t="n">
        <v>1</v>
      </c>
      <c r="Q77" s="102" t="n">
        <v>1</v>
      </c>
      <c r="R77" s="102"/>
      <c r="S77" s="102"/>
      <c r="T77" s="102"/>
      <c r="U77" s="102"/>
      <c r="V77" s="102"/>
      <c r="W77" s="103"/>
      <c r="X77" s="103"/>
      <c r="Y77" s="103"/>
      <c r="Z77" s="103"/>
      <c r="AA77" s="94" t="n">
        <v>70</v>
      </c>
      <c r="AB77" s="36"/>
      <c r="AC77" s="36"/>
      <c r="AD77" s="36"/>
      <c r="AE77" s="117"/>
      <c r="AF77" s="117"/>
      <c r="AG77" s="37"/>
      <c r="AH77" s="37"/>
      <c r="AI77" s="37"/>
      <c r="AJ77" s="37"/>
      <c r="AK77" s="37"/>
      <c r="AL77" s="37"/>
      <c r="AM77" s="36"/>
      <c r="AN77" s="36"/>
      <c r="AO77" s="36"/>
      <c r="AP77" s="36"/>
      <c r="AQ77" s="36"/>
      <c r="AR77" s="36"/>
    </row>
    <row r="78" s="121" customFormat="true" ht="12.75" hidden="false" customHeight="false" outlineLevel="0" collapsed="false">
      <c r="A78" s="94" t="n">
        <v>71</v>
      </c>
      <c r="B78" s="95" t="s">
        <v>122</v>
      </c>
      <c r="C78" s="96" t="n">
        <v>63</v>
      </c>
      <c r="D78" s="96" t="n">
        <v>2001</v>
      </c>
      <c r="E78" s="96" t="n">
        <f aca="false">+$A$6-D78</f>
        <v>10</v>
      </c>
      <c r="F78" s="96"/>
      <c r="G78" s="97" t="n">
        <f aca="false">+C78+$A$6-D78</f>
        <v>73</v>
      </c>
      <c r="H78" s="138"/>
      <c r="I78" s="99" t="n">
        <v>0</v>
      </c>
      <c r="J78" s="96"/>
      <c r="K78" s="96"/>
      <c r="L78" s="96"/>
      <c r="M78" s="96" t="n">
        <v>4</v>
      </c>
      <c r="N78" s="100" t="n">
        <f aca="false">+E78-M78</f>
        <v>6</v>
      </c>
      <c r="O78" s="107" t="n">
        <v>1</v>
      </c>
      <c r="P78" s="102" t="n">
        <v>1</v>
      </c>
      <c r="Q78" s="102" t="n">
        <v>1</v>
      </c>
      <c r="R78" s="107" t="n">
        <v>1</v>
      </c>
      <c r="S78" s="107"/>
      <c r="T78" s="107"/>
      <c r="U78" s="107"/>
      <c r="V78" s="107"/>
      <c r="W78" s="103"/>
      <c r="X78" s="101"/>
      <c r="Y78" s="101"/>
      <c r="Z78" s="101"/>
      <c r="AA78" s="94" t="n">
        <v>71</v>
      </c>
      <c r="AB78" s="122"/>
      <c r="AC78" s="122"/>
      <c r="AD78" s="122"/>
      <c r="AE78" s="117"/>
      <c r="AF78" s="117"/>
      <c r="AG78" s="109"/>
      <c r="AH78" s="109"/>
      <c r="AI78" s="109"/>
      <c r="AJ78" s="109"/>
      <c r="AK78" s="37"/>
      <c r="AL78" s="37"/>
      <c r="AM78" s="122"/>
      <c r="AN78" s="122"/>
      <c r="AO78" s="122"/>
      <c r="AP78" s="122"/>
      <c r="AQ78" s="122"/>
      <c r="AR78" s="122"/>
    </row>
    <row r="79" customFormat="false" ht="12.75" hidden="false" customHeight="false" outlineLevel="0" collapsed="false">
      <c r="A79" s="94" t="n">
        <v>72</v>
      </c>
      <c r="B79" s="95" t="s">
        <v>123</v>
      </c>
      <c r="C79" s="96" t="n">
        <v>64</v>
      </c>
      <c r="D79" s="96" t="n">
        <v>2001</v>
      </c>
      <c r="E79" s="96" t="n">
        <f aca="false">+$A$6-D79</f>
        <v>10</v>
      </c>
      <c r="F79" s="96"/>
      <c r="G79" s="97" t="n">
        <f aca="false">+C79+$A$6-D79</f>
        <v>74</v>
      </c>
      <c r="H79" s="98"/>
      <c r="I79" s="99" t="n">
        <v>0</v>
      </c>
      <c r="J79" s="96"/>
      <c r="K79" s="96"/>
      <c r="L79" s="96"/>
      <c r="M79" s="96" t="n">
        <v>6</v>
      </c>
      <c r="N79" s="100" t="n">
        <f aca="false">+E79-M79</f>
        <v>4</v>
      </c>
      <c r="O79" s="107"/>
      <c r="P79" s="102"/>
      <c r="Q79" s="102" t="n">
        <v>1</v>
      </c>
      <c r="R79" s="107" t="n">
        <v>1</v>
      </c>
      <c r="S79" s="107"/>
      <c r="T79" s="107"/>
      <c r="U79" s="107"/>
      <c r="V79" s="107"/>
      <c r="W79" s="101"/>
      <c r="X79" s="101"/>
      <c r="Y79" s="101"/>
      <c r="Z79" s="101"/>
      <c r="AA79" s="94" t="n">
        <v>72</v>
      </c>
      <c r="AB79" s="36"/>
      <c r="AC79" s="36"/>
      <c r="AD79" s="36"/>
      <c r="AE79" s="117"/>
      <c r="AF79" s="117"/>
      <c r="AG79" s="37"/>
      <c r="AH79" s="37"/>
      <c r="AI79" s="37"/>
      <c r="AJ79" s="37"/>
      <c r="AK79" s="37"/>
      <c r="AL79" s="37"/>
      <c r="AM79" s="36"/>
      <c r="AN79" s="36"/>
      <c r="AO79" s="36"/>
      <c r="AP79" s="36"/>
      <c r="AQ79" s="36"/>
      <c r="AR79" s="36"/>
    </row>
    <row r="80" customFormat="false" ht="12.75" hidden="false" customHeight="false" outlineLevel="0" collapsed="false">
      <c r="A80" s="94" t="n">
        <v>73</v>
      </c>
      <c r="B80" s="95" t="s">
        <v>124</v>
      </c>
      <c r="C80" s="96" t="n">
        <v>38</v>
      </c>
      <c r="D80" s="96" t="n">
        <v>2001</v>
      </c>
      <c r="E80" s="96" t="n">
        <f aca="false">+$A$6-D80</f>
        <v>10</v>
      </c>
      <c r="F80" s="96"/>
      <c r="G80" s="97" t="n">
        <f aca="false">+C80+$A$6-D80</f>
        <v>48</v>
      </c>
      <c r="H80" s="98"/>
      <c r="I80" s="99" t="n">
        <v>0</v>
      </c>
      <c r="J80" s="96"/>
      <c r="K80" s="96"/>
      <c r="L80" s="96"/>
      <c r="M80" s="96" t="n">
        <v>9</v>
      </c>
      <c r="N80" s="100" t="n">
        <f aca="false">+E80-M80</f>
        <v>1</v>
      </c>
      <c r="O80" s="107"/>
      <c r="P80" s="102" t="n">
        <v>1</v>
      </c>
      <c r="Q80" s="102" t="n">
        <v>1</v>
      </c>
      <c r="R80" s="107"/>
      <c r="S80" s="107" t="n">
        <v>1</v>
      </c>
      <c r="T80" s="107" t="n">
        <v>1</v>
      </c>
      <c r="U80" s="107"/>
      <c r="V80" s="107"/>
      <c r="W80" s="101"/>
      <c r="X80" s="101"/>
      <c r="Y80" s="101"/>
      <c r="Z80" s="101"/>
      <c r="AA80" s="94" t="n">
        <v>73</v>
      </c>
      <c r="AB80" s="36"/>
      <c r="AC80" s="36"/>
      <c r="AD80" s="36"/>
      <c r="AE80" s="117"/>
      <c r="AF80" s="117"/>
      <c r="AG80" s="37"/>
      <c r="AH80" s="37"/>
      <c r="AI80" s="37"/>
      <c r="AJ80" s="37"/>
      <c r="AK80" s="37"/>
      <c r="AL80" s="37"/>
      <c r="AM80" s="36"/>
      <c r="AN80" s="36"/>
      <c r="AO80" s="36"/>
      <c r="AP80" s="36"/>
      <c r="AQ80" s="36"/>
      <c r="AR80" s="36"/>
    </row>
    <row r="81" customFormat="false" ht="12.75" hidden="false" customHeight="false" outlineLevel="0" collapsed="false">
      <c r="A81" s="94" t="n">
        <v>74</v>
      </c>
      <c r="B81" s="95" t="s">
        <v>125</v>
      </c>
      <c r="C81" s="96" t="n">
        <v>49</v>
      </c>
      <c r="D81" s="96" t="n">
        <v>2001</v>
      </c>
      <c r="E81" s="96" t="n">
        <f aca="false">+$A$6-D81</f>
        <v>10</v>
      </c>
      <c r="F81" s="96"/>
      <c r="G81" s="97" t="n">
        <f aca="false">+C81+$A$6-D81</f>
        <v>59</v>
      </c>
      <c r="H81" s="98"/>
      <c r="I81" s="99" t="n">
        <v>0</v>
      </c>
      <c r="J81" s="96"/>
      <c r="K81" s="96"/>
      <c r="L81" s="96"/>
      <c r="M81" s="96" t="n">
        <v>5</v>
      </c>
      <c r="N81" s="100" t="n">
        <f aca="false">+E81-M81</f>
        <v>5</v>
      </c>
      <c r="O81" s="107" t="n">
        <v>1</v>
      </c>
      <c r="P81" s="102"/>
      <c r="Q81" s="102" t="n">
        <v>1</v>
      </c>
      <c r="R81" s="107"/>
      <c r="S81" s="107"/>
      <c r="T81" s="107" t="n">
        <v>1</v>
      </c>
      <c r="U81" s="107"/>
      <c r="V81" s="107"/>
      <c r="W81" s="101"/>
      <c r="X81" s="101"/>
      <c r="Y81" s="101"/>
      <c r="Z81" s="101"/>
      <c r="AA81" s="94" t="n">
        <v>74</v>
      </c>
      <c r="AB81" s="133"/>
      <c r="AC81" s="36"/>
      <c r="AD81" s="36"/>
      <c r="AE81" s="117"/>
      <c r="AF81" s="117"/>
      <c r="AG81" s="37"/>
      <c r="AH81" s="37"/>
      <c r="AI81" s="37"/>
      <c r="AJ81" s="37"/>
      <c r="AK81" s="37"/>
      <c r="AL81" s="37"/>
      <c r="AM81" s="36"/>
      <c r="AN81" s="36"/>
      <c r="AO81" s="36"/>
      <c r="AP81" s="36"/>
      <c r="AQ81" s="36"/>
      <c r="AR81" s="36"/>
    </row>
    <row r="82" customFormat="false" ht="12.75" hidden="false" customHeight="false" outlineLevel="0" collapsed="false">
      <c r="A82" s="94" t="n">
        <v>75</v>
      </c>
      <c r="B82" s="95" t="s">
        <v>126</v>
      </c>
      <c r="C82" s="96" t="n">
        <v>57</v>
      </c>
      <c r="D82" s="96" t="n">
        <v>2001</v>
      </c>
      <c r="E82" s="96" t="n">
        <f aca="false">+$A$6-D82</f>
        <v>10</v>
      </c>
      <c r="F82" s="96"/>
      <c r="G82" s="97" t="n">
        <f aca="false">+C82+$A$6-D82</f>
        <v>67</v>
      </c>
      <c r="H82" s="98"/>
      <c r="I82" s="99" t="n">
        <v>0</v>
      </c>
      <c r="J82" s="96"/>
      <c r="K82" s="96" t="n">
        <v>2</v>
      </c>
      <c r="L82" s="96" t="n">
        <v>7</v>
      </c>
      <c r="M82" s="96" t="n">
        <v>8</v>
      </c>
      <c r="N82" s="100" t="n">
        <f aca="false">+E82-M82</f>
        <v>2</v>
      </c>
      <c r="O82" s="107" t="n">
        <v>1</v>
      </c>
      <c r="P82" s="102"/>
      <c r="Q82" s="102" t="n">
        <v>1</v>
      </c>
      <c r="R82" s="107" t="n">
        <v>1</v>
      </c>
      <c r="S82" s="107" t="n">
        <v>1</v>
      </c>
      <c r="T82" s="107"/>
      <c r="U82" s="107"/>
      <c r="V82" s="107"/>
      <c r="W82" s="101" t="n">
        <v>1</v>
      </c>
      <c r="X82" s="101"/>
      <c r="Y82" s="101"/>
      <c r="Z82" s="101"/>
      <c r="AA82" s="94" t="n">
        <v>75</v>
      </c>
      <c r="AB82" s="133"/>
      <c r="AC82" s="36"/>
      <c r="AD82" s="36"/>
      <c r="AE82" s="117"/>
      <c r="AF82" s="117"/>
      <c r="AG82" s="37"/>
      <c r="AH82" s="37"/>
      <c r="AI82" s="37"/>
      <c r="AJ82" s="37"/>
      <c r="AK82" s="37"/>
      <c r="AL82" s="37"/>
      <c r="AM82" s="36"/>
      <c r="AN82" s="36"/>
      <c r="AO82" s="36"/>
      <c r="AP82" s="36"/>
      <c r="AQ82" s="36"/>
      <c r="AR82" s="36"/>
    </row>
    <row r="83" customFormat="false" ht="12.75" hidden="false" customHeight="false" outlineLevel="0" collapsed="false">
      <c r="A83" s="94" t="n">
        <v>76</v>
      </c>
      <c r="B83" s="95" t="s">
        <v>127</v>
      </c>
      <c r="C83" s="96" t="n">
        <v>53</v>
      </c>
      <c r="D83" s="96" t="n">
        <v>2001</v>
      </c>
      <c r="E83" s="96" t="n">
        <f aca="false">+$A$6-D83</f>
        <v>10</v>
      </c>
      <c r="F83" s="96"/>
      <c r="G83" s="97" t="n">
        <f aca="false">+C83+$A$6-D83</f>
        <v>63</v>
      </c>
      <c r="H83" s="98"/>
      <c r="I83" s="99" t="n">
        <v>0</v>
      </c>
      <c r="J83" s="96" t="n">
        <v>1</v>
      </c>
      <c r="K83" s="96" t="n">
        <v>3</v>
      </c>
      <c r="L83" s="96"/>
      <c r="M83" s="96" t="n">
        <v>4</v>
      </c>
      <c r="N83" s="100" t="n">
        <f aca="false">+E83-M83</f>
        <v>6</v>
      </c>
      <c r="O83" s="107" t="n">
        <v>1</v>
      </c>
      <c r="P83" s="102"/>
      <c r="Q83" s="102" t="n">
        <v>1</v>
      </c>
      <c r="R83" s="107" t="n">
        <v>1</v>
      </c>
      <c r="S83" s="107"/>
      <c r="T83" s="107"/>
      <c r="U83" s="107"/>
      <c r="V83" s="107"/>
      <c r="W83" s="103" t="n">
        <v>1</v>
      </c>
      <c r="X83" s="101"/>
      <c r="Y83" s="101"/>
      <c r="Z83" s="101"/>
      <c r="AA83" s="94" t="n">
        <v>76</v>
      </c>
      <c r="AB83" s="36"/>
      <c r="AC83" s="36"/>
      <c r="AD83" s="36"/>
      <c r="AE83" s="117"/>
      <c r="AF83" s="117"/>
      <c r="AG83" s="37"/>
      <c r="AH83" s="37"/>
      <c r="AI83" s="37"/>
      <c r="AJ83" s="37"/>
      <c r="AK83" s="37"/>
      <c r="AL83" s="37"/>
      <c r="AM83" s="36"/>
      <c r="AN83" s="36"/>
      <c r="AO83" s="36"/>
      <c r="AP83" s="36"/>
      <c r="AQ83" s="36"/>
      <c r="AR83" s="36"/>
    </row>
    <row r="84" s="163" customFormat="true" ht="12.75" hidden="false" customHeight="false" outlineLevel="0" collapsed="false">
      <c r="A84" s="94" t="n">
        <v>77</v>
      </c>
      <c r="B84" s="95" t="s">
        <v>128</v>
      </c>
      <c r="C84" s="96" t="n">
        <v>47</v>
      </c>
      <c r="D84" s="96" t="n">
        <v>2001</v>
      </c>
      <c r="E84" s="96" t="n">
        <f aca="false">+$A$6-D84</f>
        <v>10</v>
      </c>
      <c r="F84" s="96"/>
      <c r="G84" s="97" t="n">
        <f aca="false">+C84+$A$6-D84</f>
        <v>57</v>
      </c>
      <c r="H84" s="98"/>
      <c r="I84" s="99" t="n">
        <v>0</v>
      </c>
      <c r="J84" s="99" t="n">
        <v>1</v>
      </c>
      <c r="K84" s="96"/>
      <c r="L84" s="96"/>
      <c r="M84" s="96" t="n">
        <v>3</v>
      </c>
      <c r="N84" s="100" t="n">
        <f aca="false">+E84-M84</f>
        <v>7</v>
      </c>
      <c r="O84" s="107"/>
      <c r="P84" s="102"/>
      <c r="Q84" s="102"/>
      <c r="R84" s="107"/>
      <c r="S84" s="107" t="n">
        <v>1</v>
      </c>
      <c r="T84" s="107"/>
      <c r="U84" s="107"/>
      <c r="V84" s="107"/>
      <c r="W84" s="103"/>
      <c r="X84" s="101"/>
      <c r="Y84" s="101"/>
      <c r="Z84" s="101"/>
      <c r="AA84" s="94" t="n">
        <v>77</v>
      </c>
      <c r="AB84" s="162"/>
      <c r="AC84" s="162"/>
      <c r="AD84" s="162"/>
      <c r="AE84" s="117"/>
      <c r="AF84" s="117"/>
      <c r="AG84" s="127"/>
      <c r="AH84" s="127"/>
      <c r="AI84" s="127"/>
      <c r="AJ84" s="127"/>
      <c r="AK84" s="37"/>
      <c r="AL84" s="37"/>
      <c r="AM84" s="162"/>
      <c r="AN84" s="162"/>
      <c r="AO84" s="162"/>
      <c r="AP84" s="162"/>
      <c r="AQ84" s="162"/>
      <c r="AR84" s="162"/>
    </row>
    <row r="85" customFormat="false" ht="12.75" hidden="false" customHeight="false" outlineLevel="0" collapsed="false">
      <c r="A85" s="94" t="n">
        <v>78</v>
      </c>
      <c r="B85" s="95" t="s">
        <v>129</v>
      </c>
      <c r="C85" s="96" t="n">
        <v>57</v>
      </c>
      <c r="D85" s="96" t="n">
        <v>2001</v>
      </c>
      <c r="E85" s="96" t="n">
        <f aca="false">+$A$6-D85</f>
        <v>10</v>
      </c>
      <c r="F85" s="96"/>
      <c r="G85" s="97" t="n">
        <f aca="false">+C85+$A$6-D85</f>
        <v>67</v>
      </c>
      <c r="H85" s="138"/>
      <c r="I85" s="99" t="n">
        <v>0</v>
      </c>
      <c r="J85" s="96" t="n">
        <v>1</v>
      </c>
      <c r="K85" s="96"/>
      <c r="L85" s="96"/>
      <c r="M85" s="96" t="n">
        <v>4</v>
      </c>
      <c r="N85" s="100" t="n">
        <f aca="false">+E85-M85</f>
        <v>6</v>
      </c>
      <c r="O85" s="107"/>
      <c r="P85" s="102" t="n">
        <v>1</v>
      </c>
      <c r="Q85" s="102" t="n">
        <v>1</v>
      </c>
      <c r="R85" s="107"/>
      <c r="S85" s="107" t="n">
        <v>1</v>
      </c>
      <c r="T85" s="107" t="n">
        <v>1</v>
      </c>
      <c r="U85" s="107" t="n">
        <v>1</v>
      </c>
      <c r="V85" s="107"/>
      <c r="W85" s="103"/>
      <c r="X85" s="126"/>
      <c r="Y85" s="126"/>
      <c r="Z85" s="126"/>
      <c r="AA85" s="94" t="n">
        <v>78</v>
      </c>
      <c r="AB85" s="36"/>
      <c r="AC85" s="36"/>
      <c r="AD85" s="36"/>
      <c r="AE85" s="117"/>
      <c r="AF85" s="117"/>
      <c r="AG85" s="37"/>
      <c r="AH85" s="37"/>
      <c r="AI85" s="37"/>
      <c r="AJ85" s="37"/>
      <c r="AK85" s="37"/>
      <c r="AL85" s="37"/>
      <c r="AM85" s="36"/>
      <c r="AN85" s="36"/>
      <c r="AO85" s="36"/>
      <c r="AP85" s="36"/>
      <c r="AQ85" s="36"/>
      <c r="AR85" s="36"/>
    </row>
    <row r="86" customFormat="false" ht="12.75" hidden="false" customHeight="false" outlineLevel="0" collapsed="false">
      <c r="A86" s="94" t="n">
        <v>79</v>
      </c>
      <c r="B86" s="115" t="s">
        <v>130</v>
      </c>
      <c r="C86" s="96" t="n">
        <v>69</v>
      </c>
      <c r="D86" s="96" t="n">
        <v>2001</v>
      </c>
      <c r="E86" s="96" t="n">
        <f aca="false">+$A$6-D86</f>
        <v>10</v>
      </c>
      <c r="F86" s="96"/>
      <c r="G86" s="97" t="n">
        <f aca="false">+C86+$A$6-D86</f>
        <v>79</v>
      </c>
      <c r="H86" s="98"/>
      <c r="I86" s="99" t="n">
        <v>0</v>
      </c>
      <c r="J86" s="96" t="n">
        <v>4</v>
      </c>
      <c r="L86" s="96" t="n">
        <v>6</v>
      </c>
      <c r="M86" s="96" t="n">
        <v>10</v>
      </c>
      <c r="N86" s="100" t="n">
        <f aca="false">+E86-M86</f>
        <v>0</v>
      </c>
      <c r="O86" s="107" t="n">
        <v>1</v>
      </c>
      <c r="P86" s="102"/>
      <c r="Q86" s="102" t="n">
        <v>1</v>
      </c>
      <c r="R86" s="107"/>
      <c r="S86" s="107"/>
      <c r="T86" s="107"/>
      <c r="U86" s="107"/>
      <c r="V86" s="107"/>
      <c r="W86" s="101"/>
      <c r="X86" s="101"/>
      <c r="Y86" s="103" t="n">
        <v>1</v>
      </c>
      <c r="Z86" s="101"/>
      <c r="AA86" s="94" t="n">
        <v>79</v>
      </c>
      <c r="AB86" s="36"/>
      <c r="AC86" s="36"/>
      <c r="AD86" s="36"/>
      <c r="AE86" s="117"/>
      <c r="AF86" s="117"/>
      <c r="AG86" s="37"/>
      <c r="AH86" s="37"/>
      <c r="AI86" s="37"/>
      <c r="AJ86" s="37"/>
      <c r="AK86" s="37"/>
      <c r="AL86" s="37"/>
      <c r="AM86" s="36"/>
      <c r="AN86" s="36"/>
      <c r="AO86" s="36"/>
      <c r="AP86" s="36"/>
      <c r="AQ86" s="36"/>
      <c r="AR86" s="36"/>
    </row>
    <row r="87" customFormat="false" ht="12.75" hidden="false" customHeight="false" outlineLevel="0" collapsed="false">
      <c r="A87" s="94" t="n">
        <v>80</v>
      </c>
      <c r="B87" s="95" t="s">
        <v>131</v>
      </c>
      <c r="C87" s="96" t="n">
        <v>51</v>
      </c>
      <c r="D87" s="96" t="n">
        <v>2001</v>
      </c>
      <c r="E87" s="96" t="n">
        <f aca="false">+$A$6-D87</f>
        <v>10</v>
      </c>
      <c r="F87" s="96"/>
      <c r="G87" s="97" t="n">
        <f aca="false">+C87+$A$6-D87</f>
        <v>61</v>
      </c>
      <c r="H87" s="98"/>
      <c r="I87" s="99" t="n">
        <v>0</v>
      </c>
      <c r="J87" s="96" t="n">
        <v>1</v>
      </c>
      <c r="K87" s="96"/>
      <c r="L87" s="96"/>
      <c r="M87" s="96" t="n">
        <v>2</v>
      </c>
      <c r="N87" s="100" t="n">
        <f aca="false">+E87-M87</f>
        <v>8</v>
      </c>
      <c r="O87" s="107"/>
      <c r="P87" s="102" t="n">
        <v>1</v>
      </c>
      <c r="Q87" s="102" t="n">
        <v>1</v>
      </c>
      <c r="R87" s="107"/>
      <c r="S87" s="107"/>
      <c r="T87" s="107"/>
      <c r="U87" s="107"/>
      <c r="V87" s="107"/>
      <c r="W87" s="103"/>
      <c r="X87" s="101"/>
      <c r="Y87" s="101"/>
      <c r="Z87" s="101"/>
      <c r="AA87" s="94" t="n">
        <v>80</v>
      </c>
      <c r="AB87" s="36"/>
      <c r="AC87" s="36"/>
      <c r="AD87" s="36"/>
      <c r="AE87" s="117"/>
      <c r="AF87" s="117"/>
      <c r="AG87" s="37"/>
      <c r="AH87" s="37"/>
      <c r="AI87" s="37"/>
      <c r="AJ87" s="37"/>
      <c r="AK87" s="37"/>
      <c r="AL87" s="37"/>
      <c r="AM87" s="36"/>
      <c r="AN87" s="36"/>
      <c r="AO87" s="36"/>
      <c r="AP87" s="36"/>
      <c r="AQ87" s="36"/>
      <c r="AR87" s="36"/>
    </row>
    <row r="88" customFormat="false" ht="12.75" hidden="false" customHeight="false" outlineLevel="0" collapsed="false">
      <c r="A88" s="94" t="n">
        <v>81</v>
      </c>
      <c r="B88" s="95" t="s">
        <v>132</v>
      </c>
      <c r="C88" s="96" t="n">
        <v>54</v>
      </c>
      <c r="D88" s="96" t="n">
        <v>2001</v>
      </c>
      <c r="E88" s="96" t="n">
        <f aca="false">+$A$6-D88</f>
        <v>10</v>
      </c>
      <c r="F88" s="96"/>
      <c r="G88" s="97" t="n">
        <f aca="false">+C88+$A$6-D88</f>
        <v>64</v>
      </c>
      <c r="H88" s="98"/>
      <c r="I88" s="99" t="n">
        <v>0</v>
      </c>
      <c r="K88" s="96" t="n">
        <v>3</v>
      </c>
      <c r="L88" s="96"/>
      <c r="M88" s="1" t="n">
        <v>7</v>
      </c>
      <c r="N88" s="100" t="n">
        <f aca="false">+E88-M88</f>
        <v>3</v>
      </c>
      <c r="O88" s="107"/>
      <c r="P88" s="102" t="n">
        <v>1</v>
      </c>
      <c r="Q88" s="102" t="n">
        <v>1</v>
      </c>
      <c r="R88" s="107"/>
      <c r="S88" s="107" t="n">
        <v>1</v>
      </c>
      <c r="T88" s="107"/>
      <c r="U88" s="107"/>
      <c r="V88" s="107"/>
      <c r="W88" s="101"/>
      <c r="X88" s="101"/>
      <c r="Y88" s="101"/>
      <c r="Z88" s="101"/>
      <c r="AA88" s="94" t="n">
        <v>81</v>
      </c>
      <c r="AB88" s="36"/>
      <c r="AC88" s="36"/>
      <c r="AD88" s="36"/>
      <c r="AE88" s="117"/>
      <c r="AF88" s="117"/>
      <c r="AG88" s="37"/>
      <c r="AH88" s="37"/>
      <c r="AI88" s="37"/>
      <c r="AJ88" s="37"/>
      <c r="AK88" s="37"/>
      <c r="AL88" s="37"/>
      <c r="AM88" s="36"/>
      <c r="AN88" s="36"/>
      <c r="AO88" s="36"/>
      <c r="AP88" s="36"/>
      <c r="AQ88" s="36"/>
      <c r="AR88" s="36"/>
    </row>
    <row r="89" s="156" customFormat="true" ht="12.75" hidden="false" customHeight="false" outlineLevel="0" collapsed="false">
      <c r="A89" s="94" t="n">
        <v>82</v>
      </c>
      <c r="B89" s="95" t="s">
        <v>133</v>
      </c>
      <c r="C89" s="96" t="n">
        <v>53</v>
      </c>
      <c r="D89" s="96" t="n">
        <v>2001</v>
      </c>
      <c r="E89" s="96" t="n">
        <f aca="false">+$A$6-D89</f>
        <v>10</v>
      </c>
      <c r="F89" s="96"/>
      <c r="G89" s="97" t="n">
        <f aca="false">+C89+$A$6-D89</f>
        <v>63</v>
      </c>
      <c r="H89" s="98"/>
      <c r="I89" s="99" t="n">
        <v>0</v>
      </c>
      <c r="J89" s="96" t="n">
        <v>4</v>
      </c>
      <c r="K89" s="96"/>
      <c r="L89" s="96" t="n">
        <v>5</v>
      </c>
      <c r="M89" s="96" t="n">
        <v>8</v>
      </c>
      <c r="N89" s="100" t="n">
        <f aca="false">+E89-M89</f>
        <v>2</v>
      </c>
      <c r="O89" s="107" t="n">
        <v>1</v>
      </c>
      <c r="P89" s="102"/>
      <c r="Q89" s="102" t="n">
        <v>1</v>
      </c>
      <c r="R89" s="107"/>
      <c r="S89" s="107" t="n">
        <v>1</v>
      </c>
      <c r="T89" s="107"/>
      <c r="U89" s="107"/>
      <c r="V89" s="107"/>
      <c r="W89" s="101"/>
      <c r="X89" s="101"/>
      <c r="Y89" s="101"/>
      <c r="Z89" s="101"/>
      <c r="AA89" s="94" t="n">
        <v>82</v>
      </c>
      <c r="AB89" s="36"/>
      <c r="AC89" s="36"/>
      <c r="AD89" s="36"/>
      <c r="AE89" s="117"/>
      <c r="AF89" s="117"/>
      <c r="AG89" s="37"/>
      <c r="AH89" s="37"/>
      <c r="AI89" s="37"/>
      <c r="AJ89" s="37"/>
      <c r="AK89" s="37"/>
      <c r="AL89" s="37"/>
      <c r="AM89" s="36"/>
      <c r="AN89" s="36"/>
      <c r="AO89" s="36"/>
      <c r="AP89" s="36"/>
      <c r="AQ89" s="130"/>
      <c r="AR89" s="130"/>
    </row>
    <row r="90" customFormat="false" ht="12.75" hidden="false" customHeight="false" outlineLevel="0" collapsed="false">
      <c r="A90" s="94" t="n">
        <v>83</v>
      </c>
      <c r="B90" s="95" t="s">
        <v>134</v>
      </c>
      <c r="C90" s="96" t="n">
        <v>48</v>
      </c>
      <c r="D90" s="96" t="n">
        <v>2001</v>
      </c>
      <c r="E90" s="96" t="n">
        <f aca="false">+$A$6-D90</f>
        <v>10</v>
      </c>
      <c r="F90" s="96"/>
      <c r="G90" s="97" t="n">
        <f aca="false">+C90+$A$6-D90</f>
        <v>58</v>
      </c>
      <c r="H90" s="98"/>
      <c r="I90" s="99" t="n">
        <v>0</v>
      </c>
      <c r="J90" s="96" t="n">
        <v>1</v>
      </c>
      <c r="K90" s="96"/>
      <c r="L90" s="96"/>
      <c r="M90" s="96" t="n">
        <v>6</v>
      </c>
      <c r="N90" s="100" t="n">
        <f aca="false">+E90-M90</f>
        <v>4</v>
      </c>
      <c r="O90" s="107" t="n">
        <v>1</v>
      </c>
      <c r="P90" s="102"/>
      <c r="Q90" s="102" t="n">
        <v>1</v>
      </c>
      <c r="R90" s="107"/>
      <c r="S90" s="107" t="n">
        <v>1</v>
      </c>
      <c r="T90" s="107"/>
      <c r="U90" s="107"/>
      <c r="V90" s="107"/>
      <c r="W90" s="103"/>
      <c r="X90" s="101"/>
      <c r="Y90" s="101"/>
      <c r="Z90" s="101"/>
      <c r="AA90" s="94" t="n">
        <v>83</v>
      </c>
      <c r="AB90" s="130"/>
      <c r="AC90" s="130"/>
      <c r="AD90" s="130"/>
      <c r="AE90" s="117"/>
      <c r="AF90" s="117"/>
      <c r="AG90" s="117"/>
      <c r="AH90" s="117"/>
      <c r="AI90" s="117"/>
      <c r="AJ90" s="117"/>
      <c r="AK90" s="37"/>
      <c r="AL90" s="37"/>
      <c r="AM90" s="130"/>
      <c r="AN90" s="130"/>
      <c r="AO90" s="130"/>
      <c r="AP90" s="130"/>
      <c r="AQ90" s="36"/>
      <c r="AR90" s="36"/>
    </row>
    <row r="91" customFormat="false" ht="12.75" hidden="false" customHeight="false" outlineLevel="0" collapsed="false">
      <c r="A91" s="94" t="n">
        <v>84</v>
      </c>
      <c r="B91" s="95" t="s">
        <v>135</v>
      </c>
      <c r="C91" s="96" t="n">
        <v>42</v>
      </c>
      <c r="D91" s="96" t="n">
        <v>2001</v>
      </c>
      <c r="E91" s="96" t="n">
        <f aca="false">+$A$6-D91</f>
        <v>10</v>
      </c>
      <c r="F91" s="96" t="n">
        <v>23</v>
      </c>
      <c r="G91" s="97" t="n">
        <f aca="false">+C91+$A$6-D91</f>
        <v>52</v>
      </c>
      <c r="H91" s="98" t="n">
        <f aca="false">AVERAGE(C69:C91)</f>
        <v>50.7826086956522</v>
      </c>
      <c r="I91" s="99" t="n">
        <v>0</v>
      </c>
      <c r="J91" s="96" t="n">
        <v>1</v>
      </c>
      <c r="K91" s="96" t="n">
        <v>3</v>
      </c>
      <c r="L91" s="96" t="n">
        <v>4</v>
      </c>
      <c r="M91" s="96" t="n">
        <v>6</v>
      </c>
      <c r="N91" s="100" t="n">
        <f aca="false">+E91-M91</f>
        <v>4</v>
      </c>
      <c r="O91" s="107"/>
      <c r="P91" s="102"/>
      <c r="Q91" s="102" t="n">
        <v>1</v>
      </c>
      <c r="R91" s="107" t="n">
        <v>1</v>
      </c>
      <c r="S91" s="107"/>
      <c r="T91" s="107" t="n">
        <v>1</v>
      </c>
      <c r="U91" s="107" t="n">
        <v>1</v>
      </c>
      <c r="V91" s="107"/>
      <c r="W91" s="103"/>
      <c r="X91" s="101"/>
      <c r="Y91" s="107" t="n">
        <v>1</v>
      </c>
      <c r="Z91" s="101"/>
      <c r="AA91" s="94" t="n">
        <v>84</v>
      </c>
      <c r="AB91" s="36"/>
      <c r="AC91" s="36"/>
      <c r="AD91" s="36"/>
      <c r="AE91" s="117"/>
      <c r="AF91" s="117"/>
      <c r="AG91" s="37"/>
      <c r="AH91" s="37"/>
      <c r="AI91" s="37"/>
      <c r="AJ91" s="37"/>
      <c r="AK91" s="37"/>
      <c r="AL91" s="37"/>
      <c r="AM91" s="36"/>
      <c r="AN91" s="36"/>
      <c r="AO91" s="36"/>
      <c r="AP91" s="36"/>
      <c r="AQ91" s="36"/>
      <c r="AR91" s="36"/>
    </row>
    <row r="92" customFormat="false" ht="12.75" hidden="false" customHeight="false" outlineLevel="0" collapsed="false">
      <c r="A92" s="94" t="n">
        <v>85</v>
      </c>
      <c r="B92" s="128" t="s">
        <v>136</v>
      </c>
      <c r="C92" s="96" t="n">
        <v>66</v>
      </c>
      <c r="D92" s="96" t="n">
        <v>2002</v>
      </c>
      <c r="E92" s="96" t="n">
        <f aca="false">+$A$6-D92</f>
        <v>9</v>
      </c>
      <c r="F92" s="109"/>
      <c r="G92" s="117" t="n">
        <f aca="false">+C92+$A$6-D92</f>
        <v>75</v>
      </c>
      <c r="H92" s="138"/>
      <c r="I92" s="99" t="n">
        <v>0</v>
      </c>
      <c r="J92" s="96"/>
      <c r="K92" s="96" t="n">
        <v>3</v>
      </c>
      <c r="L92" s="96"/>
      <c r="M92" s="96" t="n">
        <v>5</v>
      </c>
      <c r="N92" s="100" t="n">
        <f aca="false">+E92-M92</f>
        <v>4</v>
      </c>
      <c r="O92" s="107"/>
      <c r="P92" s="102" t="n">
        <v>1</v>
      </c>
      <c r="Q92" s="102" t="n">
        <v>1</v>
      </c>
      <c r="R92" s="107"/>
      <c r="S92" s="107"/>
      <c r="T92" s="107"/>
      <c r="U92" s="107"/>
      <c r="V92" s="107"/>
      <c r="W92" s="107"/>
      <c r="X92" s="107" t="n">
        <v>1</v>
      </c>
      <c r="Y92" s="107"/>
      <c r="Z92" s="107"/>
      <c r="AA92" s="94" t="n">
        <v>85</v>
      </c>
      <c r="AB92" s="36"/>
      <c r="AC92" s="36"/>
      <c r="AD92" s="36"/>
      <c r="AE92" s="117"/>
      <c r="AF92" s="117"/>
      <c r="AG92" s="166"/>
      <c r="AH92" s="166"/>
      <c r="AI92" s="37"/>
      <c r="AJ92" s="37"/>
      <c r="AK92" s="37"/>
      <c r="AL92" s="37"/>
      <c r="AM92" s="36"/>
      <c r="AN92" s="36"/>
      <c r="AO92" s="36"/>
      <c r="AP92" s="36"/>
      <c r="AQ92" s="36"/>
      <c r="AR92" s="36"/>
    </row>
    <row r="93" customFormat="false" ht="12.75" hidden="false" customHeight="false" outlineLevel="0" collapsed="false">
      <c r="A93" s="94" t="n">
        <v>86</v>
      </c>
      <c r="B93" s="95" t="s">
        <v>137</v>
      </c>
      <c r="C93" s="96" t="n">
        <v>61</v>
      </c>
      <c r="D93" s="96" t="n">
        <v>2002</v>
      </c>
      <c r="E93" s="96" t="n">
        <f aca="false">+$A$6-D93</f>
        <v>9</v>
      </c>
      <c r="F93" s="109"/>
      <c r="G93" s="97" t="n">
        <f aca="false">+C93+$A$6-D93</f>
        <v>70</v>
      </c>
      <c r="H93" s="98"/>
      <c r="I93" s="99" t="n">
        <v>0</v>
      </c>
      <c r="J93" s="96"/>
      <c r="K93" s="96" t="n">
        <v>4</v>
      </c>
      <c r="L93" s="1" t="n">
        <v>6</v>
      </c>
      <c r="M93" s="1" t="n">
        <v>8</v>
      </c>
      <c r="N93" s="100" t="n">
        <f aca="false">+E93-M93</f>
        <v>1</v>
      </c>
      <c r="O93" s="107" t="n">
        <v>1</v>
      </c>
      <c r="P93" s="102"/>
      <c r="Q93" s="102" t="n">
        <v>1</v>
      </c>
      <c r="R93" s="107"/>
      <c r="S93" s="107"/>
      <c r="T93" s="107"/>
      <c r="U93" s="107"/>
      <c r="V93" s="107"/>
      <c r="W93" s="101" t="n">
        <v>1</v>
      </c>
      <c r="X93" s="101" t="n">
        <v>1</v>
      </c>
      <c r="Y93" s="101"/>
      <c r="Z93" s="101" t="n">
        <v>1</v>
      </c>
      <c r="AA93" s="94" t="n">
        <v>86</v>
      </c>
      <c r="AB93" s="122"/>
      <c r="AC93" s="122"/>
      <c r="AD93" s="122"/>
      <c r="AE93" s="117"/>
      <c r="AF93" s="117"/>
      <c r="AG93" s="109"/>
      <c r="AH93" s="109"/>
      <c r="AI93" s="109"/>
      <c r="AJ93" s="109"/>
      <c r="AK93" s="37"/>
      <c r="AL93" s="37"/>
      <c r="AM93" s="122"/>
      <c r="AN93" s="122"/>
      <c r="AO93" s="122"/>
      <c r="AP93" s="122"/>
      <c r="AQ93" s="36"/>
      <c r="AR93" s="36"/>
    </row>
    <row r="94" s="121" customFormat="true" ht="12.75" hidden="false" customHeight="false" outlineLevel="0" collapsed="false">
      <c r="A94" s="94" t="n">
        <v>87</v>
      </c>
      <c r="B94" s="95" t="s">
        <v>138</v>
      </c>
      <c r="C94" s="96" t="n">
        <v>56</v>
      </c>
      <c r="D94" s="96" t="n">
        <v>2002</v>
      </c>
      <c r="E94" s="96" t="n">
        <f aca="false">+$A$6-D94</f>
        <v>9</v>
      </c>
      <c r="F94" s="109"/>
      <c r="G94" s="97" t="n">
        <f aca="false">+C94+$A$6-D94</f>
        <v>65</v>
      </c>
      <c r="H94" s="98"/>
      <c r="I94" s="99" t="n">
        <v>0</v>
      </c>
      <c r="J94" s="96"/>
      <c r="K94" s="96"/>
      <c r="L94" s="96" t="n">
        <v>4</v>
      </c>
      <c r="M94" s="96" t="n">
        <v>7</v>
      </c>
      <c r="N94" s="100" t="n">
        <f aca="false">+E94-M94</f>
        <v>2</v>
      </c>
      <c r="O94" s="107"/>
      <c r="P94" s="102"/>
      <c r="Q94" s="102" t="n">
        <v>1</v>
      </c>
      <c r="R94" s="107" t="n">
        <v>1</v>
      </c>
      <c r="S94" s="107" t="n">
        <v>1</v>
      </c>
      <c r="T94" s="107"/>
      <c r="U94" s="107"/>
      <c r="V94" s="107"/>
      <c r="W94" s="103"/>
      <c r="X94" s="101"/>
      <c r="Y94" s="101"/>
      <c r="Z94" s="101"/>
      <c r="AA94" s="94" t="n">
        <v>87</v>
      </c>
      <c r="AB94" s="36"/>
      <c r="AC94" s="36"/>
      <c r="AD94" s="36"/>
      <c r="AE94" s="117"/>
      <c r="AF94" s="117"/>
      <c r="AG94" s="37"/>
      <c r="AH94" s="37"/>
      <c r="AI94" s="37"/>
      <c r="AJ94" s="37"/>
      <c r="AK94" s="37"/>
      <c r="AL94" s="37"/>
      <c r="AM94" s="36"/>
      <c r="AN94" s="36"/>
      <c r="AO94" s="36"/>
      <c r="AP94" s="36"/>
      <c r="AQ94" s="122"/>
      <c r="AR94" s="122"/>
    </row>
    <row r="95" customFormat="false" ht="12.75" hidden="false" customHeight="false" outlineLevel="0" collapsed="false">
      <c r="A95" s="94" t="n">
        <v>88</v>
      </c>
      <c r="B95" s="95" t="s">
        <v>139</v>
      </c>
      <c r="C95" s="96" t="n">
        <v>55</v>
      </c>
      <c r="D95" s="96" t="n">
        <v>2002</v>
      </c>
      <c r="E95" s="96" t="n">
        <f aca="false">+$A$6-D95</f>
        <v>9</v>
      </c>
      <c r="F95" s="109"/>
      <c r="G95" s="97" t="n">
        <f aca="false">+C95+$A$6-D95</f>
        <v>64</v>
      </c>
      <c r="H95" s="98"/>
      <c r="I95" s="99" t="n">
        <v>0</v>
      </c>
      <c r="J95" s="96" t="n">
        <v>1</v>
      </c>
      <c r="K95" s="96" t="n">
        <v>2</v>
      </c>
      <c r="L95" s="96" t="n">
        <v>5</v>
      </c>
      <c r="M95" s="96" t="n">
        <v>8</v>
      </c>
      <c r="N95" s="100" t="n">
        <f aca="false">+E95-M95</f>
        <v>1</v>
      </c>
      <c r="O95" s="107" t="n">
        <v>1</v>
      </c>
      <c r="P95" s="102"/>
      <c r="Q95" s="102" t="n">
        <v>1</v>
      </c>
      <c r="R95" s="107" t="n">
        <v>1</v>
      </c>
      <c r="S95" s="107" t="n">
        <v>1</v>
      </c>
      <c r="T95" s="107" t="n">
        <v>1</v>
      </c>
      <c r="U95" s="107" t="n">
        <v>1</v>
      </c>
      <c r="V95" s="107" t="n">
        <v>1</v>
      </c>
      <c r="W95" s="101"/>
      <c r="X95" s="107" t="n">
        <v>1</v>
      </c>
      <c r="Y95" s="101"/>
      <c r="Z95" s="101"/>
      <c r="AA95" s="94" t="n">
        <v>88</v>
      </c>
      <c r="AB95" s="122"/>
      <c r="AC95" s="122"/>
      <c r="AD95" s="122"/>
      <c r="AE95" s="117"/>
      <c r="AF95" s="117"/>
      <c r="AG95" s="109"/>
      <c r="AH95" s="109"/>
      <c r="AI95" s="109"/>
      <c r="AJ95" s="109"/>
      <c r="AK95" s="37"/>
      <c r="AL95" s="37"/>
      <c r="AM95" s="122"/>
      <c r="AN95" s="122"/>
      <c r="AO95" s="122"/>
      <c r="AP95" s="122"/>
      <c r="AQ95" s="36"/>
      <c r="AR95" s="36"/>
    </row>
    <row r="96" customFormat="false" ht="12.75" hidden="false" customHeight="false" outlineLevel="0" collapsed="false">
      <c r="A96" s="94" t="n">
        <v>89</v>
      </c>
      <c r="B96" s="95" t="s">
        <v>140</v>
      </c>
      <c r="C96" s="96" t="n">
        <v>57</v>
      </c>
      <c r="D96" s="96" t="n">
        <v>2002</v>
      </c>
      <c r="E96" s="96" t="n">
        <f aca="false">+$A$6-D96</f>
        <v>9</v>
      </c>
      <c r="F96" s="109"/>
      <c r="G96" s="97" t="n">
        <f aca="false">+C96+$A$6-D96</f>
        <v>66</v>
      </c>
      <c r="H96" s="98"/>
      <c r="I96" s="99" t="n">
        <v>0</v>
      </c>
      <c r="J96" s="96" t="n">
        <v>1</v>
      </c>
      <c r="K96" s="96"/>
      <c r="L96" s="96"/>
      <c r="M96" s="96" t="n">
        <v>2</v>
      </c>
      <c r="N96" s="100" t="n">
        <f aca="false">+E96-M96</f>
        <v>7</v>
      </c>
      <c r="O96" s="107" t="n">
        <v>1</v>
      </c>
      <c r="P96" s="102"/>
      <c r="Q96" s="102" t="n">
        <v>1</v>
      </c>
      <c r="R96" s="107"/>
      <c r="S96" s="107" t="n">
        <v>1</v>
      </c>
      <c r="T96" s="107"/>
      <c r="U96" s="107"/>
      <c r="V96" s="107"/>
      <c r="W96" s="103"/>
      <c r="X96" s="101"/>
      <c r="Y96" s="101"/>
      <c r="Z96" s="101"/>
      <c r="AA96" s="94" t="n">
        <v>89</v>
      </c>
      <c r="AB96" s="36"/>
      <c r="AC96" s="36"/>
      <c r="AD96" s="36"/>
      <c r="AE96" s="117"/>
      <c r="AF96" s="117"/>
      <c r="AG96" s="37"/>
      <c r="AH96" s="37"/>
      <c r="AI96" s="37"/>
      <c r="AJ96" s="37"/>
      <c r="AK96" s="37"/>
      <c r="AL96" s="37"/>
      <c r="AM96" s="36"/>
      <c r="AN96" s="36"/>
      <c r="AO96" s="36"/>
      <c r="AP96" s="36"/>
      <c r="AQ96" s="36"/>
      <c r="AR96" s="36"/>
    </row>
    <row r="97" customFormat="false" ht="12.75" hidden="false" customHeight="false" outlineLevel="0" collapsed="false">
      <c r="A97" s="94" t="n">
        <v>90</v>
      </c>
      <c r="B97" s="128" t="s">
        <v>141</v>
      </c>
      <c r="C97" s="169" t="n">
        <v>59</v>
      </c>
      <c r="D97" s="96" t="n">
        <v>2002</v>
      </c>
      <c r="E97" s="96" t="n">
        <f aca="false">+$A$6-D97</f>
        <v>9</v>
      </c>
      <c r="F97" s="109"/>
      <c r="G97" s="117" t="n">
        <f aca="false">+C97+$A$6-D97</f>
        <v>68</v>
      </c>
      <c r="H97" s="138"/>
      <c r="I97" s="99" t="n">
        <v>0</v>
      </c>
      <c r="J97" s="96" t="n">
        <v>1</v>
      </c>
      <c r="K97" s="96"/>
      <c r="L97" s="96"/>
      <c r="M97" s="96" t="n">
        <v>3</v>
      </c>
      <c r="N97" s="100" t="n">
        <f aca="false">+E97-M97</f>
        <v>6</v>
      </c>
      <c r="O97" s="107" t="n">
        <v>1</v>
      </c>
      <c r="P97" s="102"/>
      <c r="Q97" s="102" t="n">
        <v>1</v>
      </c>
      <c r="R97" s="107"/>
      <c r="S97" s="107" t="n">
        <v>1</v>
      </c>
      <c r="T97" s="107"/>
      <c r="U97" s="107"/>
      <c r="V97" s="107"/>
      <c r="W97" s="107" t="n">
        <v>1</v>
      </c>
      <c r="X97" s="107"/>
      <c r="Y97" s="107"/>
      <c r="Z97" s="107"/>
      <c r="AA97" s="94" t="n">
        <v>90</v>
      </c>
      <c r="AB97" s="36"/>
      <c r="AC97" s="36"/>
      <c r="AD97" s="36"/>
      <c r="AE97" s="117"/>
      <c r="AF97" s="117"/>
      <c r="AG97" s="37"/>
      <c r="AH97" s="37"/>
      <c r="AI97" s="37"/>
      <c r="AJ97" s="37"/>
      <c r="AK97" s="37"/>
      <c r="AL97" s="37"/>
      <c r="AM97" s="36"/>
      <c r="AN97" s="36"/>
      <c r="AO97" s="36"/>
      <c r="AP97" s="36"/>
      <c r="AQ97" s="36"/>
      <c r="AR97" s="36"/>
    </row>
    <row r="98" s="121" customFormat="true" ht="12.75" hidden="false" customHeight="false" outlineLevel="0" collapsed="false">
      <c r="A98" s="94" t="n">
        <v>91</v>
      </c>
      <c r="B98" s="95" t="s">
        <v>142</v>
      </c>
      <c r="C98" s="96" t="n">
        <v>56</v>
      </c>
      <c r="D98" s="96" t="n">
        <v>2002</v>
      </c>
      <c r="E98" s="96" t="n">
        <f aca="false">+$A$6-D98</f>
        <v>9</v>
      </c>
      <c r="F98" s="109"/>
      <c r="G98" s="97" t="n">
        <f aca="false">+C98+$A$6-D98</f>
        <v>65</v>
      </c>
      <c r="H98" s="138"/>
      <c r="I98" s="99" t="n">
        <v>0</v>
      </c>
      <c r="J98" s="96" t="n">
        <v>3</v>
      </c>
      <c r="K98" s="96"/>
      <c r="L98" s="96" t="n">
        <v>4</v>
      </c>
      <c r="M98" s="109" t="n">
        <v>7</v>
      </c>
      <c r="N98" s="100" t="n">
        <f aca="false">+E98-M98</f>
        <v>2</v>
      </c>
      <c r="O98" s="107" t="n">
        <v>1</v>
      </c>
      <c r="P98" s="102"/>
      <c r="Q98" s="102" t="n">
        <v>1</v>
      </c>
      <c r="R98" s="107"/>
      <c r="S98" s="107"/>
      <c r="T98" s="107"/>
      <c r="U98" s="101"/>
      <c r="V98" s="107"/>
      <c r="W98" s="101"/>
      <c r="X98" s="101"/>
      <c r="Y98" s="101"/>
      <c r="Z98" s="101" t="n">
        <v>1</v>
      </c>
      <c r="AA98" s="94" t="n">
        <v>91</v>
      </c>
      <c r="AB98" s="36"/>
      <c r="AC98" s="36"/>
      <c r="AD98" s="36"/>
      <c r="AE98" s="117"/>
      <c r="AF98" s="117"/>
      <c r="AG98" s="37"/>
      <c r="AH98" s="37"/>
      <c r="AI98" s="37"/>
      <c r="AJ98" s="37"/>
      <c r="AK98" s="37"/>
      <c r="AL98" s="37"/>
      <c r="AM98" s="36"/>
      <c r="AN98" s="36"/>
      <c r="AO98" s="36"/>
      <c r="AP98" s="36"/>
      <c r="AQ98" s="122"/>
      <c r="AR98" s="122"/>
    </row>
    <row r="99" customFormat="false" ht="15" hidden="false" customHeight="false" outlineLevel="0" collapsed="false">
      <c r="A99" s="94" t="n">
        <v>92</v>
      </c>
      <c r="B99" s="95" t="s">
        <v>143</v>
      </c>
      <c r="C99" s="96" t="n">
        <v>64</v>
      </c>
      <c r="D99" s="96" t="n">
        <v>2002</v>
      </c>
      <c r="E99" s="96" t="n">
        <f aca="false">+$A$6-D99</f>
        <v>9</v>
      </c>
      <c r="F99" s="109"/>
      <c r="G99" s="97" t="n">
        <f aca="false">+C99+$A$6-D99</f>
        <v>73</v>
      </c>
      <c r="H99" s="98"/>
      <c r="I99" s="99" t="n">
        <v>0</v>
      </c>
      <c r="J99" s="96" t="n">
        <v>1</v>
      </c>
      <c r="K99" s="96" t="n">
        <v>2</v>
      </c>
      <c r="L99" s="170" t="n">
        <v>5</v>
      </c>
      <c r="M99" s="96" t="n">
        <v>8</v>
      </c>
      <c r="N99" s="100" t="n">
        <f aca="false">+E99-M99</f>
        <v>1</v>
      </c>
      <c r="O99" s="107"/>
      <c r="P99" s="102" t="n">
        <v>1</v>
      </c>
      <c r="Q99" s="102" t="n">
        <v>1</v>
      </c>
      <c r="R99" s="107" t="n">
        <v>1</v>
      </c>
      <c r="S99" s="107" t="n">
        <v>1</v>
      </c>
      <c r="T99" s="107"/>
      <c r="U99" s="107"/>
      <c r="V99" s="107"/>
      <c r="W99" s="101" t="n">
        <v>1</v>
      </c>
      <c r="X99" s="101"/>
      <c r="Y99" s="101"/>
      <c r="Z99" s="101" t="n">
        <v>1</v>
      </c>
      <c r="AA99" s="94" t="n">
        <v>92</v>
      </c>
      <c r="AB99" s="36"/>
      <c r="AC99" s="36"/>
      <c r="AD99" s="36"/>
      <c r="AE99" s="117"/>
      <c r="AF99" s="117"/>
      <c r="AG99" s="37"/>
      <c r="AH99" s="37"/>
      <c r="AI99" s="37"/>
      <c r="AJ99" s="37"/>
      <c r="AK99" s="37"/>
      <c r="AL99" s="37"/>
      <c r="AM99" s="36"/>
      <c r="AN99" s="36"/>
      <c r="AO99" s="36"/>
      <c r="AP99" s="36"/>
      <c r="AQ99" s="36"/>
      <c r="AR99" s="36"/>
    </row>
    <row r="100" customFormat="false" ht="12.75" hidden="false" customHeight="false" outlineLevel="0" collapsed="false">
      <c r="A100" s="94" t="n">
        <v>93</v>
      </c>
      <c r="B100" s="95" t="s">
        <v>144</v>
      </c>
      <c r="C100" s="96" t="n">
        <v>73</v>
      </c>
      <c r="D100" s="96" t="n">
        <v>2002</v>
      </c>
      <c r="E100" s="96" t="n">
        <f aca="false">+$A$6-D100</f>
        <v>9</v>
      </c>
      <c r="F100" s="109"/>
      <c r="G100" s="97" t="n">
        <f aca="false">+C100+$A$6-D100</f>
        <v>82</v>
      </c>
      <c r="H100" s="98"/>
      <c r="I100" s="99" t="n">
        <v>0</v>
      </c>
      <c r="J100" s="96"/>
      <c r="K100" s="96"/>
      <c r="L100" s="96"/>
      <c r="M100" s="96" t="n">
        <v>5</v>
      </c>
      <c r="N100" s="100" t="n">
        <f aca="false">+E100-M100</f>
        <v>4</v>
      </c>
      <c r="O100" s="107" t="n">
        <v>1</v>
      </c>
      <c r="P100" s="102"/>
      <c r="Q100" s="102" t="n">
        <v>1</v>
      </c>
      <c r="R100" s="107" t="n">
        <v>1</v>
      </c>
      <c r="S100" s="107"/>
      <c r="T100" s="107"/>
      <c r="U100" s="107"/>
      <c r="V100" s="107"/>
      <c r="W100" s="103"/>
      <c r="X100" s="107"/>
      <c r="Y100" s="107"/>
      <c r="Z100" s="107"/>
      <c r="AA100" s="94" t="n">
        <v>93</v>
      </c>
      <c r="AB100" s="122"/>
      <c r="AC100" s="122"/>
      <c r="AD100" s="122"/>
      <c r="AE100" s="117"/>
      <c r="AF100" s="117"/>
      <c r="AG100" s="109"/>
      <c r="AH100" s="109"/>
      <c r="AI100" s="109"/>
      <c r="AJ100" s="109"/>
      <c r="AK100" s="37"/>
      <c r="AL100" s="37"/>
      <c r="AM100" s="122"/>
      <c r="AN100" s="122"/>
      <c r="AO100" s="122"/>
      <c r="AP100" s="122"/>
      <c r="AQ100" s="36"/>
      <c r="AR100" s="36"/>
    </row>
    <row r="101" customFormat="false" ht="12.75" hidden="false" customHeight="false" outlineLevel="0" collapsed="false">
      <c r="A101" s="94" t="n">
        <v>94</v>
      </c>
      <c r="B101" s="95" t="s">
        <v>145</v>
      </c>
      <c r="C101" s="96" t="n">
        <v>66</v>
      </c>
      <c r="D101" s="96" t="n">
        <v>2002</v>
      </c>
      <c r="E101" s="96" t="n">
        <f aca="false">+$A$6-D101</f>
        <v>9</v>
      </c>
      <c r="F101" s="109"/>
      <c r="G101" s="97" t="n">
        <f aca="false">+C101+$A$6-D101</f>
        <v>75</v>
      </c>
      <c r="H101" s="138"/>
      <c r="I101" s="99" t="n">
        <v>0</v>
      </c>
      <c r="J101" s="96" t="n">
        <v>3</v>
      </c>
      <c r="K101" s="96"/>
      <c r="L101" s="96"/>
      <c r="M101" s="96" t="n">
        <v>6</v>
      </c>
      <c r="N101" s="100" t="n">
        <f aca="false">+E101-M101</f>
        <v>3</v>
      </c>
      <c r="O101" s="107"/>
      <c r="P101" s="102" t="n">
        <v>1</v>
      </c>
      <c r="Q101" s="102" t="n">
        <v>1</v>
      </c>
      <c r="R101" s="107"/>
      <c r="S101" s="107"/>
      <c r="T101" s="107" t="n">
        <v>1</v>
      </c>
      <c r="U101" s="101"/>
      <c r="V101" s="101"/>
      <c r="W101" s="101"/>
      <c r="X101" s="101"/>
      <c r="Y101" s="101"/>
      <c r="Z101" s="101"/>
      <c r="AA101" s="94" t="n">
        <v>94</v>
      </c>
      <c r="AB101" s="36"/>
      <c r="AC101" s="36"/>
      <c r="AD101" s="36"/>
      <c r="AE101" s="117"/>
      <c r="AF101" s="117"/>
      <c r="AG101" s="37"/>
      <c r="AH101" s="37"/>
      <c r="AI101" s="37"/>
      <c r="AJ101" s="37"/>
      <c r="AK101" s="37"/>
      <c r="AL101" s="37"/>
      <c r="AM101" s="36"/>
      <c r="AN101" s="36"/>
      <c r="AO101" s="36"/>
      <c r="AP101" s="36"/>
      <c r="AQ101" s="36"/>
      <c r="AR101" s="36"/>
    </row>
    <row r="102" s="121" customFormat="true" ht="12.75" hidden="false" customHeight="false" outlineLevel="0" collapsed="false">
      <c r="A102" s="94" t="n">
        <v>95</v>
      </c>
      <c r="B102" s="95" t="s">
        <v>146</v>
      </c>
      <c r="C102" s="96" t="n">
        <v>56</v>
      </c>
      <c r="D102" s="96" t="n">
        <v>2002</v>
      </c>
      <c r="E102" s="96" t="n">
        <f aca="false">+$A$6-D102</f>
        <v>9</v>
      </c>
      <c r="F102" s="109"/>
      <c r="G102" s="97" t="n">
        <f aca="false">+C102+$A$6-D102</f>
        <v>65</v>
      </c>
      <c r="H102" s="98"/>
      <c r="I102" s="99" t="n">
        <v>0</v>
      </c>
      <c r="J102" s="96" t="n">
        <v>1</v>
      </c>
      <c r="K102" s="96" t="n">
        <v>5</v>
      </c>
      <c r="L102" s="109" t="n">
        <v>7</v>
      </c>
      <c r="M102" s="109" t="n">
        <v>8</v>
      </c>
      <c r="N102" s="100" t="n">
        <f aca="false">+E102-M102</f>
        <v>1</v>
      </c>
      <c r="O102" s="107"/>
      <c r="P102" s="102" t="n">
        <v>1</v>
      </c>
      <c r="Q102" s="102" t="n">
        <v>1</v>
      </c>
      <c r="R102" s="107"/>
      <c r="S102" s="107"/>
      <c r="T102" s="107"/>
      <c r="U102" s="107"/>
      <c r="V102" s="107"/>
      <c r="W102" s="101"/>
      <c r="X102" s="101"/>
      <c r="Y102" s="101"/>
      <c r="Z102" s="101"/>
      <c r="AA102" s="94" t="n">
        <v>95</v>
      </c>
      <c r="AB102" s="36"/>
      <c r="AC102" s="36"/>
      <c r="AD102" s="36"/>
      <c r="AE102" s="117"/>
      <c r="AF102" s="117"/>
      <c r="AG102" s="37"/>
      <c r="AH102" s="37"/>
      <c r="AI102" s="37"/>
      <c r="AJ102" s="37"/>
      <c r="AK102" s="37"/>
      <c r="AL102" s="37"/>
      <c r="AM102" s="36"/>
      <c r="AN102" s="36"/>
      <c r="AO102" s="36"/>
      <c r="AP102" s="36"/>
      <c r="AQ102" s="122"/>
      <c r="AR102" s="122"/>
    </row>
    <row r="103" customFormat="false" ht="12.75" hidden="false" customHeight="false" outlineLevel="0" collapsed="false">
      <c r="A103" s="94" t="n">
        <v>96</v>
      </c>
      <c r="B103" s="95" t="s">
        <v>147</v>
      </c>
      <c r="C103" s="96" t="n">
        <v>54</v>
      </c>
      <c r="D103" s="96" t="n">
        <v>2002</v>
      </c>
      <c r="E103" s="96" t="n">
        <f aca="false">+$A$6-D103</f>
        <v>9</v>
      </c>
      <c r="F103" s="109"/>
      <c r="G103" s="97" t="n">
        <f aca="false">+C103+$A$6-D103</f>
        <v>63</v>
      </c>
      <c r="H103" s="98"/>
      <c r="I103" s="99" t="n">
        <v>0</v>
      </c>
      <c r="J103" s="96"/>
      <c r="K103" s="96" t="n">
        <v>4</v>
      </c>
      <c r="L103" s="96" t="n">
        <v>5</v>
      </c>
      <c r="M103" s="1" t="n">
        <v>7</v>
      </c>
      <c r="N103" s="100" t="n">
        <f aca="false">+E103-M103</f>
        <v>2</v>
      </c>
      <c r="O103" s="107"/>
      <c r="P103" s="102"/>
      <c r="Q103" s="102"/>
      <c r="R103" s="107"/>
      <c r="S103" s="107"/>
      <c r="T103" s="107"/>
      <c r="U103" s="107"/>
      <c r="V103" s="107"/>
      <c r="W103" s="103"/>
      <c r="X103" s="107"/>
      <c r="Y103" s="107"/>
      <c r="Z103" s="107" t="n">
        <v>1</v>
      </c>
      <c r="AA103" s="94" t="n">
        <v>96</v>
      </c>
      <c r="AB103" s="36"/>
      <c r="AC103" s="36"/>
      <c r="AD103" s="36"/>
      <c r="AE103" s="117"/>
      <c r="AF103" s="117"/>
      <c r="AG103" s="37"/>
      <c r="AH103" s="37"/>
      <c r="AI103" s="37"/>
      <c r="AJ103" s="37"/>
      <c r="AK103" s="37"/>
      <c r="AL103" s="37"/>
      <c r="AM103" s="36"/>
      <c r="AN103" s="36"/>
      <c r="AO103" s="36"/>
      <c r="AP103" s="36"/>
      <c r="AQ103" s="36"/>
      <c r="AR103" s="36"/>
    </row>
    <row r="104" customFormat="false" ht="13.15" hidden="false" customHeight="true" outlineLevel="0" collapsed="false">
      <c r="A104" s="94" t="n">
        <v>97</v>
      </c>
      <c r="B104" s="95" t="s">
        <v>148</v>
      </c>
      <c r="C104" s="96" t="n">
        <v>45</v>
      </c>
      <c r="D104" s="96" t="n">
        <v>2002</v>
      </c>
      <c r="E104" s="96" t="n">
        <f aca="false">+$A$6-D104</f>
        <v>9</v>
      </c>
      <c r="F104" s="109"/>
      <c r="G104" s="97" t="n">
        <f aca="false">+C104+$A$6-D104</f>
        <v>54</v>
      </c>
      <c r="H104" s="98"/>
      <c r="I104" s="99" t="n">
        <v>0</v>
      </c>
      <c r="J104" s="96" t="n">
        <v>1</v>
      </c>
      <c r="K104" s="96"/>
      <c r="M104" s="96" t="n">
        <v>3</v>
      </c>
      <c r="N104" s="100" t="n">
        <f aca="false">+E104-M104</f>
        <v>6</v>
      </c>
      <c r="O104" s="107"/>
      <c r="P104" s="102" t="n">
        <v>1</v>
      </c>
      <c r="Q104" s="102" t="n">
        <v>1</v>
      </c>
      <c r="R104" s="107"/>
      <c r="S104" s="107"/>
      <c r="T104" s="107"/>
      <c r="U104" s="107"/>
      <c r="V104" s="107"/>
      <c r="W104" s="103"/>
      <c r="X104" s="101"/>
      <c r="Y104" s="101"/>
      <c r="Z104" s="101"/>
      <c r="AA104" s="94" t="n">
        <v>97</v>
      </c>
      <c r="AB104" s="36"/>
      <c r="AC104" s="36"/>
      <c r="AD104" s="36"/>
      <c r="AE104" s="117"/>
      <c r="AF104" s="117"/>
      <c r="AG104" s="37"/>
      <c r="AH104" s="37"/>
      <c r="AI104" s="37"/>
      <c r="AJ104" s="37"/>
      <c r="AK104" s="37"/>
      <c r="AL104" s="37"/>
      <c r="AM104" s="36"/>
      <c r="AN104" s="36"/>
      <c r="AO104" s="36"/>
      <c r="AP104" s="36"/>
      <c r="AQ104" s="36"/>
      <c r="AR104" s="36"/>
    </row>
    <row r="105" customFormat="false" ht="12.75" hidden="false" customHeight="false" outlineLevel="0" collapsed="false">
      <c r="A105" s="94" t="n">
        <v>98</v>
      </c>
      <c r="B105" s="95" t="s">
        <v>149</v>
      </c>
      <c r="C105" s="96" t="n">
        <v>67</v>
      </c>
      <c r="D105" s="96" t="n">
        <v>2002</v>
      </c>
      <c r="E105" s="96" t="n">
        <f aca="false">+$A$6-D105</f>
        <v>9</v>
      </c>
      <c r="F105" s="109"/>
      <c r="G105" s="97" t="n">
        <f aca="false">+C105+$A$6-D105</f>
        <v>76</v>
      </c>
      <c r="H105" s="98"/>
      <c r="I105" s="99" t="n">
        <v>0</v>
      </c>
      <c r="J105" s="96" t="n">
        <v>1</v>
      </c>
      <c r="K105" s="96"/>
      <c r="L105" s="96"/>
      <c r="M105" s="96" t="n">
        <v>2</v>
      </c>
      <c r="N105" s="100" t="n">
        <f aca="false">+E105-M105</f>
        <v>7</v>
      </c>
      <c r="O105" s="107"/>
      <c r="P105" s="102"/>
      <c r="Q105" s="102" t="n">
        <v>1</v>
      </c>
      <c r="R105" s="107"/>
      <c r="S105" s="107"/>
      <c r="T105" s="107"/>
      <c r="U105" s="107"/>
      <c r="V105" s="107"/>
      <c r="W105" s="101"/>
      <c r="X105" s="101"/>
      <c r="Y105" s="101"/>
      <c r="Z105" s="101"/>
      <c r="AA105" s="94" t="n">
        <v>98</v>
      </c>
      <c r="AB105" s="36"/>
      <c r="AC105" s="36"/>
      <c r="AD105" s="36"/>
      <c r="AE105" s="117"/>
      <c r="AF105" s="117"/>
      <c r="AG105" s="37"/>
      <c r="AH105" s="37"/>
      <c r="AI105" s="37"/>
      <c r="AJ105" s="37"/>
      <c r="AK105" s="37"/>
      <c r="AL105" s="37"/>
      <c r="AM105" s="36"/>
      <c r="AN105" s="36"/>
      <c r="AO105" s="36"/>
      <c r="AP105" s="36"/>
      <c r="AQ105" s="36"/>
      <c r="AR105" s="36"/>
    </row>
    <row r="106" customFormat="false" ht="12.75" hidden="false" customHeight="false" outlineLevel="0" collapsed="false">
      <c r="A106" s="94" t="n">
        <v>99</v>
      </c>
      <c r="B106" s="95" t="s">
        <v>150</v>
      </c>
      <c r="C106" s="96" t="n">
        <v>62</v>
      </c>
      <c r="D106" s="96" t="n">
        <v>2002</v>
      </c>
      <c r="E106" s="96" t="n">
        <f aca="false">+$A$6-D106</f>
        <v>9</v>
      </c>
      <c r="F106" s="109"/>
      <c r="G106" s="97" t="n">
        <f aca="false">+C106+$A$6-D106</f>
        <v>71</v>
      </c>
      <c r="H106" s="98"/>
      <c r="I106" s="99" t="n">
        <v>0</v>
      </c>
      <c r="J106" s="96"/>
      <c r="K106" s="96"/>
      <c r="L106" s="96"/>
      <c r="M106" s="96" t="n">
        <v>5</v>
      </c>
      <c r="N106" s="100" t="n">
        <f aca="false">+E106-M106</f>
        <v>4</v>
      </c>
      <c r="O106" s="107"/>
      <c r="P106" s="102"/>
      <c r="Q106" s="102"/>
      <c r="R106" s="107"/>
      <c r="S106" s="107" t="n">
        <v>1</v>
      </c>
      <c r="T106" s="107"/>
      <c r="U106" s="107"/>
      <c r="V106" s="107"/>
      <c r="W106" s="103"/>
      <c r="X106" s="107"/>
      <c r="Y106" s="107"/>
      <c r="Z106" s="107"/>
      <c r="AA106" s="94" t="n">
        <v>99</v>
      </c>
      <c r="AB106" s="36"/>
      <c r="AC106" s="36"/>
      <c r="AD106" s="36"/>
      <c r="AE106" s="117"/>
      <c r="AF106" s="117"/>
      <c r="AG106" s="37"/>
      <c r="AH106" s="37"/>
      <c r="AI106" s="37"/>
      <c r="AJ106" s="37"/>
      <c r="AK106" s="37"/>
      <c r="AL106" s="37"/>
      <c r="AM106" s="36"/>
      <c r="AN106" s="36"/>
      <c r="AO106" s="36"/>
      <c r="AP106" s="36"/>
      <c r="AQ106" s="36"/>
      <c r="AR106" s="36"/>
    </row>
    <row r="107" customFormat="false" ht="12.75" hidden="false" customHeight="false" outlineLevel="0" collapsed="false">
      <c r="A107" s="94" t="n">
        <v>100</v>
      </c>
      <c r="B107" s="171" t="s">
        <v>151</v>
      </c>
      <c r="C107" s="172" t="n">
        <v>57</v>
      </c>
      <c r="D107" s="96" t="n">
        <v>2002</v>
      </c>
      <c r="E107" s="96" t="n">
        <f aca="false">+$A$6-D107</f>
        <v>9</v>
      </c>
      <c r="F107" s="109"/>
      <c r="G107" s="97" t="n">
        <f aca="false">+C107+$A$6-D107</f>
        <v>66</v>
      </c>
      <c r="H107" s="98"/>
      <c r="I107" s="99" t="n">
        <v>0</v>
      </c>
      <c r="J107" s="96"/>
      <c r="K107" s="96"/>
      <c r="L107" s="96"/>
      <c r="M107" s="96" t="n">
        <v>9</v>
      </c>
      <c r="N107" s="100" t="n">
        <f aca="false">+E107-M107</f>
        <v>0</v>
      </c>
      <c r="O107" s="107"/>
      <c r="P107" s="102"/>
      <c r="Q107" s="102"/>
      <c r="R107" s="107"/>
      <c r="S107" s="107"/>
      <c r="T107" s="107"/>
      <c r="U107" s="107"/>
      <c r="V107" s="107"/>
      <c r="W107" s="103"/>
      <c r="X107" s="107"/>
      <c r="Y107" s="107"/>
      <c r="Z107" s="107"/>
      <c r="AA107" s="94" t="n">
        <v>100</v>
      </c>
      <c r="AB107" s="36"/>
      <c r="AC107" s="36"/>
      <c r="AD107" s="36"/>
      <c r="AE107" s="117"/>
      <c r="AF107" s="117"/>
      <c r="AG107" s="37"/>
      <c r="AH107" s="37"/>
      <c r="AI107" s="37"/>
      <c r="AJ107" s="37"/>
      <c r="AK107" s="37"/>
      <c r="AL107" s="37"/>
      <c r="AM107" s="36"/>
      <c r="AN107" s="36"/>
      <c r="AO107" s="36"/>
      <c r="AP107" s="36"/>
      <c r="AQ107" s="36"/>
      <c r="AR107" s="36"/>
    </row>
    <row r="108" s="131" customFormat="true" ht="12.75" hidden="false" customHeight="false" outlineLevel="0" collapsed="false">
      <c r="A108" s="94" t="n">
        <v>101</v>
      </c>
      <c r="B108" s="95" t="s">
        <v>152</v>
      </c>
      <c r="C108" s="96" t="n">
        <v>65</v>
      </c>
      <c r="D108" s="96" t="n">
        <v>2002</v>
      </c>
      <c r="E108" s="96" t="n">
        <f aca="false">+$A$6-D108</f>
        <v>9</v>
      </c>
      <c r="F108" s="109"/>
      <c r="G108" s="97" t="n">
        <f aca="false">+C108+$A$6-D108</f>
        <v>74</v>
      </c>
      <c r="H108" s="98"/>
      <c r="I108" s="99" t="n">
        <v>0</v>
      </c>
      <c r="J108" s="96" t="n">
        <v>1</v>
      </c>
      <c r="K108" s="96"/>
      <c r="L108" s="96" t="n">
        <v>3</v>
      </c>
      <c r="M108" s="96" t="n">
        <v>7</v>
      </c>
      <c r="N108" s="100" t="n">
        <f aca="false">+E108-M108</f>
        <v>2</v>
      </c>
      <c r="O108" s="107" t="n">
        <v>1</v>
      </c>
      <c r="P108" s="102" t="n">
        <v>1</v>
      </c>
      <c r="Q108" s="102" t="n">
        <v>1</v>
      </c>
      <c r="R108" s="107"/>
      <c r="S108" s="107" t="n">
        <v>1</v>
      </c>
      <c r="T108" s="107"/>
      <c r="U108" s="107"/>
      <c r="V108" s="107"/>
      <c r="W108" s="101"/>
      <c r="X108" s="101"/>
      <c r="Y108" s="101"/>
      <c r="Z108" s="101"/>
      <c r="AA108" s="94" t="n">
        <v>101</v>
      </c>
      <c r="AB108" s="36"/>
      <c r="AC108" s="36"/>
      <c r="AD108" s="36"/>
      <c r="AE108" s="117"/>
      <c r="AF108" s="117"/>
      <c r="AG108" s="37"/>
      <c r="AH108" s="37"/>
      <c r="AI108" s="37"/>
      <c r="AJ108" s="37"/>
      <c r="AK108" s="37"/>
      <c r="AL108" s="37"/>
      <c r="AM108" s="36"/>
      <c r="AN108" s="36"/>
      <c r="AO108" s="36"/>
      <c r="AP108" s="36"/>
      <c r="AQ108" s="36"/>
      <c r="AR108" s="36"/>
    </row>
    <row r="109" s="131" customFormat="true" ht="12.75" hidden="false" customHeight="false" outlineLevel="0" collapsed="false">
      <c r="A109" s="94" t="n">
        <v>102</v>
      </c>
      <c r="B109" s="95" t="s">
        <v>153</v>
      </c>
      <c r="C109" s="96" t="n">
        <v>60</v>
      </c>
      <c r="D109" s="96" t="n">
        <v>2002</v>
      </c>
      <c r="E109" s="96" t="n">
        <f aca="false">+$A$6-D109</f>
        <v>9</v>
      </c>
      <c r="F109" s="109"/>
      <c r="G109" s="97" t="n">
        <f aca="false">+C109+$A$6-D109</f>
        <v>69</v>
      </c>
      <c r="H109" s="98"/>
      <c r="I109" s="99" t="n">
        <v>0</v>
      </c>
      <c r="J109" s="96" t="n">
        <v>1</v>
      </c>
      <c r="K109" s="96"/>
      <c r="L109" s="96"/>
      <c r="M109" s="96" t="n">
        <v>6</v>
      </c>
      <c r="N109" s="100" t="n">
        <f aca="false">+E109-M109</f>
        <v>3</v>
      </c>
      <c r="O109" s="107"/>
      <c r="P109" s="102" t="n">
        <v>1</v>
      </c>
      <c r="Q109" s="102" t="n">
        <v>1</v>
      </c>
      <c r="R109" s="107"/>
      <c r="S109" s="107"/>
      <c r="T109" s="107"/>
      <c r="U109" s="107" t="n">
        <v>1</v>
      </c>
      <c r="V109" s="107"/>
      <c r="W109" s="101" t="n">
        <v>1</v>
      </c>
      <c r="X109" s="101"/>
      <c r="Y109" s="101"/>
      <c r="Z109" s="101"/>
      <c r="AA109" s="94" t="n">
        <v>102</v>
      </c>
      <c r="AB109" s="36"/>
      <c r="AC109" s="36"/>
      <c r="AD109" s="36"/>
      <c r="AE109" s="117"/>
      <c r="AF109" s="117"/>
      <c r="AG109" s="37"/>
      <c r="AH109" s="37"/>
      <c r="AI109" s="37"/>
      <c r="AJ109" s="37"/>
      <c r="AK109" s="37"/>
      <c r="AL109" s="37"/>
      <c r="AM109" s="36"/>
      <c r="AN109" s="36"/>
      <c r="AO109" s="36"/>
      <c r="AP109" s="36"/>
      <c r="AQ109" s="36"/>
      <c r="AR109" s="36"/>
    </row>
    <row r="110" customFormat="false" ht="12.75" hidden="false" customHeight="false" outlineLevel="0" collapsed="false">
      <c r="A110" s="94" t="n">
        <v>103</v>
      </c>
      <c r="B110" s="128" t="s">
        <v>154</v>
      </c>
      <c r="C110" s="96" t="n">
        <v>60</v>
      </c>
      <c r="D110" s="96" t="n">
        <v>2002</v>
      </c>
      <c r="E110" s="96" t="n">
        <f aca="false">+$A$6-D110</f>
        <v>9</v>
      </c>
      <c r="F110" s="109"/>
      <c r="G110" s="117" t="n">
        <f aca="false">+C110+$A$6-D110</f>
        <v>69</v>
      </c>
      <c r="H110" s="138"/>
      <c r="I110" s="99" t="n">
        <v>0</v>
      </c>
      <c r="J110" s="96" t="n">
        <v>1</v>
      </c>
      <c r="K110" s="96"/>
      <c r="L110" s="96"/>
      <c r="M110" s="96" t="n">
        <v>5</v>
      </c>
      <c r="N110" s="100" t="n">
        <f aca="false">+E110-M110</f>
        <v>4</v>
      </c>
      <c r="O110" s="107" t="n">
        <v>1</v>
      </c>
      <c r="P110" s="102"/>
      <c r="Q110" s="102"/>
      <c r="R110" s="107"/>
      <c r="S110" s="107"/>
      <c r="T110" s="107"/>
      <c r="U110" s="107"/>
      <c r="V110" s="107"/>
      <c r="W110" s="107"/>
      <c r="X110" s="107"/>
      <c r="Y110" s="107" t="n">
        <v>1</v>
      </c>
      <c r="Z110" s="107"/>
      <c r="AA110" s="94" t="n">
        <v>103</v>
      </c>
      <c r="AB110" s="36"/>
      <c r="AC110" s="36"/>
      <c r="AD110" s="36"/>
      <c r="AE110" s="117"/>
      <c r="AF110" s="117"/>
      <c r="AG110" s="37"/>
      <c r="AH110" s="37"/>
      <c r="AI110" s="37"/>
      <c r="AJ110" s="37"/>
      <c r="AK110" s="37"/>
      <c r="AL110" s="37"/>
      <c r="AM110" s="36"/>
      <c r="AN110" s="36"/>
      <c r="AO110" s="36"/>
      <c r="AP110" s="36"/>
      <c r="AQ110" s="36"/>
      <c r="AR110" s="36"/>
    </row>
    <row r="111" customFormat="false" ht="12.75" hidden="false" customHeight="false" outlineLevel="0" collapsed="false">
      <c r="A111" s="94" t="n">
        <v>104</v>
      </c>
      <c r="B111" s="95" t="s">
        <v>155</v>
      </c>
      <c r="C111" s="96" t="n">
        <v>68</v>
      </c>
      <c r="D111" s="96" t="n">
        <v>2002</v>
      </c>
      <c r="E111" s="96" t="n">
        <f aca="false">+$A$6-D111</f>
        <v>9</v>
      </c>
      <c r="F111" s="109"/>
      <c r="G111" s="97" t="n">
        <f aca="false">+C111+$A$6-D111</f>
        <v>77</v>
      </c>
      <c r="H111" s="138"/>
      <c r="I111" s="99" t="n">
        <v>0</v>
      </c>
      <c r="J111" s="96" t="n">
        <v>1</v>
      </c>
      <c r="K111" s="96" t="n">
        <v>2</v>
      </c>
      <c r="L111" s="96" t="n">
        <v>4</v>
      </c>
      <c r="M111" s="1" t="n">
        <v>7</v>
      </c>
      <c r="N111" s="100" t="n">
        <f aca="false">+E111-M111</f>
        <v>2</v>
      </c>
      <c r="O111" s="107"/>
      <c r="P111" s="102" t="n">
        <v>1</v>
      </c>
      <c r="Q111" s="102" t="n">
        <v>1</v>
      </c>
      <c r="R111" s="107"/>
      <c r="S111" s="107"/>
      <c r="T111" s="107"/>
      <c r="U111" s="107"/>
      <c r="V111" s="107"/>
      <c r="W111" s="103"/>
      <c r="X111" s="101"/>
      <c r="Y111" s="101"/>
      <c r="Z111" s="101"/>
      <c r="AA111" s="94" t="n">
        <v>104</v>
      </c>
      <c r="AB111" s="36"/>
      <c r="AC111" s="36"/>
      <c r="AD111" s="36"/>
      <c r="AE111" s="117"/>
      <c r="AF111" s="117"/>
      <c r="AG111" s="37"/>
      <c r="AH111" s="37"/>
      <c r="AI111" s="37"/>
      <c r="AJ111" s="37"/>
      <c r="AK111" s="37"/>
      <c r="AL111" s="37"/>
      <c r="AM111" s="36"/>
      <c r="AN111" s="36"/>
      <c r="AO111" s="36"/>
      <c r="AP111" s="36"/>
      <c r="AQ111" s="36"/>
      <c r="AR111" s="36"/>
    </row>
    <row r="112" customFormat="false" ht="12.75" hidden="false" customHeight="false" outlineLevel="0" collapsed="false">
      <c r="A112" s="94" t="n">
        <v>105</v>
      </c>
      <c r="B112" s="95" t="s">
        <v>156</v>
      </c>
      <c r="C112" s="96" t="n">
        <v>40</v>
      </c>
      <c r="D112" s="96" t="n">
        <v>2002</v>
      </c>
      <c r="E112" s="96" t="n">
        <f aca="false">+$A$6-D112</f>
        <v>9</v>
      </c>
      <c r="F112" s="109"/>
      <c r="G112" s="97" t="n">
        <f aca="false">+C112+$A$6-D112</f>
        <v>49</v>
      </c>
      <c r="H112" s="98"/>
      <c r="I112" s="99" t="n">
        <v>0</v>
      </c>
      <c r="J112" s="96" t="n">
        <v>3</v>
      </c>
      <c r="K112" s="96"/>
      <c r="L112" s="96" t="n">
        <v>4</v>
      </c>
      <c r="M112" s="96" t="n">
        <v>5</v>
      </c>
      <c r="N112" s="100" t="n">
        <f aca="false">+E112-M112</f>
        <v>4</v>
      </c>
      <c r="O112" s="107" t="n">
        <v>1</v>
      </c>
      <c r="P112" s="102"/>
      <c r="Q112" s="102" t="n">
        <v>1</v>
      </c>
      <c r="R112" s="107"/>
      <c r="S112" s="107"/>
      <c r="T112" s="107" t="n">
        <v>1</v>
      </c>
      <c r="U112" s="107"/>
      <c r="V112" s="107"/>
      <c r="W112" s="101"/>
      <c r="X112" s="101" t="n">
        <v>1</v>
      </c>
      <c r="Y112" s="101"/>
      <c r="Z112" s="101"/>
      <c r="AA112" s="94" t="n">
        <v>105</v>
      </c>
      <c r="AB112" s="36"/>
      <c r="AC112" s="36"/>
      <c r="AD112" s="36"/>
      <c r="AE112" s="117"/>
      <c r="AF112" s="117"/>
      <c r="AG112" s="37"/>
      <c r="AH112" s="37"/>
      <c r="AI112" s="37"/>
      <c r="AJ112" s="37"/>
      <c r="AK112" s="37"/>
      <c r="AL112" s="37"/>
      <c r="AM112" s="36"/>
      <c r="AN112" s="36"/>
      <c r="AO112" s="36"/>
      <c r="AP112" s="36"/>
      <c r="AQ112" s="36"/>
      <c r="AR112" s="36"/>
    </row>
    <row r="113" customFormat="false" ht="12.75" hidden="false" customHeight="false" outlineLevel="0" collapsed="false">
      <c r="A113" s="94" t="n">
        <v>106</v>
      </c>
      <c r="B113" s="95" t="s">
        <v>157</v>
      </c>
      <c r="C113" s="172" t="n">
        <v>59</v>
      </c>
      <c r="D113" s="96" t="n">
        <v>2002</v>
      </c>
      <c r="E113" s="96" t="n">
        <f aca="false">+$A$6-D113</f>
        <v>9</v>
      </c>
      <c r="F113" s="109" t="n">
        <v>22</v>
      </c>
      <c r="G113" s="97" t="n">
        <f aca="false">+C113+$A$6-D113</f>
        <v>68</v>
      </c>
      <c r="H113" s="98" t="n">
        <f aca="false">AVERAGE(C92:C113)</f>
        <v>59.3636363636364</v>
      </c>
      <c r="I113" s="99" t="n">
        <v>0</v>
      </c>
      <c r="J113" s="96"/>
      <c r="K113" s="96"/>
      <c r="L113" s="96"/>
      <c r="M113" s="1" t="n">
        <v>8</v>
      </c>
      <c r="N113" s="100" t="n">
        <f aca="false">+E113-M113</f>
        <v>1</v>
      </c>
      <c r="O113" s="107" t="n">
        <v>1</v>
      </c>
      <c r="P113" s="102" t="n">
        <v>1</v>
      </c>
      <c r="Q113" s="102" t="n">
        <v>1</v>
      </c>
      <c r="R113" s="107" t="n">
        <v>1</v>
      </c>
      <c r="S113" s="107"/>
      <c r="T113" s="107"/>
      <c r="U113" s="107"/>
      <c r="V113" s="107"/>
      <c r="W113" s="101"/>
      <c r="X113" s="101"/>
      <c r="Y113" s="101"/>
      <c r="Z113" s="101"/>
      <c r="AA113" s="94" t="n">
        <v>106</v>
      </c>
      <c r="AB113" s="36"/>
      <c r="AC113" s="36"/>
      <c r="AD113" s="36"/>
      <c r="AE113" s="117"/>
      <c r="AF113" s="117"/>
      <c r="AG113" s="37"/>
      <c r="AH113" s="37"/>
      <c r="AI113" s="37"/>
      <c r="AJ113" s="37"/>
      <c r="AK113" s="37"/>
      <c r="AL113" s="37"/>
      <c r="AM113" s="36"/>
      <c r="AN113" s="36"/>
      <c r="AO113" s="36"/>
      <c r="AP113" s="36"/>
      <c r="AQ113" s="36"/>
      <c r="AR113" s="36"/>
    </row>
    <row r="114" customFormat="false" ht="12.75" hidden="false" customHeight="false" outlineLevel="0" collapsed="false">
      <c r="A114" s="94" t="n">
        <v>107</v>
      </c>
      <c r="B114" s="95" t="s">
        <v>158</v>
      </c>
      <c r="C114" s="96" t="n">
        <v>53</v>
      </c>
      <c r="D114" s="96" t="n">
        <v>2003</v>
      </c>
      <c r="E114" s="96" t="n">
        <f aca="false">+$A$6-D114</f>
        <v>8</v>
      </c>
      <c r="F114" s="96"/>
      <c r="G114" s="97" t="n">
        <f aca="false">+C114+$A$6-D114</f>
        <v>61</v>
      </c>
      <c r="H114" s="98"/>
      <c r="I114" s="99" t="n">
        <v>0</v>
      </c>
      <c r="J114" s="96" t="n">
        <v>1</v>
      </c>
      <c r="K114" s="96" t="n">
        <v>2</v>
      </c>
      <c r="L114" s="96" t="n">
        <v>4</v>
      </c>
      <c r="M114" s="96" t="n">
        <v>7</v>
      </c>
      <c r="N114" s="100" t="n">
        <f aca="false">+E114-M114</f>
        <v>1</v>
      </c>
      <c r="O114" s="101"/>
      <c r="P114" s="102"/>
      <c r="Q114" s="103" t="n">
        <v>1</v>
      </c>
      <c r="R114" s="101" t="n">
        <v>1</v>
      </c>
      <c r="S114" s="101"/>
      <c r="T114" s="101"/>
      <c r="U114" s="101"/>
      <c r="V114" s="101"/>
      <c r="W114" s="101"/>
      <c r="X114" s="101"/>
      <c r="Y114" s="101"/>
      <c r="Z114" s="101"/>
      <c r="AA114" s="94" t="n">
        <v>107</v>
      </c>
      <c r="AB114" s="36"/>
      <c r="AC114" s="36"/>
      <c r="AD114" s="36"/>
      <c r="AE114" s="117"/>
      <c r="AF114" s="117"/>
      <c r="AG114" s="166"/>
      <c r="AH114" s="166"/>
      <c r="AI114" s="37"/>
      <c r="AJ114" s="37"/>
      <c r="AK114" s="37"/>
      <c r="AL114" s="37"/>
      <c r="AM114" s="36"/>
      <c r="AN114" s="36"/>
      <c r="AO114" s="36"/>
      <c r="AP114" s="36"/>
      <c r="AQ114" s="36"/>
      <c r="AR114" s="36"/>
    </row>
    <row r="115" customFormat="false" ht="12.75" hidden="false" customHeight="false" outlineLevel="0" collapsed="false">
      <c r="A115" s="94" t="n">
        <v>108</v>
      </c>
      <c r="B115" s="95" t="s">
        <v>87</v>
      </c>
      <c r="C115" s="96" t="n">
        <v>65</v>
      </c>
      <c r="D115" s="96" t="n">
        <v>2003</v>
      </c>
      <c r="E115" s="96" t="n">
        <f aca="false">+$A$6-D115</f>
        <v>8</v>
      </c>
      <c r="F115" s="96"/>
      <c r="G115" s="97" t="n">
        <f aca="false">+C115+$A$6-D115</f>
        <v>73</v>
      </c>
      <c r="H115" s="98"/>
      <c r="I115" s="99" t="n">
        <v>0</v>
      </c>
      <c r="J115" s="96" t="n">
        <v>1</v>
      </c>
      <c r="K115" s="96"/>
      <c r="L115" s="96"/>
      <c r="M115" s="96" t="n">
        <v>4</v>
      </c>
      <c r="N115" s="100" t="n">
        <f aca="false">+E115-M115</f>
        <v>4</v>
      </c>
      <c r="O115" s="107"/>
      <c r="P115" s="102" t="n">
        <v>1</v>
      </c>
      <c r="Q115" s="102"/>
      <c r="R115" s="107"/>
      <c r="S115" s="107" t="n">
        <v>1</v>
      </c>
      <c r="T115" s="107"/>
      <c r="U115" s="107"/>
      <c r="V115" s="107"/>
      <c r="W115" s="103"/>
      <c r="X115" s="101"/>
      <c r="Y115" s="101"/>
      <c r="Z115" s="101"/>
      <c r="AA115" s="94" t="n">
        <v>108</v>
      </c>
      <c r="AB115" s="36"/>
      <c r="AC115" s="36"/>
      <c r="AD115" s="36"/>
      <c r="AE115" s="117"/>
      <c r="AF115" s="117"/>
      <c r="AG115" s="37"/>
      <c r="AH115" s="37"/>
      <c r="AI115" s="37"/>
      <c r="AJ115" s="37"/>
      <c r="AK115" s="37"/>
      <c r="AL115" s="37"/>
      <c r="AM115" s="36"/>
      <c r="AN115" s="36"/>
      <c r="AO115" s="36"/>
      <c r="AP115" s="36"/>
      <c r="AQ115" s="36"/>
      <c r="AR115" s="36"/>
    </row>
    <row r="116" customFormat="false" ht="12.75" hidden="false" customHeight="false" outlineLevel="0" collapsed="false">
      <c r="A116" s="94" t="n">
        <v>109</v>
      </c>
      <c r="B116" s="128" t="s">
        <v>159</v>
      </c>
      <c r="C116" s="96" t="n">
        <v>53</v>
      </c>
      <c r="D116" s="96" t="n">
        <v>2003</v>
      </c>
      <c r="E116" s="96" t="n">
        <f aca="false">+$A$6-D116</f>
        <v>8</v>
      </c>
      <c r="F116" s="96"/>
      <c r="G116" s="117" t="n">
        <f aca="false">+C116+$A$6-D116</f>
        <v>61</v>
      </c>
      <c r="H116" s="138"/>
      <c r="I116" s="99" t="n">
        <v>0</v>
      </c>
      <c r="J116" s="96" t="n">
        <v>1</v>
      </c>
      <c r="K116" s="96"/>
      <c r="L116" s="96" t="n">
        <v>4</v>
      </c>
      <c r="M116" s="96" t="n">
        <v>7</v>
      </c>
      <c r="N116" s="100" t="n">
        <f aca="false">+E116-M116</f>
        <v>1</v>
      </c>
      <c r="O116" s="107" t="n">
        <v>1</v>
      </c>
      <c r="P116" s="102"/>
      <c r="Q116" s="102" t="n">
        <v>1</v>
      </c>
      <c r="R116" s="107"/>
      <c r="S116" s="107" t="n">
        <v>1</v>
      </c>
      <c r="T116" s="107" t="n">
        <v>1</v>
      </c>
      <c r="U116" s="107"/>
      <c r="V116" s="107"/>
      <c r="W116" s="107"/>
      <c r="X116" s="107"/>
      <c r="Y116" s="107"/>
      <c r="Z116" s="107"/>
      <c r="AA116" s="94" t="n">
        <v>109</v>
      </c>
      <c r="AB116" s="36"/>
      <c r="AC116" s="36"/>
      <c r="AD116" s="36"/>
      <c r="AE116" s="117"/>
      <c r="AF116" s="117"/>
      <c r="AG116" s="37"/>
      <c r="AH116" s="37"/>
      <c r="AI116" s="37"/>
      <c r="AJ116" s="37"/>
      <c r="AK116" s="37"/>
      <c r="AL116" s="37"/>
      <c r="AM116" s="36"/>
      <c r="AN116" s="36"/>
      <c r="AO116" s="36"/>
      <c r="AP116" s="36"/>
      <c r="AQ116" s="36"/>
      <c r="AR116" s="36"/>
    </row>
    <row r="117" customFormat="false" ht="12.75" hidden="false" customHeight="false" outlineLevel="0" collapsed="false">
      <c r="A117" s="94" t="n">
        <v>110</v>
      </c>
      <c r="B117" s="95" t="s">
        <v>160</v>
      </c>
      <c r="C117" s="97" t="n">
        <v>36</v>
      </c>
      <c r="D117" s="96" t="n">
        <v>2003</v>
      </c>
      <c r="E117" s="96" t="n">
        <f aca="false">+$A$6-D117</f>
        <v>8</v>
      </c>
      <c r="F117" s="96"/>
      <c r="G117" s="117" t="n">
        <f aca="false">+C117+$A$6-D117</f>
        <v>44</v>
      </c>
      <c r="H117" s="98"/>
      <c r="I117" s="99" t="n">
        <v>0</v>
      </c>
      <c r="J117" s="96" t="n">
        <v>1</v>
      </c>
      <c r="K117" s="96" t="n">
        <v>2</v>
      </c>
      <c r="L117" s="96" t="n">
        <v>4</v>
      </c>
      <c r="M117" s="96" t="n">
        <v>6</v>
      </c>
      <c r="N117" s="100" t="n">
        <f aca="false">+E117-M117</f>
        <v>2</v>
      </c>
      <c r="O117" s="107"/>
      <c r="P117" s="102" t="n">
        <v>1</v>
      </c>
      <c r="Q117" s="102" t="n">
        <v>1</v>
      </c>
      <c r="R117" s="107"/>
      <c r="S117" s="107"/>
      <c r="T117" s="107"/>
      <c r="U117" s="107"/>
      <c r="V117" s="107"/>
      <c r="W117" s="101"/>
      <c r="X117" s="101"/>
      <c r="Y117" s="101"/>
      <c r="Z117" s="101"/>
      <c r="AA117" s="94" t="n">
        <v>110</v>
      </c>
      <c r="AB117" s="133"/>
      <c r="AC117" s="36"/>
      <c r="AD117" s="36"/>
      <c r="AE117" s="117"/>
      <c r="AF117" s="117"/>
      <c r="AG117" s="37"/>
      <c r="AH117" s="37"/>
      <c r="AI117" s="37"/>
      <c r="AJ117" s="37"/>
      <c r="AK117" s="37"/>
      <c r="AL117" s="37"/>
      <c r="AM117" s="36"/>
      <c r="AN117" s="36"/>
      <c r="AO117" s="36"/>
      <c r="AP117" s="36"/>
      <c r="AQ117" s="36"/>
      <c r="AR117" s="36"/>
    </row>
    <row r="118" s="121" customFormat="true" ht="12.75" hidden="false" customHeight="false" outlineLevel="0" collapsed="false">
      <c r="A118" s="94" t="n">
        <v>111</v>
      </c>
      <c r="B118" s="95" t="s">
        <v>161</v>
      </c>
      <c r="C118" s="96" t="n">
        <v>53</v>
      </c>
      <c r="D118" s="96" t="n">
        <v>2003</v>
      </c>
      <c r="E118" s="96" t="n">
        <f aca="false">+$A$6-D118</f>
        <v>8</v>
      </c>
      <c r="F118" s="96"/>
      <c r="G118" s="97" t="n">
        <f aca="false">+C118+$A$6-D118</f>
        <v>61</v>
      </c>
      <c r="H118" s="98"/>
      <c r="I118" s="99" t="n">
        <v>0</v>
      </c>
      <c r="J118" s="96"/>
      <c r="K118" s="96"/>
      <c r="L118" s="96"/>
      <c r="M118" s="96" t="n">
        <v>2</v>
      </c>
      <c r="N118" s="100" t="n">
        <f aca="false">+E118-M118</f>
        <v>6</v>
      </c>
      <c r="O118" s="107"/>
      <c r="P118" s="102"/>
      <c r="Q118" s="102" t="n">
        <v>1</v>
      </c>
      <c r="R118" s="107" t="n">
        <v>1</v>
      </c>
      <c r="S118" s="107"/>
      <c r="T118" s="107"/>
      <c r="U118" s="107"/>
      <c r="V118" s="107"/>
      <c r="W118" s="103" t="n">
        <v>1</v>
      </c>
      <c r="X118" s="103"/>
      <c r="Y118" s="103"/>
      <c r="Z118" s="103"/>
      <c r="AA118" s="94" t="n">
        <v>111</v>
      </c>
      <c r="AB118" s="36"/>
      <c r="AC118" s="36"/>
      <c r="AD118" s="36"/>
      <c r="AE118" s="117"/>
      <c r="AF118" s="117"/>
      <c r="AG118" s="37"/>
      <c r="AH118" s="37"/>
      <c r="AI118" s="37"/>
      <c r="AJ118" s="37"/>
      <c r="AK118" s="37"/>
      <c r="AL118" s="37"/>
      <c r="AM118" s="36"/>
      <c r="AN118" s="36"/>
      <c r="AO118" s="36"/>
      <c r="AP118" s="36"/>
      <c r="AQ118" s="122"/>
      <c r="AR118" s="122"/>
    </row>
    <row r="119" customFormat="false" ht="12.75" hidden="false" customHeight="false" outlineLevel="0" collapsed="false">
      <c r="A119" s="94" t="n">
        <v>112</v>
      </c>
      <c r="B119" s="95" t="s">
        <v>162</v>
      </c>
      <c r="C119" s="96" t="n">
        <v>52</v>
      </c>
      <c r="D119" s="96" t="n">
        <v>2003</v>
      </c>
      <c r="E119" s="96" t="n">
        <f aca="false">+$A$6-D119</f>
        <v>8</v>
      </c>
      <c r="F119" s="96"/>
      <c r="G119" s="97" t="n">
        <f aca="false">+C119+$A$6-D119</f>
        <v>60</v>
      </c>
      <c r="H119" s="98"/>
      <c r="I119" s="99" t="n">
        <v>0</v>
      </c>
      <c r="J119" s="96"/>
      <c r="K119" s="96"/>
      <c r="L119" s="96" t="n">
        <v>4</v>
      </c>
      <c r="M119" s="96" t="n">
        <v>5</v>
      </c>
      <c r="N119" s="100" t="n">
        <f aca="false">+E119-M119</f>
        <v>3</v>
      </c>
      <c r="O119" s="173"/>
      <c r="P119" s="102" t="n">
        <v>1</v>
      </c>
      <c r="Q119" s="102" t="n">
        <v>1</v>
      </c>
      <c r="R119" s="107" t="n">
        <v>1</v>
      </c>
      <c r="S119" s="107" t="n">
        <v>1</v>
      </c>
      <c r="T119" s="107"/>
      <c r="U119" s="107"/>
      <c r="V119" s="107"/>
      <c r="W119" s="101"/>
      <c r="X119" s="107"/>
      <c r="Y119" s="107"/>
      <c r="Z119" s="107" t="n">
        <v>1</v>
      </c>
      <c r="AA119" s="94" t="n">
        <v>112</v>
      </c>
      <c r="AB119" s="36"/>
      <c r="AC119" s="36"/>
      <c r="AD119" s="36"/>
      <c r="AE119" s="117"/>
      <c r="AF119" s="117"/>
      <c r="AG119" s="37"/>
      <c r="AH119" s="37"/>
      <c r="AI119" s="37"/>
      <c r="AJ119" s="37"/>
      <c r="AK119" s="37"/>
      <c r="AL119" s="37"/>
      <c r="AM119" s="36"/>
      <c r="AN119" s="36"/>
      <c r="AO119" s="36"/>
      <c r="AP119" s="36"/>
      <c r="AQ119" s="36"/>
      <c r="AR119" s="36"/>
    </row>
    <row r="120" customFormat="false" ht="12.75" hidden="false" customHeight="false" outlineLevel="0" collapsed="false">
      <c r="A120" s="94" t="n">
        <v>113</v>
      </c>
      <c r="B120" s="95" t="s">
        <v>163</v>
      </c>
      <c r="C120" s="96" t="n">
        <v>51</v>
      </c>
      <c r="D120" s="96" t="n">
        <v>2003</v>
      </c>
      <c r="E120" s="96" t="n">
        <f aca="false">+$A$6-D120</f>
        <v>8</v>
      </c>
      <c r="F120" s="96"/>
      <c r="G120" s="97" t="n">
        <f aca="false">+C120+$A$6-D120</f>
        <v>59</v>
      </c>
      <c r="H120" s="98"/>
      <c r="I120" s="99" t="n">
        <v>0</v>
      </c>
      <c r="J120" s="96" t="n">
        <v>2</v>
      </c>
      <c r="K120" s="96"/>
      <c r="L120" s="96" t="n">
        <v>3</v>
      </c>
      <c r="M120" s="96" t="n">
        <v>4</v>
      </c>
      <c r="N120" s="100" t="n">
        <f aca="false">+E120-M120</f>
        <v>4</v>
      </c>
      <c r="O120" s="107" t="n">
        <v>1</v>
      </c>
      <c r="P120" s="102"/>
      <c r="Q120" s="102" t="n">
        <v>1</v>
      </c>
      <c r="R120" s="107" t="n">
        <v>1</v>
      </c>
      <c r="S120" s="107"/>
      <c r="T120" s="107"/>
      <c r="U120" s="107"/>
      <c r="V120" s="107"/>
      <c r="W120" s="103"/>
      <c r="X120" s="103" t="n">
        <v>1</v>
      </c>
      <c r="Y120" s="101"/>
      <c r="Z120" s="101"/>
      <c r="AA120" s="94" t="n">
        <v>113</v>
      </c>
      <c r="AB120" s="36"/>
      <c r="AC120" s="36"/>
      <c r="AD120" s="36"/>
      <c r="AE120" s="117"/>
      <c r="AF120" s="117"/>
      <c r="AG120" s="37"/>
      <c r="AH120" s="37"/>
      <c r="AI120" s="37"/>
      <c r="AJ120" s="37"/>
      <c r="AK120" s="37"/>
      <c r="AL120" s="37"/>
      <c r="AM120" s="36"/>
      <c r="AN120" s="36"/>
      <c r="AO120" s="36"/>
      <c r="AP120" s="36"/>
      <c r="AQ120" s="36"/>
      <c r="AR120" s="36"/>
    </row>
    <row r="121" customFormat="false" ht="12.75" hidden="false" customHeight="false" outlineLevel="0" collapsed="false">
      <c r="A121" s="94" t="n">
        <v>114</v>
      </c>
      <c r="B121" s="95" t="s">
        <v>164</v>
      </c>
      <c r="C121" s="96" t="n">
        <v>58</v>
      </c>
      <c r="D121" s="96" t="n">
        <v>2003</v>
      </c>
      <c r="E121" s="96" t="n">
        <f aca="false">+$A$6-D121</f>
        <v>8</v>
      </c>
      <c r="F121" s="96"/>
      <c r="G121" s="97" t="n">
        <f aca="false">+C121+$A$6-D121</f>
        <v>66</v>
      </c>
      <c r="H121" s="98"/>
      <c r="I121" s="99" t="n">
        <v>0</v>
      </c>
      <c r="J121" s="96"/>
      <c r="K121" s="96"/>
      <c r="L121" s="96"/>
      <c r="M121" s="96" t="n">
        <v>3</v>
      </c>
      <c r="N121" s="100" t="n">
        <f aca="false">+E121-M121</f>
        <v>5</v>
      </c>
      <c r="O121" s="102"/>
      <c r="P121" s="102" t="n">
        <v>1</v>
      </c>
      <c r="Q121" s="102" t="n">
        <v>1</v>
      </c>
      <c r="R121" s="102"/>
      <c r="S121" s="102"/>
      <c r="T121" s="102"/>
      <c r="U121" s="102"/>
      <c r="V121" s="102"/>
      <c r="W121" s="103"/>
      <c r="X121" s="103"/>
      <c r="Y121" s="103"/>
      <c r="Z121" s="103"/>
      <c r="AA121" s="94" t="n">
        <v>114</v>
      </c>
      <c r="AB121" s="36"/>
      <c r="AC121" s="36"/>
      <c r="AD121" s="36"/>
      <c r="AE121" s="117"/>
      <c r="AF121" s="117"/>
      <c r="AG121" s="37"/>
      <c r="AH121" s="37"/>
      <c r="AI121" s="37"/>
      <c r="AJ121" s="37"/>
      <c r="AK121" s="37"/>
      <c r="AL121" s="37"/>
      <c r="AM121" s="36"/>
      <c r="AN121" s="36"/>
      <c r="AO121" s="36"/>
      <c r="AP121" s="36"/>
      <c r="AQ121" s="36"/>
      <c r="AR121" s="36"/>
    </row>
    <row r="122" customFormat="false" ht="12.75" hidden="false" customHeight="false" outlineLevel="0" collapsed="false">
      <c r="A122" s="94" t="n">
        <v>115</v>
      </c>
      <c r="B122" s="95" t="s">
        <v>165</v>
      </c>
      <c r="C122" s="96" t="n">
        <v>62</v>
      </c>
      <c r="D122" s="96" t="n">
        <v>2003</v>
      </c>
      <c r="E122" s="96" t="n">
        <f aca="false">+$A$6-D122</f>
        <v>8</v>
      </c>
      <c r="F122" s="96"/>
      <c r="G122" s="97" t="n">
        <f aca="false">+C122+$A$6-D122</f>
        <v>70</v>
      </c>
      <c r="H122" s="138"/>
      <c r="I122" s="99" t="n">
        <v>0</v>
      </c>
      <c r="J122" s="96" t="n">
        <v>3</v>
      </c>
      <c r="K122" s="96"/>
      <c r="L122" s="96"/>
      <c r="M122" s="96" t="n">
        <v>4</v>
      </c>
      <c r="N122" s="100" t="n">
        <f aca="false">+E122-M122</f>
        <v>4</v>
      </c>
      <c r="O122" s="107" t="n">
        <v>1</v>
      </c>
      <c r="P122" s="102"/>
      <c r="Q122" s="102" t="n">
        <v>1</v>
      </c>
      <c r="R122" s="107"/>
      <c r="S122" s="107"/>
      <c r="T122" s="107"/>
      <c r="U122" s="101"/>
      <c r="V122" s="101"/>
      <c r="W122" s="101"/>
      <c r="X122" s="101"/>
      <c r="Y122" s="101" t="n">
        <v>1</v>
      </c>
      <c r="Z122" s="101"/>
      <c r="AA122" s="94" t="n">
        <v>115</v>
      </c>
      <c r="AB122" s="122"/>
      <c r="AC122" s="122"/>
      <c r="AD122" s="122"/>
      <c r="AE122" s="117"/>
      <c r="AF122" s="117"/>
      <c r="AG122" s="109"/>
      <c r="AH122" s="109"/>
      <c r="AI122" s="109"/>
      <c r="AJ122" s="109"/>
      <c r="AK122" s="37"/>
      <c r="AL122" s="37"/>
      <c r="AM122" s="122"/>
      <c r="AN122" s="122"/>
      <c r="AO122" s="122"/>
      <c r="AP122" s="122"/>
      <c r="AQ122" s="36"/>
      <c r="AR122" s="36"/>
    </row>
    <row r="123" customFormat="false" ht="12.75" hidden="false" customHeight="false" outlineLevel="0" collapsed="false">
      <c r="A123" s="94" t="n">
        <v>116</v>
      </c>
      <c r="B123" s="115" t="s">
        <v>166</v>
      </c>
      <c r="C123" s="96" t="n">
        <v>58</v>
      </c>
      <c r="D123" s="96" t="n">
        <v>2003</v>
      </c>
      <c r="E123" s="96" t="n">
        <f aca="false">+$A$6-D123</f>
        <v>8</v>
      </c>
      <c r="F123" s="96"/>
      <c r="G123" s="97" t="n">
        <f aca="false">+C123+$A$6-D123</f>
        <v>66</v>
      </c>
      <c r="H123" s="138"/>
      <c r="I123" s="99" t="n">
        <v>0</v>
      </c>
      <c r="J123" s="96"/>
      <c r="K123" s="96"/>
      <c r="L123" s="96"/>
      <c r="M123" s="96" t="n">
        <v>8</v>
      </c>
      <c r="N123" s="100" t="n">
        <f aca="false">+E123-M123</f>
        <v>0</v>
      </c>
      <c r="O123" s="107"/>
      <c r="P123" s="102"/>
      <c r="Q123" s="102"/>
      <c r="R123" s="107" t="n">
        <v>1</v>
      </c>
      <c r="S123" s="107"/>
      <c r="T123" s="107"/>
      <c r="U123" s="107"/>
      <c r="V123" s="107"/>
      <c r="W123" s="103"/>
      <c r="X123" s="101"/>
      <c r="Y123" s="101"/>
      <c r="Z123" s="101"/>
      <c r="AA123" s="94" t="n">
        <v>116</v>
      </c>
      <c r="AB123" s="36"/>
      <c r="AC123" s="36"/>
      <c r="AD123" s="36"/>
      <c r="AE123" s="117"/>
      <c r="AF123" s="117"/>
      <c r="AG123" s="37"/>
      <c r="AH123" s="37"/>
      <c r="AI123" s="37"/>
      <c r="AJ123" s="37"/>
      <c r="AK123" s="37"/>
      <c r="AL123" s="37"/>
      <c r="AM123" s="36"/>
      <c r="AN123" s="36"/>
      <c r="AO123" s="36"/>
      <c r="AP123" s="36"/>
      <c r="AQ123" s="36"/>
      <c r="AR123" s="36"/>
    </row>
    <row r="124" customFormat="false" ht="12.75" hidden="false" customHeight="false" outlineLevel="0" collapsed="false">
      <c r="A124" s="94" t="n">
        <v>117</v>
      </c>
      <c r="B124" s="95" t="s">
        <v>167</v>
      </c>
      <c r="C124" s="172" t="n">
        <v>53</v>
      </c>
      <c r="D124" s="96" t="n">
        <v>2003</v>
      </c>
      <c r="E124" s="96" t="n">
        <f aca="false">+$A$6-D124</f>
        <v>8</v>
      </c>
      <c r="F124" s="96"/>
      <c r="G124" s="97" t="n">
        <f aca="false">+C124+$A$6-D124</f>
        <v>61</v>
      </c>
      <c r="H124" s="138"/>
      <c r="I124" s="99" t="n">
        <v>0</v>
      </c>
      <c r="J124" s="96"/>
      <c r="K124" s="96"/>
      <c r="L124" s="96"/>
      <c r="M124" s="96" t="n">
        <v>7</v>
      </c>
      <c r="N124" s="100" t="n">
        <f aca="false">+E124-M124</f>
        <v>1</v>
      </c>
      <c r="O124" s="107"/>
      <c r="P124" s="102"/>
      <c r="Q124" s="102"/>
      <c r="R124" s="107" t="n">
        <v>1</v>
      </c>
      <c r="S124" s="107"/>
      <c r="T124" s="107"/>
      <c r="U124" s="107"/>
      <c r="V124" s="107"/>
      <c r="W124" s="103"/>
      <c r="X124" s="101"/>
      <c r="Y124" s="101"/>
      <c r="Z124" s="101"/>
      <c r="AA124" s="94" t="n">
        <v>117</v>
      </c>
      <c r="AB124" s="36"/>
      <c r="AC124" s="36"/>
      <c r="AD124" s="36"/>
      <c r="AE124" s="117"/>
      <c r="AF124" s="117"/>
      <c r="AG124" s="37"/>
      <c r="AH124" s="37"/>
      <c r="AI124" s="37"/>
      <c r="AJ124" s="37"/>
      <c r="AK124" s="37"/>
      <c r="AL124" s="37"/>
      <c r="AM124" s="36"/>
      <c r="AN124" s="36"/>
      <c r="AO124" s="36"/>
      <c r="AP124" s="36"/>
      <c r="AQ124" s="36"/>
      <c r="AR124" s="36"/>
    </row>
    <row r="125" customFormat="false" ht="12.75" hidden="false" customHeight="false" outlineLevel="0" collapsed="false">
      <c r="A125" s="94" t="n">
        <v>118</v>
      </c>
      <c r="B125" s="115" t="s">
        <v>168</v>
      </c>
      <c r="C125" s="96" t="n">
        <v>44</v>
      </c>
      <c r="D125" s="96" t="n">
        <v>2003</v>
      </c>
      <c r="E125" s="96" t="n">
        <f aca="false">+$A$6-D125</f>
        <v>8</v>
      </c>
      <c r="F125" s="96"/>
      <c r="G125" s="97" t="n">
        <f aca="false">+C125+$A$6-D125</f>
        <v>52</v>
      </c>
      <c r="H125" s="98"/>
      <c r="I125" s="99" t="n">
        <v>0</v>
      </c>
      <c r="J125" s="96" t="n">
        <v>1</v>
      </c>
      <c r="K125" s="96" t="n">
        <v>4</v>
      </c>
      <c r="L125" s="96" t="n">
        <v>6</v>
      </c>
      <c r="M125" s="96" t="n">
        <v>8</v>
      </c>
      <c r="N125" s="100" t="n">
        <f aca="false">+E125-M125</f>
        <v>0</v>
      </c>
      <c r="O125" s="107"/>
      <c r="P125" s="102" t="n">
        <v>1</v>
      </c>
      <c r="Q125" s="102" t="n">
        <v>1</v>
      </c>
      <c r="R125" s="107"/>
      <c r="S125" s="107" t="n">
        <v>1</v>
      </c>
      <c r="T125" s="107"/>
      <c r="U125" s="107"/>
      <c r="V125" s="107"/>
      <c r="W125" s="103"/>
      <c r="X125" s="101"/>
      <c r="Y125" s="101"/>
      <c r="Z125" s="101"/>
      <c r="AA125" s="94" t="n">
        <v>118</v>
      </c>
      <c r="AB125" s="36"/>
      <c r="AC125" s="36"/>
      <c r="AD125" s="36"/>
      <c r="AE125" s="117"/>
      <c r="AF125" s="117"/>
      <c r="AG125" s="37"/>
      <c r="AH125" s="37"/>
      <c r="AI125" s="37"/>
      <c r="AJ125" s="37"/>
      <c r="AK125" s="37"/>
      <c r="AL125" s="37"/>
      <c r="AM125" s="36"/>
      <c r="AN125" s="36"/>
      <c r="AO125" s="36"/>
      <c r="AP125" s="36"/>
      <c r="AQ125" s="36"/>
      <c r="AR125" s="36"/>
    </row>
    <row r="126" customFormat="false" ht="12.75" hidden="false" customHeight="false" outlineLevel="0" collapsed="false">
      <c r="A126" s="94" t="n">
        <v>119</v>
      </c>
      <c r="B126" s="128" t="s">
        <v>169</v>
      </c>
      <c r="C126" s="109" t="n">
        <v>45</v>
      </c>
      <c r="D126" s="109" t="n">
        <v>2003</v>
      </c>
      <c r="E126" s="109" t="n">
        <f aca="false">+$A$6-D126</f>
        <v>8</v>
      </c>
      <c r="F126" s="96"/>
      <c r="G126" s="117" t="n">
        <f aca="false">+C126+$A$6-D126</f>
        <v>53</v>
      </c>
      <c r="H126" s="129" t="s">
        <v>53</v>
      </c>
      <c r="I126" s="123" t="n">
        <v>0</v>
      </c>
      <c r="J126" s="109"/>
      <c r="K126" s="109"/>
      <c r="L126" s="109"/>
      <c r="M126" s="109" t="n">
        <v>3</v>
      </c>
      <c r="N126" s="100" t="n">
        <f aca="false">+E126-M126</f>
        <v>5</v>
      </c>
      <c r="O126" s="102"/>
      <c r="P126" s="102"/>
      <c r="Q126" s="102"/>
      <c r="R126" s="102"/>
      <c r="S126" s="102"/>
      <c r="T126" s="102"/>
      <c r="U126" s="102"/>
      <c r="V126" s="102"/>
      <c r="W126" s="101"/>
      <c r="X126" s="101"/>
      <c r="Y126" s="101"/>
      <c r="Z126" s="101"/>
      <c r="AA126" s="94" t="n">
        <v>119</v>
      </c>
      <c r="AB126" s="36"/>
      <c r="AC126" s="36"/>
      <c r="AD126" s="36"/>
      <c r="AE126" s="117"/>
      <c r="AF126" s="117"/>
      <c r="AG126" s="37"/>
      <c r="AH126" s="37"/>
      <c r="AI126" s="37"/>
      <c r="AJ126" s="37"/>
      <c r="AK126" s="37"/>
      <c r="AL126" s="37"/>
      <c r="AM126" s="36"/>
      <c r="AN126" s="36"/>
      <c r="AO126" s="36"/>
      <c r="AP126" s="36"/>
      <c r="AQ126" s="36"/>
      <c r="AR126" s="36"/>
    </row>
    <row r="127" customFormat="false" ht="12.75" hidden="false" customHeight="false" outlineLevel="0" collapsed="false">
      <c r="A127" s="94" t="n">
        <v>120</v>
      </c>
      <c r="B127" s="128" t="s">
        <v>170</v>
      </c>
      <c r="C127" s="109" t="n">
        <v>54</v>
      </c>
      <c r="D127" s="109" t="n">
        <v>2003</v>
      </c>
      <c r="E127" s="109" t="n">
        <f aca="false">+$A$6-D127</f>
        <v>8</v>
      </c>
      <c r="F127" s="96"/>
      <c r="G127" s="117" t="n">
        <f aca="false">+C127+$A$6-D127</f>
        <v>62</v>
      </c>
      <c r="H127" s="129"/>
      <c r="I127" s="123" t="n">
        <v>0</v>
      </c>
      <c r="J127" s="109" t="n">
        <v>2</v>
      </c>
      <c r="K127" s="96"/>
      <c r="L127" s="109"/>
      <c r="M127" s="109" t="n">
        <v>3</v>
      </c>
      <c r="N127" s="100" t="n">
        <f aca="false">+E127-M127</f>
        <v>5</v>
      </c>
      <c r="O127" s="102" t="n">
        <v>1</v>
      </c>
      <c r="P127" s="102"/>
      <c r="Q127" s="102" t="n">
        <v>1</v>
      </c>
      <c r="R127" s="102" t="n">
        <v>1</v>
      </c>
      <c r="S127" s="102" t="n">
        <v>1</v>
      </c>
      <c r="T127" s="102"/>
      <c r="U127" s="102"/>
      <c r="V127" s="102"/>
      <c r="W127" s="103" t="n">
        <v>1</v>
      </c>
      <c r="X127" s="101"/>
      <c r="Y127" s="101"/>
      <c r="Z127" s="101"/>
      <c r="AA127" s="94" t="n">
        <v>120</v>
      </c>
      <c r="AB127" s="36"/>
      <c r="AC127" s="36"/>
      <c r="AD127" s="36"/>
      <c r="AE127" s="117"/>
      <c r="AF127" s="117"/>
      <c r="AG127" s="37"/>
      <c r="AH127" s="37"/>
      <c r="AI127" s="37"/>
      <c r="AJ127" s="37"/>
      <c r="AK127" s="37"/>
      <c r="AL127" s="37"/>
      <c r="AM127" s="36"/>
      <c r="AN127" s="36"/>
      <c r="AO127" s="36"/>
      <c r="AP127" s="36"/>
      <c r="AQ127" s="36"/>
      <c r="AR127" s="36"/>
    </row>
    <row r="128" customFormat="false" ht="12.75" hidden="false" customHeight="false" outlineLevel="0" collapsed="false">
      <c r="A128" s="94" t="n">
        <v>121</v>
      </c>
      <c r="B128" s="95" t="s">
        <v>171</v>
      </c>
      <c r="C128" s="96" t="n">
        <v>60</v>
      </c>
      <c r="D128" s="96" t="n">
        <v>2003</v>
      </c>
      <c r="E128" s="96" t="n">
        <f aca="false">+$A$6-D128</f>
        <v>8</v>
      </c>
      <c r="F128" s="96"/>
      <c r="G128" s="97" t="n">
        <f aca="false">+C128+$A$6-D128</f>
        <v>68</v>
      </c>
      <c r="H128" s="98"/>
      <c r="I128" s="99" t="n">
        <v>0</v>
      </c>
      <c r="J128" s="99" t="n">
        <v>1</v>
      </c>
      <c r="K128" s="96"/>
      <c r="L128" s="96" t="n">
        <v>4</v>
      </c>
      <c r="M128" s="1" t="n">
        <v>6</v>
      </c>
      <c r="N128" s="100" t="n">
        <f aca="false">+E128-M128</f>
        <v>2</v>
      </c>
      <c r="O128" s="107"/>
      <c r="P128" s="102" t="n">
        <v>1</v>
      </c>
      <c r="Q128" s="102" t="n">
        <v>1</v>
      </c>
      <c r="R128" s="107"/>
      <c r="S128" s="107" t="n">
        <v>1</v>
      </c>
      <c r="T128" s="107"/>
      <c r="U128" s="107"/>
      <c r="V128" s="107"/>
      <c r="W128" s="103"/>
      <c r="X128" s="101"/>
      <c r="Y128" s="101"/>
      <c r="Z128" s="101"/>
      <c r="AA128" s="94" t="n">
        <v>121</v>
      </c>
      <c r="AB128" s="36"/>
      <c r="AC128" s="36"/>
      <c r="AD128" s="36"/>
      <c r="AE128" s="117"/>
      <c r="AF128" s="117"/>
      <c r="AG128" s="37"/>
      <c r="AH128" s="37"/>
      <c r="AI128" s="37"/>
      <c r="AJ128" s="37"/>
      <c r="AK128" s="37"/>
      <c r="AL128" s="37"/>
      <c r="AM128" s="36"/>
      <c r="AN128" s="36"/>
      <c r="AO128" s="36"/>
      <c r="AP128" s="36"/>
      <c r="AQ128" s="36"/>
      <c r="AR128" s="36"/>
    </row>
    <row r="129" customFormat="false" ht="12.75" hidden="false" customHeight="false" outlineLevel="0" collapsed="false">
      <c r="A129" s="94" t="n">
        <v>122</v>
      </c>
      <c r="B129" s="95" t="s">
        <v>172</v>
      </c>
      <c r="C129" s="96" t="n">
        <v>45</v>
      </c>
      <c r="D129" s="96" t="n">
        <v>2003</v>
      </c>
      <c r="E129" s="96" t="n">
        <f aca="false">+$A$6-D129</f>
        <v>8</v>
      </c>
      <c r="F129" s="96"/>
      <c r="G129" s="97" t="n">
        <f aca="false">+C129+$A$6-D129</f>
        <v>53</v>
      </c>
      <c r="H129" s="98"/>
      <c r="I129" s="99" t="n">
        <v>0</v>
      </c>
      <c r="J129" s="96"/>
      <c r="K129" s="96"/>
      <c r="L129" s="96"/>
      <c r="M129" s="96"/>
      <c r="N129" s="100" t="n">
        <f aca="false">+E129-M129</f>
        <v>8</v>
      </c>
      <c r="O129" s="107" t="n">
        <v>1</v>
      </c>
      <c r="P129" s="102"/>
      <c r="Q129" s="102" t="n">
        <v>1</v>
      </c>
      <c r="R129" s="107"/>
      <c r="S129" s="107"/>
      <c r="T129" s="107" t="n">
        <v>1</v>
      </c>
      <c r="U129" s="107"/>
      <c r="V129" s="107"/>
      <c r="W129" s="101"/>
      <c r="X129" s="107"/>
      <c r="Y129" s="107"/>
      <c r="Z129" s="107"/>
      <c r="AA129" s="94" t="n">
        <v>122</v>
      </c>
      <c r="AB129" s="36"/>
      <c r="AC129" s="36"/>
      <c r="AD129" s="36"/>
      <c r="AE129" s="117"/>
      <c r="AF129" s="117"/>
      <c r="AG129" s="37"/>
      <c r="AH129" s="37"/>
      <c r="AI129" s="37"/>
      <c r="AJ129" s="37"/>
      <c r="AK129" s="37"/>
      <c r="AL129" s="37"/>
      <c r="AM129" s="36"/>
      <c r="AN129" s="36"/>
      <c r="AO129" s="36"/>
      <c r="AP129" s="36"/>
      <c r="AQ129" s="36"/>
      <c r="AR129" s="36"/>
    </row>
    <row r="130" customFormat="false" ht="12.75" hidden="false" customHeight="false" outlineLevel="0" collapsed="false">
      <c r="A130" s="94" t="n">
        <v>123</v>
      </c>
      <c r="B130" s="128" t="s">
        <v>173</v>
      </c>
      <c r="C130" s="109" t="n">
        <v>53</v>
      </c>
      <c r="D130" s="109" t="n">
        <v>2003</v>
      </c>
      <c r="E130" s="109" t="n">
        <f aca="false">+$A$6-D130</f>
        <v>8</v>
      </c>
      <c r="F130" s="96"/>
      <c r="G130" s="117" t="n">
        <f aca="false">+C130+$A$6-D130</f>
        <v>61</v>
      </c>
      <c r="H130" s="129"/>
      <c r="I130" s="123" t="n">
        <v>0</v>
      </c>
      <c r="J130" s="109" t="n">
        <v>1</v>
      </c>
      <c r="K130" s="1" t="n">
        <v>3</v>
      </c>
      <c r="L130" s="109"/>
      <c r="M130" s="109" t="n">
        <v>4</v>
      </c>
      <c r="N130" s="100" t="n">
        <f aca="false">+E130-M130</f>
        <v>4</v>
      </c>
      <c r="O130" s="102" t="n">
        <v>1</v>
      </c>
      <c r="P130" s="102"/>
      <c r="Q130" s="102" t="n">
        <v>1</v>
      </c>
      <c r="R130" s="102" t="n">
        <v>1</v>
      </c>
      <c r="S130" s="102" t="n">
        <v>1</v>
      </c>
      <c r="T130" s="102"/>
      <c r="U130" s="102"/>
      <c r="V130" s="102"/>
      <c r="W130" s="103"/>
      <c r="X130" s="101"/>
      <c r="Y130" s="101"/>
      <c r="Z130" s="101"/>
      <c r="AA130" s="94" t="n">
        <v>123</v>
      </c>
      <c r="AB130" s="36"/>
      <c r="AC130" s="36"/>
      <c r="AD130" s="36"/>
      <c r="AE130" s="117"/>
      <c r="AF130" s="117"/>
      <c r="AG130" s="37"/>
      <c r="AH130" s="37"/>
      <c r="AI130" s="37"/>
      <c r="AJ130" s="37"/>
      <c r="AK130" s="37"/>
      <c r="AL130" s="37"/>
      <c r="AM130" s="36"/>
      <c r="AN130" s="36"/>
      <c r="AO130" s="36"/>
      <c r="AP130" s="36"/>
      <c r="AQ130" s="36"/>
      <c r="AR130" s="36"/>
    </row>
    <row r="131" customFormat="false" ht="12.75" hidden="false" customHeight="false" outlineLevel="0" collapsed="false">
      <c r="A131" s="94" t="n">
        <v>124</v>
      </c>
      <c r="B131" s="95" t="s">
        <v>174</v>
      </c>
      <c r="C131" s="96" t="n">
        <v>46</v>
      </c>
      <c r="D131" s="96" t="n">
        <v>2003</v>
      </c>
      <c r="E131" s="96" t="n">
        <f aca="false">+$A$6-D131</f>
        <v>8</v>
      </c>
      <c r="F131" s="96"/>
      <c r="G131" s="97" t="n">
        <f aca="false">+C131+$A$6-D131</f>
        <v>54</v>
      </c>
      <c r="H131" s="98"/>
      <c r="I131" s="99" t="n">
        <v>0</v>
      </c>
      <c r="J131" s="96" t="n">
        <v>2</v>
      </c>
      <c r="K131" s="96"/>
      <c r="L131" s="96" t="n">
        <v>3</v>
      </c>
      <c r="M131" s="96" t="n">
        <v>3</v>
      </c>
      <c r="N131" s="100" t="n">
        <f aca="false">+E131-M131</f>
        <v>5</v>
      </c>
      <c r="O131" s="107"/>
      <c r="P131" s="102" t="n">
        <v>1</v>
      </c>
      <c r="Q131" s="102" t="n">
        <v>1</v>
      </c>
      <c r="R131" s="107"/>
      <c r="S131" s="107"/>
      <c r="T131" s="107"/>
      <c r="U131" s="107"/>
      <c r="V131" s="107"/>
      <c r="W131" s="101"/>
      <c r="X131" s="101"/>
      <c r="Y131" s="101"/>
      <c r="Z131" s="101"/>
      <c r="AA131" s="94" t="n">
        <v>124</v>
      </c>
      <c r="AB131" s="36"/>
      <c r="AC131" s="36"/>
      <c r="AD131" s="36"/>
      <c r="AE131" s="117"/>
      <c r="AF131" s="117"/>
      <c r="AG131" s="37"/>
      <c r="AH131" s="37"/>
      <c r="AI131" s="37"/>
      <c r="AJ131" s="37"/>
      <c r="AK131" s="37"/>
      <c r="AL131" s="37"/>
      <c r="AM131" s="36"/>
      <c r="AN131" s="36"/>
      <c r="AO131" s="36"/>
      <c r="AP131" s="36"/>
      <c r="AQ131" s="36"/>
      <c r="AR131" s="36"/>
    </row>
    <row r="132" customFormat="false" ht="12.75" hidden="false" customHeight="false" outlineLevel="0" collapsed="false">
      <c r="A132" s="94" t="n">
        <v>125</v>
      </c>
      <c r="B132" s="95" t="s">
        <v>175</v>
      </c>
      <c r="C132" s="96" t="n">
        <v>49</v>
      </c>
      <c r="D132" s="96" t="n">
        <v>2003</v>
      </c>
      <c r="E132" s="96" t="n">
        <f aca="false">+$A$6-D132</f>
        <v>8</v>
      </c>
      <c r="F132" s="96"/>
      <c r="G132" s="97" t="n">
        <f aca="false">+C132+$A$6-D132</f>
        <v>57</v>
      </c>
      <c r="H132" s="98"/>
      <c r="I132" s="99" t="n">
        <v>0</v>
      </c>
      <c r="K132" s="96"/>
      <c r="L132" s="99" t="n">
        <v>6</v>
      </c>
      <c r="M132" s="1" t="n">
        <v>7</v>
      </c>
      <c r="N132" s="100" t="n">
        <f aca="false">+E132-M132</f>
        <v>1</v>
      </c>
      <c r="O132" s="107"/>
      <c r="P132" s="102" t="n">
        <v>1</v>
      </c>
      <c r="Q132" s="102" t="n">
        <v>1</v>
      </c>
      <c r="R132" s="107"/>
      <c r="S132" s="107" t="n">
        <v>1</v>
      </c>
      <c r="T132" s="107"/>
      <c r="U132" s="107"/>
      <c r="V132" s="107"/>
      <c r="W132" s="101"/>
      <c r="X132" s="101"/>
      <c r="Y132" s="101" t="n">
        <v>1</v>
      </c>
      <c r="Z132" s="101"/>
      <c r="AA132" s="94" t="n">
        <v>125</v>
      </c>
      <c r="AB132" s="36"/>
      <c r="AC132" s="36"/>
      <c r="AD132" s="36"/>
      <c r="AE132" s="117"/>
      <c r="AF132" s="117"/>
      <c r="AG132" s="37"/>
      <c r="AH132" s="37"/>
      <c r="AI132" s="37"/>
      <c r="AJ132" s="37"/>
      <c r="AK132" s="37"/>
      <c r="AL132" s="37"/>
      <c r="AM132" s="36"/>
      <c r="AN132" s="36"/>
      <c r="AO132" s="36"/>
      <c r="AP132" s="36"/>
      <c r="AQ132" s="36"/>
      <c r="AR132" s="36"/>
    </row>
    <row r="133" customFormat="false" ht="12.75" hidden="false" customHeight="false" outlineLevel="0" collapsed="false">
      <c r="A133" s="94" t="n">
        <v>126</v>
      </c>
      <c r="B133" s="95" t="s">
        <v>176</v>
      </c>
      <c r="C133" s="96" t="n">
        <v>70</v>
      </c>
      <c r="D133" s="96" t="n">
        <v>2003</v>
      </c>
      <c r="E133" s="96" t="n">
        <f aca="false">+$A$6-D133</f>
        <v>8</v>
      </c>
      <c r="F133" s="96"/>
      <c r="G133" s="97" t="n">
        <v>70</v>
      </c>
      <c r="H133" s="98"/>
      <c r="I133" s="99" t="n">
        <v>0</v>
      </c>
      <c r="J133" s="96"/>
      <c r="K133" s="96" t="n">
        <v>2</v>
      </c>
      <c r="L133" s="96"/>
      <c r="M133" s="96" t="n">
        <v>4</v>
      </c>
      <c r="N133" s="100" t="n">
        <f aca="false">+E133-M133</f>
        <v>4</v>
      </c>
      <c r="O133" s="107" t="n">
        <v>1</v>
      </c>
      <c r="P133" s="102"/>
      <c r="Q133" s="102" t="n">
        <v>1</v>
      </c>
      <c r="R133" s="107"/>
      <c r="S133" s="107" t="n">
        <v>1</v>
      </c>
      <c r="T133" s="107"/>
      <c r="U133" s="107"/>
      <c r="V133" s="107"/>
      <c r="W133" s="103"/>
      <c r="X133" s="101"/>
      <c r="Y133" s="101"/>
      <c r="Z133" s="101"/>
      <c r="AA133" s="94" t="n">
        <v>126</v>
      </c>
      <c r="AB133" s="36"/>
      <c r="AC133" s="36"/>
      <c r="AD133" s="36"/>
      <c r="AE133" s="117"/>
      <c r="AF133" s="117"/>
      <c r="AG133" s="37"/>
      <c r="AH133" s="37"/>
      <c r="AI133" s="37"/>
      <c r="AJ133" s="37"/>
      <c r="AK133" s="37"/>
      <c r="AL133" s="37"/>
      <c r="AM133" s="36"/>
      <c r="AN133" s="36"/>
      <c r="AO133" s="36"/>
      <c r="AP133" s="36"/>
      <c r="AQ133" s="36"/>
      <c r="AR133" s="36"/>
    </row>
    <row r="134" customFormat="false" ht="12.75" hidden="false" customHeight="false" outlineLevel="0" collapsed="false">
      <c r="A134" s="94" t="n">
        <v>127</v>
      </c>
      <c r="B134" s="95" t="s">
        <v>177</v>
      </c>
      <c r="C134" s="96" t="n">
        <v>48</v>
      </c>
      <c r="D134" s="96" t="n">
        <v>2003</v>
      </c>
      <c r="E134" s="96" t="n">
        <f aca="false">+$A$6-D134</f>
        <v>8</v>
      </c>
      <c r="F134" s="96"/>
      <c r="G134" s="97" t="n">
        <f aca="false">+C134+$A$6-D134</f>
        <v>56</v>
      </c>
      <c r="H134" s="98"/>
      <c r="I134" s="99" t="n">
        <v>0</v>
      </c>
      <c r="J134" s="96" t="n">
        <v>1</v>
      </c>
      <c r="K134" s="96" t="n">
        <v>2</v>
      </c>
      <c r="L134" s="96" t="n">
        <v>4</v>
      </c>
      <c r="M134" s="96" t="n">
        <v>6</v>
      </c>
      <c r="N134" s="100" t="n">
        <f aca="false">+E134-M134</f>
        <v>2</v>
      </c>
      <c r="O134" s="107" t="n">
        <v>1</v>
      </c>
      <c r="P134" s="102"/>
      <c r="Q134" s="102" t="n">
        <v>1</v>
      </c>
      <c r="R134" s="107" t="n">
        <v>1</v>
      </c>
      <c r="S134" s="107" t="n">
        <v>1</v>
      </c>
      <c r="T134" s="107"/>
      <c r="U134" s="107"/>
      <c r="V134" s="107"/>
      <c r="W134" s="103"/>
      <c r="X134" s="101"/>
      <c r="Y134" s="101"/>
      <c r="Z134" s="101"/>
      <c r="AA134" s="94" t="n">
        <v>127</v>
      </c>
      <c r="AB134" s="36"/>
      <c r="AC134" s="77"/>
      <c r="AD134" s="36"/>
      <c r="AE134" s="117"/>
      <c r="AF134" s="117"/>
      <c r="AG134" s="37"/>
      <c r="AH134" s="37"/>
      <c r="AI134" s="37"/>
      <c r="AJ134" s="37"/>
      <c r="AK134" s="37"/>
      <c r="AL134" s="37"/>
      <c r="AM134" s="36"/>
      <c r="AN134" s="36"/>
      <c r="AO134" s="36"/>
      <c r="AP134" s="36"/>
      <c r="AQ134" s="36"/>
      <c r="AR134" s="36"/>
    </row>
    <row r="135" customFormat="false" ht="12.75" hidden="false" customHeight="false" outlineLevel="0" collapsed="false">
      <c r="A135" s="94" t="n">
        <v>128</v>
      </c>
      <c r="B135" s="95" t="s">
        <v>178</v>
      </c>
      <c r="C135" s="96" t="n">
        <v>62</v>
      </c>
      <c r="D135" s="96" t="n">
        <v>2003</v>
      </c>
      <c r="E135" s="96" t="n">
        <f aca="false">+$A$6-D135</f>
        <v>8</v>
      </c>
      <c r="F135" s="96"/>
      <c r="G135" s="97" t="n">
        <f aca="false">+C135+$A$6-D135</f>
        <v>70</v>
      </c>
      <c r="H135" s="98"/>
      <c r="I135" s="99" t="n">
        <v>0</v>
      </c>
      <c r="J135" s="174" t="n">
        <v>1</v>
      </c>
      <c r="K135" s="96"/>
      <c r="L135" s="96"/>
      <c r="M135" s="96" t="n">
        <v>4</v>
      </c>
      <c r="N135" s="100" t="n">
        <f aca="false">+E135-M135</f>
        <v>4</v>
      </c>
      <c r="O135" s="107"/>
      <c r="P135" s="102" t="n">
        <v>1</v>
      </c>
      <c r="Q135" s="102"/>
      <c r="R135" s="107"/>
      <c r="S135" s="107" t="n">
        <v>1</v>
      </c>
      <c r="T135" s="107"/>
      <c r="U135" s="107"/>
      <c r="V135" s="107"/>
      <c r="W135" s="101"/>
      <c r="X135" s="101"/>
      <c r="Y135" s="101"/>
      <c r="Z135" s="101"/>
      <c r="AA135" s="94" t="n">
        <v>128</v>
      </c>
      <c r="AB135" s="36"/>
      <c r="AC135" s="36"/>
      <c r="AD135" s="36"/>
      <c r="AE135" s="117"/>
      <c r="AF135" s="117"/>
      <c r="AG135" s="37"/>
      <c r="AH135" s="37"/>
      <c r="AI135" s="37"/>
      <c r="AJ135" s="37"/>
      <c r="AK135" s="37"/>
      <c r="AL135" s="37"/>
      <c r="AM135" s="36"/>
      <c r="AN135" s="36"/>
      <c r="AO135" s="36"/>
      <c r="AP135" s="36"/>
      <c r="AQ135" s="36"/>
      <c r="AR135" s="36"/>
    </row>
    <row r="136" customFormat="false" ht="12.75" hidden="false" customHeight="false" outlineLevel="0" collapsed="false">
      <c r="A136" s="94" t="n">
        <v>129</v>
      </c>
      <c r="B136" s="128" t="s">
        <v>179</v>
      </c>
      <c r="C136" s="96" t="n">
        <v>48</v>
      </c>
      <c r="D136" s="96" t="n">
        <v>2003</v>
      </c>
      <c r="E136" s="96" t="n">
        <f aca="false">+$A$6-D136</f>
        <v>8</v>
      </c>
      <c r="F136" s="96"/>
      <c r="G136" s="117" t="n">
        <f aca="false">+C136+$A$6-D136</f>
        <v>56</v>
      </c>
      <c r="H136" s="138"/>
      <c r="I136" s="99" t="n">
        <v>0</v>
      </c>
      <c r="J136" s="96"/>
      <c r="K136" s="96" t="n">
        <v>3</v>
      </c>
      <c r="L136" s="96" t="n">
        <v>4</v>
      </c>
      <c r="M136" s="1" t="n">
        <v>7</v>
      </c>
      <c r="N136" s="100" t="n">
        <f aca="false">+E136-M136</f>
        <v>1</v>
      </c>
      <c r="O136" s="107" t="n">
        <v>1</v>
      </c>
      <c r="P136" s="102"/>
      <c r="Q136" s="102" t="n">
        <v>1</v>
      </c>
      <c r="R136" s="107"/>
      <c r="S136" s="107" t="n">
        <v>1</v>
      </c>
      <c r="T136" s="107"/>
      <c r="U136" s="107"/>
      <c r="V136" s="107"/>
      <c r="W136" s="107" t="n">
        <v>1</v>
      </c>
      <c r="X136" s="107"/>
      <c r="Y136" s="107"/>
      <c r="Z136" s="107"/>
      <c r="AA136" s="94" t="n">
        <v>129</v>
      </c>
      <c r="AB136" s="36"/>
      <c r="AC136" s="175"/>
      <c r="AD136" s="36"/>
      <c r="AE136" s="117"/>
      <c r="AF136" s="117"/>
      <c r="AG136" s="37"/>
      <c r="AH136" s="37"/>
      <c r="AI136" s="37"/>
      <c r="AJ136" s="37"/>
      <c r="AK136" s="37"/>
      <c r="AL136" s="37"/>
      <c r="AM136" s="36"/>
      <c r="AN136" s="36"/>
      <c r="AO136" s="36"/>
      <c r="AP136" s="36"/>
      <c r="AQ136" s="36"/>
      <c r="AR136" s="36"/>
    </row>
    <row r="137" customFormat="false" ht="12.75" hidden="false" customHeight="false" outlineLevel="0" collapsed="false">
      <c r="A137" s="94" t="n">
        <v>130</v>
      </c>
      <c r="B137" s="115" t="s">
        <v>180</v>
      </c>
      <c r="C137" s="176" t="n">
        <v>47</v>
      </c>
      <c r="D137" s="176" t="n">
        <v>2003</v>
      </c>
      <c r="E137" s="176" t="n">
        <f aca="false">+$A$6-D137</f>
        <v>8</v>
      </c>
      <c r="F137" s="96"/>
      <c r="G137" s="97" t="n">
        <f aca="false">+C137+$A$6-D137</f>
        <v>55</v>
      </c>
      <c r="H137" s="177"/>
      <c r="I137" s="178" t="n">
        <v>0</v>
      </c>
      <c r="J137" s="179" t="n">
        <v>3</v>
      </c>
      <c r="K137" s="180" t="n">
        <v>4</v>
      </c>
      <c r="L137" s="1" t="n">
        <v>5</v>
      </c>
      <c r="M137" s="1" t="n">
        <v>8</v>
      </c>
      <c r="N137" s="100" t="n">
        <f aca="false">+E137-M137</f>
        <v>0</v>
      </c>
      <c r="O137" s="107" t="n">
        <v>1</v>
      </c>
      <c r="P137" s="102"/>
      <c r="Q137" s="102" t="n">
        <v>1</v>
      </c>
      <c r="R137" s="107" t="n">
        <v>1</v>
      </c>
      <c r="S137" s="107" t="n">
        <v>1</v>
      </c>
      <c r="T137" s="107" t="n">
        <v>1</v>
      </c>
      <c r="U137" s="107"/>
      <c r="V137" s="107"/>
      <c r="W137" s="103"/>
      <c r="X137" s="107"/>
      <c r="Y137" s="107"/>
      <c r="Z137" s="107"/>
      <c r="AA137" s="94" t="n">
        <v>130</v>
      </c>
      <c r="AB137" s="36"/>
      <c r="AC137" s="36"/>
      <c r="AD137" s="36"/>
      <c r="AE137" s="117"/>
      <c r="AF137" s="117"/>
      <c r="AG137" s="37"/>
      <c r="AH137" s="37"/>
      <c r="AI137" s="37"/>
      <c r="AJ137" s="37"/>
      <c r="AK137" s="37"/>
      <c r="AL137" s="37"/>
      <c r="AM137" s="36"/>
      <c r="AN137" s="36"/>
      <c r="AO137" s="36"/>
      <c r="AP137" s="36"/>
      <c r="AQ137" s="36"/>
      <c r="AR137" s="36"/>
    </row>
    <row r="138" customFormat="false" ht="12.75" hidden="false" customHeight="false" outlineLevel="0" collapsed="false">
      <c r="A138" s="94" t="n">
        <v>131</v>
      </c>
      <c r="B138" s="95" t="s">
        <v>181</v>
      </c>
      <c r="C138" s="96" t="n">
        <v>63</v>
      </c>
      <c r="D138" s="96" t="n">
        <v>2003</v>
      </c>
      <c r="E138" s="96" t="n">
        <f aca="false">+$A$6-D138</f>
        <v>8</v>
      </c>
      <c r="F138" s="96"/>
      <c r="G138" s="97" t="n">
        <f aca="false">+C138+$A$6-D138</f>
        <v>71</v>
      </c>
      <c r="H138" s="138"/>
      <c r="I138" s="99" t="n">
        <v>0</v>
      </c>
      <c r="J138" s="96"/>
      <c r="K138" s="96"/>
      <c r="L138" s="96"/>
      <c r="M138" s="96" t="n">
        <v>4</v>
      </c>
      <c r="N138" s="100" t="n">
        <f aca="false">+E138-M138</f>
        <v>4</v>
      </c>
      <c r="O138" s="107"/>
      <c r="P138" s="102" t="n">
        <v>1</v>
      </c>
      <c r="Q138" s="102" t="n">
        <v>1</v>
      </c>
      <c r="R138" s="107"/>
      <c r="S138" s="107"/>
      <c r="T138" s="107"/>
      <c r="U138" s="101" t="n">
        <v>1</v>
      </c>
      <c r="V138" s="101"/>
      <c r="W138" s="101"/>
      <c r="X138" s="101"/>
      <c r="Y138" s="101"/>
      <c r="Z138" s="101"/>
      <c r="AA138" s="94" t="n">
        <v>131</v>
      </c>
      <c r="AB138" s="36"/>
      <c r="AC138" s="36"/>
      <c r="AD138" s="36"/>
      <c r="AE138" s="117"/>
      <c r="AF138" s="117"/>
      <c r="AG138" s="37"/>
      <c r="AH138" s="37"/>
      <c r="AI138" s="37"/>
      <c r="AJ138" s="37"/>
      <c r="AK138" s="37"/>
      <c r="AL138" s="37"/>
      <c r="AM138" s="36"/>
      <c r="AN138" s="36"/>
      <c r="AO138" s="36"/>
      <c r="AP138" s="36"/>
      <c r="AQ138" s="36"/>
      <c r="AR138" s="36"/>
    </row>
    <row r="139" customFormat="false" ht="12.75" hidden="false" customHeight="false" outlineLevel="0" collapsed="false">
      <c r="A139" s="94" t="n">
        <v>132</v>
      </c>
      <c r="B139" s="115" t="s">
        <v>182</v>
      </c>
      <c r="C139" s="96" t="n">
        <v>56</v>
      </c>
      <c r="D139" s="96" t="n">
        <v>2003</v>
      </c>
      <c r="E139" s="96" t="n">
        <f aca="false">+$A$6-D139</f>
        <v>8</v>
      </c>
      <c r="F139" s="96"/>
      <c r="G139" s="97" t="n">
        <f aca="false">+C139+$A$6-D139</f>
        <v>64</v>
      </c>
      <c r="H139" s="98"/>
      <c r="I139" s="99" t="n">
        <v>0</v>
      </c>
      <c r="J139" s="96"/>
      <c r="K139" s="96"/>
      <c r="L139" s="96" t="n">
        <v>5</v>
      </c>
      <c r="M139" s="1" t="n">
        <v>8</v>
      </c>
      <c r="N139" s="100" t="n">
        <f aca="false">+E139-M139</f>
        <v>0</v>
      </c>
      <c r="O139" s="107"/>
      <c r="P139" s="102"/>
      <c r="Q139" s="102" t="n">
        <v>1</v>
      </c>
      <c r="R139" s="107" t="n">
        <v>1</v>
      </c>
      <c r="S139" s="107"/>
      <c r="T139" s="107"/>
      <c r="U139" s="107"/>
      <c r="V139" s="107"/>
      <c r="W139" s="101"/>
      <c r="X139" s="101"/>
      <c r="Y139" s="101"/>
      <c r="Z139" s="101"/>
      <c r="AA139" s="94" t="n">
        <v>132</v>
      </c>
      <c r="AB139" s="36"/>
      <c r="AC139" s="175"/>
      <c r="AD139" s="36"/>
      <c r="AE139" s="117"/>
      <c r="AF139" s="117"/>
      <c r="AG139" s="37"/>
      <c r="AH139" s="37"/>
      <c r="AI139" s="37"/>
      <c r="AJ139" s="37"/>
      <c r="AK139" s="37"/>
      <c r="AL139" s="37"/>
      <c r="AM139" s="36"/>
      <c r="AN139" s="36"/>
      <c r="AO139" s="36"/>
      <c r="AP139" s="36"/>
      <c r="AQ139" s="36"/>
      <c r="AR139" s="36"/>
    </row>
    <row r="140" s="121" customFormat="true" ht="12.75" hidden="false" customHeight="false" outlineLevel="0" collapsed="false">
      <c r="A140" s="94" t="n">
        <v>133</v>
      </c>
      <c r="B140" s="95" t="s">
        <v>183</v>
      </c>
      <c r="C140" s="96" t="n">
        <v>65</v>
      </c>
      <c r="D140" s="96" t="n">
        <v>2003</v>
      </c>
      <c r="E140" s="96" t="n">
        <f aca="false">+$A$6-D140</f>
        <v>8</v>
      </c>
      <c r="F140" s="96"/>
      <c r="G140" s="97" t="n">
        <f aca="false">+C140+$A$6-D140</f>
        <v>73</v>
      </c>
      <c r="H140" s="98"/>
      <c r="I140" s="99" t="n">
        <v>0</v>
      </c>
      <c r="J140" s="96" t="n">
        <v>1</v>
      </c>
      <c r="K140" s="96" t="n">
        <v>3</v>
      </c>
      <c r="L140" s="96" t="n">
        <v>4</v>
      </c>
      <c r="M140" s="96" t="n">
        <v>7</v>
      </c>
      <c r="N140" s="100" t="n">
        <f aca="false">+E140-M140</f>
        <v>1</v>
      </c>
      <c r="O140" s="107"/>
      <c r="P140" s="102"/>
      <c r="Q140" s="102" t="n">
        <v>1</v>
      </c>
      <c r="R140" s="107"/>
      <c r="S140" s="107"/>
      <c r="T140" s="107"/>
      <c r="U140" s="107"/>
      <c r="V140" s="107"/>
      <c r="W140" s="103"/>
      <c r="X140" s="101" t="n">
        <v>1</v>
      </c>
      <c r="Y140" s="101"/>
      <c r="Z140" s="101"/>
      <c r="AA140" s="94" t="n">
        <v>133</v>
      </c>
      <c r="AB140" s="181"/>
      <c r="AC140" s="181"/>
      <c r="AD140" s="181"/>
      <c r="AE140" s="117"/>
      <c r="AF140" s="117"/>
      <c r="AG140" s="37"/>
      <c r="AH140" s="37"/>
      <c r="AI140" s="37"/>
      <c r="AJ140" s="37"/>
      <c r="AK140" s="37"/>
      <c r="AL140" s="37"/>
      <c r="AM140" s="36"/>
      <c r="AN140" s="36"/>
      <c r="AO140" s="36"/>
      <c r="AP140" s="36"/>
      <c r="AQ140" s="122"/>
      <c r="AR140" s="122"/>
    </row>
    <row r="141" customFormat="false" ht="12.75" hidden="false" customHeight="false" outlineLevel="0" collapsed="false">
      <c r="A141" s="94" t="n">
        <v>134</v>
      </c>
      <c r="B141" s="95" t="s">
        <v>184</v>
      </c>
      <c r="C141" s="96" t="n">
        <v>58</v>
      </c>
      <c r="D141" s="96" t="n">
        <v>2003</v>
      </c>
      <c r="E141" s="96" t="n">
        <f aca="false">+$A$6-D141</f>
        <v>8</v>
      </c>
      <c r="F141" s="96"/>
      <c r="G141" s="97" t="n">
        <f aca="false">+C141+$A$6-D141</f>
        <v>66</v>
      </c>
      <c r="H141" s="98"/>
      <c r="I141" s="99" t="n">
        <v>0</v>
      </c>
      <c r="J141" s="96"/>
      <c r="K141" s="96"/>
      <c r="L141" s="96" t="n">
        <v>4</v>
      </c>
      <c r="M141" s="96" t="n">
        <v>5</v>
      </c>
      <c r="N141" s="100" t="n">
        <f aca="false">+E141-M141</f>
        <v>3</v>
      </c>
      <c r="O141" s="107"/>
      <c r="P141" s="102" t="n">
        <v>1</v>
      </c>
      <c r="Q141" s="102" t="n">
        <v>1</v>
      </c>
      <c r="R141" s="107"/>
      <c r="S141" s="107"/>
      <c r="T141" s="107"/>
      <c r="U141" s="107"/>
      <c r="V141" s="107"/>
      <c r="W141" s="101"/>
      <c r="X141" s="101"/>
      <c r="Y141" s="101"/>
      <c r="Z141" s="101"/>
      <c r="AA141" s="94" t="n">
        <v>134</v>
      </c>
      <c r="AB141" s="181"/>
      <c r="AC141" s="181"/>
      <c r="AD141" s="181"/>
      <c r="AE141" s="117"/>
      <c r="AF141" s="117"/>
      <c r="AG141" s="37"/>
      <c r="AH141" s="37"/>
      <c r="AI141" s="37"/>
      <c r="AJ141" s="37"/>
      <c r="AK141" s="37"/>
      <c r="AL141" s="37"/>
      <c r="AM141" s="36"/>
      <c r="AN141" s="36"/>
      <c r="AO141" s="36"/>
      <c r="AP141" s="36"/>
      <c r="AQ141" s="36"/>
      <c r="AR141" s="36"/>
    </row>
    <row r="142" customFormat="false" ht="12.75" hidden="false" customHeight="false" outlineLevel="0" collapsed="false">
      <c r="A142" s="94" t="n">
        <v>135</v>
      </c>
      <c r="B142" s="95" t="s">
        <v>185</v>
      </c>
      <c r="C142" s="96" t="n">
        <v>50</v>
      </c>
      <c r="D142" s="96" t="n">
        <v>2003</v>
      </c>
      <c r="E142" s="96" t="n">
        <f aca="false">+$A$6-D142</f>
        <v>8</v>
      </c>
      <c r="F142" s="96"/>
      <c r="G142" s="97" t="n">
        <f aca="false">+C142+$A$6-D142</f>
        <v>58</v>
      </c>
      <c r="H142" s="98"/>
      <c r="I142" s="99" t="n">
        <v>0</v>
      </c>
      <c r="J142" s="96"/>
      <c r="K142" s="96"/>
      <c r="L142" s="96" t="n">
        <v>1</v>
      </c>
      <c r="M142" s="96" t="n">
        <v>4</v>
      </c>
      <c r="N142" s="100" t="n">
        <f aca="false">+E142-M142</f>
        <v>4</v>
      </c>
      <c r="O142" s="107"/>
      <c r="P142" s="102" t="n">
        <v>1</v>
      </c>
      <c r="Q142" s="102" t="n">
        <v>1</v>
      </c>
      <c r="R142" s="107"/>
      <c r="S142" s="107" t="n">
        <v>1</v>
      </c>
      <c r="T142" s="107"/>
      <c r="U142" s="107"/>
      <c r="V142" s="107"/>
      <c r="W142" s="103"/>
      <c r="X142" s="101"/>
      <c r="Y142" s="101"/>
      <c r="Z142" s="101"/>
      <c r="AA142" s="94" t="n">
        <v>135</v>
      </c>
      <c r="AB142" s="36"/>
      <c r="AC142" s="36"/>
      <c r="AD142" s="36"/>
      <c r="AE142" s="117"/>
      <c r="AF142" s="117"/>
      <c r="AG142" s="37"/>
      <c r="AH142" s="37"/>
      <c r="AI142" s="37"/>
      <c r="AJ142" s="37"/>
      <c r="AK142" s="37"/>
      <c r="AL142" s="37"/>
      <c r="AM142" s="36"/>
      <c r="AN142" s="36"/>
      <c r="AO142" s="36"/>
      <c r="AP142" s="36"/>
      <c r="AQ142" s="36"/>
      <c r="AR142" s="36"/>
    </row>
    <row r="143" customFormat="false" ht="12.75" hidden="false" customHeight="false" outlineLevel="0" collapsed="false">
      <c r="A143" s="94" t="n">
        <v>136</v>
      </c>
      <c r="B143" s="95" t="s">
        <v>186</v>
      </c>
      <c r="C143" s="96" t="n">
        <v>48</v>
      </c>
      <c r="D143" s="96" t="n">
        <v>2003</v>
      </c>
      <c r="E143" s="96" t="n">
        <f aca="false">+$A$6-D143</f>
        <v>8</v>
      </c>
      <c r="F143" s="96"/>
      <c r="G143" s="97" t="n">
        <f aca="false">+C143+$A$6-D143</f>
        <v>56</v>
      </c>
      <c r="H143" s="98"/>
      <c r="I143" s="99" t="n">
        <v>0</v>
      </c>
      <c r="J143" s="96" t="n">
        <v>1</v>
      </c>
      <c r="K143" s="96" t="n">
        <v>2</v>
      </c>
      <c r="L143" s="96" t="n">
        <v>3</v>
      </c>
      <c r="M143" s="96" t="n">
        <v>7</v>
      </c>
      <c r="N143" s="100" t="n">
        <f aca="false">+E143-M143</f>
        <v>1</v>
      </c>
      <c r="O143" s="107" t="n">
        <v>1</v>
      </c>
      <c r="P143" s="102"/>
      <c r="Q143" s="102" t="n">
        <v>1</v>
      </c>
      <c r="R143" s="107" t="n">
        <v>1</v>
      </c>
      <c r="S143" s="107" t="n">
        <v>1</v>
      </c>
      <c r="T143" s="107" t="n">
        <v>1</v>
      </c>
      <c r="U143" s="107"/>
      <c r="V143" s="107"/>
      <c r="W143" s="101"/>
      <c r="X143" s="101"/>
      <c r="Y143" s="101"/>
      <c r="Z143" s="101"/>
      <c r="AA143" s="94" t="n">
        <v>136</v>
      </c>
      <c r="AB143" s="36"/>
      <c r="AC143" s="36"/>
      <c r="AD143" s="36"/>
      <c r="AE143" s="117"/>
      <c r="AF143" s="117"/>
      <c r="AG143" s="37"/>
      <c r="AH143" s="182"/>
      <c r="AI143" s="37"/>
      <c r="AJ143" s="37"/>
      <c r="AK143" s="37"/>
      <c r="AL143" s="37"/>
      <c r="AM143" s="36"/>
      <c r="AN143" s="36"/>
      <c r="AO143" s="36"/>
      <c r="AP143" s="36"/>
      <c r="AQ143" s="36"/>
      <c r="AR143" s="36"/>
    </row>
    <row r="144" customFormat="false" ht="12.75" hidden="false" customHeight="false" outlineLevel="0" collapsed="false">
      <c r="A144" s="94" t="n">
        <v>137</v>
      </c>
      <c r="B144" s="95" t="s">
        <v>187</v>
      </c>
      <c r="C144" s="96" t="n">
        <v>51</v>
      </c>
      <c r="D144" s="96" t="n">
        <v>2003</v>
      </c>
      <c r="E144" s="96" t="n">
        <f aca="false">+$A$6-D144</f>
        <v>8</v>
      </c>
      <c r="F144" s="96" t="n">
        <v>31</v>
      </c>
      <c r="G144" s="97" t="n">
        <f aca="false">+C144+$A$6-D144</f>
        <v>59</v>
      </c>
      <c r="H144" s="98" t="n">
        <f aca="false">AVERAGE(C114:C144)</f>
        <v>53.4193548387097</v>
      </c>
      <c r="I144" s="99" t="n">
        <v>0</v>
      </c>
      <c r="J144" s="96"/>
      <c r="K144" s="96"/>
      <c r="L144" s="96"/>
      <c r="M144" s="96" t="n">
        <v>4</v>
      </c>
      <c r="N144" s="100" t="n">
        <f aca="false">+E144-M144</f>
        <v>4</v>
      </c>
      <c r="O144" s="107"/>
      <c r="P144" s="102" t="n">
        <v>1</v>
      </c>
      <c r="Q144" s="102"/>
      <c r="R144" s="107"/>
      <c r="S144" s="107" t="n">
        <v>1</v>
      </c>
      <c r="T144" s="107"/>
      <c r="U144" s="107"/>
      <c r="V144" s="107"/>
      <c r="W144" s="103"/>
      <c r="X144" s="101"/>
      <c r="Y144" s="101"/>
      <c r="Z144" s="101"/>
      <c r="AA144" s="94" t="n">
        <v>137</v>
      </c>
      <c r="AB144" s="122"/>
      <c r="AC144" s="122"/>
      <c r="AD144" s="122"/>
      <c r="AE144" s="117"/>
      <c r="AF144" s="117"/>
      <c r="AG144" s="109"/>
      <c r="AH144" s="109"/>
      <c r="AI144" s="37"/>
      <c r="AJ144" s="109"/>
      <c r="AK144" s="37"/>
      <c r="AL144" s="37"/>
      <c r="AM144" s="122"/>
      <c r="AN144" s="122"/>
      <c r="AO144" s="122"/>
      <c r="AP144" s="122"/>
      <c r="AQ144" s="36"/>
      <c r="AR144" s="36"/>
    </row>
    <row r="145" s="163" customFormat="true" ht="12.75" hidden="false" customHeight="false" outlineLevel="0" collapsed="false">
      <c r="A145" s="94" t="n">
        <v>138</v>
      </c>
      <c r="B145" s="95" t="s">
        <v>188</v>
      </c>
      <c r="C145" s="96" t="n">
        <v>46</v>
      </c>
      <c r="D145" s="96" t="n">
        <v>2004</v>
      </c>
      <c r="E145" s="96" t="n">
        <f aca="false">+$A$6-D145</f>
        <v>7</v>
      </c>
      <c r="F145" s="96"/>
      <c r="G145" s="97" t="n">
        <f aca="false">+C145+$A$6-D145</f>
        <v>53</v>
      </c>
      <c r="H145" s="138"/>
      <c r="I145" s="99" t="n">
        <v>0</v>
      </c>
      <c r="J145" s="96"/>
      <c r="K145" s="96"/>
      <c r="L145" s="96"/>
      <c r="M145" s="96" t="n">
        <v>3</v>
      </c>
      <c r="N145" s="100" t="n">
        <f aca="false">+E145-M145</f>
        <v>4</v>
      </c>
      <c r="O145" s="107" t="n">
        <v>1</v>
      </c>
      <c r="P145" s="102"/>
      <c r="Q145" s="102" t="n">
        <v>1</v>
      </c>
      <c r="R145" s="107" t="n">
        <v>1</v>
      </c>
      <c r="S145" s="101" t="n">
        <v>1</v>
      </c>
      <c r="T145" s="101"/>
      <c r="U145" s="101"/>
      <c r="V145" s="107"/>
      <c r="W145" s="101"/>
      <c r="X145" s="101"/>
      <c r="Y145" s="101"/>
      <c r="Z145" s="101"/>
      <c r="AA145" s="94" t="n">
        <v>138</v>
      </c>
      <c r="AB145" s="36"/>
      <c r="AC145" s="36"/>
      <c r="AD145" s="36"/>
      <c r="AE145" s="117"/>
      <c r="AF145" s="117"/>
      <c r="AG145" s="166"/>
      <c r="AH145" s="166"/>
      <c r="AI145" s="37"/>
      <c r="AJ145" s="37"/>
      <c r="AK145" s="37"/>
      <c r="AL145" s="37"/>
      <c r="AM145" s="36"/>
      <c r="AN145" s="36"/>
      <c r="AO145" s="36"/>
      <c r="AP145" s="36"/>
      <c r="AQ145" s="162"/>
      <c r="AR145" s="162"/>
    </row>
    <row r="146" s="163" customFormat="true" ht="12.75" hidden="false" customHeight="false" outlineLevel="0" collapsed="false">
      <c r="A146" s="94" t="n">
        <v>139</v>
      </c>
      <c r="B146" s="95" t="s">
        <v>189</v>
      </c>
      <c r="C146" s="96" t="n">
        <v>63</v>
      </c>
      <c r="D146" s="96" t="n">
        <v>2004</v>
      </c>
      <c r="E146" s="96" t="n">
        <f aca="false">+$A$6-D146</f>
        <v>7</v>
      </c>
      <c r="F146" s="96"/>
      <c r="G146" s="97" t="n">
        <f aca="false">+C146+$A$6-D146</f>
        <v>70</v>
      </c>
      <c r="H146" s="138"/>
      <c r="I146" s="99" t="n">
        <v>0</v>
      </c>
      <c r="J146" s="96"/>
      <c r="K146" s="96"/>
      <c r="L146" s="96"/>
      <c r="M146" s="96" t="n">
        <v>6</v>
      </c>
      <c r="N146" s="100" t="n">
        <f aca="false">+E146-M146</f>
        <v>1</v>
      </c>
      <c r="O146" s="107" t="n">
        <v>1</v>
      </c>
      <c r="P146" s="102"/>
      <c r="Q146" s="102" t="n">
        <v>1</v>
      </c>
      <c r="R146" s="107"/>
      <c r="S146" s="101"/>
      <c r="T146" s="101"/>
      <c r="U146" s="101"/>
      <c r="V146" s="107"/>
      <c r="W146" s="101"/>
      <c r="X146" s="101"/>
      <c r="Y146" s="101"/>
      <c r="Z146" s="101"/>
      <c r="AA146" s="94" t="n">
        <v>139</v>
      </c>
      <c r="AB146" s="36"/>
      <c r="AC146" s="36"/>
      <c r="AD146" s="36"/>
      <c r="AE146" s="117"/>
      <c r="AF146" s="117"/>
      <c r="AG146" s="166"/>
      <c r="AH146" s="166"/>
      <c r="AI146" s="37"/>
      <c r="AJ146" s="37"/>
      <c r="AK146" s="37"/>
      <c r="AL146" s="37"/>
      <c r="AM146" s="36"/>
      <c r="AN146" s="36"/>
      <c r="AO146" s="36"/>
      <c r="AP146" s="36"/>
      <c r="AQ146" s="162"/>
      <c r="AR146" s="162"/>
    </row>
    <row r="147" s="163" customFormat="true" ht="12.75" hidden="false" customHeight="false" outlineLevel="0" collapsed="false">
      <c r="A147" s="94" t="n">
        <v>140</v>
      </c>
      <c r="B147" s="128" t="s">
        <v>190</v>
      </c>
      <c r="C147" s="109" t="n">
        <v>59</v>
      </c>
      <c r="D147" s="109" t="n">
        <v>2004</v>
      </c>
      <c r="E147" s="109" t="n">
        <f aca="false">+$A$6-D147</f>
        <v>7</v>
      </c>
      <c r="F147" s="96"/>
      <c r="G147" s="117" t="n">
        <f aca="false">+C147+$A$6-D147</f>
        <v>66</v>
      </c>
      <c r="H147" s="129"/>
      <c r="I147" s="123" t="n">
        <v>0</v>
      </c>
      <c r="J147" s="109" t="n">
        <v>1</v>
      </c>
      <c r="K147" s="109"/>
      <c r="L147" s="109" t="n">
        <v>3</v>
      </c>
      <c r="M147" s="168" t="n">
        <v>6</v>
      </c>
      <c r="N147" s="100" t="n">
        <f aca="false">+E147-M147</f>
        <v>1</v>
      </c>
      <c r="O147" s="102"/>
      <c r="P147" s="102"/>
      <c r="Q147" s="102" t="n">
        <v>1</v>
      </c>
      <c r="R147" s="102" t="n">
        <v>1</v>
      </c>
      <c r="S147" s="102"/>
      <c r="T147" s="102"/>
      <c r="U147" s="102"/>
      <c r="V147" s="102"/>
      <c r="W147" s="103"/>
      <c r="X147" s="102"/>
      <c r="Y147" s="102"/>
      <c r="Z147" s="102"/>
      <c r="AA147" s="94" t="n">
        <v>140</v>
      </c>
      <c r="AB147" s="122"/>
      <c r="AC147" s="122"/>
      <c r="AD147" s="122"/>
      <c r="AE147" s="117"/>
      <c r="AF147" s="117"/>
      <c r="AG147" s="109"/>
      <c r="AH147" s="109"/>
      <c r="AI147" s="109"/>
      <c r="AJ147" s="109"/>
      <c r="AK147" s="37"/>
      <c r="AL147" s="37"/>
      <c r="AM147" s="122"/>
      <c r="AN147" s="122"/>
      <c r="AO147" s="122"/>
      <c r="AP147" s="122"/>
      <c r="AQ147" s="162"/>
      <c r="AR147" s="162"/>
    </row>
    <row r="148" s="163" customFormat="true" ht="12.75" hidden="false" customHeight="false" outlineLevel="0" collapsed="false">
      <c r="A148" s="94" t="n">
        <v>141</v>
      </c>
      <c r="B148" s="95" t="s">
        <v>191</v>
      </c>
      <c r="C148" s="96" t="n">
        <v>43</v>
      </c>
      <c r="D148" s="96" t="n">
        <v>2004</v>
      </c>
      <c r="E148" s="96" t="n">
        <f aca="false">+$A$6-D148</f>
        <v>7</v>
      </c>
      <c r="F148" s="96"/>
      <c r="G148" s="97" t="n">
        <f aca="false">+C148+$A$6-D148</f>
        <v>50</v>
      </c>
      <c r="H148" s="98"/>
      <c r="I148" s="99" t="n">
        <v>0</v>
      </c>
      <c r="K148" s="96"/>
      <c r="L148" s="96"/>
      <c r="M148" s="96" t="n">
        <v>1</v>
      </c>
      <c r="N148" s="100" t="n">
        <f aca="false">+E148-M148</f>
        <v>6</v>
      </c>
      <c r="O148" s="107" t="n">
        <v>1</v>
      </c>
      <c r="P148" s="102" t="n">
        <v>1</v>
      </c>
      <c r="Q148" s="102" t="n">
        <v>1</v>
      </c>
      <c r="R148" s="107"/>
      <c r="S148" s="107"/>
      <c r="T148" s="107" t="n">
        <v>1</v>
      </c>
      <c r="U148" s="107"/>
      <c r="V148" s="107"/>
      <c r="W148" s="103"/>
      <c r="X148" s="101"/>
      <c r="Y148" s="101"/>
      <c r="Z148" s="101"/>
      <c r="AA148" s="94" t="n">
        <v>141</v>
      </c>
      <c r="AB148" s="122"/>
      <c r="AC148" s="122"/>
      <c r="AD148" s="122"/>
      <c r="AE148" s="117"/>
      <c r="AF148" s="117"/>
      <c r="AG148" s="109"/>
      <c r="AH148" s="109"/>
      <c r="AI148" s="109"/>
      <c r="AJ148" s="109"/>
      <c r="AK148" s="37"/>
      <c r="AL148" s="37"/>
      <c r="AM148" s="122"/>
      <c r="AN148" s="122"/>
      <c r="AO148" s="122"/>
      <c r="AP148" s="122"/>
      <c r="AQ148" s="162"/>
      <c r="AR148" s="162"/>
    </row>
    <row r="149" s="163" customFormat="true" ht="12.75" hidden="false" customHeight="false" outlineLevel="0" collapsed="false">
      <c r="A149" s="94" t="n">
        <v>142</v>
      </c>
      <c r="B149" s="95" t="s">
        <v>192</v>
      </c>
      <c r="C149" s="96" t="n">
        <v>55</v>
      </c>
      <c r="D149" s="96" t="n">
        <v>2004</v>
      </c>
      <c r="E149" s="96" t="n">
        <f aca="false">+$A$6-D149</f>
        <v>7</v>
      </c>
      <c r="F149" s="96"/>
      <c r="G149" s="97" t="n">
        <f aca="false">+C149+$A$6-D149</f>
        <v>62</v>
      </c>
      <c r="H149" s="98"/>
      <c r="I149" s="99" t="n">
        <v>0</v>
      </c>
      <c r="K149" s="96"/>
      <c r="L149" s="96" t="n">
        <v>3</v>
      </c>
      <c r="M149" s="96" t="n">
        <v>6</v>
      </c>
      <c r="N149" s="100" t="n">
        <f aca="false">+E149-M149</f>
        <v>1</v>
      </c>
      <c r="O149" s="107"/>
      <c r="P149" s="102" t="n">
        <v>1</v>
      </c>
      <c r="Q149" s="102" t="n">
        <v>1</v>
      </c>
      <c r="R149" s="107"/>
      <c r="S149" s="107"/>
      <c r="T149" s="107" t="n">
        <v>1</v>
      </c>
      <c r="U149" s="107"/>
      <c r="V149" s="107"/>
      <c r="W149" s="103" t="n">
        <v>1</v>
      </c>
      <c r="X149" s="101"/>
      <c r="Y149" s="101"/>
      <c r="Z149" s="101"/>
      <c r="AA149" s="94" t="n">
        <v>142</v>
      </c>
      <c r="AB149" s="122"/>
      <c r="AC149" s="122"/>
      <c r="AD149" s="122"/>
      <c r="AE149" s="117"/>
      <c r="AF149" s="117"/>
      <c r="AG149" s="109"/>
      <c r="AH149" s="109"/>
      <c r="AI149" s="109"/>
      <c r="AJ149" s="109"/>
      <c r="AK149" s="37"/>
      <c r="AL149" s="37"/>
      <c r="AM149" s="122"/>
      <c r="AN149" s="122"/>
      <c r="AO149" s="122"/>
      <c r="AP149" s="122"/>
      <c r="AQ149" s="162"/>
      <c r="AR149" s="162"/>
    </row>
    <row r="150" customFormat="false" ht="12.75" hidden="false" customHeight="false" outlineLevel="0" collapsed="false">
      <c r="A150" s="94" t="n">
        <v>143</v>
      </c>
      <c r="B150" s="128" t="s">
        <v>193</v>
      </c>
      <c r="C150" s="96" t="n">
        <v>51</v>
      </c>
      <c r="D150" s="96" t="n">
        <v>2004</v>
      </c>
      <c r="E150" s="96" t="n">
        <f aca="false">+$A$6-D150</f>
        <v>7</v>
      </c>
      <c r="F150" s="96"/>
      <c r="G150" s="117" t="n">
        <f aca="false">+C150+$A$6-D150</f>
        <v>58</v>
      </c>
      <c r="H150" s="138"/>
      <c r="I150" s="99" t="n">
        <v>0</v>
      </c>
      <c r="J150" s="96"/>
      <c r="K150" s="96"/>
      <c r="L150" s="96"/>
      <c r="M150" s="96" t="n">
        <v>3</v>
      </c>
      <c r="N150" s="100" t="n">
        <f aca="false">+E150-M150</f>
        <v>4</v>
      </c>
      <c r="O150" s="107"/>
      <c r="P150" s="102" t="n">
        <v>1</v>
      </c>
      <c r="Q150" s="102"/>
      <c r="R150" s="107"/>
      <c r="S150" s="107"/>
      <c r="T150" s="107"/>
      <c r="U150" s="107"/>
      <c r="V150" s="107"/>
      <c r="W150" s="107"/>
      <c r="X150" s="107"/>
      <c r="Y150" s="107"/>
      <c r="Z150" s="107"/>
      <c r="AA150" s="94" t="n">
        <v>143</v>
      </c>
      <c r="AB150" s="36"/>
      <c r="AC150" s="36"/>
      <c r="AD150" s="36"/>
      <c r="AE150" s="117"/>
      <c r="AF150" s="117"/>
      <c r="AG150" s="37"/>
      <c r="AH150" s="37"/>
      <c r="AI150" s="37"/>
      <c r="AJ150" s="37"/>
      <c r="AK150" s="37"/>
      <c r="AL150" s="37"/>
      <c r="AM150" s="36"/>
      <c r="AN150" s="36"/>
      <c r="AO150" s="36"/>
      <c r="AP150" s="36"/>
      <c r="AQ150" s="36"/>
      <c r="AR150" s="36"/>
    </row>
    <row r="151" customFormat="false" ht="12.75" hidden="false" customHeight="false" outlineLevel="0" collapsed="false">
      <c r="A151" s="94" t="n">
        <v>144</v>
      </c>
      <c r="B151" s="128" t="s">
        <v>194</v>
      </c>
      <c r="C151" s="183" t="n">
        <v>57</v>
      </c>
      <c r="D151" s="184" t="n">
        <v>2004</v>
      </c>
      <c r="E151" s="184" t="n">
        <f aca="false">+$A$6-D151</f>
        <v>7</v>
      </c>
      <c r="F151" s="96"/>
      <c r="G151" s="97" t="n">
        <f aca="false">+C151+$A$6-D151</f>
        <v>64</v>
      </c>
      <c r="H151" s="185"/>
      <c r="I151" s="186" t="n">
        <v>0</v>
      </c>
      <c r="J151" s="184" t="n">
        <v>1</v>
      </c>
      <c r="K151" s="184"/>
      <c r="M151" s="1" t="n">
        <v>3</v>
      </c>
      <c r="N151" s="100" t="n">
        <f aca="false">+E151-M151</f>
        <v>4</v>
      </c>
      <c r="O151" s="187" t="n">
        <v>1</v>
      </c>
      <c r="P151" s="188"/>
      <c r="Q151" s="188" t="n">
        <v>1</v>
      </c>
      <c r="R151" s="101" t="n">
        <v>1</v>
      </c>
      <c r="S151" s="101"/>
      <c r="T151" s="101"/>
      <c r="U151" s="101"/>
      <c r="V151" s="101"/>
      <c r="W151" s="101"/>
      <c r="X151" s="101"/>
      <c r="Y151" s="101"/>
      <c r="Z151" s="189"/>
      <c r="AA151" s="94" t="n">
        <v>144</v>
      </c>
      <c r="AB151" s="133"/>
      <c r="AC151" s="36"/>
      <c r="AD151" s="36"/>
      <c r="AE151" s="117"/>
      <c r="AF151" s="117"/>
      <c r="AG151" s="37"/>
      <c r="AH151" s="37"/>
      <c r="AI151" s="37"/>
      <c r="AJ151" s="37"/>
      <c r="AK151" s="37"/>
      <c r="AL151" s="37"/>
      <c r="AM151" s="36"/>
      <c r="AN151" s="36"/>
      <c r="AO151" s="36"/>
      <c r="AP151" s="36"/>
      <c r="AQ151" s="36"/>
      <c r="AR151" s="36"/>
    </row>
    <row r="152" customFormat="false" ht="12.75" hidden="false" customHeight="false" outlineLevel="0" collapsed="false">
      <c r="A152" s="94" t="n">
        <v>145</v>
      </c>
      <c r="B152" s="128" t="s">
        <v>195</v>
      </c>
      <c r="C152" s="96" t="n">
        <v>59</v>
      </c>
      <c r="D152" s="184" t="n">
        <v>2004</v>
      </c>
      <c r="E152" s="184" t="n">
        <f aca="false">+$A$6-D152</f>
        <v>7</v>
      </c>
      <c r="F152" s="96"/>
      <c r="G152" s="97" t="n">
        <f aca="false">+C152+$A$6-D152</f>
        <v>66</v>
      </c>
      <c r="H152" s="185"/>
      <c r="I152" s="186" t="n">
        <v>0</v>
      </c>
      <c r="J152" s="184"/>
      <c r="K152" s="184"/>
      <c r="L152" s="7"/>
      <c r="M152" s="176" t="n">
        <v>6</v>
      </c>
      <c r="N152" s="100" t="n">
        <f aca="false">+E152-M152</f>
        <v>1</v>
      </c>
      <c r="O152" s="187" t="n">
        <v>1</v>
      </c>
      <c r="P152" s="188" t="n">
        <v>1</v>
      </c>
      <c r="Q152" s="188" t="n">
        <v>1</v>
      </c>
      <c r="R152" s="101"/>
      <c r="S152" s="101" t="n">
        <v>1</v>
      </c>
      <c r="T152" s="101"/>
      <c r="U152" s="101"/>
      <c r="V152" s="101"/>
      <c r="W152" s="101"/>
      <c r="X152" s="101"/>
      <c r="Y152" s="101"/>
      <c r="Z152" s="189"/>
      <c r="AA152" s="94" t="n">
        <v>145</v>
      </c>
      <c r="AB152" s="133"/>
      <c r="AC152" s="36" t="s">
        <v>53</v>
      </c>
      <c r="AD152" s="36"/>
      <c r="AE152" s="117"/>
      <c r="AF152" s="117"/>
      <c r="AG152" s="37"/>
      <c r="AH152" s="37"/>
      <c r="AI152" s="37"/>
      <c r="AJ152" s="37"/>
      <c r="AK152" s="37"/>
      <c r="AL152" s="37"/>
      <c r="AM152" s="36"/>
      <c r="AN152" s="36"/>
      <c r="AO152" s="36"/>
      <c r="AP152" s="36"/>
      <c r="AQ152" s="36"/>
      <c r="AR152" s="36"/>
    </row>
    <row r="153" customFormat="false" ht="12.75" hidden="false" customHeight="false" outlineLevel="0" collapsed="false">
      <c r="A153" s="94" t="n">
        <v>146</v>
      </c>
      <c r="B153" s="128" t="s">
        <v>196</v>
      </c>
      <c r="C153" s="96" t="n">
        <v>52</v>
      </c>
      <c r="D153" s="96" t="n">
        <v>2004</v>
      </c>
      <c r="E153" s="96" t="n">
        <f aca="false">+$A$6-D153</f>
        <v>7</v>
      </c>
      <c r="F153" s="96"/>
      <c r="G153" s="97" t="n">
        <f aca="false">+C153+$A$6-D153</f>
        <v>59</v>
      </c>
      <c r="H153" s="138"/>
      <c r="I153" s="99" t="n">
        <v>0</v>
      </c>
      <c r="J153" s="96" t="n">
        <v>2</v>
      </c>
      <c r="K153" s="96"/>
      <c r="L153" s="96"/>
      <c r="M153" s="96" t="n">
        <v>3</v>
      </c>
      <c r="N153" s="100" t="n">
        <f aca="false">+E153-M153</f>
        <v>4</v>
      </c>
      <c r="O153" s="107"/>
      <c r="P153" s="102" t="n">
        <v>1</v>
      </c>
      <c r="Q153" s="102" t="n">
        <v>1</v>
      </c>
      <c r="R153" s="107" t="n">
        <v>1</v>
      </c>
      <c r="S153" s="107"/>
      <c r="T153" s="107" t="n">
        <v>1</v>
      </c>
      <c r="U153" s="107"/>
      <c r="V153" s="107"/>
      <c r="W153" s="107"/>
      <c r="X153" s="107"/>
      <c r="Y153" s="107"/>
      <c r="Z153" s="107"/>
      <c r="AA153" s="94" t="n">
        <v>146</v>
      </c>
      <c r="AB153" s="36"/>
      <c r="AC153" s="36"/>
      <c r="AD153" s="36"/>
      <c r="AE153" s="117"/>
      <c r="AF153" s="117"/>
      <c r="AG153" s="37"/>
      <c r="AH153" s="37"/>
      <c r="AI153" s="37"/>
      <c r="AJ153" s="37"/>
      <c r="AK153" s="37"/>
      <c r="AL153" s="37"/>
      <c r="AM153" s="36"/>
      <c r="AN153" s="36"/>
      <c r="AO153" s="36"/>
      <c r="AP153" s="36"/>
      <c r="AQ153" s="36"/>
      <c r="AR153" s="36"/>
    </row>
    <row r="154" customFormat="false" ht="12.75" hidden="false" customHeight="false" outlineLevel="0" collapsed="false">
      <c r="A154" s="94" t="n">
        <v>147</v>
      </c>
      <c r="B154" s="95" t="s">
        <v>197</v>
      </c>
      <c r="C154" s="96" t="n">
        <v>55</v>
      </c>
      <c r="D154" s="96" t="n">
        <v>2004</v>
      </c>
      <c r="E154" s="96" t="n">
        <f aca="false">+$A$6-D154</f>
        <v>7</v>
      </c>
      <c r="F154" s="96"/>
      <c r="G154" s="97" t="n">
        <f aca="false">+C154+$A$6-D154</f>
        <v>62</v>
      </c>
      <c r="H154" s="98"/>
      <c r="I154" s="99" t="n">
        <v>0</v>
      </c>
      <c r="J154" s="96" t="n">
        <v>1</v>
      </c>
      <c r="K154" s="96"/>
      <c r="L154" s="96" t="n">
        <v>3</v>
      </c>
      <c r="M154" s="96" t="n">
        <v>5</v>
      </c>
      <c r="N154" s="100" t="n">
        <f aca="false">+E154-M154</f>
        <v>2</v>
      </c>
      <c r="O154" s="107"/>
      <c r="P154" s="102" t="n">
        <v>1</v>
      </c>
      <c r="Q154" s="102" t="n">
        <v>1</v>
      </c>
      <c r="R154" s="107"/>
      <c r="S154" s="107" t="n">
        <v>1</v>
      </c>
      <c r="T154" s="107"/>
      <c r="U154" s="107"/>
      <c r="V154" s="107"/>
      <c r="W154" s="101"/>
      <c r="X154" s="101"/>
      <c r="Y154" s="101"/>
      <c r="Z154" s="101"/>
      <c r="AA154" s="94" t="n">
        <v>147</v>
      </c>
      <c r="AB154" s="162"/>
      <c r="AC154" s="162"/>
      <c r="AD154" s="162"/>
      <c r="AE154" s="117"/>
      <c r="AF154" s="117"/>
      <c r="AG154" s="127"/>
      <c r="AH154" s="127"/>
      <c r="AI154" s="127"/>
      <c r="AJ154" s="127"/>
      <c r="AK154" s="37"/>
      <c r="AL154" s="37"/>
      <c r="AM154" s="162"/>
      <c r="AN154" s="162"/>
      <c r="AO154" s="162"/>
      <c r="AP154" s="162"/>
      <c r="AQ154" s="36"/>
      <c r="AR154" s="36"/>
    </row>
    <row r="155" customFormat="false" ht="12.75" hidden="false" customHeight="false" outlineLevel="0" collapsed="false">
      <c r="A155" s="94" t="n">
        <v>148</v>
      </c>
      <c r="B155" s="95" t="s">
        <v>198</v>
      </c>
      <c r="C155" s="96" t="n">
        <v>40</v>
      </c>
      <c r="D155" s="96" t="n">
        <v>2004</v>
      </c>
      <c r="E155" s="96" t="n">
        <f aca="false">+$A$6-D155</f>
        <v>7</v>
      </c>
      <c r="F155" s="96"/>
      <c r="G155" s="97" t="n">
        <f aca="false">+C155+$A$6-D155</f>
        <v>47</v>
      </c>
      <c r="H155" s="98"/>
      <c r="I155" s="99" t="n">
        <v>0</v>
      </c>
      <c r="J155" s="96" t="n">
        <v>1</v>
      </c>
      <c r="K155" s="96"/>
      <c r="L155" s="96"/>
      <c r="M155" s="96" t="n">
        <v>4</v>
      </c>
      <c r="N155" s="100" t="n">
        <f aca="false">+E155-M155</f>
        <v>3</v>
      </c>
      <c r="O155" s="107" t="n">
        <v>1</v>
      </c>
      <c r="P155" s="102"/>
      <c r="Q155" s="102" t="n">
        <v>1</v>
      </c>
      <c r="R155" s="107"/>
      <c r="S155" s="107"/>
      <c r="T155" s="107" t="n">
        <v>1</v>
      </c>
      <c r="U155" s="107"/>
      <c r="V155" s="107" t="n">
        <v>1</v>
      </c>
      <c r="W155" s="103"/>
      <c r="X155" s="107"/>
      <c r="Y155" s="107"/>
      <c r="Z155" s="107"/>
      <c r="AA155" s="94" t="n">
        <v>148</v>
      </c>
      <c r="AB155" s="162"/>
      <c r="AC155" s="162"/>
      <c r="AD155" s="162"/>
      <c r="AE155" s="117"/>
      <c r="AF155" s="117"/>
      <c r="AG155" s="127"/>
      <c r="AH155" s="127"/>
      <c r="AI155" s="127"/>
      <c r="AJ155" s="127"/>
      <c r="AK155" s="37"/>
      <c r="AL155" s="37"/>
      <c r="AM155" s="162"/>
      <c r="AN155" s="162"/>
      <c r="AO155" s="162"/>
      <c r="AP155" s="162"/>
      <c r="AQ155" s="36"/>
      <c r="AR155" s="36"/>
    </row>
    <row r="156" customFormat="false" ht="12.75" hidden="false" customHeight="false" outlineLevel="0" collapsed="false">
      <c r="A156" s="94" t="n">
        <v>149</v>
      </c>
      <c r="B156" s="115" t="s">
        <v>199</v>
      </c>
      <c r="C156" s="96" t="n">
        <v>56</v>
      </c>
      <c r="D156" s="96" t="n">
        <v>2004</v>
      </c>
      <c r="E156" s="96" t="n">
        <f aca="false">+$A$6-D156</f>
        <v>7</v>
      </c>
      <c r="F156" s="96"/>
      <c r="G156" s="97" t="n">
        <f aca="false">+C156+$A$6-D156</f>
        <v>63</v>
      </c>
      <c r="H156" s="98"/>
      <c r="I156" s="99" t="n">
        <v>0</v>
      </c>
      <c r="J156" s="96"/>
      <c r="K156" s="96" t="n">
        <v>2</v>
      </c>
      <c r="L156" s="96" t="n">
        <v>3</v>
      </c>
      <c r="M156" s="1" t="n">
        <v>7</v>
      </c>
      <c r="N156" s="100" t="n">
        <f aca="false">+E156-M156</f>
        <v>0</v>
      </c>
      <c r="O156" s="107"/>
      <c r="P156" s="102" t="n">
        <v>1</v>
      </c>
      <c r="Q156" s="102" t="n">
        <v>1</v>
      </c>
      <c r="R156" s="107"/>
      <c r="S156" s="107" t="n">
        <v>1</v>
      </c>
      <c r="T156" s="107"/>
      <c r="U156" s="107"/>
      <c r="V156" s="107"/>
      <c r="W156" s="101"/>
      <c r="X156" s="101"/>
      <c r="Y156" s="101"/>
      <c r="Z156" s="101"/>
      <c r="AA156" s="94" t="n">
        <v>149</v>
      </c>
      <c r="AB156" s="122"/>
      <c r="AC156" s="122"/>
      <c r="AD156" s="122"/>
      <c r="AE156" s="117"/>
      <c r="AF156" s="117"/>
      <c r="AG156" s="109"/>
      <c r="AH156" s="109"/>
      <c r="AI156" s="109"/>
      <c r="AJ156" s="109"/>
      <c r="AK156" s="37"/>
      <c r="AL156" s="37"/>
      <c r="AM156" s="122"/>
      <c r="AN156" s="122"/>
      <c r="AO156" s="122"/>
      <c r="AP156" s="122"/>
      <c r="AQ156" s="36"/>
      <c r="AR156" s="36"/>
    </row>
    <row r="157" s="121" customFormat="true" ht="12.75" hidden="false" customHeight="false" outlineLevel="0" collapsed="false">
      <c r="A157" s="94" t="n">
        <v>150</v>
      </c>
      <c r="B157" s="95" t="s">
        <v>200</v>
      </c>
      <c r="C157" s="96" t="n">
        <v>78</v>
      </c>
      <c r="D157" s="96" t="n">
        <v>2004</v>
      </c>
      <c r="E157" s="96" t="n">
        <f aca="false">+$A$6-D157</f>
        <v>7</v>
      </c>
      <c r="F157" s="96"/>
      <c r="G157" s="97" t="n">
        <f aca="false">+C157+$A$6-D157</f>
        <v>85</v>
      </c>
      <c r="H157" s="98"/>
      <c r="I157" s="99" t="n">
        <v>0</v>
      </c>
      <c r="J157" s="96"/>
      <c r="K157" s="96"/>
      <c r="L157" s="96"/>
      <c r="M157" s="96" t="n">
        <v>3</v>
      </c>
      <c r="N157" s="100" t="n">
        <f aca="false">+E157-M157</f>
        <v>4</v>
      </c>
      <c r="O157" s="107"/>
      <c r="P157" s="102"/>
      <c r="Q157" s="102" t="n">
        <v>1</v>
      </c>
      <c r="R157" s="107" t="n">
        <v>1</v>
      </c>
      <c r="S157" s="107"/>
      <c r="T157" s="107"/>
      <c r="U157" s="107"/>
      <c r="V157" s="107"/>
      <c r="W157" s="103"/>
      <c r="X157" s="101"/>
      <c r="Y157" s="101"/>
      <c r="Z157" s="101"/>
      <c r="AA157" s="94" t="n">
        <v>150</v>
      </c>
      <c r="AB157" s="36"/>
      <c r="AC157" s="36"/>
      <c r="AD157" s="36"/>
      <c r="AE157" s="117"/>
      <c r="AF157" s="117"/>
      <c r="AG157" s="37"/>
      <c r="AH157" s="37"/>
      <c r="AI157" s="37"/>
      <c r="AJ157" s="37"/>
      <c r="AK157" s="37"/>
      <c r="AL157" s="37"/>
      <c r="AM157" s="36"/>
      <c r="AN157" s="36"/>
      <c r="AO157" s="36"/>
      <c r="AP157" s="36"/>
      <c r="AQ157" s="122"/>
      <c r="AR157" s="122"/>
    </row>
    <row r="158" s="121" customFormat="true" ht="12.75" hidden="false" customHeight="false" outlineLevel="0" collapsed="false">
      <c r="A158" s="94" t="n">
        <v>151</v>
      </c>
      <c r="B158" s="95" t="s">
        <v>201</v>
      </c>
      <c r="C158" s="96" t="n">
        <v>68</v>
      </c>
      <c r="D158" s="96" t="n">
        <v>2004</v>
      </c>
      <c r="E158" s="96" t="n">
        <f aca="false">+$A$6-D158</f>
        <v>7</v>
      </c>
      <c r="F158" s="96"/>
      <c r="G158" s="97" t="n">
        <f aca="false">+C158+$A$6-D158</f>
        <v>75</v>
      </c>
      <c r="H158" s="98"/>
      <c r="I158" s="99" t="n">
        <v>0</v>
      </c>
      <c r="J158" s="96"/>
      <c r="K158" s="96"/>
      <c r="L158" s="96" t="n">
        <v>5</v>
      </c>
      <c r="M158" s="96" t="n">
        <v>6</v>
      </c>
      <c r="N158" s="100" t="n">
        <f aca="false">+E158-M158</f>
        <v>1</v>
      </c>
      <c r="O158" s="107"/>
      <c r="P158" s="102" t="n">
        <v>1</v>
      </c>
      <c r="Q158" s="102" t="n">
        <v>1</v>
      </c>
      <c r="R158" s="107"/>
      <c r="S158" s="107"/>
      <c r="T158" s="107"/>
      <c r="U158" s="107"/>
      <c r="V158" s="107"/>
      <c r="W158" s="103"/>
      <c r="X158" s="101"/>
      <c r="Y158" s="101"/>
      <c r="Z158" s="101"/>
      <c r="AA158" s="94" t="n">
        <v>151</v>
      </c>
      <c r="AB158" s="36"/>
      <c r="AC158" s="36"/>
      <c r="AD158" s="36"/>
      <c r="AE158" s="117"/>
      <c r="AF158" s="117"/>
      <c r="AG158" s="37"/>
      <c r="AH158" s="37"/>
      <c r="AI158" s="37"/>
      <c r="AJ158" s="37"/>
      <c r="AK158" s="37"/>
      <c r="AL158" s="37"/>
      <c r="AM158" s="36"/>
      <c r="AN158" s="36"/>
      <c r="AO158" s="36"/>
      <c r="AP158" s="36"/>
      <c r="AQ158" s="122"/>
      <c r="AR158" s="122"/>
    </row>
    <row r="159" customFormat="false" ht="12.75" hidden="false" customHeight="false" outlineLevel="0" collapsed="false">
      <c r="A159" s="94" t="n">
        <v>152</v>
      </c>
      <c r="B159" s="128" t="s">
        <v>202</v>
      </c>
      <c r="C159" s="190" t="n">
        <v>57</v>
      </c>
      <c r="D159" s="96" t="n">
        <v>2004</v>
      </c>
      <c r="E159" s="96" t="n">
        <f aca="false">+$A$6-D159</f>
        <v>7</v>
      </c>
      <c r="F159" s="96"/>
      <c r="G159" s="117" t="n">
        <f aca="false">+C159+$A$6-D159</f>
        <v>64</v>
      </c>
      <c r="H159" s="138"/>
      <c r="I159" s="99" t="n">
        <v>0</v>
      </c>
      <c r="J159" s="96"/>
      <c r="K159" s="96"/>
      <c r="L159" s="96"/>
      <c r="M159" s="96" t="n">
        <v>4</v>
      </c>
      <c r="N159" s="100" t="n">
        <f aca="false">+E159-M159</f>
        <v>3</v>
      </c>
      <c r="O159" s="107"/>
      <c r="P159" s="102" t="n">
        <v>1</v>
      </c>
      <c r="Q159" s="102" t="n">
        <v>1</v>
      </c>
      <c r="R159" s="107"/>
      <c r="S159" s="107"/>
      <c r="T159" s="107"/>
      <c r="U159" s="107"/>
      <c r="V159" s="107"/>
      <c r="W159" s="107"/>
      <c r="X159" s="107"/>
      <c r="Y159" s="107"/>
      <c r="Z159" s="107"/>
      <c r="AA159" s="94" t="n">
        <v>152</v>
      </c>
      <c r="AB159" s="36"/>
      <c r="AC159" s="36"/>
      <c r="AD159" s="36"/>
      <c r="AE159" s="117"/>
      <c r="AF159" s="117"/>
      <c r="AG159" s="37"/>
      <c r="AH159" s="37"/>
      <c r="AI159" s="37"/>
      <c r="AJ159" s="37"/>
      <c r="AK159" s="37"/>
      <c r="AL159" s="37"/>
      <c r="AM159" s="36"/>
      <c r="AN159" s="36"/>
      <c r="AO159" s="36"/>
      <c r="AP159" s="36"/>
      <c r="AQ159" s="36"/>
      <c r="AR159" s="36"/>
    </row>
    <row r="160" customFormat="false" ht="12.75" hidden="false" customHeight="false" outlineLevel="0" collapsed="false">
      <c r="A160" s="94" t="n">
        <v>153</v>
      </c>
      <c r="B160" s="95" t="s">
        <v>203</v>
      </c>
      <c r="C160" s="96" t="n">
        <v>72</v>
      </c>
      <c r="D160" s="96" t="n">
        <v>2004</v>
      </c>
      <c r="E160" s="96" t="n">
        <f aca="false">+$A$6-D160</f>
        <v>7</v>
      </c>
      <c r="F160" s="96"/>
      <c r="G160" s="97" t="n">
        <f aca="false">+C160+$A$6-D160</f>
        <v>79</v>
      </c>
      <c r="H160" s="98"/>
      <c r="I160" s="99" t="n">
        <v>0</v>
      </c>
      <c r="J160" s="96" t="n">
        <v>1</v>
      </c>
      <c r="K160" s="96"/>
      <c r="M160" s="96" t="n">
        <v>3</v>
      </c>
      <c r="N160" s="100" t="n">
        <f aca="false">+E160-M160</f>
        <v>4</v>
      </c>
      <c r="O160" s="107" t="n">
        <v>1</v>
      </c>
      <c r="P160" s="102"/>
      <c r="Q160" s="102" t="n">
        <v>1</v>
      </c>
      <c r="R160" s="107"/>
      <c r="S160" s="107"/>
      <c r="T160" s="107"/>
      <c r="U160" s="107"/>
      <c r="V160" s="107"/>
      <c r="W160" s="101"/>
      <c r="X160" s="101"/>
      <c r="Y160" s="101"/>
      <c r="Z160" s="101"/>
      <c r="AA160" s="94" t="n">
        <v>153</v>
      </c>
      <c r="AB160" s="36"/>
      <c r="AC160" s="36"/>
      <c r="AD160" s="36"/>
      <c r="AE160" s="117"/>
      <c r="AF160" s="117"/>
      <c r="AG160" s="37"/>
      <c r="AH160" s="37"/>
      <c r="AI160" s="37"/>
      <c r="AJ160" s="37"/>
      <c r="AK160" s="37"/>
      <c r="AL160" s="37"/>
      <c r="AM160" s="36"/>
      <c r="AN160" s="36"/>
      <c r="AO160" s="36"/>
      <c r="AP160" s="36"/>
      <c r="AQ160" s="36"/>
      <c r="AR160" s="36"/>
    </row>
    <row r="161" s="64" customFormat="true" ht="12.75" hidden="false" customHeight="false" outlineLevel="0" collapsed="false">
      <c r="A161" s="94" t="n">
        <v>154</v>
      </c>
      <c r="B161" s="95" t="s">
        <v>204</v>
      </c>
      <c r="C161" s="96" t="n">
        <v>69</v>
      </c>
      <c r="D161" s="96" t="n">
        <v>2004</v>
      </c>
      <c r="E161" s="96" t="n">
        <f aca="false">+$A$6-D161</f>
        <v>7</v>
      </c>
      <c r="F161" s="96"/>
      <c r="G161" s="97" t="n">
        <f aca="false">+C161+$A$6-D161</f>
        <v>76</v>
      </c>
      <c r="H161" s="98"/>
      <c r="I161" s="99" t="n">
        <v>0</v>
      </c>
      <c r="J161" s="96" t="n">
        <v>1</v>
      </c>
      <c r="K161" s="96"/>
      <c r="L161" s="96"/>
      <c r="M161" s="96" t="n">
        <v>5</v>
      </c>
      <c r="N161" s="100" t="n">
        <f aca="false">+E161-M161</f>
        <v>2</v>
      </c>
      <c r="O161" s="107" t="n">
        <v>1</v>
      </c>
      <c r="P161" s="102" t="n">
        <v>1</v>
      </c>
      <c r="Q161" s="102" t="n">
        <v>1</v>
      </c>
      <c r="R161" s="107"/>
      <c r="S161" s="107"/>
      <c r="T161" s="107" t="n">
        <v>1</v>
      </c>
      <c r="U161" s="107"/>
      <c r="V161" s="107"/>
      <c r="W161" s="103" t="n">
        <v>1</v>
      </c>
      <c r="X161" s="101"/>
      <c r="Y161" s="101"/>
      <c r="Z161" s="101"/>
      <c r="AA161" s="94" t="n">
        <v>154</v>
      </c>
      <c r="AB161" s="36"/>
      <c r="AC161" s="175"/>
      <c r="AD161" s="36"/>
      <c r="AE161" s="117"/>
      <c r="AF161" s="117"/>
      <c r="AG161" s="37"/>
      <c r="AH161" s="37"/>
      <c r="AI161" s="37"/>
      <c r="AJ161" s="37"/>
      <c r="AK161" s="37"/>
      <c r="AL161" s="37"/>
      <c r="AM161" s="36"/>
      <c r="AN161" s="36"/>
      <c r="AO161" s="36"/>
      <c r="AP161" s="36"/>
      <c r="AQ161" s="78"/>
      <c r="AR161" s="78"/>
    </row>
    <row r="162" customFormat="false" ht="12.75" hidden="false" customHeight="false" outlineLevel="0" collapsed="false">
      <c r="A162" s="94" t="n">
        <v>155</v>
      </c>
      <c r="B162" s="95" t="s">
        <v>205</v>
      </c>
      <c r="C162" s="97" t="n">
        <v>55</v>
      </c>
      <c r="D162" s="97" t="n">
        <v>2004</v>
      </c>
      <c r="E162" s="97" t="n">
        <f aca="false">+$A$6-D162</f>
        <v>7</v>
      </c>
      <c r="F162" s="96"/>
      <c r="G162" s="97" t="n">
        <f aca="false">+C162+$A$6-D162</f>
        <v>62</v>
      </c>
      <c r="H162" s="191"/>
      <c r="I162" s="62" t="n">
        <v>0</v>
      </c>
      <c r="J162" s="97"/>
      <c r="K162" s="97"/>
      <c r="L162" s="97"/>
      <c r="M162" s="97" t="n">
        <v>2</v>
      </c>
      <c r="N162" s="100" t="n">
        <f aca="false">+E162-M162</f>
        <v>5</v>
      </c>
      <c r="O162" s="107"/>
      <c r="P162" s="102" t="n">
        <v>1</v>
      </c>
      <c r="Q162" s="102" t="n">
        <v>1</v>
      </c>
      <c r="R162" s="107"/>
      <c r="S162" s="107"/>
      <c r="T162" s="107"/>
      <c r="U162" s="107"/>
      <c r="V162" s="107"/>
      <c r="W162" s="103"/>
      <c r="X162" s="101"/>
      <c r="Y162" s="101"/>
      <c r="Z162" s="101"/>
      <c r="AA162" s="94" t="n">
        <v>155</v>
      </c>
      <c r="AB162" s="36"/>
      <c r="AC162" s="36"/>
      <c r="AD162" s="36"/>
      <c r="AE162" s="117"/>
      <c r="AF162" s="117"/>
      <c r="AG162" s="37"/>
      <c r="AH162" s="37"/>
      <c r="AI162" s="37"/>
      <c r="AJ162" s="37"/>
      <c r="AK162" s="37"/>
      <c r="AL162" s="37"/>
      <c r="AM162" s="36"/>
      <c r="AN162" s="36"/>
      <c r="AO162" s="36"/>
      <c r="AP162" s="36"/>
      <c r="AQ162" s="36"/>
      <c r="AR162" s="36"/>
    </row>
    <row r="163" customFormat="false" ht="12.75" hidden="false" customHeight="false" outlineLevel="0" collapsed="false">
      <c r="A163" s="94" t="n">
        <v>156</v>
      </c>
      <c r="B163" s="95" t="s">
        <v>206</v>
      </c>
      <c r="C163" s="96" t="n">
        <v>45</v>
      </c>
      <c r="D163" s="96" t="n">
        <v>2004</v>
      </c>
      <c r="E163" s="96" t="n">
        <f aca="false">+$A$6-D163</f>
        <v>7</v>
      </c>
      <c r="F163" s="96"/>
      <c r="G163" s="97" t="n">
        <f aca="false">+C163+$A$6-D163</f>
        <v>52</v>
      </c>
      <c r="H163" s="98"/>
      <c r="I163" s="99" t="n">
        <v>0</v>
      </c>
      <c r="J163" s="96" t="n">
        <v>2</v>
      </c>
      <c r="K163" s="96"/>
      <c r="L163" s="96"/>
      <c r="M163" s="96" t="n">
        <v>3</v>
      </c>
      <c r="N163" s="100" t="n">
        <f aca="false">+E163-M163</f>
        <v>4</v>
      </c>
      <c r="O163" s="107"/>
      <c r="P163" s="102"/>
      <c r="Q163" s="102"/>
      <c r="R163" s="107"/>
      <c r="S163" s="107" t="n">
        <v>1</v>
      </c>
      <c r="T163" s="107"/>
      <c r="U163" s="107"/>
      <c r="V163" s="107"/>
      <c r="W163" s="101"/>
      <c r="X163" s="101"/>
      <c r="Y163" s="101"/>
      <c r="Z163" s="101"/>
      <c r="AA163" s="94" t="n">
        <v>156</v>
      </c>
      <c r="AB163" s="36"/>
      <c r="AC163" s="36"/>
      <c r="AD163" s="36"/>
      <c r="AE163" s="117"/>
      <c r="AF163" s="117"/>
      <c r="AG163" s="37"/>
      <c r="AH163" s="37"/>
      <c r="AI163" s="37"/>
      <c r="AJ163" s="37"/>
      <c r="AK163" s="37"/>
      <c r="AL163" s="37"/>
      <c r="AM163" s="36"/>
      <c r="AN163" s="36"/>
      <c r="AO163" s="36"/>
      <c r="AP163" s="36"/>
      <c r="AQ163" s="36"/>
      <c r="AR163" s="36"/>
    </row>
    <row r="164" customFormat="false" ht="12.75" hidden="false" customHeight="false" outlineLevel="0" collapsed="false">
      <c r="A164" s="94" t="n">
        <v>157</v>
      </c>
      <c r="B164" s="95" t="s">
        <v>207</v>
      </c>
      <c r="C164" s="96" t="n">
        <v>57</v>
      </c>
      <c r="D164" s="96" t="n">
        <v>2004</v>
      </c>
      <c r="E164" s="96" t="n">
        <f aca="false">+$A$6-D164</f>
        <v>7</v>
      </c>
      <c r="F164" s="96"/>
      <c r="G164" s="97" t="n">
        <f aca="false">+C164+$A$6-D164</f>
        <v>64</v>
      </c>
      <c r="H164" s="98"/>
      <c r="I164" s="99" t="n">
        <v>0</v>
      </c>
      <c r="K164" s="96"/>
      <c r="L164" s="96" t="n">
        <v>2</v>
      </c>
      <c r="M164" s="96" t="n">
        <v>6</v>
      </c>
      <c r="N164" s="100" t="n">
        <f aca="false">+E164-M164</f>
        <v>1</v>
      </c>
      <c r="O164" s="107"/>
      <c r="P164" s="102" t="n">
        <v>1</v>
      </c>
      <c r="Q164" s="102" t="n">
        <v>1</v>
      </c>
      <c r="R164" s="107"/>
      <c r="S164" s="107"/>
      <c r="T164" s="107"/>
      <c r="U164" s="107"/>
      <c r="V164" s="107"/>
      <c r="W164" s="101"/>
      <c r="X164" s="101"/>
      <c r="Y164" s="101"/>
      <c r="Z164" s="101"/>
      <c r="AA164" s="94" t="n">
        <v>157</v>
      </c>
      <c r="AB164" s="36"/>
      <c r="AC164" s="175"/>
      <c r="AD164" s="36"/>
      <c r="AE164" s="117"/>
      <c r="AF164" s="117"/>
      <c r="AG164" s="37"/>
      <c r="AH164" s="37"/>
      <c r="AI164" s="37"/>
      <c r="AJ164" s="37"/>
      <c r="AK164" s="37"/>
      <c r="AL164" s="37"/>
      <c r="AM164" s="36"/>
      <c r="AN164" s="36"/>
      <c r="AO164" s="36"/>
      <c r="AP164" s="36"/>
      <c r="AQ164" s="36"/>
      <c r="AR164" s="36"/>
    </row>
    <row r="165" customFormat="false" ht="12.75" hidden="false" customHeight="false" outlineLevel="0" collapsed="false">
      <c r="A165" s="94" t="n">
        <v>158</v>
      </c>
      <c r="B165" s="95" t="s">
        <v>208</v>
      </c>
      <c r="C165" s="96" t="n">
        <v>50</v>
      </c>
      <c r="D165" s="96" t="n">
        <v>2004</v>
      </c>
      <c r="E165" s="96" t="n">
        <f aca="false">+$A$6-D165</f>
        <v>7</v>
      </c>
      <c r="F165" s="96"/>
      <c r="G165" s="97" t="n">
        <f aca="false">+C165+$A$6-D165</f>
        <v>57</v>
      </c>
      <c r="H165" s="98"/>
      <c r="I165" s="99" t="n">
        <v>0</v>
      </c>
      <c r="J165" s="96" t="n">
        <v>1</v>
      </c>
      <c r="K165" s="96"/>
      <c r="L165" s="96"/>
      <c r="M165" s="96" t="n">
        <v>5</v>
      </c>
      <c r="N165" s="100" t="n">
        <f aca="false">+E165-M165</f>
        <v>2</v>
      </c>
      <c r="O165" s="107" t="n">
        <v>1</v>
      </c>
      <c r="P165" s="102" t="n">
        <v>1</v>
      </c>
      <c r="Q165" s="102" t="n">
        <v>1</v>
      </c>
      <c r="R165" s="173"/>
      <c r="S165" s="107" t="n">
        <v>1</v>
      </c>
      <c r="T165" s="173"/>
      <c r="U165" s="173"/>
      <c r="V165" s="173"/>
      <c r="W165" s="103"/>
      <c r="X165" s="126"/>
      <c r="Y165" s="126"/>
      <c r="Z165" s="126"/>
      <c r="AA165" s="94" t="n">
        <v>158</v>
      </c>
      <c r="AC165" s="36"/>
      <c r="AD165" s="36"/>
      <c r="AE165" s="117"/>
      <c r="AF165" s="117"/>
      <c r="AG165" s="37"/>
      <c r="AH165" s="37"/>
      <c r="AI165" s="37"/>
      <c r="AJ165" s="37"/>
      <c r="AK165" s="37"/>
      <c r="AL165" s="37"/>
      <c r="AM165" s="36"/>
      <c r="AN165" s="36"/>
      <c r="AO165" s="36"/>
      <c r="AP165" s="36"/>
      <c r="AQ165" s="36"/>
      <c r="AR165" s="36"/>
    </row>
    <row r="166" customFormat="false" ht="12.75" hidden="false" customHeight="false" outlineLevel="0" collapsed="false">
      <c r="A166" s="94" t="n">
        <v>159</v>
      </c>
      <c r="B166" s="95" t="s">
        <v>209</v>
      </c>
      <c r="C166" s="96" t="n">
        <v>64</v>
      </c>
      <c r="D166" s="96" t="n">
        <v>2004</v>
      </c>
      <c r="E166" s="96" t="n">
        <f aca="false">+$A$6-D166</f>
        <v>7</v>
      </c>
      <c r="F166" s="96"/>
      <c r="G166" s="97" t="n">
        <f aca="false">+C166+$A$6-D166</f>
        <v>71</v>
      </c>
      <c r="H166" s="138"/>
      <c r="I166" s="99" t="n">
        <v>0</v>
      </c>
      <c r="J166" s="96"/>
      <c r="K166" s="96" t="n">
        <v>2</v>
      </c>
      <c r="L166" s="96" t="n">
        <v>3</v>
      </c>
      <c r="M166" s="96" t="n">
        <v>5</v>
      </c>
      <c r="N166" s="100" t="n">
        <f aca="false">+E166-M166</f>
        <v>2</v>
      </c>
      <c r="O166" s="107" t="n">
        <v>1</v>
      </c>
      <c r="P166" s="102"/>
      <c r="Q166" s="102"/>
      <c r="R166" s="107" t="n">
        <v>1</v>
      </c>
      <c r="S166" s="107"/>
      <c r="T166" s="107"/>
      <c r="U166" s="107"/>
      <c r="V166" s="107"/>
      <c r="W166" s="103" t="n">
        <v>1</v>
      </c>
      <c r="X166" s="107"/>
      <c r="Y166" s="107"/>
      <c r="Z166" s="107"/>
      <c r="AA166" s="94" t="n">
        <v>159</v>
      </c>
      <c r="AB166" s="122"/>
      <c r="AC166" s="122"/>
      <c r="AD166" s="122"/>
      <c r="AE166" s="117"/>
      <c r="AF166" s="117"/>
      <c r="AG166" s="109"/>
      <c r="AH166" s="109"/>
      <c r="AI166" s="109"/>
      <c r="AJ166" s="109"/>
      <c r="AK166" s="37"/>
      <c r="AL166" s="37"/>
      <c r="AM166" s="122"/>
      <c r="AN166" s="122"/>
      <c r="AO166" s="122"/>
      <c r="AP166" s="122"/>
      <c r="AQ166" s="36"/>
      <c r="AR166" s="36"/>
    </row>
    <row r="167" customFormat="false" ht="12.75" hidden="false" customHeight="false" outlineLevel="0" collapsed="false">
      <c r="A167" s="94" t="n">
        <v>160</v>
      </c>
      <c r="B167" s="128" t="s">
        <v>210</v>
      </c>
      <c r="C167" s="96" t="n">
        <v>63</v>
      </c>
      <c r="D167" s="96" t="n">
        <v>2004</v>
      </c>
      <c r="E167" s="96" t="n">
        <f aca="false">+$A$6-D167</f>
        <v>7</v>
      </c>
      <c r="F167" s="96"/>
      <c r="G167" s="117" t="n">
        <f aca="false">+C167+$A$6-D167</f>
        <v>70</v>
      </c>
      <c r="H167" s="138"/>
      <c r="I167" s="99" t="n">
        <v>0</v>
      </c>
      <c r="J167" s="96"/>
      <c r="K167" s="96"/>
      <c r="L167" s="96"/>
      <c r="M167" s="96" t="n">
        <v>3</v>
      </c>
      <c r="N167" s="100" t="n">
        <f aca="false">+E167-M167</f>
        <v>4</v>
      </c>
      <c r="O167" s="107" t="n">
        <v>1</v>
      </c>
      <c r="P167" s="102"/>
      <c r="Q167" s="102" t="n">
        <v>1</v>
      </c>
      <c r="R167" s="107" t="n">
        <v>1</v>
      </c>
      <c r="S167" s="107"/>
      <c r="T167" s="107"/>
      <c r="U167" s="107"/>
      <c r="V167" s="107"/>
      <c r="W167" s="107"/>
      <c r="X167" s="107"/>
      <c r="Y167" s="107"/>
      <c r="Z167" s="107"/>
      <c r="AA167" s="94" t="n">
        <v>160</v>
      </c>
      <c r="AB167" s="36"/>
      <c r="AC167" s="36"/>
      <c r="AD167" s="36"/>
      <c r="AE167" s="117"/>
      <c r="AF167" s="117"/>
      <c r="AG167" s="37"/>
      <c r="AH167" s="37"/>
      <c r="AI167" s="37"/>
      <c r="AJ167" s="37"/>
      <c r="AK167" s="37"/>
      <c r="AL167" s="37"/>
      <c r="AM167" s="36"/>
      <c r="AN167" s="36"/>
      <c r="AO167" s="36"/>
      <c r="AP167" s="36"/>
      <c r="AQ167" s="36"/>
      <c r="AR167" s="36"/>
    </row>
    <row r="168" customFormat="false" ht="12.75" hidden="false" customHeight="false" outlineLevel="0" collapsed="false">
      <c r="A168" s="94" t="n">
        <v>161</v>
      </c>
      <c r="B168" s="95" t="s">
        <v>211</v>
      </c>
      <c r="C168" s="96" t="n">
        <v>60</v>
      </c>
      <c r="D168" s="96" t="n">
        <v>2004</v>
      </c>
      <c r="E168" s="96" t="n">
        <f aca="false">+$A$6-D168</f>
        <v>7</v>
      </c>
      <c r="F168" s="96"/>
      <c r="G168" s="97" t="n">
        <f aca="false">+C168+$A$6-D168</f>
        <v>67</v>
      </c>
      <c r="H168" s="98"/>
      <c r="I168" s="99" t="n">
        <v>0</v>
      </c>
      <c r="J168" s="96" t="n">
        <v>1</v>
      </c>
      <c r="K168" s="96"/>
      <c r="L168" s="96" t="n">
        <v>5</v>
      </c>
      <c r="M168" s="96" t="n">
        <v>6</v>
      </c>
      <c r="N168" s="100" t="n">
        <f aca="false">+E168-M168</f>
        <v>1</v>
      </c>
      <c r="O168" s="107"/>
      <c r="P168" s="102" t="n">
        <v>1</v>
      </c>
      <c r="Q168" s="102" t="n">
        <v>1</v>
      </c>
      <c r="R168" s="107"/>
      <c r="S168" s="107" t="n">
        <v>1</v>
      </c>
      <c r="T168" s="107"/>
      <c r="U168" s="107"/>
      <c r="V168" s="107"/>
      <c r="W168" s="101"/>
      <c r="X168" s="101"/>
      <c r="Y168" s="101"/>
      <c r="Z168" s="101"/>
      <c r="AA168" s="94" t="n">
        <v>161</v>
      </c>
      <c r="AB168" s="122"/>
      <c r="AC168" s="122"/>
      <c r="AD168" s="122"/>
      <c r="AE168" s="117"/>
      <c r="AF168" s="117"/>
      <c r="AG168" s="109"/>
      <c r="AH168" s="109"/>
      <c r="AI168" s="109"/>
      <c r="AJ168" s="109"/>
      <c r="AK168" s="37"/>
      <c r="AL168" s="37"/>
      <c r="AM168" s="122"/>
      <c r="AN168" s="122"/>
      <c r="AO168" s="122"/>
      <c r="AP168" s="122"/>
      <c r="AQ168" s="36"/>
      <c r="AR168" s="36"/>
    </row>
    <row r="169" customFormat="false" ht="12.75" hidden="false" customHeight="false" outlineLevel="0" collapsed="false">
      <c r="A169" s="94" t="n">
        <v>162</v>
      </c>
      <c r="B169" s="115" t="s">
        <v>212</v>
      </c>
      <c r="C169" s="97" t="n">
        <v>54</v>
      </c>
      <c r="D169" s="97" t="n">
        <v>2004</v>
      </c>
      <c r="E169" s="97" t="n">
        <f aca="false">+$A$6-D169</f>
        <v>7</v>
      </c>
      <c r="F169" s="96"/>
      <c r="G169" s="97" t="n">
        <f aca="false">+C169+$A$6-D169</f>
        <v>61</v>
      </c>
      <c r="H169" s="120"/>
      <c r="I169" s="99" t="n">
        <v>0</v>
      </c>
      <c r="J169" s="96"/>
      <c r="K169" s="96"/>
      <c r="L169" s="96" t="n">
        <v>3</v>
      </c>
      <c r="M169" s="1" t="n">
        <v>7</v>
      </c>
      <c r="N169" s="100" t="n">
        <f aca="false">+E169-M169</f>
        <v>0</v>
      </c>
      <c r="O169" s="192"/>
      <c r="P169" s="102" t="n">
        <v>1</v>
      </c>
      <c r="Q169" s="102" t="n">
        <v>1</v>
      </c>
      <c r="R169" s="192"/>
      <c r="S169" s="107"/>
      <c r="T169" s="107"/>
      <c r="U169" s="107"/>
      <c r="V169" s="107"/>
      <c r="W169" s="103"/>
      <c r="X169" s="101"/>
      <c r="Y169" s="101"/>
      <c r="Z169" s="101"/>
      <c r="AA169" s="94" t="n">
        <v>162</v>
      </c>
      <c r="AB169" s="133"/>
      <c r="AC169" s="36"/>
      <c r="AD169" s="36"/>
      <c r="AE169" s="117"/>
      <c r="AF169" s="117"/>
      <c r="AG169" s="37"/>
      <c r="AH169" s="37"/>
      <c r="AI169" s="37"/>
      <c r="AJ169" s="37"/>
      <c r="AK169" s="37"/>
      <c r="AL169" s="37"/>
      <c r="AM169" s="36"/>
      <c r="AN169" s="36"/>
      <c r="AO169" s="36"/>
      <c r="AP169" s="36"/>
      <c r="AQ169" s="36"/>
      <c r="AR169" s="36"/>
    </row>
    <row r="170" customFormat="false" ht="12.75" hidden="false" customHeight="false" outlineLevel="0" collapsed="false">
      <c r="A170" s="94" t="n">
        <v>163</v>
      </c>
      <c r="B170" s="128" t="s">
        <v>213</v>
      </c>
      <c r="C170" s="96" t="n">
        <v>56</v>
      </c>
      <c r="D170" s="96" t="n">
        <v>2004</v>
      </c>
      <c r="E170" s="96" t="n">
        <f aca="false">+$A$6-D170</f>
        <v>7</v>
      </c>
      <c r="F170" s="96"/>
      <c r="G170" s="117" t="n">
        <f aca="false">+C170+$A$6-D170</f>
        <v>63</v>
      </c>
      <c r="H170" s="138"/>
      <c r="I170" s="99" t="n">
        <v>0</v>
      </c>
      <c r="J170" s="96" t="n">
        <v>1</v>
      </c>
      <c r="K170" s="96"/>
      <c r="L170" s="96"/>
      <c r="M170" s="96" t="n">
        <v>3</v>
      </c>
      <c r="N170" s="100" t="n">
        <f aca="false">+E170-M170</f>
        <v>4</v>
      </c>
      <c r="O170" s="107"/>
      <c r="P170" s="102" t="n">
        <v>1</v>
      </c>
      <c r="Q170" s="102" t="n">
        <v>1</v>
      </c>
      <c r="R170" s="107"/>
      <c r="S170" s="107"/>
      <c r="T170" s="107"/>
      <c r="U170" s="107"/>
      <c r="V170" s="107"/>
      <c r="W170" s="107"/>
      <c r="X170" s="107"/>
      <c r="Y170" s="107"/>
      <c r="Z170" s="107"/>
      <c r="AA170" s="94" t="n">
        <v>163</v>
      </c>
      <c r="AB170" s="36"/>
      <c r="AC170" s="175"/>
      <c r="AD170" s="36"/>
      <c r="AE170" s="117"/>
      <c r="AF170" s="117"/>
      <c r="AG170" s="37"/>
      <c r="AH170" s="37"/>
      <c r="AI170" s="37"/>
      <c r="AJ170" s="37"/>
      <c r="AK170" s="37"/>
      <c r="AL170" s="37"/>
      <c r="AM170" s="36"/>
      <c r="AN170" s="36"/>
      <c r="AO170" s="36"/>
      <c r="AP170" s="36"/>
      <c r="AQ170" s="36"/>
      <c r="AR170" s="36"/>
    </row>
    <row r="171" customFormat="false" ht="13.15" hidden="false" customHeight="true" outlineLevel="0" collapsed="false">
      <c r="A171" s="94" t="n">
        <v>164</v>
      </c>
      <c r="B171" s="95" t="s">
        <v>214</v>
      </c>
      <c r="C171" s="96" t="n">
        <v>49</v>
      </c>
      <c r="D171" s="97" t="n">
        <v>2004</v>
      </c>
      <c r="E171" s="96" t="n">
        <f aca="false">+$A$6-D171</f>
        <v>7</v>
      </c>
      <c r="F171" s="96"/>
      <c r="G171" s="97" t="n">
        <f aca="false">+C171+$A$6-D171</f>
        <v>56</v>
      </c>
      <c r="H171" s="138"/>
      <c r="I171" s="99" t="n">
        <v>0</v>
      </c>
      <c r="J171" s="96" t="n">
        <v>1</v>
      </c>
      <c r="K171" s="96"/>
      <c r="L171" s="96"/>
      <c r="M171" s="96" t="n">
        <v>2</v>
      </c>
      <c r="N171" s="100" t="n">
        <f aca="false">+E171-M171</f>
        <v>5</v>
      </c>
      <c r="O171" s="101"/>
      <c r="P171" s="102" t="n">
        <v>1</v>
      </c>
      <c r="Q171" s="103" t="n">
        <v>1</v>
      </c>
      <c r="R171" s="101"/>
      <c r="S171" s="101"/>
      <c r="T171" s="101"/>
      <c r="U171" s="101"/>
      <c r="V171" s="101"/>
      <c r="W171" s="101"/>
      <c r="X171" s="101"/>
      <c r="Y171" s="101"/>
      <c r="Z171" s="101"/>
      <c r="AA171" s="94" t="n">
        <v>164</v>
      </c>
      <c r="AB171" s="36"/>
      <c r="AC171" s="36"/>
      <c r="AD171" s="36"/>
      <c r="AE171" s="117"/>
      <c r="AF171" s="117"/>
      <c r="AG171" s="37"/>
      <c r="AH171" s="37"/>
      <c r="AI171" s="37"/>
      <c r="AJ171" s="37"/>
      <c r="AK171" s="37"/>
      <c r="AL171" s="37"/>
      <c r="AM171" s="36"/>
      <c r="AN171" s="36"/>
      <c r="AO171" s="36"/>
      <c r="AP171" s="36"/>
      <c r="AQ171" s="36"/>
      <c r="AR171" s="36"/>
    </row>
    <row r="172" customFormat="false" ht="12.75" hidden="false" customHeight="false" outlineLevel="0" collapsed="false">
      <c r="A172" s="94" t="n">
        <v>165</v>
      </c>
      <c r="B172" s="95" t="s">
        <v>215</v>
      </c>
      <c r="C172" s="97" t="n">
        <v>66</v>
      </c>
      <c r="D172" s="97" t="n">
        <v>2004</v>
      </c>
      <c r="E172" s="97" t="n">
        <f aca="false">+$A$6-D172</f>
        <v>7</v>
      </c>
      <c r="F172" s="96"/>
      <c r="G172" s="97" t="n">
        <f aca="false">+C172+$A$6-D172</f>
        <v>73</v>
      </c>
      <c r="I172" s="62" t="n">
        <v>0</v>
      </c>
      <c r="J172" s="97"/>
      <c r="K172" s="97"/>
      <c r="L172" s="97"/>
      <c r="M172" s="97" t="n">
        <v>2</v>
      </c>
      <c r="N172" s="100" t="n">
        <f aca="false">+E172-M172</f>
        <v>5</v>
      </c>
      <c r="O172" s="101" t="n">
        <v>1</v>
      </c>
      <c r="P172" s="102"/>
      <c r="Q172" s="103" t="n">
        <v>1</v>
      </c>
      <c r="R172" s="101"/>
      <c r="S172" s="101"/>
      <c r="T172" s="101"/>
      <c r="U172" s="101"/>
      <c r="V172" s="101"/>
      <c r="W172" s="103"/>
      <c r="X172" s="101"/>
      <c r="Y172" s="101"/>
      <c r="Z172" s="101"/>
      <c r="AA172" s="94" t="n">
        <v>165</v>
      </c>
      <c r="AB172" s="36"/>
      <c r="AC172" s="36"/>
      <c r="AD172" s="36"/>
      <c r="AE172" s="117"/>
      <c r="AF172" s="117"/>
      <c r="AG172" s="37"/>
      <c r="AH172" s="37"/>
      <c r="AI172" s="37"/>
      <c r="AJ172" s="37"/>
      <c r="AK172" s="37"/>
      <c r="AL172" s="37"/>
      <c r="AM172" s="36"/>
      <c r="AN172" s="36"/>
      <c r="AO172" s="36"/>
      <c r="AP172" s="36"/>
      <c r="AQ172" s="36"/>
      <c r="AR172" s="36"/>
    </row>
    <row r="173" customFormat="false" ht="12.75" hidden="false" customHeight="false" outlineLevel="0" collapsed="false">
      <c r="A173" s="94" t="n">
        <v>166</v>
      </c>
      <c r="B173" s="128" t="s">
        <v>216</v>
      </c>
      <c r="C173" s="96" t="n">
        <v>66</v>
      </c>
      <c r="D173" s="96" t="n">
        <v>2004</v>
      </c>
      <c r="E173" s="96" t="n">
        <f aca="false">+$A$6-D173</f>
        <v>7</v>
      </c>
      <c r="F173" s="96"/>
      <c r="G173" s="117" t="n">
        <f aca="false">+C173+$A$6-D173</f>
        <v>73</v>
      </c>
      <c r="H173" s="138"/>
      <c r="I173" s="99" t="n">
        <v>0</v>
      </c>
      <c r="J173" s="96"/>
      <c r="K173" s="96"/>
      <c r="L173" s="96"/>
      <c r="M173" s="96" t="n">
        <v>3</v>
      </c>
      <c r="N173" s="100" t="n">
        <f aca="false">+E173-M173</f>
        <v>4</v>
      </c>
      <c r="O173" s="107"/>
      <c r="P173" s="102" t="n">
        <v>1</v>
      </c>
      <c r="Q173" s="102" t="n">
        <v>1</v>
      </c>
      <c r="R173" s="107"/>
      <c r="S173" s="107"/>
      <c r="T173" s="107"/>
      <c r="U173" s="107"/>
      <c r="V173" s="107"/>
      <c r="W173" s="107"/>
      <c r="X173" s="107"/>
      <c r="Y173" s="107"/>
      <c r="Z173" s="107"/>
      <c r="AA173" s="94" t="n">
        <v>166</v>
      </c>
      <c r="AB173" s="36"/>
      <c r="AC173" s="36"/>
      <c r="AD173" s="36"/>
      <c r="AE173" s="117"/>
      <c r="AF173" s="117"/>
      <c r="AG173" s="37"/>
      <c r="AH173" s="37"/>
      <c r="AI173" s="37"/>
      <c r="AJ173" s="37"/>
      <c r="AK173" s="37"/>
      <c r="AL173" s="37"/>
      <c r="AM173" s="36"/>
      <c r="AN173" s="36"/>
      <c r="AO173" s="36"/>
      <c r="AP173" s="36"/>
      <c r="AQ173" s="36"/>
      <c r="AR173" s="36"/>
    </row>
    <row r="174" s="64" customFormat="true" ht="12.75" hidden="false" customHeight="false" outlineLevel="0" collapsed="false">
      <c r="A174" s="94" t="n">
        <v>167</v>
      </c>
      <c r="B174" s="128" t="s">
        <v>217</v>
      </c>
      <c r="C174" s="169" t="n">
        <v>57</v>
      </c>
      <c r="D174" s="96" t="n">
        <v>2004</v>
      </c>
      <c r="E174" s="96" t="n">
        <f aca="false">+$A$6-D174</f>
        <v>7</v>
      </c>
      <c r="F174" s="96" t="n">
        <v>30</v>
      </c>
      <c r="G174" s="117" t="n">
        <f aca="false">+C174+$A$6-D174</f>
        <v>64</v>
      </c>
      <c r="H174" s="98" t="n">
        <f aca="false">AVERAGE(C145:C174)</f>
        <v>57.4</v>
      </c>
      <c r="I174" s="99" t="n">
        <v>0</v>
      </c>
      <c r="J174" s="99"/>
      <c r="K174" s="96"/>
      <c r="L174" s="96"/>
      <c r="M174" s="96" t="n">
        <v>3</v>
      </c>
      <c r="N174" s="100" t="n">
        <f aca="false">+E174-M174</f>
        <v>4</v>
      </c>
      <c r="O174" s="107"/>
      <c r="P174" s="102" t="n">
        <v>1</v>
      </c>
      <c r="Q174" s="102" t="n">
        <v>1</v>
      </c>
      <c r="R174" s="107"/>
      <c r="S174" s="107"/>
      <c r="T174" s="107"/>
      <c r="U174" s="107"/>
      <c r="V174" s="107"/>
      <c r="W174" s="107"/>
      <c r="X174" s="107"/>
      <c r="Y174" s="107"/>
      <c r="Z174" s="107"/>
      <c r="AA174" s="94" t="n">
        <v>167</v>
      </c>
      <c r="AB174" s="36"/>
      <c r="AC174" s="175"/>
      <c r="AD174" s="36"/>
      <c r="AE174" s="117"/>
      <c r="AF174" s="117"/>
      <c r="AG174" s="37"/>
      <c r="AH174" s="37"/>
      <c r="AI174" s="37"/>
      <c r="AJ174" s="37"/>
      <c r="AK174" s="37"/>
      <c r="AL174" s="37"/>
      <c r="AM174" s="36"/>
      <c r="AN174" s="36"/>
      <c r="AO174" s="36"/>
      <c r="AP174" s="36"/>
      <c r="AQ174" s="78"/>
      <c r="AR174" s="78"/>
    </row>
    <row r="175" customFormat="false" ht="12.75" hidden="false" customHeight="false" outlineLevel="0" collapsed="false">
      <c r="A175" s="94" t="n">
        <v>168</v>
      </c>
      <c r="B175" s="95" t="s">
        <v>218</v>
      </c>
      <c r="C175" s="96" t="n">
        <v>62</v>
      </c>
      <c r="D175" s="96" t="n">
        <v>2005</v>
      </c>
      <c r="E175" s="96" t="n">
        <f aca="false">+$A$6-D175</f>
        <v>6</v>
      </c>
      <c r="F175" s="96"/>
      <c r="G175" s="97" t="n">
        <f aca="false">+C175+$A$6-D175</f>
        <v>68</v>
      </c>
      <c r="H175" s="98"/>
      <c r="I175" s="99" t="n">
        <v>0</v>
      </c>
      <c r="J175" s="96"/>
      <c r="K175" s="96"/>
      <c r="L175" s="96"/>
      <c r="M175" s="96"/>
      <c r="N175" s="100" t="n">
        <f aca="false">+E175-M175</f>
        <v>6</v>
      </c>
      <c r="O175" s="101" t="n">
        <v>1</v>
      </c>
      <c r="P175" s="102"/>
      <c r="Q175" s="103" t="n">
        <v>1</v>
      </c>
      <c r="R175" s="101"/>
      <c r="S175" s="101"/>
      <c r="T175" s="101"/>
      <c r="U175" s="101"/>
      <c r="V175" s="101"/>
      <c r="W175" s="101"/>
      <c r="X175" s="101"/>
      <c r="Y175" s="101"/>
      <c r="Z175" s="101"/>
      <c r="AA175" s="94" t="n">
        <v>168</v>
      </c>
      <c r="AB175" s="36"/>
      <c r="AC175" s="36"/>
      <c r="AD175" s="36"/>
      <c r="AE175" s="117"/>
      <c r="AF175" s="117"/>
      <c r="AG175" s="166"/>
      <c r="AH175" s="166"/>
      <c r="AI175" s="37"/>
      <c r="AJ175" s="37"/>
      <c r="AM175" s="36"/>
      <c r="AN175" s="36"/>
      <c r="AO175" s="36"/>
      <c r="AP175" s="36"/>
      <c r="AQ175" s="36"/>
      <c r="AR175" s="36"/>
    </row>
    <row r="176" customFormat="false" ht="12.75" hidden="false" customHeight="false" outlineLevel="0" collapsed="false">
      <c r="A176" s="94" t="n">
        <v>169</v>
      </c>
      <c r="B176" s="95" t="s">
        <v>219</v>
      </c>
      <c r="C176" s="96" t="n">
        <v>40</v>
      </c>
      <c r="D176" s="96" t="n">
        <v>2005</v>
      </c>
      <c r="E176" s="96" t="n">
        <f aca="false">+$A$6-D176</f>
        <v>6</v>
      </c>
      <c r="F176" s="96"/>
      <c r="G176" s="97" t="n">
        <f aca="false">+C176+$A$6-D176</f>
        <v>46</v>
      </c>
      <c r="H176" s="98"/>
      <c r="I176" s="99" t="n">
        <v>0</v>
      </c>
      <c r="J176" s="193"/>
      <c r="K176" s="96"/>
      <c r="L176" s="96" t="n">
        <v>2</v>
      </c>
      <c r="M176" s="96" t="n">
        <v>3</v>
      </c>
      <c r="N176" s="100" t="n">
        <f aca="false">+E176-M176</f>
        <v>3</v>
      </c>
      <c r="O176" s="107" t="n">
        <v>1</v>
      </c>
      <c r="P176" s="102"/>
      <c r="Q176" s="102" t="n">
        <v>1</v>
      </c>
      <c r="R176" s="107"/>
      <c r="S176" s="107"/>
      <c r="T176" s="107"/>
      <c r="U176" s="107"/>
      <c r="V176" s="107"/>
      <c r="W176" s="103"/>
      <c r="X176" s="107"/>
      <c r="Y176" s="107"/>
      <c r="Z176" s="107"/>
      <c r="AA176" s="94" t="n">
        <v>169</v>
      </c>
      <c r="AB176" s="36"/>
      <c r="AC176" s="36"/>
      <c r="AD176" s="36"/>
      <c r="AE176" s="117"/>
      <c r="AF176" s="117"/>
      <c r="AG176" s="37"/>
      <c r="AH176" s="37"/>
      <c r="AI176" s="37"/>
      <c r="AJ176" s="37"/>
      <c r="AM176" s="36"/>
      <c r="AN176" s="36"/>
      <c r="AO176" s="36"/>
      <c r="AP176" s="36"/>
      <c r="AQ176" s="36"/>
      <c r="AR176" s="36"/>
    </row>
    <row r="177" s="121" customFormat="true" ht="12.75" hidden="false" customHeight="false" outlineLevel="0" collapsed="false">
      <c r="A177" s="94" t="n">
        <v>170</v>
      </c>
      <c r="B177" s="95" t="s">
        <v>220</v>
      </c>
      <c r="C177" s="96" t="n">
        <v>59</v>
      </c>
      <c r="D177" s="96" t="n">
        <v>2005</v>
      </c>
      <c r="E177" s="96" t="n">
        <f aca="false">+$A$6-D177</f>
        <v>6</v>
      </c>
      <c r="F177" s="96"/>
      <c r="G177" s="97" t="n">
        <f aca="false">+C177+$A$6-D177</f>
        <v>65</v>
      </c>
      <c r="H177" s="98"/>
      <c r="I177" s="99" t="n">
        <v>0</v>
      </c>
      <c r="J177" s="96"/>
      <c r="K177" s="96"/>
      <c r="L177" s="96"/>
      <c r="M177" s="96"/>
      <c r="N177" s="100" t="n">
        <f aca="false">+E177-M177</f>
        <v>6</v>
      </c>
      <c r="O177" s="101"/>
      <c r="P177" s="102" t="n">
        <v>1</v>
      </c>
      <c r="Q177" s="103"/>
      <c r="R177" s="101" t="s">
        <v>53</v>
      </c>
      <c r="S177" s="101"/>
      <c r="T177" s="101"/>
      <c r="U177" s="101"/>
      <c r="V177" s="101"/>
      <c r="W177" s="103"/>
      <c r="X177" s="101"/>
      <c r="Y177" s="101"/>
      <c r="Z177" s="101"/>
      <c r="AA177" s="94" t="n">
        <v>170</v>
      </c>
      <c r="AB177" s="36"/>
      <c r="AC177" s="175"/>
      <c r="AD177" s="36"/>
      <c r="AE177" s="117"/>
      <c r="AF177" s="117"/>
      <c r="AG177" s="37"/>
      <c r="AH177" s="37"/>
      <c r="AI177" s="37"/>
      <c r="AJ177" s="37"/>
      <c r="AK177" s="1"/>
      <c r="AL177" s="1"/>
      <c r="AM177" s="36"/>
      <c r="AN177" s="36"/>
      <c r="AO177" s="36"/>
      <c r="AP177" s="36"/>
      <c r="AQ177" s="122"/>
      <c r="AR177" s="122"/>
    </row>
    <row r="178" customFormat="false" ht="12.75" hidden="false" customHeight="false" outlineLevel="0" collapsed="false">
      <c r="A178" s="94" t="n">
        <v>171</v>
      </c>
      <c r="B178" s="95" t="s">
        <v>221</v>
      </c>
      <c r="C178" s="96" t="n">
        <v>63</v>
      </c>
      <c r="D178" s="96" t="n">
        <v>2005</v>
      </c>
      <c r="E178" s="96" t="n">
        <f aca="false">+$A$6-D178</f>
        <v>6</v>
      </c>
      <c r="F178" s="96"/>
      <c r="G178" s="97" t="n">
        <f aca="false">+C178+$A$6-D178</f>
        <v>69</v>
      </c>
      <c r="H178" s="98"/>
      <c r="I178" s="99" t="n">
        <v>0</v>
      </c>
      <c r="J178" s="96"/>
      <c r="K178" s="96"/>
      <c r="L178" s="96"/>
      <c r="M178" s="96" t="n">
        <v>1</v>
      </c>
      <c r="N178" s="100" t="n">
        <f aca="false">+E178-M178</f>
        <v>5</v>
      </c>
      <c r="O178" s="107" t="n">
        <v>1</v>
      </c>
      <c r="P178" s="102"/>
      <c r="Q178" s="102" t="n">
        <v>1</v>
      </c>
      <c r="R178" s="107"/>
      <c r="S178" s="107"/>
      <c r="T178" s="107"/>
      <c r="U178" s="107"/>
      <c r="V178" s="107"/>
      <c r="W178" s="103"/>
      <c r="X178" s="107"/>
      <c r="Y178" s="107"/>
      <c r="Z178" s="107"/>
      <c r="AA178" s="94" t="n">
        <v>171</v>
      </c>
      <c r="AB178" s="36"/>
      <c r="AC178" s="36"/>
      <c r="AD178" s="36"/>
      <c r="AE178" s="117"/>
      <c r="AF178" s="117"/>
      <c r="AG178" s="37"/>
      <c r="AH178" s="37"/>
      <c r="AI178" s="37"/>
      <c r="AJ178" s="37"/>
      <c r="AM178" s="36"/>
      <c r="AN178" s="36"/>
      <c r="AO178" s="36"/>
      <c r="AP178" s="36"/>
      <c r="AQ178" s="36"/>
      <c r="AR178" s="36"/>
    </row>
    <row r="179" s="163" customFormat="true" ht="12.75" hidden="false" customHeight="false" outlineLevel="0" collapsed="false">
      <c r="A179" s="94" t="n">
        <v>172</v>
      </c>
      <c r="B179" s="95" t="s">
        <v>222</v>
      </c>
      <c r="C179" s="96" t="n">
        <v>39</v>
      </c>
      <c r="D179" s="96" t="n">
        <v>2005</v>
      </c>
      <c r="E179" s="96" t="n">
        <f aca="false">+$A$6-D179</f>
        <v>6</v>
      </c>
      <c r="F179" s="96"/>
      <c r="G179" s="97" t="n">
        <f aca="false">+C179+$A$6-D179</f>
        <v>45</v>
      </c>
      <c r="H179" s="98"/>
      <c r="I179" s="99" t="n">
        <v>0</v>
      </c>
      <c r="J179" s="96"/>
      <c r="K179" s="96" t="n">
        <v>1</v>
      </c>
      <c r="L179" s="109" t="n">
        <v>2</v>
      </c>
      <c r="M179" s="109" t="n">
        <v>5</v>
      </c>
      <c r="N179" s="100" t="n">
        <f aca="false">+E179-M179</f>
        <v>1</v>
      </c>
      <c r="O179" s="107"/>
      <c r="P179" s="102" t="n">
        <v>1</v>
      </c>
      <c r="Q179" s="102" t="n">
        <v>1</v>
      </c>
      <c r="R179" s="107"/>
      <c r="S179" s="107"/>
      <c r="T179" s="107"/>
      <c r="U179" s="107"/>
      <c r="V179" s="107"/>
      <c r="W179" s="101"/>
      <c r="X179" s="107"/>
      <c r="Y179" s="107"/>
      <c r="Z179" s="107"/>
      <c r="AA179" s="94" t="n">
        <v>172</v>
      </c>
      <c r="AB179" s="36"/>
      <c r="AC179" s="36"/>
      <c r="AD179" s="36"/>
      <c r="AE179" s="117"/>
      <c r="AF179" s="117"/>
      <c r="AG179" s="37"/>
      <c r="AH179" s="37"/>
      <c r="AI179" s="37"/>
      <c r="AJ179" s="37"/>
      <c r="AK179" s="1"/>
      <c r="AL179" s="1"/>
      <c r="AM179" s="36"/>
      <c r="AN179" s="36"/>
      <c r="AO179" s="36"/>
      <c r="AP179" s="36"/>
      <c r="AQ179" s="162"/>
      <c r="AR179" s="162"/>
    </row>
    <row r="180" customFormat="false" ht="12.75" hidden="false" customHeight="false" outlineLevel="0" collapsed="false">
      <c r="A180" s="94" t="n">
        <v>173</v>
      </c>
      <c r="B180" s="95" t="s">
        <v>223</v>
      </c>
      <c r="C180" s="96" t="n">
        <v>59</v>
      </c>
      <c r="D180" s="96" t="n">
        <v>2005</v>
      </c>
      <c r="E180" s="96" t="n">
        <f aca="false">+$A$6-D180</f>
        <v>6</v>
      </c>
      <c r="F180" s="96"/>
      <c r="G180" s="97" t="n">
        <f aca="false">+C180+$A$6-D180</f>
        <v>65</v>
      </c>
      <c r="H180" s="138"/>
      <c r="I180" s="99" t="n">
        <v>0</v>
      </c>
      <c r="J180" s="96"/>
      <c r="K180" s="96" t="n">
        <v>2</v>
      </c>
      <c r="L180" s="1" t="n">
        <v>4</v>
      </c>
      <c r="M180" s="1" t="n">
        <v>5</v>
      </c>
      <c r="N180" s="100" t="n">
        <f aca="false">+E180-M180</f>
        <v>1</v>
      </c>
      <c r="O180" s="107" t="n">
        <v>1</v>
      </c>
      <c r="P180" s="102"/>
      <c r="Q180" s="102" t="n">
        <v>1</v>
      </c>
      <c r="R180" s="107"/>
      <c r="S180" s="107"/>
      <c r="T180" s="107"/>
      <c r="U180" s="107"/>
      <c r="V180" s="101"/>
      <c r="W180" s="101"/>
      <c r="X180" s="101"/>
      <c r="Y180" s="101"/>
      <c r="Z180" s="101"/>
      <c r="AA180" s="94" t="n">
        <v>173</v>
      </c>
      <c r="AB180" s="36"/>
      <c r="AC180" s="36"/>
      <c r="AD180" s="36"/>
      <c r="AE180" s="117"/>
      <c r="AF180" s="117"/>
      <c r="AG180" s="37"/>
      <c r="AH180" s="37"/>
      <c r="AI180" s="37"/>
      <c r="AJ180" s="37"/>
      <c r="AM180" s="36"/>
      <c r="AN180" s="36"/>
      <c r="AO180" s="36"/>
      <c r="AP180" s="36"/>
      <c r="AQ180" s="36"/>
      <c r="AR180" s="36"/>
    </row>
    <row r="181" s="163" customFormat="true" ht="12.75" hidden="false" customHeight="false" outlineLevel="0" collapsed="false">
      <c r="A181" s="94" t="n">
        <v>174</v>
      </c>
      <c r="B181" s="128" t="s">
        <v>224</v>
      </c>
      <c r="C181" s="109" t="n">
        <v>51</v>
      </c>
      <c r="D181" s="109" t="n">
        <v>2005</v>
      </c>
      <c r="E181" s="109" t="n">
        <f aca="false">+$A$6-D181</f>
        <v>6</v>
      </c>
      <c r="F181" s="96"/>
      <c r="G181" s="117" t="n">
        <f aca="false">+C181+$A$6-D181</f>
        <v>57</v>
      </c>
      <c r="H181" s="129" t="s">
        <v>53</v>
      </c>
      <c r="I181" s="123" t="n">
        <v>0</v>
      </c>
      <c r="K181" s="79"/>
      <c r="L181" s="96" t="n">
        <v>1</v>
      </c>
      <c r="M181" s="96" t="n">
        <v>5</v>
      </c>
      <c r="N181" s="100" t="n">
        <f aca="false">+E181-M181</f>
        <v>1</v>
      </c>
      <c r="O181" s="107" t="n">
        <v>1</v>
      </c>
      <c r="P181" s="102"/>
      <c r="Q181" s="102" t="n">
        <v>1</v>
      </c>
      <c r="R181" s="107"/>
      <c r="S181" s="107"/>
      <c r="T181" s="107" t="n">
        <v>1</v>
      </c>
      <c r="U181" s="107"/>
      <c r="V181" s="112"/>
      <c r="W181" s="101"/>
      <c r="X181" s="112"/>
      <c r="Y181" s="112"/>
      <c r="Z181" s="112"/>
      <c r="AA181" s="94" t="n">
        <v>174</v>
      </c>
      <c r="AB181" s="36"/>
      <c r="AC181" s="175"/>
      <c r="AD181" s="36"/>
      <c r="AE181" s="117"/>
      <c r="AF181" s="117"/>
      <c r="AG181" s="37"/>
      <c r="AH181" s="37"/>
      <c r="AI181" s="37"/>
      <c r="AJ181" s="37"/>
      <c r="AK181" s="1"/>
      <c r="AL181" s="1"/>
      <c r="AM181" s="36"/>
      <c r="AN181" s="36"/>
      <c r="AO181" s="36"/>
      <c r="AP181" s="36"/>
      <c r="AQ181" s="162"/>
      <c r="AR181" s="162"/>
    </row>
    <row r="182" customFormat="false" ht="12.75" hidden="false" customHeight="false" outlineLevel="0" collapsed="false">
      <c r="A182" s="94" t="n">
        <v>175</v>
      </c>
      <c r="B182" s="128" t="s">
        <v>225</v>
      </c>
      <c r="C182" s="109" t="n">
        <v>54</v>
      </c>
      <c r="D182" s="109" t="n">
        <v>2005</v>
      </c>
      <c r="E182" s="109" t="n">
        <f aca="false">+$A$6-D182</f>
        <v>6</v>
      </c>
      <c r="F182" s="96"/>
      <c r="G182" s="117" t="n">
        <f aca="false">+C182+$A$6-D182</f>
        <v>60</v>
      </c>
      <c r="H182" s="129"/>
      <c r="I182" s="123" t="n">
        <v>0</v>
      </c>
      <c r="J182" s="109" t="n">
        <v>1</v>
      </c>
      <c r="K182" s="109"/>
      <c r="L182" s="96" t="n">
        <v>3</v>
      </c>
      <c r="M182" s="96" t="n">
        <v>5</v>
      </c>
      <c r="N182" s="100" t="n">
        <f aca="false">+E182-M182</f>
        <v>1</v>
      </c>
      <c r="O182" s="107"/>
      <c r="P182" s="102" t="n">
        <v>1</v>
      </c>
      <c r="Q182" s="102" t="n">
        <v>1</v>
      </c>
      <c r="R182" s="107" t="n">
        <v>1</v>
      </c>
      <c r="S182" s="107" t="n">
        <v>1</v>
      </c>
      <c r="T182" s="107"/>
      <c r="U182" s="107"/>
      <c r="V182" s="101"/>
      <c r="W182" s="101"/>
      <c r="X182" s="101"/>
      <c r="Y182" s="101"/>
      <c r="Z182" s="101"/>
      <c r="AA182" s="94" t="n">
        <v>175</v>
      </c>
      <c r="AB182" s="36"/>
      <c r="AC182" s="36"/>
      <c r="AD182" s="36"/>
      <c r="AE182" s="117"/>
      <c r="AF182" s="117"/>
      <c r="AG182" s="37"/>
      <c r="AH182" s="37"/>
      <c r="AI182" s="37"/>
      <c r="AJ182" s="37"/>
      <c r="AM182" s="36"/>
      <c r="AN182" s="36"/>
      <c r="AO182" s="36"/>
      <c r="AP182" s="36"/>
      <c r="AQ182" s="36"/>
      <c r="AR182" s="36"/>
    </row>
    <row r="183" customFormat="false" ht="12.75" hidden="false" customHeight="false" outlineLevel="0" collapsed="false">
      <c r="A183" s="94" t="n">
        <v>176</v>
      </c>
      <c r="B183" s="95" t="s">
        <v>226</v>
      </c>
      <c r="C183" s="96" t="n">
        <v>57</v>
      </c>
      <c r="D183" s="96" t="n">
        <v>2005</v>
      </c>
      <c r="E183" s="96" t="n">
        <f aca="false">+$A$6-D183</f>
        <v>6</v>
      </c>
      <c r="F183" s="96"/>
      <c r="G183" s="97" t="n">
        <f aca="false">+C183+$A$6-D183</f>
        <v>63</v>
      </c>
      <c r="H183" s="98"/>
      <c r="I183" s="99" t="n">
        <v>0</v>
      </c>
      <c r="J183" s="96"/>
      <c r="K183" s="96"/>
      <c r="L183" s="96"/>
      <c r="M183" s="96" t="n">
        <v>1</v>
      </c>
      <c r="N183" s="100" t="n">
        <f aca="false">+E183-M183</f>
        <v>5</v>
      </c>
      <c r="O183" s="107"/>
      <c r="P183" s="102" t="n">
        <v>1</v>
      </c>
      <c r="Q183" s="102" t="n">
        <v>1</v>
      </c>
      <c r="R183" s="107"/>
      <c r="S183" s="107"/>
      <c r="T183" s="107"/>
      <c r="U183" s="107"/>
      <c r="V183" s="101"/>
      <c r="W183" s="101"/>
      <c r="X183" s="101"/>
      <c r="Y183" s="101"/>
      <c r="Z183" s="101"/>
      <c r="AA183" s="94" t="n">
        <v>176</v>
      </c>
      <c r="AB183" s="36"/>
      <c r="AC183" s="36"/>
      <c r="AD183" s="36"/>
      <c r="AE183" s="117"/>
      <c r="AF183" s="117"/>
      <c r="AG183" s="37"/>
      <c r="AH183" s="37"/>
      <c r="AI183" s="37"/>
      <c r="AJ183" s="37"/>
      <c r="AM183" s="36"/>
      <c r="AN183" s="36"/>
      <c r="AO183" s="36"/>
      <c r="AP183" s="36"/>
      <c r="AQ183" s="36"/>
      <c r="AR183" s="36"/>
    </row>
    <row r="184" customFormat="false" ht="12.75" hidden="false" customHeight="false" outlineLevel="0" collapsed="false">
      <c r="A184" s="94" t="n">
        <v>177</v>
      </c>
      <c r="B184" s="95" t="s">
        <v>227</v>
      </c>
      <c r="C184" s="96" t="n">
        <v>62</v>
      </c>
      <c r="D184" s="96" t="n">
        <v>2005</v>
      </c>
      <c r="E184" s="96" t="n">
        <f aca="false">+$A$6-D184</f>
        <v>6</v>
      </c>
      <c r="F184" s="96"/>
      <c r="G184" s="97" t="n">
        <f aca="false">+C184+$A$6-D184</f>
        <v>68</v>
      </c>
      <c r="H184" s="98"/>
      <c r="I184" s="99" t="n">
        <v>0</v>
      </c>
      <c r="J184" s="96" t="n">
        <v>1</v>
      </c>
      <c r="K184" s="96"/>
      <c r="L184" s="96"/>
      <c r="M184" s="96" t="n">
        <v>5</v>
      </c>
      <c r="N184" s="100" t="n">
        <f aca="false">+E184-M184</f>
        <v>1</v>
      </c>
      <c r="O184" s="194"/>
      <c r="P184" s="195" t="n">
        <v>1</v>
      </c>
      <c r="Q184" s="195" t="n">
        <v>1</v>
      </c>
      <c r="R184" s="194"/>
      <c r="S184" s="194" t="n">
        <v>1</v>
      </c>
      <c r="T184" s="194"/>
      <c r="U184" s="194"/>
      <c r="V184" s="196"/>
      <c r="W184" s="196"/>
      <c r="X184" s="196"/>
      <c r="Y184" s="196"/>
      <c r="Z184" s="196"/>
      <c r="AA184" s="94" t="n">
        <v>177</v>
      </c>
      <c r="AB184" s="36"/>
      <c r="AC184" s="36"/>
      <c r="AD184" s="36"/>
      <c r="AE184" s="117"/>
      <c r="AF184" s="117"/>
      <c r="AG184" s="37"/>
      <c r="AH184" s="37"/>
      <c r="AI184" s="37"/>
      <c r="AJ184" s="37"/>
      <c r="AM184" s="36"/>
      <c r="AN184" s="36"/>
      <c r="AO184" s="36"/>
      <c r="AP184" s="36"/>
      <c r="AQ184" s="36"/>
      <c r="AR184" s="36"/>
    </row>
    <row r="185" customFormat="false" ht="12.75" hidden="false" customHeight="false" outlineLevel="0" collapsed="false">
      <c r="A185" s="94" t="n">
        <v>178</v>
      </c>
      <c r="B185" s="128" t="s">
        <v>228</v>
      </c>
      <c r="C185" s="4" t="n">
        <v>66</v>
      </c>
      <c r="D185" s="1" t="n">
        <v>2005</v>
      </c>
      <c r="E185" s="96" t="n">
        <f aca="false">+$A$6-D185</f>
        <v>6</v>
      </c>
      <c r="F185" s="96"/>
      <c r="G185" s="97" t="n">
        <f aca="false">+C185+$A$6-D185</f>
        <v>72</v>
      </c>
      <c r="I185" s="99" t="n">
        <v>0</v>
      </c>
      <c r="J185" s="99"/>
      <c r="K185" s="96"/>
      <c r="L185" s="96"/>
      <c r="M185" s="96" t="n">
        <v>4</v>
      </c>
      <c r="N185" s="100" t="n">
        <f aca="false">+E185-M185</f>
        <v>2</v>
      </c>
      <c r="O185" s="194" t="n">
        <v>1</v>
      </c>
      <c r="P185" s="195"/>
      <c r="Q185" s="195" t="n">
        <v>1</v>
      </c>
      <c r="R185" s="194" t="n">
        <v>1</v>
      </c>
      <c r="S185" s="194"/>
      <c r="T185" s="194"/>
      <c r="U185" s="194"/>
      <c r="V185" s="194"/>
      <c r="W185" s="194"/>
      <c r="X185" s="194"/>
      <c r="Y185" s="194"/>
      <c r="Z185" s="194"/>
      <c r="AA185" s="94" t="n">
        <v>178</v>
      </c>
      <c r="AB185" s="36"/>
      <c r="AC185" s="36"/>
      <c r="AD185" s="36"/>
      <c r="AE185" s="117"/>
      <c r="AF185" s="117"/>
      <c r="AG185" s="37"/>
      <c r="AH185" s="37"/>
      <c r="AI185" s="37"/>
      <c r="AJ185" s="37"/>
      <c r="AM185" s="36"/>
      <c r="AN185" s="36"/>
      <c r="AO185" s="36"/>
      <c r="AP185" s="36"/>
      <c r="AQ185" s="36"/>
      <c r="AR185" s="36"/>
    </row>
    <row r="186" customFormat="false" ht="12.75" hidden="false" customHeight="false" outlineLevel="0" collapsed="false">
      <c r="A186" s="94" t="n">
        <v>179</v>
      </c>
      <c r="B186" s="95" t="s">
        <v>229</v>
      </c>
      <c r="C186" s="96" t="n">
        <v>75</v>
      </c>
      <c r="D186" s="96" t="n">
        <v>2005</v>
      </c>
      <c r="E186" s="96" t="n">
        <f aca="false">+$A$6-D186</f>
        <v>6</v>
      </c>
      <c r="F186" s="96"/>
      <c r="G186" s="97" t="n">
        <f aca="false">+C186+$A$6-D186</f>
        <v>81</v>
      </c>
      <c r="H186" s="98"/>
      <c r="I186" s="99" t="n">
        <v>0</v>
      </c>
      <c r="J186" s="96"/>
      <c r="K186" s="96"/>
      <c r="L186" s="96"/>
      <c r="M186" s="96" t="n">
        <v>1</v>
      </c>
      <c r="N186" s="100" t="n">
        <f aca="false">+E186-M186</f>
        <v>5</v>
      </c>
      <c r="O186" s="107" t="n">
        <v>1</v>
      </c>
      <c r="P186" s="102"/>
      <c r="Q186" s="102" t="n">
        <v>1</v>
      </c>
      <c r="R186" s="107"/>
      <c r="S186" s="107"/>
      <c r="T186" s="107"/>
      <c r="U186" s="107" t="n">
        <v>1</v>
      </c>
      <c r="V186" s="101"/>
      <c r="W186" s="103"/>
      <c r="X186" s="101"/>
      <c r="Y186" s="101"/>
      <c r="Z186" s="101"/>
      <c r="AA186" s="94" t="n">
        <v>179</v>
      </c>
      <c r="AB186" s="36"/>
      <c r="AC186" s="36"/>
      <c r="AD186" s="36"/>
      <c r="AE186" s="117"/>
      <c r="AF186" s="117"/>
      <c r="AG186" s="37"/>
      <c r="AH186" s="37"/>
      <c r="AI186" s="37"/>
      <c r="AJ186" s="37"/>
      <c r="AM186" s="36"/>
      <c r="AN186" s="36"/>
      <c r="AO186" s="36"/>
      <c r="AP186" s="36"/>
      <c r="AQ186" s="36"/>
      <c r="AR186" s="36"/>
    </row>
    <row r="187" customFormat="false" ht="12.75" hidden="false" customHeight="false" outlineLevel="0" collapsed="false">
      <c r="A187" s="94" t="n">
        <v>180</v>
      </c>
      <c r="B187" s="95" t="s">
        <v>230</v>
      </c>
      <c r="C187" s="96" t="n">
        <v>50</v>
      </c>
      <c r="D187" s="96" t="n">
        <v>2005</v>
      </c>
      <c r="E187" s="96" t="n">
        <f aca="false">+$A$6-D187</f>
        <v>6</v>
      </c>
      <c r="F187" s="96"/>
      <c r="G187" s="97" t="n">
        <f aca="false">+C187+$A$6-D187</f>
        <v>56</v>
      </c>
      <c r="H187" s="98"/>
      <c r="I187" s="99" t="n">
        <v>0</v>
      </c>
      <c r="J187" s="7"/>
      <c r="K187" s="96"/>
      <c r="L187" s="96"/>
      <c r="M187" s="96" t="n">
        <v>2</v>
      </c>
      <c r="N187" s="100" t="n">
        <f aca="false">+E187-M187</f>
        <v>4</v>
      </c>
      <c r="O187" s="107" t="n">
        <v>1</v>
      </c>
      <c r="P187" s="102"/>
      <c r="Q187" s="102" t="n">
        <v>1</v>
      </c>
      <c r="R187" s="107" t="s">
        <v>53</v>
      </c>
      <c r="S187" s="107" t="n">
        <v>1</v>
      </c>
      <c r="T187" s="107" t="n">
        <v>1</v>
      </c>
      <c r="U187" s="107"/>
      <c r="V187" s="101"/>
      <c r="W187" s="103"/>
      <c r="X187" s="101"/>
      <c r="Y187" s="101"/>
      <c r="Z187" s="101"/>
      <c r="AA187" s="94" t="n">
        <v>180</v>
      </c>
      <c r="AB187" s="122"/>
      <c r="AC187" s="162"/>
      <c r="AD187" s="36"/>
      <c r="AE187" s="117"/>
      <c r="AF187" s="117"/>
      <c r="AG187" s="37"/>
      <c r="AH187" s="37"/>
      <c r="AI187" s="37"/>
      <c r="AJ187" s="37"/>
      <c r="AM187" s="36"/>
      <c r="AN187" s="36"/>
      <c r="AO187" s="36"/>
      <c r="AP187" s="36"/>
      <c r="AQ187" s="36"/>
      <c r="AR187" s="36"/>
    </row>
    <row r="188" customFormat="false" ht="12.75" hidden="false" customHeight="false" outlineLevel="0" collapsed="false">
      <c r="A188" s="94" t="n">
        <v>181</v>
      </c>
      <c r="B188" s="95" t="s">
        <v>231</v>
      </c>
      <c r="C188" s="96" t="n">
        <v>59</v>
      </c>
      <c r="D188" s="96" t="n">
        <v>2005</v>
      </c>
      <c r="E188" s="96" t="n">
        <f aca="false">+$A$6-D188</f>
        <v>6</v>
      </c>
      <c r="F188" s="96"/>
      <c r="G188" s="97" t="n">
        <f aca="false">+C188+$A$6-D188</f>
        <v>65</v>
      </c>
      <c r="H188" s="98"/>
      <c r="I188" s="99" t="n">
        <v>0</v>
      </c>
      <c r="J188" s="96"/>
      <c r="K188" s="96" t="n">
        <v>1</v>
      </c>
      <c r="L188" s="96" t="n">
        <v>2</v>
      </c>
      <c r="M188" s="1" t="n">
        <v>4</v>
      </c>
      <c r="N188" s="100" t="n">
        <f aca="false">+E188-M188</f>
        <v>2</v>
      </c>
      <c r="O188" s="107"/>
      <c r="P188" s="102"/>
      <c r="Q188" s="102" t="n">
        <v>1</v>
      </c>
      <c r="R188" s="107"/>
      <c r="S188" s="107"/>
      <c r="T188" s="107"/>
      <c r="U188" s="107"/>
      <c r="V188" s="101"/>
      <c r="W188" s="101"/>
      <c r="X188" s="101"/>
      <c r="Y188" s="101"/>
      <c r="Z188" s="101"/>
      <c r="AA188" s="94" t="n">
        <v>181</v>
      </c>
      <c r="AB188" s="133"/>
      <c r="AC188" s="162"/>
      <c r="AD188" s="78"/>
      <c r="AE188" s="117"/>
      <c r="AF188" s="117"/>
      <c r="AG188" s="79"/>
      <c r="AH188" s="79"/>
      <c r="AI188" s="79"/>
      <c r="AJ188" s="79"/>
      <c r="AM188" s="78"/>
      <c r="AN188" s="78"/>
      <c r="AO188" s="78"/>
      <c r="AP188" s="78"/>
      <c r="AQ188" s="36"/>
      <c r="AR188" s="36"/>
    </row>
    <row r="189" customFormat="false" ht="12.75" hidden="false" customHeight="false" outlineLevel="0" collapsed="false">
      <c r="A189" s="94" t="n">
        <v>182</v>
      </c>
      <c r="B189" s="95" t="s">
        <v>232</v>
      </c>
      <c r="C189" s="96" t="n">
        <v>59</v>
      </c>
      <c r="D189" s="96" t="n">
        <v>2005</v>
      </c>
      <c r="E189" s="96" t="n">
        <f aca="false">+$A$6-D189</f>
        <v>6</v>
      </c>
      <c r="F189" s="96"/>
      <c r="G189" s="97" t="n">
        <f aca="false">+C189+$A$6-D189</f>
        <v>65</v>
      </c>
      <c r="H189" s="98"/>
      <c r="I189" s="99" t="n">
        <v>0</v>
      </c>
      <c r="J189" s="96"/>
      <c r="K189" s="96"/>
      <c r="L189" s="96"/>
      <c r="M189" s="96" t="n">
        <v>2</v>
      </c>
      <c r="N189" s="100" t="n">
        <f aca="false">+E189-M189</f>
        <v>4</v>
      </c>
      <c r="O189" s="107"/>
      <c r="P189" s="102" t="n">
        <v>1</v>
      </c>
      <c r="Q189" s="102" t="n">
        <v>1</v>
      </c>
      <c r="R189" s="107"/>
      <c r="S189" s="107"/>
      <c r="T189" s="107"/>
      <c r="U189" s="107"/>
      <c r="V189" s="101"/>
      <c r="W189" s="103"/>
      <c r="X189" s="101"/>
      <c r="Y189" s="101"/>
      <c r="Z189" s="101"/>
      <c r="AA189" s="94" t="n">
        <v>182</v>
      </c>
      <c r="AB189" s="122"/>
      <c r="AC189" s="122"/>
      <c r="AD189" s="36"/>
      <c r="AE189" s="117"/>
      <c r="AF189" s="117"/>
      <c r="AG189" s="37"/>
      <c r="AH189" s="37"/>
      <c r="AI189" s="37"/>
      <c r="AJ189" s="37"/>
      <c r="AM189" s="36"/>
      <c r="AN189" s="36"/>
      <c r="AO189" s="36"/>
      <c r="AP189" s="36"/>
      <c r="AQ189" s="36"/>
      <c r="AR189" s="36"/>
    </row>
    <row r="190" s="64" customFormat="true" ht="12.75" hidden="false" customHeight="false" outlineLevel="0" collapsed="false">
      <c r="A190" s="94" t="n">
        <v>183</v>
      </c>
      <c r="B190" s="128" t="s">
        <v>233</v>
      </c>
      <c r="C190" s="197" t="n">
        <v>57</v>
      </c>
      <c r="D190" s="96" t="n">
        <v>2005</v>
      </c>
      <c r="E190" s="96" t="n">
        <f aca="false">+$A$6-D190</f>
        <v>6</v>
      </c>
      <c r="F190" s="96"/>
      <c r="G190" s="117" t="n">
        <f aca="false">+C190+$A$6-D190</f>
        <v>63</v>
      </c>
      <c r="H190" s="138"/>
      <c r="I190" s="99" t="n">
        <v>0</v>
      </c>
      <c r="J190" s="96"/>
      <c r="K190" s="96"/>
      <c r="L190" s="96"/>
      <c r="M190" s="96" t="n">
        <v>1</v>
      </c>
      <c r="N190" s="100" t="n">
        <f aca="false">+E190-M190</f>
        <v>5</v>
      </c>
      <c r="O190" s="107"/>
      <c r="P190" s="102" t="n">
        <v>1</v>
      </c>
      <c r="Q190" s="102" t="n">
        <v>1</v>
      </c>
      <c r="R190" s="107"/>
      <c r="S190" s="107"/>
      <c r="T190" s="107"/>
      <c r="U190" s="107"/>
      <c r="V190" s="107"/>
      <c r="W190" s="107"/>
      <c r="X190" s="107"/>
      <c r="Y190" s="107"/>
      <c r="Z190" s="107"/>
      <c r="AA190" s="94" t="n">
        <v>183</v>
      </c>
      <c r="AB190" s="36"/>
      <c r="AC190" s="36"/>
      <c r="AD190" s="198"/>
      <c r="AE190" s="117"/>
      <c r="AF190" s="117"/>
      <c r="AG190" s="37"/>
      <c r="AH190" s="37"/>
      <c r="AI190" s="37"/>
      <c r="AJ190" s="37"/>
      <c r="AK190" s="1"/>
      <c r="AL190" s="1"/>
      <c r="AM190" s="36"/>
      <c r="AN190" s="36"/>
      <c r="AO190" s="36"/>
      <c r="AP190" s="36"/>
      <c r="AQ190" s="78"/>
      <c r="AR190" s="78"/>
    </row>
    <row r="191" customFormat="false" ht="12.75" hidden="false" customHeight="false" outlineLevel="0" collapsed="false">
      <c r="A191" s="94" t="n">
        <v>184</v>
      </c>
      <c r="B191" s="95" t="s">
        <v>234</v>
      </c>
      <c r="C191" s="96" t="n">
        <v>75</v>
      </c>
      <c r="D191" s="96" t="n">
        <v>2005</v>
      </c>
      <c r="E191" s="96" t="n">
        <f aca="false">+$A$6-D191</f>
        <v>6</v>
      </c>
      <c r="F191" s="96"/>
      <c r="G191" s="97" t="n">
        <f aca="false">+C191+$A$6-D191</f>
        <v>81</v>
      </c>
      <c r="H191" s="98"/>
      <c r="I191" s="99" t="n">
        <v>0</v>
      </c>
      <c r="J191" s="96"/>
      <c r="K191" s="96"/>
      <c r="L191" s="96"/>
      <c r="M191" s="96"/>
      <c r="N191" s="100" t="n">
        <f aca="false">+E191-M191</f>
        <v>6</v>
      </c>
      <c r="O191" s="107"/>
      <c r="P191" s="102"/>
      <c r="Q191" s="102"/>
      <c r="R191" s="107"/>
      <c r="S191" s="107"/>
      <c r="T191" s="107"/>
      <c r="U191" s="107"/>
      <c r="V191" s="101"/>
      <c r="W191" s="101"/>
      <c r="X191" s="101"/>
      <c r="Y191" s="101"/>
      <c r="Z191" s="101"/>
      <c r="AA191" s="94" t="n">
        <v>184</v>
      </c>
      <c r="AB191" s="122"/>
      <c r="AC191" s="36"/>
      <c r="AD191" s="122"/>
      <c r="AE191" s="117"/>
      <c r="AF191" s="117"/>
      <c r="AG191" s="109"/>
      <c r="AH191" s="109"/>
      <c r="AI191" s="109"/>
      <c r="AJ191" s="109"/>
      <c r="AM191" s="122"/>
      <c r="AN191" s="122"/>
      <c r="AO191" s="122"/>
      <c r="AP191" s="122"/>
      <c r="AQ191" s="36"/>
      <c r="AR191" s="36"/>
    </row>
    <row r="192" customFormat="false" ht="12.75" hidden="false" customHeight="false" outlineLevel="0" collapsed="false">
      <c r="A192" s="94" t="n">
        <v>185</v>
      </c>
      <c r="B192" s="95" t="s">
        <v>235</v>
      </c>
      <c r="C192" s="97" t="n">
        <v>62</v>
      </c>
      <c r="D192" s="96" t="n">
        <v>2005</v>
      </c>
      <c r="E192" s="96" t="n">
        <f aca="false">+$A$6-D192</f>
        <v>6</v>
      </c>
      <c r="F192" s="96"/>
      <c r="G192" s="117" t="n">
        <f aca="false">+C192+$A$6-D192</f>
        <v>68</v>
      </c>
      <c r="H192" s="98"/>
      <c r="I192" s="99" t="n">
        <v>0</v>
      </c>
      <c r="J192" s="96"/>
      <c r="K192" s="96" t="n">
        <v>2</v>
      </c>
      <c r="L192" s="1" t="n">
        <v>3</v>
      </c>
      <c r="M192" s="1" t="n">
        <v>5</v>
      </c>
      <c r="N192" s="100" t="n">
        <f aca="false">+E192-M192</f>
        <v>1</v>
      </c>
      <c r="O192" s="107" t="n">
        <v>1</v>
      </c>
      <c r="P192" s="102"/>
      <c r="Q192" s="102" t="n">
        <v>1</v>
      </c>
      <c r="R192" s="107" t="n">
        <v>1</v>
      </c>
      <c r="S192" s="107" t="n">
        <v>1</v>
      </c>
      <c r="T192" s="107"/>
      <c r="U192" s="107"/>
      <c r="V192" s="101"/>
      <c r="W192" s="101"/>
      <c r="X192" s="101"/>
      <c r="Y192" s="101" t="n">
        <v>1</v>
      </c>
      <c r="Z192" s="101"/>
      <c r="AA192" s="94" t="n">
        <v>185</v>
      </c>
      <c r="AB192" s="122"/>
      <c r="AC192" s="36"/>
      <c r="AD192" s="122"/>
      <c r="AE192" s="117"/>
      <c r="AF192" s="117"/>
      <c r="AG192" s="109"/>
      <c r="AH192" s="109"/>
      <c r="AI192" s="109"/>
      <c r="AJ192" s="109"/>
      <c r="AM192" s="122"/>
      <c r="AN192" s="122"/>
      <c r="AO192" s="122"/>
      <c r="AP192" s="122"/>
      <c r="AQ192" s="36"/>
      <c r="AR192" s="36"/>
    </row>
    <row r="193" s="64" customFormat="true" ht="12.75" hidden="false" customHeight="false" outlineLevel="0" collapsed="false">
      <c r="A193" s="94" t="n">
        <v>186</v>
      </c>
      <c r="B193" s="95" t="s">
        <v>236</v>
      </c>
      <c r="C193" s="96" t="n">
        <v>55</v>
      </c>
      <c r="D193" s="96" t="n">
        <v>2005</v>
      </c>
      <c r="E193" s="96" t="n">
        <f aca="false">+$A$6-D193</f>
        <v>6</v>
      </c>
      <c r="F193" s="96"/>
      <c r="G193" s="97" t="n">
        <f aca="false">+C193+$A$6-D193</f>
        <v>61</v>
      </c>
      <c r="H193" s="98"/>
      <c r="I193" s="99" t="n">
        <v>0</v>
      </c>
      <c r="J193" s="96" t="n">
        <v>1</v>
      </c>
      <c r="K193" s="96"/>
      <c r="L193" s="96"/>
      <c r="M193" s="96" t="n">
        <v>2</v>
      </c>
      <c r="N193" s="100" t="n">
        <f aca="false">+E193-M193</f>
        <v>4</v>
      </c>
      <c r="O193" s="107"/>
      <c r="P193" s="102" t="n">
        <v>1</v>
      </c>
      <c r="Q193" s="102" t="n">
        <v>1</v>
      </c>
      <c r="R193" s="107"/>
      <c r="S193" s="107"/>
      <c r="T193" s="107" t="n">
        <v>1</v>
      </c>
      <c r="U193" s="107" t="n">
        <v>1</v>
      </c>
      <c r="V193" s="101"/>
      <c r="W193" s="103"/>
      <c r="X193" s="101"/>
      <c r="Y193" s="101"/>
      <c r="Z193" s="101"/>
      <c r="AA193" s="94" t="n">
        <v>186</v>
      </c>
      <c r="AB193" s="122"/>
      <c r="AC193" s="175"/>
      <c r="AD193" s="36"/>
      <c r="AE193" s="117"/>
      <c r="AF193" s="117"/>
      <c r="AG193" s="37"/>
      <c r="AH193" s="37"/>
      <c r="AI193" s="37"/>
      <c r="AJ193" s="37"/>
      <c r="AK193" s="1"/>
      <c r="AL193" s="1"/>
      <c r="AM193" s="36"/>
      <c r="AN193" s="36"/>
      <c r="AO193" s="36"/>
      <c r="AP193" s="36"/>
      <c r="AQ193" s="78"/>
      <c r="AR193" s="78"/>
    </row>
    <row r="194" customFormat="false" ht="12.75" hidden="false" customHeight="false" outlineLevel="0" collapsed="false">
      <c r="A194" s="94" t="n">
        <v>187</v>
      </c>
      <c r="B194" s="95" t="s">
        <v>237</v>
      </c>
      <c r="C194" s="96" t="n">
        <v>65</v>
      </c>
      <c r="D194" s="96" t="n">
        <v>2005</v>
      </c>
      <c r="E194" s="96" t="n">
        <f aca="false">+$A$6-D194</f>
        <v>6</v>
      </c>
      <c r="F194" s="96"/>
      <c r="G194" s="97" t="n">
        <f aca="false">+C194+$A$6-D194</f>
        <v>71</v>
      </c>
      <c r="H194" s="98"/>
      <c r="I194" s="99" t="n">
        <v>0</v>
      </c>
      <c r="J194" s="99" t="n">
        <v>1</v>
      </c>
      <c r="K194" s="96"/>
      <c r="L194" s="7"/>
      <c r="M194" s="199" t="n">
        <v>2</v>
      </c>
      <c r="N194" s="100" t="n">
        <f aca="false">+E194-M194</f>
        <v>4</v>
      </c>
      <c r="O194" s="107"/>
      <c r="P194" s="102" t="n">
        <v>1</v>
      </c>
      <c r="Q194" s="102" t="n">
        <v>1</v>
      </c>
      <c r="R194" s="107"/>
      <c r="S194" s="107"/>
      <c r="T194" s="107"/>
      <c r="U194" s="107"/>
      <c r="V194" s="101"/>
      <c r="W194" s="101"/>
      <c r="X194" s="101"/>
      <c r="Y194" s="101"/>
      <c r="Z194" s="101"/>
      <c r="AA194" s="94" t="n">
        <v>187</v>
      </c>
      <c r="AB194" s="122"/>
      <c r="AC194" s="175"/>
      <c r="AD194" s="162"/>
      <c r="AE194" s="117"/>
      <c r="AF194" s="117"/>
      <c r="AG194" s="127"/>
      <c r="AH194" s="127"/>
      <c r="AI194" s="127"/>
      <c r="AJ194" s="127"/>
      <c r="AM194" s="162"/>
      <c r="AN194" s="162"/>
      <c r="AO194" s="162"/>
      <c r="AP194" s="162"/>
      <c r="AQ194" s="36"/>
      <c r="AR194" s="36"/>
    </row>
    <row r="195" customFormat="false" ht="12.75" hidden="false" customHeight="false" outlineLevel="0" collapsed="false">
      <c r="A195" s="94" t="n">
        <v>188</v>
      </c>
      <c r="B195" s="95" t="s">
        <v>238</v>
      </c>
      <c r="C195" s="96" t="n">
        <v>54</v>
      </c>
      <c r="D195" s="96" t="n">
        <v>2005</v>
      </c>
      <c r="E195" s="96" t="n">
        <f aca="false">+$A$6-D195</f>
        <v>6</v>
      </c>
      <c r="F195" s="96"/>
      <c r="G195" s="97" t="n">
        <f aca="false">+C195+$A$6-D195</f>
        <v>60</v>
      </c>
      <c r="H195" s="98"/>
      <c r="I195" s="99" t="n">
        <v>0</v>
      </c>
      <c r="J195" s="96"/>
      <c r="K195" s="96"/>
      <c r="L195" s="96"/>
      <c r="M195" s="96" t="n">
        <v>2</v>
      </c>
      <c r="N195" s="100" t="n">
        <f aca="false">+E195-M195</f>
        <v>4</v>
      </c>
      <c r="O195" s="107"/>
      <c r="P195" s="102"/>
      <c r="Q195" s="102" t="n">
        <v>1</v>
      </c>
      <c r="R195" s="107"/>
      <c r="S195" s="107"/>
      <c r="T195" s="107"/>
      <c r="U195" s="107"/>
      <c r="V195" s="101" t="n">
        <v>1</v>
      </c>
      <c r="W195" s="101" t="n">
        <v>1</v>
      </c>
      <c r="X195" s="101"/>
      <c r="Y195" s="101"/>
      <c r="Z195" s="101"/>
      <c r="AA195" s="94" t="n">
        <v>188</v>
      </c>
      <c r="AB195" s="133"/>
      <c r="AC195" s="36"/>
      <c r="AD195" s="36"/>
      <c r="AE195" s="117"/>
      <c r="AF195" s="117"/>
      <c r="AG195" s="37"/>
      <c r="AH195" s="37"/>
      <c r="AI195" s="37"/>
      <c r="AJ195" s="37"/>
      <c r="AM195" s="36"/>
      <c r="AN195" s="36"/>
      <c r="AO195" s="36"/>
      <c r="AP195" s="36"/>
      <c r="AQ195" s="36"/>
      <c r="AR195" s="36"/>
    </row>
    <row r="196" customFormat="false" ht="12.75" hidden="false" customHeight="false" outlineLevel="0" collapsed="false">
      <c r="A196" s="94" t="n">
        <v>189</v>
      </c>
      <c r="B196" s="128" t="s">
        <v>239</v>
      </c>
      <c r="C196" s="197" t="n">
        <v>57</v>
      </c>
      <c r="D196" s="96" t="n">
        <v>2005</v>
      </c>
      <c r="E196" s="96" t="n">
        <f aca="false">+$A$6-D196</f>
        <v>6</v>
      </c>
      <c r="F196" s="96"/>
      <c r="G196" s="117" t="n">
        <f aca="false">+C196+$A$6-D196</f>
        <v>63</v>
      </c>
      <c r="H196" s="138"/>
      <c r="I196" s="99" t="n">
        <v>0</v>
      </c>
      <c r="J196" s="96" t="n">
        <v>1</v>
      </c>
      <c r="K196" s="96"/>
      <c r="L196" s="96"/>
      <c r="M196" s="96" t="n">
        <v>2</v>
      </c>
      <c r="N196" s="100" t="n">
        <f aca="false">+E196-M196</f>
        <v>4</v>
      </c>
      <c r="O196" s="107"/>
      <c r="P196" s="102"/>
      <c r="Q196" s="102"/>
      <c r="R196" s="107"/>
      <c r="S196" s="107"/>
      <c r="T196" s="107"/>
      <c r="U196" s="107"/>
      <c r="V196" s="107"/>
      <c r="W196" s="107"/>
      <c r="X196" s="107"/>
      <c r="Y196" s="107"/>
      <c r="Z196" s="107"/>
      <c r="AA196" s="94" t="n">
        <v>189</v>
      </c>
      <c r="AB196" s="122"/>
      <c r="AC196" s="36"/>
      <c r="AD196" s="36"/>
      <c r="AE196" s="117"/>
      <c r="AF196" s="117"/>
      <c r="AG196" s="37"/>
      <c r="AH196" s="37"/>
      <c r="AI196" s="37"/>
      <c r="AJ196" s="37"/>
      <c r="AM196" s="36"/>
      <c r="AN196" s="36"/>
      <c r="AO196" s="36"/>
      <c r="AP196" s="36"/>
      <c r="AQ196" s="36"/>
      <c r="AR196" s="36"/>
    </row>
    <row r="197" customFormat="false" ht="12.75" hidden="false" customHeight="false" outlineLevel="0" collapsed="false">
      <c r="A197" s="94" t="n">
        <v>190</v>
      </c>
      <c r="B197" s="95" t="s">
        <v>240</v>
      </c>
      <c r="C197" s="96" t="n">
        <v>65</v>
      </c>
      <c r="D197" s="96" t="n">
        <v>2005</v>
      </c>
      <c r="E197" s="96" t="n">
        <f aca="false">+$A$6-D197</f>
        <v>6</v>
      </c>
      <c r="F197" s="96"/>
      <c r="G197" s="97" t="n">
        <f aca="false">+C197+$A$6-D197</f>
        <v>71</v>
      </c>
      <c r="H197" s="98"/>
      <c r="I197" s="99" t="n">
        <v>0</v>
      </c>
      <c r="J197" s="96"/>
      <c r="K197" s="96"/>
      <c r="L197" s="96"/>
      <c r="M197" s="96"/>
      <c r="N197" s="100" t="n">
        <f aca="false">+E197-M197</f>
        <v>6</v>
      </c>
      <c r="O197" s="107"/>
      <c r="P197" s="102"/>
      <c r="Q197" s="102"/>
      <c r="R197" s="107"/>
      <c r="S197" s="107"/>
      <c r="T197" s="107"/>
      <c r="U197" s="107"/>
      <c r="V197" s="101"/>
      <c r="W197" s="103"/>
      <c r="X197" s="101"/>
      <c r="Y197" s="101"/>
      <c r="Z197" s="101"/>
      <c r="AA197" s="94" t="n">
        <v>190</v>
      </c>
      <c r="AB197" s="36"/>
      <c r="AC197" s="36"/>
      <c r="AD197" s="36"/>
      <c r="AE197" s="117"/>
      <c r="AF197" s="117"/>
      <c r="AG197" s="37"/>
      <c r="AH197" s="37"/>
      <c r="AI197" s="37"/>
      <c r="AJ197" s="37"/>
      <c r="AM197" s="36"/>
      <c r="AN197" s="36"/>
      <c r="AO197" s="36"/>
      <c r="AP197" s="36"/>
      <c r="AQ197" s="36"/>
      <c r="AR197" s="36"/>
    </row>
    <row r="198" customFormat="false" ht="12.75" hidden="false" customHeight="false" outlineLevel="0" collapsed="false">
      <c r="A198" s="94" t="n">
        <v>191</v>
      </c>
      <c r="B198" s="128" t="s">
        <v>241</v>
      </c>
      <c r="C198" s="96" t="n">
        <v>59</v>
      </c>
      <c r="D198" s="96" t="n">
        <v>2005</v>
      </c>
      <c r="E198" s="96" t="n">
        <f aca="false">+$A$6-D198</f>
        <v>6</v>
      </c>
      <c r="F198" s="96"/>
      <c r="G198" s="117" t="n">
        <f aca="false">+C198+$A$6-D198</f>
        <v>65</v>
      </c>
      <c r="H198" s="138"/>
      <c r="I198" s="99" t="n">
        <v>0</v>
      </c>
      <c r="J198" s="96"/>
      <c r="K198" s="96"/>
      <c r="L198" s="96" t="n">
        <v>1</v>
      </c>
      <c r="M198" s="96" t="n">
        <v>5</v>
      </c>
      <c r="N198" s="100" t="n">
        <f aca="false">+E198-M198</f>
        <v>1</v>
      </c>
      <c r="O198" s="200"/>
      <c r="P198" s="140" t="n">
        <v>1</v>
      </c>
      <c r="Q198" s="140" t="n">
        <v>1</v>
      </c>
      <c r="R198" s="200"/>
      <c r="S198" s="200"/>
      <c r="T198" s="200"/>
      <c r="U198" s="200"/>
      <c r="V198" s="200"/>
      <c r="W198" s="200"/>
      <c r="X198" s="200"/>
      <c r="Y198" s="107"/>
      <c r="Z198" s="107"/>
      <c r="AA198" s="94" t="n">
        <v>191</v>
      </c>
      <c r="AB198" s="36"/>
      <c r="AC198" s="36"/>
      <c r="AD198" s="36"/>
      <c r="AE198" s="117"/>
      <c r="AF198" s="117"/>
      <c r="AG198" s="37"/>
      <c r="AH198" s="37"/>
      <c r="AI198" s="37"/>
      <c r="AJ198" s="37"/>
      <c r="AM198" s="36"/>
      <c r="AN198" s="36"/>
      <c r="AO198" s="36"/>
      <c r="AP198" s="36"/>
      <c r="AQ198" s="36"/>
      <c r="AR198" s="36"/>
    </row>
    <row r="199" customFormat="false" ht="12.75" hidden="false" customHeight="false" outlineLevel="0" collapsed="false">
      <c r="A199" s="94" t="n">
        <v>192</v>
      </c>
      <c r="B199" s="201" t="s">
        <v>242</v>
      </c>
      <c r="C199" s="1" t="n">
        <v>53</v>
      </c>
      <c r="D199" s="1" t="n">
        <v>2005</v>
      </c>
      <c r="E199" s="7" t="n">
        <f aca="false">+$A$6-D199</f>
        <v>6</v>
      </c>
      <c r="F199" s="96"/>
      <c r="G199" s="97" t="n">
        <f aca="false">+C199+$A$6-D199</f>
        <v>59</v>
      </c>
      <c r="I199" s="167" t="n">
        <v>0</v>
      </c>
      <c r="J199" s="7"/>
      <c r="M199" s="7" t="n">
        <v>1</v>
      </c>
      <c r="N199" s="100" t="n">
        <f aca="false">+E199-M199</f>
        <v>5</v>
      </c>
      <c r="O199" s="107" t="n">
        <v>1</v>
      </c>
      <c r="P199" s="102"/>
      <c r="Q199" s="102" t="n">
        <v>1</v>
      </c>
      <c r="R199" s="107"/>
      <c r="S199" s="107"/>
      <c r="T199" s="107"/>
      <c r="U199" s="107"/>
      <c r="V199" s="107"/>
      <c r="W199" s="107"/>
      <c r="X199" s="107"/>
      <c r="Y199" s="107"/>
      <c r="Z199" s="107"/>
      <c r="AA199" s="94" t="n">
        <v>192</v>
      </c>
      <c r="AB199" s="122"/>
      <c r="AC199" s="36"/>
      <c r="AD199" s="36"/>
      <c r="AE199" s="117"/>
      <c r="AF199" s="117"/>
      <c r="AG199" s="37"/>
      <c r="AH199" s="37"/>
      <c r="AI199" s="37"/>
      <c r="AJ199" s="37"/>
      <c r="AM199" s="36"/>
      <c r="AN199" s="36"/>
      <c r="AO199" s="36"/>
      <c r="AP199" s="36"/>
      <c r="AQ199" s="36"/>
      <c r="AR199" s="36"/>
    </row>
    <row r="200" customFormat="false" ht="12.75" hidden="false" customHeight="false" outlineLevel="0" collapsed="false">
      <c r="A200" s="94" t="n">
        <v>193</v>
      </c>
      <c r="B200" s="95" t="s">
        <v>243</v>
      </c>
      <c r="C200" s="7" t="n">
        <v>63</v>
      </c>
      <c r="D200" s="7" t="n">
        <v>2005</v>
      </c>
      <c r="E200" s="96" t="n">
        <f aca="false">+$A$6-D200</f>
        <v>6</v>
      </c>
      <c r="F200" s="96"/>
      <c r="G200" s="97" t="n">
        <f aca="false">+C200+$A$6-D200</f>
        <v>69</v>
      </c>
      <c r="H200" s="116"/>
      <c r="I200" s="167" t="n">
        <v>0</v>
      </c>
      <c r="K200" s="96"/>
      <c r="L200" s="7" t="n">
        <v>1</v>
      </c>
      <c r="M200" s="7" t="n">
        <v>4</v>
      </c>
      <c r="N200" s="100" t="n">
        <f aca="false">+E200-M200</f>
        <v>2</v>
      </c>
      <c r="O200" s="107" t="n">
        <v>1</v>
      </c>
      <c r="P200" s="102"/>
      <c r="Q200" s="102" t="n">
        <v>1</v>
      </c>
      <c r="R200" s="107"/>
      <c r="S200" s="107"/>
      <c r="T200" s="107"/>
      <c r="U200" s="107" t="n">
        <v>1</v>
      </c>
      <c r="V200" s="101"/>
      <c r="W200" s="101"/>
      <c r="X200" s="101"/>
      <c r="Y200" s="101"/>
      <c r="Z200" s="101"/>
      <c r="AA200" s="94" t="n">
        <v>193</v>
      </c>
      <c r="AB200" s="36"/>
      <c r="AC200" s="162"/>
      <c r="AD200" s="162"/>
      <c r="AE200" s="117"/>
      <c r="AF200" s="117"/>
      <c r="AG200" s="127"/>
      <c r="AH200" s="127"/>
      <c r="AI200" s="127"/>
      <c r="AJ200" s="127"/>
      <c r="AM200" s="162"/>
      <c r="AN200" s="162"/>
      <c r="AO200" s="162"/>
      <c r="AP200" s="162"/>
      <c r="AQ200" s="36"/>
      <c r="AR200" s="36"/>
    </row>
    <row r="201" customFormat="false" ht="12.75" hidden="false" customHeight="false" outlineLevel="0" collapsed="false">
      <c r="A201" s="94" t="n">
        <v>194</v>
      </c>
      <c r="B201" s="95" t="s">
        <v>244</v>
      </c>
      <c r="C201" s="96" t="n">
        <v>47</v>
      </c>
      <c r="D201" s="96" t="n">
        <v>2005</v>
      </c>
      <c r="E201" s="96" t="n">
        <f aca="false">+$A$6-D201</f>
        <v>6</v>
      </c>
      <c r="F201" s="96"/>
      <c r="G201" s="97" t="n">
        <f aca="false">+C201+$A$6-D201</f>
        <v>53</v>
      </c>
      <c r="H201" s="98"/>
      <c r="I201" s="99" t="n">
        <v>0</v>
      </c>
      <c r="J201" s="168"/>
      <c r="K201" s="96"/>
      <c r="L201" s="96"/>
      <c r="M201" s="96"/>
      <c r="N201" s="100" t="n">
        <f aca="false">+E201-M201</f>
        <v>6</v>
      </c>
      <c r="O201" s="107"/>
      <c r="P201" s="102"/>
      <c r="Q201" s="102"/>
      <c r="R201" s="107"/>
      <c r="S201" s="107"/>
      <c r="T201" s="107"/>
      <c r="U201" s="107"/>
      <c r="V201" s="101"/>
      <c r="W201" s="101"/>
      <c r="X201" s="101"/>
      <c r="Y201" s="101"/>
      <c r="Z201" s="101"/>
      <c r="AA201" s="94" t="n">
        <v>194</v>
      </c>
      <c r="AB201" s="36"/>
      <c r="AC201" s="36"/>
      <c r="AD201" s="36"/>
      <c r="AE201" s="117"/>
      <c r="AF201" s="117"/>
      <c r="AG201" s="37"/>
      <c r="AH201" s="37"/>
      <c r="AI201" s="37"/>
      <c r="AJ201" s="37"/>
      <c r="AM201" s="36"/>
      <c r="AN201" s="36"/>
      <c r="AO201" s="36"/>
      <c r="AP201" s="36"/>
      <c r="AQ201" s="36"/>
      <c r="AR201" s="36"/>
    </row>
    <row r="202" customFormat="false" ht="12.75" hidden="false" customHeight="false" outlineLevel="0" collapsed="false">
      <c r="A202" s="94" t="n">
        <v>195</v>
      </c>
      <c r="B202" s="128" t="s">
        <v>245</v>
      </c>
      <c r="C202" s="97" t="n">
        <v>56</v>
      </c>
      <c r="D202" s="96" t="n">
        <v>2005</v>
      </c>
      <c r="E202" s="96" t="n">
        <f aca="false">+$A$6-D202</f>
        <v>6</v>
      </c>
      <c r="F202" s="96"/>
      <c r="G202" s="117" t="n">
        <f aca="false">+C202+$A$6-D202</f>
        <v>62</v>
      </c>
      <c r="H202" s="98"/>
      <c r="I202" s="99" t="n">
        <v>0</v>
      </c>
      <c r="J202" s="96" t="n">
        <v>1</v>
      </c>
      <c r="K202" s="96"/>
      <c r="L202" s="96"/>
      <c r="M202" s="96" t="n">
        <v>2</v>
      </c>
      <c r="N202" s="100" t="n">
        <f aca="false">+E202-M202</f>
        <v>4</v>
      </c>
      <c r="O202" s="107"/>
      <c r="P202" s="102" t="n">
        <v>1</v>
      </c>
      <c r="Q202" s="102" t="n">
        <v>1</v>
      </c>
      <c r="R202" s="107"/>
      <c r="S202" s="107" t="n">
        <v>1</v>
      </c>
      <c r="T202" s="107"/>
      <c r="U202" s="107"/>
      <c r="V202" s="101"/>
      <c r="W202" s="101"/>
      <c r="X202" s="101"/>
      <c r="Y202" s="101"/>
      <c r="Z202" s="101"/>
      <c r="AA202" s="94" t="n">
        <v>195</v>
      </c>
      <c r="AB202" s="36"/>
      <c r="AC202" s="36"/>
      <c r="AD202" s="36"/>
      <c r="AE202" s="117"/>
      <c r="AF202" s="117"/>
      <c r="AG202" s="37"/>
      <c r="AH202" s="37"/>
      <c r="AI202" s="37"/>
      <c r="AJ202" s="37"/>
      <c r="AM202" s="36"/>
      <c r="AN202" s="36"/>
      <c r="AO202" s="36"/>
      <c r="AP202" s="36"/>
      <c r="AQ202" s="36"/>
      <c r="AR202" s="36"/>
    </row>
    <row r="203" customFormat="false" ht="12.75" hidden="false" customHeight="false" outlineLevel="0" collapsed="false">
      <c r="A203" s="94" t="n">
        <v>196</v>
      </c>
      <c r="B203" s="115" t="s">
        <v>246</v>
      </c>
      <c r="C203" s="96" t="n">
        <v>38</v>
      </c>
      <c r="D203" s="96" t="n">
        <v>2005</v>
      </c>
      <c r="E203" s="96" t="n">
        <f aca="false">+$A$6-D203</f>
        <v>6</v>
      </c>
      <c r="F203" s="96"/>
      <c r="G203" s="97" t="n">
        <f aca="false">+C203+$A$6-D203</f>
        <v>44</v>
      </c>
      <c r="H203" s="98"/>
      <c r="I203" s="99" t="n">
        <v>0</v>
      </c>
      <c r="J203" s="168"/>
      <c r="K203" s="96"/>
      <c r="L203" s="96" t="n">
        <v>1</v>
      </c>
      <c r="M203" s="96" t="n">
        <v>6</v>
      </c>
      <c r="N203" s="100" t="n">
        <f aca="false">+E203-M203</f>
        <v>0</v>
      </c>
      <c r="O203" s="107"/>
      <c r="P203" s="102" t="n">
        <v>1</v>
      </c>
      <c r="Q203" s="102" t="n">
        <v>1</v>
      </c>
      <c r="R203" s="107"/>
      <c r="S203" s="107"/>
      <c r="T203" s="107"/>
      <c r="U203" s="107"/>
      <c r="V203" s="107"/>
      <c r="W203" s="101"/>
      <c r="X203" s="101"/>
      <c r="Y203" s="101"/>
      <c r="Z203" s="101"/>
      <c r="AA203" s="94" t="n">
        <v>196</v>
      </c>
      <c r="AB203" s="36"/>
      <c r="AC203" s="36"/>
      <c r="AD203" s="36"/>
      <c r="AE203" s="117"/>
      <c r="AF203" s="117"/>
      <c r="AG203" s="37"/>
      <c r="AH203" s="37"/>
      <c r="AI203" s="37"/>
      <c r="AJ203" s="37"/>
      <c r="AM203" s="36"/>
      <c r="AN203" s="36"/>
      <c r="AO203" s="36"/>
      <c r="AP203" s="36"/>
      <c r="AQ203" s="36"/>
      <c r="AR203" s="36"/>
    </row>
    <row r="204" customFormat="false" ht="12.75" hidden="false" customHeight="false" outlineLevel="0" collapsed="false">
      <c r="A204" s="94" t="n">
        <v>197</v>
      </c>
      <c r="B204" s="95" t="s">
        <v>247</v>
      </c>
      <c r="C204" s="96" t="n">
        <v>47</v>
      </c>
      <c r="D204" s="96" t="n">
        <v>2005</v>
      </c>
      <c r="E204" s="96" t="n">
        <f aca="false">+$A$6-D204</f>
        <v>6</v>
      </c>
      <c r="F204" s="96"/>
      <c r="G204" s="97" t="n">
        <f aca="false">+C204+$A$6-D204</f>
        <v>53</v>
      </c>
      <c r="H204" s="98"/>
      <c r="I204" s="99" t="n">
        <v>0</v>
      </c>
      <c r="J204" s="96"/>
      <c r="K204" s="96"/>
      <c r="L204" s="96"/>
      <c r="M204" s="96" t="n">
        <v>1</v>
      </c>
      <c r="N204" s="100" t="n">
        <f aca="false">+E204-M204</f>
        <v>5</v>
      </c>
      <c r="O204" s="107" t="n">
        <v>1</v>
      </c>
      <c r="P204" s="124"/>
      <c r="Q204" s="124"/>
      <c r="R204" s="173"/>
      <c r="S204" s="173"/>
      <c r="T204" s="173"/>
      <c r="U204" s="173"/>
      <c r="V204" s="126"/>
      <c r="W204" s="103"/>
      <c r="X204" s="107"/>
      <c r="Y204" s="107"/>
      <c r="Z204" s="107"/>
      <c r="AA204" s="94" t="n">
        <v>197</v>
      </c>
      <c r="AB204" s="36"/>
      <c r="AC204" s="36"/>
      <c r="AD204" s="36"/>
      <c r="AE204" s="117"/>
      <c r="AF204" s="117"/>
      <c r="AG204" s="37"/>
      <c r="AH204" s="37"/>
      <c r="AI204" s="37"/>
      <c r="AJ204" s="37"/>
      <c r="AM204" s="36"/>
      <c r="AN204" s="36"/>
      <c r="AO204" s="36"/>
      <c r="AP204" s="36"/>
      <c r="AQ204" s="36"/>
      <c r="AR204" s="36"/>
    </row>
    <row r="205" customFormat="false" ht="12.75" hidden="false" customHeight="false" outlineLevel="0" collapsed="false">
      <c r="A205" s="94" t="n">
        <v>198</v>
      </c>
      <c r="B205" s="128" t="s">
        <v>248</v>
      </c>
      <c r="C205" s="96" t="n">
        <v>72</v>
      </c>
      <c r="D205" s="96" t="n">
        <v>2005</v>
      </c>
      <c r="E205" s="96" t="n">
        <f aca="false">+$A$6-D205</f>
        <v>6</v>
      </c>
      <c r="F205" s="96"/>
      <c r="G205" s="117" t="n">
        <f aca="false">+C205+$A$6-D205</f>
        <v>78</v>
      </c>
      <c r="H205" s="138"/>
      <c r="I205" s="99" t="n">
        <v>0</v>
      </c>
      <c r="J205" s="96" t="n">
        <v>1</v>
      </c>
      <c r="K205" s="96"/>
      <c r="L205" s="96" t="n">
        <v>2</v>
      </c>
      <c r="M205" s="1" t="n">
        <v>4</v>
      </c>
      <c r="N205" s="100" t="n">
        <f aca="false">+E205-M205</f>
        <v>2</v>
      </c>
      <c r="O205" s="202" t="n">
        <v>1</v>
      </c>
      <c r="P205" s="203"/>
      <c r="Q205" s="203" t="n">
        <v>1</v>
      </c>
      <c r="R205" s="202" t="n">
        <v>1</v>
      </c>
      <c r="S205" s="202" t="n">
        <v>1</v>
      </c>
      <c r="T205" s="202"/>
      <c r="U205" s="202"/>
      <c r="V205" s="202"/>
      <c r="W205" s="202"/>
      <c r="X205" s="202"/>
      <c r="Y205" s="202"/>
      <c r="Z205" s="204"/>
      <c r="AA205" s="94" t="n">
        <v>198</v>
      </c>
      <c r="AB205" s="36"/>
      <c r="AC205" s="36"/>
      <c r="AD205" s="36"/>
      <c r="AE205" s="117"/>
      <c r="AF205" s="117"/>
      <c r="AG205" s="37"/>
      <c r="AH205" s="37"/>
      <c r="AI205" s="37"/>
      <c r="AJ205" s="37"/>
      <c r="AM205" s="36"/>
      <c r="AN205" s="36"/>
      <c r="AO205" s="36"/>
      <c r="AP205" s="36"/>
      <c r="AQ205" s="36"/>
      <c r="AR205" s="36"/>
    </row>
    <row r="206" customFormat="false" ht="12.75" hidden="false" customHeight="false" outlineLevel="0" collapsed="false">
      <c r="A206" s="94" t="n">
        <v>199</v>
      </c>
      <c r="B206" s="95" t="s">
        <v>249</v>
      </c>
      <c r="C206" s="96" t="n">
        <v>52</v>
      </c>
      <c r="D206" s="97" t="n">
        <v>2005</v>
      </c>
      <c r="E206" s="96" t="n">
        <f aca="false">+$A$6-D206</f>
        <v>6</v>
      </c>
      <c r="F206" s="96"/>
      <c r="G206" s="97" t="n">
        <f aca="false">+C206+$A$6-D206</f>
        <v>58</v>
      </c>
      <c r="H206" s="98"/>
      <c r="I206" s="99" t="n">
        <v>0</v>
      </c>
      <c r="J206" s="96" t="n">
        <v>2</v>
      </c>
      <c r="K206" s="96"/>
      <c r="L206" s="96" t="n">
        <v>3</v>
      </c>
      <c r="M206" s="1" t="n">
        <v>5</v>
      </c>
      <c r="N206" s="100" t="n">
        <f aca="false">+E206-M206</f>
        <v>1</v>
      </c>
      <c r="O206" s="107" t="n">
        <v>1</v>
      </c>
      <c r="P206" s="102" t="n">
        <v>1</v>
      </c>
      <c r="Q206" s="102" t="n">
        <v>1</v>
      </c>
      <c r="R206" s="107"/>
      <c r="S206" s="107" t="n">
        <v>1</v>
      </c>
      <c r="T206" s="107" t="n">
        <v>1</v>
      </c>
      <c r="U206" s="107"/>
      <c r="V206" s="101"/>
      <c r="W206" s="103" t="n">
        <v>1</v>
      </c>
      <c r="X206" s="126"/>
      <c r="Y206" s="126"/>
      <c r="Z206" s="126"/>
      <c r="AA206" s="94" t="n">
        <v>199</v>
      </c>
      <c r="AB206" s="36"/>
      <c r="AC206" s="36"/>
      <c r="AD206" s="36"/>
      <c r="AE206" s="117"/>
      <c r="AF206" s="117"/>
      <c r="AG206" s="37"/>
      <c r="AH206" s="37"/>
      <c r="AI206" s="37"/>
      <c r="AJ206" s="37"/>
      <c r="AM206" s="36"/>
      <c r="AN206" s="36"/>
      <c r="AO206" s="36"/>
      <c r="AP206" s="36"/>
      <c r="AQ206" s="36"/>
      <c r="AR206" s="36"/>
    </row>
    <row r="207" customFormat="false" ht="12.75" hidden="false" customHeight="false" outlineLevel="0" collapsed="false">
      <c r="A207" s="94" t="n">
        <v>200</v>
      </c>
      <c r="B207" s="95" t="s">
        <v>250</v>
      </c>
      <c r="C207" s="96" t="n">
        <v>68</v>
      </c>
      <c r="D207" s="96" t="n">
        <v>2005</v>
      </c>
      <c r="E207" s="96" t="n">
        <f aca="false">+$A$6-D207</f>
        <v>6</v>
      </c>
      <c r="F207" s="96"/>
      <c r="G207" s="97" t="n">
        <f aca="false">+C207+$A$6-D207</f>
        <v>74</v>
      </c>
      <c r="H207" s="98"/>
      <c r="I207" s="99" t="n">
        <v>0</v>
      </c>
      <c r="J207" s="96" t="n">
        <v>1</v>
      </c>
      <c r="K207" s="96"/>
      <c r="L207" s="96"/>
      <c r="M207" s="96" t="n">
        <v>2</v>
      </c>
      <c r="N207" s="100" t="n">
        <f aca="false">+E207-M207</f>
        <v>4</v>
      </c>
      <c r="O207" s="107"/>
      <c r="P207" s="102" t="n">
        <v>1</v>
      </c>
      <c r="Q207" s="102"/>
      <c r="R207" s="107"/>
      <c r="S207" s="107"/>
      <c r="T207" s="107"/>
      <c r="U207" s="107"/>
      <c r="V207" s="101"/>
      <c r="W207" s="101"/>
      <c r="X207" s="101"/>
      <c r="Y207" s="101"/>
      <c r="Z207" s="101"/>
      <c r="AA207" s="94" t="n">
        <v>200</v>
      </c>
      <c r="AB207" s="36"/>
      <c r="AC207" s="36"/>
      <c r="AD207" s="36"/>
      <c r="AE207" s="117"/>
      <c r="AF207" s="117"/>
      <c r="AG207" s="37"/>
      <c r="AH207" s="37"/>
      <c r="AI207" s="37"/>
      <c r="AJ207" s="37"/>
      <c r="AM207" s="36"/>
      <c r="AN207" s="36"/>
      <c r="AO207" s="36"/>
      <c r="AP207" s="36"/>
      <c r="AQ207" s="36"/>
      <c r="AR207" s="36"/>
    </row>
    <row r="208" customFormat="false" ht="12.75" hidden="false" customHeight="false" outlineLevel="0" collapsed="false">
      <c r="A208" s="94" t="n">
        <v>201</v>
      </c>
      <c r="B208" s="115" t="s">
        <v>251</v>
      </c>
      <c r="C208" s="96" t="n">
        <v>51</v>
      </c>
      <c r="D208" s="96" t="n">
        <v>2005</v>
      </c>
      <c r="E208" s="96" t="n">
        <f aca="false">+$A$6-D208</f>
        <v>6</v>
      </c>
      <c r="F208" s="96"/>
      <c r="G208" s="97" t="n">
        <f aca="false">+C208+$A$6-D208</f>
        <v>57</v>
      </c>
      <c r="H208" s="98"/>
      <c r="I208" s="99" t="n">
        <v>0</v>
      </c>
      <c r="J208" s="96" t="n">
        <v>1</v>
      </c>
      <c r="K208" s="96"/>
      <c r="L208" s="96" t="n">
        <v>2</v>
      </c>
      <c r="M208" s="96" t="n">
        <v>6</v>
      </c>
      <c r="N208" s="100" t="n">
        <f aca="false">+E208-M208</f>
        <v>0</v>
      </c>
      <c r="O208" s="107"/>
      <c r="P208" s="102" t="n">
        <v>1</v>
      </c>
      <c r="Q208" s="102" t="n">
        <v>1</v>
      </c>
      <c r="R208" s="107" t="n">
        <v>1</v>
      </c>
      <c r="S208" s="107" t="n">
        <v>1</v>
      </c>
      <c r="T208" s="107"/>
      <c r="U208" s="107" t="n">
        <v>1</v>
      </c>
      <c r="V208" s="101"/>
      <c r="W208" s="101"/>
      <c r="X208" s="101"/>
      <c r="Y208" s="101"/>
      <c r="Z208" s="101"/>
      <c r="AA208" s="94" t="n">
        <v>201</v>
      </c>
      <c r="AB208" s="36"/>
      <c r="AC208" s="36"/>
      <c r="AD208" s="36"/>
      <c r="AE208" s="117"/>
      <c r="AF208" s="117"/>
      <c r="AG208" s="37"/>
      <c r="AH208" s="37"/>
      <c r="AI208" s="37"/>
      <c r="AJ208" s="37"/>
      <c r="AM208" s="36"/>
      <c r="AN208" s="36"/>
      <c r="AO208" s="36"/>
      <c r="AP208" s="36"/>
      <c r="AQ208" s="36"/>
      <c r="AR208" s="36"/>
    </row>
    <row r="209" customFormat="false" ht="12.75" hidden="false" customHeight="false" outlineLevel="0" collapsed="false">
      <c r="A209" s="94" t="n">
        <v>202</v>
      </c>
      <c r="B209" s="95" t="s">
        <v>252</v>
      </c>
      <c r="C209" s="96" t="n">
        <v>49</v>
      </c>
      <c r="D209" s="96" t="n">
        <v>2005</v>
      </c>
      <c r="E209" s="96" t="n">
        <f aca="false">+$A$6-D209</f>
        <v>6</v>
      </c>
      <c r="F209" s="96"/>
      <c r="G209" s="97" t="n">
        <f aca="false">+C209+$A$6-D209</f>
        <v>55</v>
      </c>
      <c r="H209" s="98"/>
      <c r="I209" s="99" t="n">
        <v>0</v>
      </c>
      <c r="J209" s="96" t="n">
        <v>1</v>
      </c>
      <c r="K209" s="96"/>
      <c r="L209" s="96"/>
      <c r="M209" s="96" t="n">
        <v>2</v>
      </c>
      <c r="N209" s="100" t="n">
        <f aca="false">+E209-M209</f>
        <v>4</v>
      </c>
      <c r="O209" s="107" t="n">
        <v>1</v>
      </c>
      <c r="P209" s="102"/>
      <c r="Q209" s="102" t="n">
        <v>1</v>
      </c>
      <c r="R209" s="173"/>
      <c r="S209" s="107" t="n">
        <v>1</v>
      </c>
      <c r="T209" s="173"/>
      <c r="U209" s="173"/>
      <c r="V209" s="126"/>
      <c r="W209" s="103"/>
      <c r="X209" s="101"/>
      <c r="Y209" s="101"/>
      <c r="Z209" s="101"/>
      <c r="AA209" s="94" t="n">
        <v>202</v>
      </c>
      <c r="AB209" s="78"/>
      <c r="AC209" s="78"/>
      <c r="AD209" s="78"/>
      <c r="AE209" s="117"/>
      <c r="AF209" s="117"/>
      <c r="AG209" s="79"/>
      <c r="AH209" s="79"/>
      <c r="AI209" s="79"/>
      <c r="AJ209" s="79"/>
      <c r="AM209" s="78"/>
      <c r="AN209" s="78"/>
      <c r="AO209" s="78"/>
      <c r="AP209" s="78"/>
      <c r="AQ209" s="36"/>
      <c r="AR209" s="36"/>
    </row>
    <row r="210" customFormat="false" ht="12.75" hidden="false" customHeight="false" outlineLevel="0" collapsed="false">
      <c r="A210" s="94" t="n">
        <v>203</v>
      </c>
      <c r="B210" s="95" t="s">
        <v>253</v>
      </c>
      <c r="C210" s="96" t="n">
        <v>60</v>
      </c>
      <c r="D210" s="96" t="n">
        <v>2005</v>
      </c>
      <c r="E210" s="96" t="n">
        <f aca="false">+$A$6-D210</f>
        <v>6</v>
      </c>
      <c r="F210" s="96"/>
      <c r="G210" s="97" t="n">
        <f aca="false">+C210+$A$6-D210</f>
        <v>66</v>
      </c>
      <c r="H210" s="98"/>
      <c r="I210" s="99" t="n">
        <v>0</v>
      </c>
      <c r="J210" s="96"/>
      <c r="K210" s="96"/>
      <c r="L210" s="96" t="n">
        <v>2</v>
      </c>
      <c r="M210" s="96" t="n">
        <v>5</v>
      </c>
      <c r="N210" s="100" t="n">
        <f aca="false">+E210-M210</f>
        <v>1</v>
      </c>
      <c r="O210" s="107"/>
      <c r="P210" s="102" t="n">
        <v>1</v>
      </c>
      <c r="Q210" s="102" t="n">
        <v>1</v>
      </c>
      <c r="R210" s="107"/>
      <c r="S210" s="107"/>
      <c r="T210" s="107"/>
      <c r="U210" s="107"/>
      <c r="V210" s="101"/>
      <c r="W210" s="101"/>
      <c r="X210" s="101"/>
      <c r="Y210" s="101"/>
      <c r="Z210" s="101"/>
      <c r="AA210" s="94" t="n">
        <v>203</v>
      </c>
      <c r="AB210" s="36"/>
      <c r="AC210" s="36"/>
      <c r="AD210" s="36"/>
      <c r="AE210" s="117"/>
      <c r="AF210" s="117"/>
      <c r="AG210" s="37"/>
      <c r="AH210" s="37"/>
      <c r="AI210" s="37"/>
      <c r="AJ210" s="37"/>
      <c r="AM210" s="36"/>
      <c r="AN210" s="36"/>
      <c r="AO210" s="36"/>
      <c r="AP210" s="36"/>
      <c r="AQ210" s="36"/>
      <c r="AR210" s="36"/>
    </row>
    <row r="211" customFormat="false" ht="12.75" hidden="false" customHeight="false" outlineLevel="0" collapsed="false">
      <c r="A211" s="94" t="n">
        <v>204</v>
      </c>
      <c r="B211" s="128" t="s">
        <v>254</v>
      </c>
      <c r="C211" s="109" t="n">
        <v>44</v>
      </c>
      <c r="D211" s="109" t="n">
        <v>2005</v>
      </c>
      <c r="E211" s="109" t="n">
        <f aca="false">+$A$6-D211</f>
        <v>6</v>
      </c>
      <c r="F211" s="96"/>
      <c r="G211" s="117" t="n">
        <f aca="false">+C211+$A$6-D211</f>
        <v>50</v>
      </c>
      <c r="H211" s="129"/>
      <c r="I211" s="123" t="n">
        <v>0</v>
      </c>
      <c r="J211" s="7"/>
      <c r="K211" s="109" t="n">
        <v>1</v>
      </c>
      <c r="L211" s="109" t="n">
        <v>3</v>
      </c>
      <c r="M211" s="1" t="n">
        <v>5</v>
      </c>
      <c r="N211" s="100" t="n">
        <f aca="false">+E211-M211</f>
        <v>1</v>
      </c>
      <c r="O211" s="107" t="n">
        <v>1</v>
      </c>
      <c r="P211" s="102"/>
      <c r="Q211" s="102" t="n">
        <v>1</v>
      </c>
      <c r="R211" s="107" t="n">
        <v>1</v>
      </c>
      <c r="S211" s="107" t="n">
        <v>1</v>
      </c>
      <c r="T211" s="107"/>
      <c r="U211" s="107" t="n">
        <v>1</v>
      </c>
      <c r="V211" s="101"/>
      <c r="W211" s="101"/>
      <c r="X211" s="101"/>
      <c r="Y211" s="101"/>
      <c r="Z211" s="101"/>
      <c r="AA211" s="94" t="n">
        <v>204</v>
      </c>
      <c r="AB211" s="78"/>
      <c r="AC211" s="78"/>
      <c r="AD211" s="78"/>
      <c r="AE211" s="117"/>
      <c r="AF211" s="117"/>
      <c r="AG211" s="79"/>
      <c r="AH211" s="79"/>
      <c r="AI211" s="79"/>
      <c r="AJ211" s="79"/>
      <c r="AM211" s="78"/>
      <c r="AN211" s="78"/>
      <c r="AO211" s="78"/>
      <c r="AP211" s="78"/>
      <c r="AQ211" s="36"/>
      <c r="AR211" s="36"/>
    </row>
    <row r="212" customFormat="false" ht="13.5" hidden="false" customHeight="true" outlineLevel="0" collapsed="false">
      <c r="A212" s="94" t="n">
        <v>205</v>
      </c>
      <c r="B212" s="95" t="s">
        <v>255</v>
      </c>
      <c r="C212" s="96" t="n">
        <v>49</v>
      </c>
      <c r="D212" s="96" t="n">
        <v>2005</v>
      </c>
      <c r="E212" s="96" t="n">
        <f aca="false">+$A$6-D212</f>
        <v>6</v>
      </c>
      <c r="F212" s="96"/>
      <c r="G212" s="97" t="n">
        <f aca="false">+C212+$A$6-D212</f>
        <v>55</v>
      </c>
      <c r="H212" s="98" t="s">
        <v>53</v>
      </c>
      <c r="I212" s="99" t="n">
        <v>0</v>
      </c>
      <c r="J212" s="96"/>
      <c r="K212" s="96" t="n">
        <v>1</v>
      </c>
      <c r="M212" s="96" t="n">
        <v>5</v>
      </c>
      <c r="N212" s="100" t="n">
        <f aca="false">+E212-M212</f>
        <v>1</v>
      </c>
      <c r="O212" s="107" t="n">
        <v>1</v>
      </c>
      <c r="P212" s="102"/>
      <c r="Q212" s="102" t="n">
        <v>1</v>
      </c>
      <c r="R212" s="107"/>
      <c r="S212" s="107"/>
      <c r="T212" s="107" t="n">
        <v>1</v>
      </c>
      <c r="U212" s="107"/>
      <c r="V212" s="101"/>
      <c r="W212" s="101"/>
      <c r="X212" s="101"/>
      <c r="Y212" s="101"/>
      <c r="Z212" s="101"/>
      <c r="AA212" s="94" t="n">
        <v>205</v>
      </c>
      <c r="AB212" s="205"/>
      <c r="AC212" s="36"/>
      <c r="AD212" s="36"/>
      <c r="AE212" s="117"/>
      <c r="AF212" s="117"/>
      <c r="AG212" s="37"/>
      <c r="AH212" s="37"/>
      <c r="AI212" s="37"/>
      <c r="AJ212" s="37"/>
      <c r="AM212" s="36"/>
      <c r="AN212" s="36"/>
      <c r="AO212" s="36"/>
      <c r="AP212" s="36"/>
      <c r="AQ212" s="36"/>
      <c r="AR212" s="36"/>
    </row>
    <row r="213" customFormat="false" ht="12.75" hidden="false" customHeight="false" outlineLevel="0" collapsed="false">
      <c r="A213" s="94" t="n">
        <v>206</v>
      </c>
      <c r="B213" s="95" t="s">
        <v>256</v>
      </c>
      <c r="C213" s="96" t="n">
        <v>63</v>
      </c>
      <c r="D213" s="96" t="n">
        <v>2005</v>
      </c>
      <c r="E213" s="96" t="n">
        <f aca="false">+$A$6-D213</f>
        <v>6</v>
      </c>
      <c r="F213" s="96"/>
      <c r="G213" s="97" t="n">
        <f aca="false">+C213+$A$6-D213</f>
        <v>69</v>
      </c>
      <c r="H213" s="98"/>
      <c r="I213" s="99" t="n">
        <v>0</v>
      </c>
      <c r="J213" s="7"/>
      <c r="K213" s="96"/>
      <c r="L213" s="96"/>
      <c r="M213" s="96"/>
      <c r="N213" s="100" t="n">
        <f aca="false">+E213-M213</f>
        <v>6</v>
      </c>
      <c r="O213" s="107"/>
      <c r="P213" s="102" t="n">
        <v>1</v>
      </c>
      <c r="Q213" s="102" t="n">
        <v>1</v>
      </c>
      <c r="R213" s="107" t="n">
        <v>1</v>
      </c>
      <c r="S213" s="107"/>
      <c r="T213" s="107"/>
      <c r="U213" s="107"/>
      <c r="V213" s="101"/>
      <c r="W213" s="101"/>
      <c r="X213" s="101"/>
      <c r="Y213" s="101"/>
      <c r="Z213" s="101"/>
      <c r="AA213" s="94" t="n">
        <v>206</v>
      </c>
      <c r="AB213" s="36"/>
      <c r="AC213" s="36"/>
      <c r="AD213" s="36"/>
      <c r="AE213" s="117"/>
      <c r="AF213" s="117"/>
      <c r="AG213" s="37"/>
      <c r="AH213" s="37"/>
      <c r="AI213" s="37"/>
      <c r="AJ213" s="37"/>
      <c r="AM213" s="36"/>
      <c r="AN213" s="36"/>
      <c r="AO213" s="36"/>
      <c r="AP213" s="36"/>
      <c r="AQ213" s="36"/>
      <c r="AR213" s="36"/>
    </row>
    <row r="214" customFormat="false" ht="12.75" hidden="false" customHeight="false" outlineLevel="0" collapsed="false">
      <c r="A214" s="94" t="n">
        <v>207</v>
      </c>
      <c r="B214" s="95" t="s">
        <v>257</v>
      </c>
      <c r="C214" s="96" t="n">
        <v>67</v>
      </c>
      <c r="D214" s="96" t="n">
        <v>2005</v>
      </c>
      <c r="E214" s="96" t="n">
        <f aca="false">+$A$6-D214</f>
        <v>6</v>
      </c>
      <c r="F214" s="96"/>
      <c r="G214" s="97" t="n">
        <f aca="false">+C214+$A$6-D214</f>
        <v>73</v>
      </c>
      <c r="H214" s="138"/>
      <c r="I214" s="99" t="n">
        <v>0</v>
      </c>
      <c r="J214" s="96"/>
      <c r="K214" s="96"/>
      <c r="L214" s="96"/>
      <c r="M214" s="96" t="n">
        <v>1</v>
      </c>
      <c r="N214" s="100" t="n">
        <f aca="false">+E214-M214</f>
        <v>5</v>
      </c>
      <c r="O214" s="107" t="n">
        <v>1</v>
      </c>
      <c r="P214" s="102"/>
      <c r="Q214" s="102" t="n">
        <v>1</v>
      </c>
      <c r="R214" s="107"/>
      <c r="S214" s="107"/>
      <c r="T214" s="107"/>
      <c r="U214" s="107"/>
      <c r="V214" s="101"/>
      <c r="W214" s="103"/>
      <c r="X214" s="101"/>
      <c r="Y214" s="101"/>
      <c r="Z214" s="101"/>
      <c r="AA214" s="94" t="n">
        <v>207</v>
      </c>
      <c r="AB214" s="36"/>
      <c r="AC214" s="36"/>
      <c r="AD214" s="36"/>
      <c r="AE214" s="117"/>
      <c r="AF214" s="117"/>
      <c r="AG214" s="37"/>
      <c r="AH214" s="37"/>
      <c r="AI214" s="37"/>
      <c r="AJ214" s="37"/>
      <c r="AM214" s="36"/>
      <c r="AN214" s="36"/>
      <c r="AO214" s="36"/>
      <c r="AP214" s="36"/>
      <c r="AQ214" s="36"/>
      <c r="AR214" s="36"/>
    </row>
    <row r="215" customFormat="false" ht="12.75" hidden="false" customHeight="false" outlineLevel="0" collapsed="false">
      <c r="A215" s="94" t="n">
        <v>208</v>
      </c>
      <c r="B215" s="95" t="s">
        <v>258</v>
      </c>
      <c r="C215" s="96" t="n">
        <v>59</v>
      </c>
      <c r="D215" s="96" t="n">
        <v>2005</v>
      </c>
      <c r="E215" s="96" t="n">
        <f aca="false">+$A$6-D215</f>
        <v>6</v>
      </c>
      <c r="F215" s="96"/>
      <c r="G215" s="97" t="n">
        <f aca="false">+C215+$A$6-D215</f>
        <v>65</v>
      </c>
      <c r="H215" s="98"/>
      <c r="I215" s="99" t="n">
        <v>0</v>
      </c>
      <c r="J215" s="96"/>
      <c r="K215" s="96"/>
      <c r="L215" s="96"/>
      <c r="M215" s="96" t="n">
        <v>1</v>
      </c>
      <c r="N215" s="100" t="n">
        <f aca="false">+E215-M215</f>
        <v>5</v>
      </c>
      <c r="O215" s="107"/>
      <c r="P215" s="102"/>
      <c r="Q215" s="102"/>
      <c r="R215" s="107"/>
      <c r="S215" s="107"/>
      <c r="T215" s="107"/>
      <c r="U215" s="107"/>
      <c r="V215" s="101"/>
      <c r="W215" s="101"/>
      <c r="X215" s="101"/>
      <c r="Y215" s="101"/>
      <c r="Z215" s="101" t="n">
        <v>1</v>
      </c>
      <c r="AA215" s="94" t="n">
        <v>208</v>
      </c>
      <c r="AB215" s="36"/>
      <c r="AC215" s="36"/>
      <c r="AD215" s="36"/>
      <c r="AE215" s="117"/>
      <c r="AF215" s="117"/>
      <c r="AG215" s="37"/>
      <c r="AH215" s="37"/>
      <c r="AI215" s="37"/>
      <c r="AJ215" s="37"/>
      <c r="AM215" s="36"/>
      <c r="AN215" s="36"/>
      <c r="AO215" s="36"/>
      <c r="AP215" s="36"/>
      <c r="AQ215" s="36"/>
      <c r="AR215" s="36"/>
    </row>
    <row r="216" customFormat="false" ht="12.75" hidden="false" customHeight="false" outlineLevel="0" collapsed="false">
      <c r="A216" s="94" t="n">
        <v>209</v>
      </c>
      <c r="B216" s="115" t="s">
        <v>259</v>
      </c>
      <c r="C216" s="96" t="n">
        <v>61</v>
      </c>
      <c r="D216" s="96" t="n">
        <v>2005</v>
      </c>
      <c r="E216" s="96" t="n">
        <f aca="false">+$A$6-D216</f>
        <v>6</v>
      </c>
      <c r="F216" s="96"/>
      <c r="G216" s="97" t="n">
        <f aca="false">+C216+$A$6-D216</f>
        <v>67</v>
      </c>
      <c r="H216" s="138"/>
      <c r="I216" s="99" t="n">
        <v>0</v>
      </c>
      <c r="J216" s="96"/>
      <c r="K216" s="96" t="n">
        <v>2</v>
      </c>
      <c r="L216" s="96" t="n">
        <v>3</v>
      </c>
      <c r="M216" s="96" t="n">
        <v>6</v>
      </c>
      <c r="N216" s="100" t="n">
        <f aca="false">+E216-M216</f>
        <v>0</v>
      </c>
      <c r="O216" s="107"/>
      <c r="P216" s="102"/>
      <c r="Q216" s="102" t="n">
        <v>1</v>
      </c>
      <c r="R216" s="107" t="n">
        <v>1</v>
      </c>
      <c r="S216" s="107"/>
      <c r="T216" s="107"/>
      <c r="U216" s="107"/>
      <c r="V216" s="101"/>
      <c r="W216" s="103" t="n">
        <v>1</v>
      </c>
      <c r="X216" s="101"/>
      <c r="Y216" s="101"/>
      <c r="Z216" s="101"/>
      <c r="AA216" s="94" t="n">
        <v>209</v>
      </c>
      <c r="AB216" s="36"/>
      <c r="AC216" s="36"/>
      <c r="AD216" s="36"/>
      <c r="AE216" s="117"/>
      <c r="AF216" s="117"/>
      <c r="AG216" s="37"/>
      <c r="AH216" s="37"/>
      <c r="AI216" s="37"/>
      <c r="AJ216" s="37"/>
      <c r="AM216" s="36"/>
      <c r="AN216" s="36"/>
      <c r="AO216" s="36"/>
      <c r="AP216" s="36"/>
      <c r="AQ216" s="36"/>
      <c r="AR216" s="36"/>
    </row>
    <row r="217" customFormat="false" ht="12.75" hidden="false" customHeight="false" outlineLevel="0" collapsed="false">
      <c r="A217" s="94" t="n">
        <v>210</v>
      </c>
      <c r="B217" s="95" t="s">
        <v>260</v>
      </c>
      <c r="C217" s="96" t="n">
        <v>57</v>
      </c>
      <c r="D217" s="96" t="n">
        <v>2005</v>
      </c>
      <c r="E217" s="96" t="n">
        <f aca="false">+$A$6-D217</f>
        <v>6</v>
      </c>
      <c r="F217" s="96"/>
      <c r="G217" s="97" t="n">
        <f aca="false">+C217+$A$6-D217</f>
        <v>63</v>
      </c>
      <c r="H217" s="206"/>
      <c r="I217" s="99" t="n">
        <v>0</v>
      </c>
      <c r="J217" s="110"/>
      <c r="K217" s="111"/>
      <c r="L217" s="111"/>
      <c r="M217" s="96" t="n">
        <v>3</v>
      </c>
      <c r="N217" s="100" t="n">
        <f aca="false">+E217-M217</f>
        <v>3</v>
      </c>
      <c r="O217" s="107" t="n">
        <v>1</v>
      </c>
      <c r="P217" s="102"/>
      <c r="Q217" s="102"/>
      <c r="R217" s="107"/>
      <c r="S217" s="107" t="n">
        <v>1</v>
      </c>
      <c r="T217" s="107"/>
      <c r="U217" s="107"/>
      <c r="V217" s="112"/>
      <c r="W217" s="101"/>
      <c r="X217" s="112"/>
      <c r="Y217" s="112"/>
      <c r="Z217" s="112"/>
      <c r="AA217" s="94" t="n">
        <v>210</v>
      </c>
      <c r="AB217" s="36"/>
      <c r="AC217" s="36"/>
      <c r="AD217" s="36"/>
      <c r="AE217" s="117"/>
      <c r="AF217" s="117"/>
      <c r="AG217" s="37"/>
      <c r="AH217" s="37"/>
      <c r="AI217" s="37"/>
      <c r="AJ217" s="37"/>
      <c r="AM217" s="36"/>
      <c r="AN217" s="36"/>
      <c r="AO217" s="36"/>
      <c r="AP217" s="36"/>
      <c r="AQ217" s="36"/>
      <c r="AR217" s="36"/>
    </row>
    <row r="218" customFormat="false" ht="12.75" hidden="false" customHeight="false" outlineLevel="0" collapsed="false">
      <c r="A218" s="94" t="n">
        <v>211</v>
      </c>
      <c r="B218" s="115" t="s">
        <v>261</v>
      </c>
      <c r="C218" s="96" t="n">
        <v>54</v>
      </c>
      <c r="D218" s="96" t="n">
        <v>2005</v>
      </c>
      <c r="E218" s="96" t="n">
        <f aca="false">+$A$6-D218</f>
        <v>6</v>
      </c>
      <c r="F218" s="96" t="n">
        <v>44</v>
      </c>
      <c r="G218" s="97" t="n">
        <f aca="false">+C218+$A$6-D218</f>
        <v>60</v>
      </c>
      <c r="H218" s="98" t="n">
        <f aca="false">AVERAGE(C175:C218)</f>
        <v>57.1363636363636</v>
      </c>
      <c r="I218" s="99" t="n">
        <v>0</v>
      </c>
      <c r="J218" s="96"/>
      <c r="K218" s="96"/>
      <c r="L218" s="96" t="n">
        <v>4</v>
      </c>
      <c r="M218" s="199" t="n">
        <v>6</v>
      </c>
      <c r="N218" s="100" t="n">
        <f aca="false">+E218-M218</f>
        <v>0</v>
      </c>
      <c r="O218" s="107"/>
      <c r="P218" s="102" t="n">
        <v>1</v>
      </c>
      <c r="Q218" s="102" t="n">
        <v>1</v>
      </c>
      <c r="R218" s="107"/>
      <c r="S218" s="107"/>
      <c r="T218" s="107"/>
      <c r="U218" s="107"/>
      <c r="V218" s="112"/>
      <c r="W218" s="103"/>
      <c r="X218" s="101"/>
      <c r="Y218" s="101"/>
      <c r="Z218" s="101"/>
      <c r="AA218" s="94" t="n">
        <v>211</v>
      </c>
      <c r="AB218" s="36"/>
      <c r="AC218" s="175"/>
      <c r="AD218" s="36"/>
      <c r="AE218" s="117"/>
      <c r="AF218" s="117"/>
      <c r="AG218" s="37"/>
      <c r="AH218" s="37"/>
      <c r="AI218" s="37"/>
      <c r="AJ218" s="37"/>
      <c r="AM218" s="36"/>
      <c r="AN218" s="36"/>
      <c r="AO218" s="36"/>
      <c r="AP218" s="36"/>
      <c r="AQ218" s="36"/>
      <c r="AR218" s="36"/>
    </row>
    <row r="219" customFormat="false" ht="12.75" hidden="false" customHeight="false" outlineLevel="0" collapsed="false">
      <c r="A219" s="94" t="n">
        <v>212</v>
      </c>
      <c r="B219" s="128" t="s">
        <v>262</v>
      </c>
      <c r="C219" s="96" t="n">
        <v>61</v>
      </c>
      <c r="D219" s="96" t="n">
        <v>2006</v>
      </c>
      <c r="E219" s="96" t="n">
        <f aca="false">+$A$6-D219</f>
        <v>5</v>
      </c>
      <c r="F219" s="96"/>
      <c r="G219" s="117" t="n">
        <f aca="false">+C219+$A$6-D219</f>
        <v>66</v>
      </c>
      <c r="H219" s="98"/>
      <c r="I219" s="99" t="n">
        <v>0</v>
      </c>
      <c r="J219" s="96"/>
      <c r="K219" s="96"/>
      <c r="L219" s="96" t="n">
        <v>2</v>
      </c>
      <c r="M219" s="96" t="n">
        <v>4</v>
      </c>
      <c r="N219" s="100" t="n">
        <f aca="false">+E219-M219</f>
        <v>1</v>
      </c>
      <c r="O219" s="107"/>
      <c r="P219" s="102"/>
      <c r="Q219" s="102" t="n">
        <v>1</v>
      </c>
      <c r="R219" s="107" t="n">
        <v>1</v>
      </c>
      <c r="S219" s="107"/>
      <c r="T219" s="107"/>
      <c r="U219" s="107"/>
      <c r="V219" s="107"/>
      <c r="W219" s="107"/>
      <c r="X219" s="107"/>
      <c r="Y219" s="107"/>
      <c r="Z219" s="107"/>
      <c r="AA219" s="94" t="n">
        <v>212</v>
      </c>
      <c r="AB219" s="36"/>
      <c r="AC219" s="36"/>
      <c r="AD219" s="36"/>
      <c r="AE219" s="117"/>
      <c r="AF219" s="117"/>
      <c r="AG219" s="166"/>
      <c r="AH219" s="166"/>
      <c r="AI219" s="37"/>
      <c r="AJ219" s="37"/>
      <c r="AM219" s="36"/>
      <c r="AN219" s="36"/>
      <c r="AO219" s="36"/>
      <c r="AP219" s="36"/>
      <c r="AQ219" s="36"/>
      <c r="AR219" s="36"/>
    </row>
    <row r="220" customFormat="false" ht="12.75" hidden="false" customHeight="false" outlineLevel="0" collapsed="false">
      <c r="A220" s="94" t="n">
        <v>213</v>
      </c>
      <c r="B220" s="128" t="s">
        <v>115</v>
      </c>
      <c r="C220" s="96" t="n">
        <v>48</v>
      </c>
      <c r="D220" s="96" t="n">
        <v>2006</v>
      </c>
      <c r="E220" s="96" t="n">
        <f aca="false">+$A$6-D220</f>
        <v>5</v>
      </c>
      <c r="F220" s="96"/>
      <c r="G220" s="117" t="n">
        <f aca="false">+C220+$A$6-D220</f>
        <v>53</v>
      </c>
      <c r="H220" s="98"/>
      <c r="I220" s="99" t="n">
        <v>0</v>
      </c>
      <c r="J220" s="96" t="n">
        <v>2</v>
      </c>
      <c r="K220" s="96"/>
      <c r="L220" s="96"/>
      <c r="M220" s="96" t="n">
        <v>4</v>
      </c>
      <c r="N220" s="100" t="n">
        <f aca="false">+E220-M220</f>
        <v>1</v>
      </c>
      <c r="O220" s="107"/>
      <c r="P220" s="102" t="n">
        <v>1</v>
      </c>
      <c r="Q220" s="102" t="n">
        <v>1</v>
      </c>
      <c r="R220" s="107"/>
      <c r="S220" s="107"/>
      <c r="T220" s="107"/>
      <c r="U220" s="107"/>
      <c r="V220" s="107"/>
      <c r="W220" s="107"/>
      <c r="X220" s="107"/>
      <c r="Y220" s="107"/>
      <c r="Z220" s="107"/>
      <c r="AA220" s="94" t="n">
        <v>213</v>
      </c>
      <c r="AB220" s="36"/>
      <c r="AC220" s="36"/>
      <c r="AD220" s="36"/>
      <c r="AE220" s="117"/>
      <c r="AF220" s="117"/>
      <c r="AG220" s="37"/>
      <c r="AH220" s="37"/>
      <c r="AI220" s="37"/>
      <c r="AJ220" s="37"/>
      <c r="AM220" s="36"/>
      <c r="AN220" s="36"/>
      <c r="AO220" s="36"/>
      <c r="AP220" s="36"/>
      <c r="AQ220" s="36"/>
      <c r="AR220" s="36"/>
    </row>
    <row r="221" customFormat="false" ht="12.75" hidden="false" customHeight="false" outlineLevel="0" collapsed="false">
      <c r="A221" s="94" t="n">
        <v>214</v>
      </c>
      <c r="B221" s="128" t="s">
        <v>263</v>
      </c>
      <c r="C221" s="97" t="n">
        <v>46</v>
      </c>
      <c r="D221" s="97" t="n">
        <v>2006</v>
      </c>
      <c r="E221" s="97" t="n">
        <f aca="false">+$A$6-D221</f>
        <v>5</v>
      </c>
      <c r="F221" s="96"/>
      <c r="G221" s="117" t="n">
        <f aca="false">+C221+$A$6-D221</f>
        <v>51</v>
      </c>
      <c r="H221" s="98"/>
      <c r="I221" s="99" t="n">
        <v>0</v>
      </c>
      <c r="J221" s="96"/>
      <c r="K221" s="96"/>
      <c r="L221" s="96"/>
      <c r="M221" s="96" t="n">
        <v>4</v>
      </c>
      <c r="N221" s="100" t="n">
        <f aca="false">+E221-M221</f>
        <v>1</v>
      </c>
      <c r="O221" s="107"/>
      <c r="P221" s="102" t="n">
        <v>1</v>
      </c>
      <c r="Q221" s="102" t="n">
        <v>1</v>
      </c>
      <c r="R221" s="107"/>
      <c r="S221" s="107"/>
      <c r="T221" s="107" t="n">
        <v>1</v>
      </c>
      <c r="U221" s="107"/>
      <c r="V221" s="107"/>
      <c r="W221" s="107"/>
      <c r="X221" s="107"/>
      <c r="Y221" s="107"/>
      <c r="Z221" s="107"/>
      <c r="AA221" s="94" t="n">
        <v>214</v>
      </c>
      <c r="AB221" s="36"/>
      <c r="AC221" s="36"/>
      <c r="AD221" s="36"/>
      <c r="AE221" s="117"/>
      <c r="AF221" s="117"/>
      <c r="AG221" s="37"/>
      <c r="AH221" s="37"/>
      <c r="AI221" s="37"/>
      <c r="AJ221" s="37"/>
      <c r="AM221" s="36"/>
      <c r="AN221" s="36"/>
      <c r="AO221" s="36"/>
      <c r="AP221" s="36"/>
      <c r="AQ221" s="36"/>
      <c r="AR221" s="36"/>
    </row>
    <row r="222" customFormat="false" ht="12.75" hidden="false" customHeight="false" outlineLevel="0" collapsed="false">
      <c r="A222" s="94" t="n">
        <v>215</v>
      </c>
      <c r="B222" s="95" t="s">
        <v>264</v>
      </c>
      <c r="C222" s="96" t="n">
        <v>60</v>
      </c>
      <c r="D222" s="96" t="n">
        <v>2006</v>
      </c>
      <c r="E222" s="96" t="n">
        <f aca="false">+$A$6-D222</f>
        <v>5</v>
      </c>
      <c r="F222" s="96"/>
      <c r="G222" s="117" t="n">
        <f aca="false">+C222+$A$6-D222</f>
        <v>65</v>
      </c>
      <c r="H222" s="98"/>
      <c r="I222" s="99" t="n">
        <v>0</v>
      </c>
      <c r="J222" s="111"/>
      <c r="K222" s="111"/>
      <c r="L222" s="111"/>
      <c r="M222" s="96"/>
      <c r="N222" s="100" t="n">
        <f aca="false">+E222-M222</f>
        <v>5</v>
      </c>
      <c r="O222" s="107"/>
      <c r="P222" s="102"/>
      <c r="Q222" s="102"/>
      <c r="R222" s="107"/>
      <c r="S222" s="107"/>
      <c r="T222" s="107"/>
      <c r="U222" s="107"/>
      <c r="V222" s="112"/>
      <c r="W222" s="101"/>
      <c r="X222" s="112"/>
      <c r="Y222" s="112"/>
      <c r="Z222" s="107" t="n">
        <v>1</v>
      </c>
      <c r="AA222" s="94" t="n">
        <v>215</v>
      </c>
      <c r="AB222" s="36"/>
      <c r="AC222" s="36"/>
      <c r="AD222" s="36"/>
      <c r="AE222" s="117"/>
      <c r="AF222" s="117"/>
      <c r="AG222" s="37"/>
      <c r="AH222" s="37"/>
      <c r="AI222" s="37"/>
      <c r="AJ222" s="37"/>
      <c r="AM222" s="36"/>
      <c r="AN222" s="36"/>
      <c r="AO222" s="36"/>
      <c r="AP222" s="36"/>
      <c r="AQ222" s="36"/>
      <c r="AR222" s="36"/>
    </row>
    <row r="223" customFormat="false" ht="12.75" hidden="false" customHeight="false" outlineLevel="0" collapsed="false">
      <c r="A223" s="94" t="n">
        <v>216</v>
      </c>
      <c r="B223" s="95" t="s">
        <v>265</v>
      </c>
      <c r="C223" s="96" t="n">
        <v>38</v>
      </c>
      <c r="D223" s="96" t="n">
        <v>2006</v>
      </c>
      <c r="E223" s="96" t="n">
        <f aca="false">+$A$6-D223</f>
        <v>5</v>
      </c>
      <c r="F223" s="96"/>
      <c r="G223" s="117" t="n">
        <f aca="false">+C223+$A$6-D223</f>
        <v>43</v>
      </c>
      <c r="H223" s="98"/>
      <c r="I223" s="99" t="n">
        <v>0</v>
      </c>
      <c r="J223" s="111"/>
      <c r="K223" s="111"/>
      <c r="L223" s="96" t="n">
        <v>1</v>
      </c>
      <c r="M223" s="96" t="n">
        <v>5</v>
      </c>
      <c r="N223" s="100" t="n">
        <f aca="false">+E223-M223</f>
        <v>0</v>
      </c>
      <c r="O223" s="200" t="n">
        <v>1</v>
      </c>
      <c r="P223" s="140"/>
      <c r="Q223" s="140" t="n">
        <v>1</v>
      </c>
      <c r="R223" s="200"/>
      <c r="S223" s="200" t="n">
        <v>1</v>
      </c>
      <c r="T223" s="200"/>
      <c r="U223" s="200"/>
      <c r="V223" s="207"/>
      <c r="W223" s="208"/>
      <c r="X223" s="207"/>
      <c r="Y223" s="112"/>
      <c r="Z223" s="107"/>
      <c r="AA223" s="94" t="n">
        <v>216</v>
      </c>
      <c r="AB223" s="36"/>
      <c r="AC223" s="36"/>
      <c r="AD223" s="36"/>
      <c r="AE223" s="117"/>
      <c r="AF223" s="117"/>
      <c r="AG223" s="37"/>
      <c r="AH223" s="37"/>
      <c r="AI223" s="37"/>
      <c r="AJ223" s="37"/>
      <c r="AM223" s="36"/>
      <c r="AN223" s="36"/>
      <c r="AO223" s="36"/>
      <c r="AP223" s="36"/>
      <c r="AQ223" s="36"/>
      <c r="AR223" s="36"/>
    </row>
    <row r="224" customFormat="false" ht="12.75" hidden="false" customHeight="false" outlineLevel="0" collapsed="false">
      <c r="A224" s="94" t="n">
        <v>217</v>
      </c>
      <c r="B224" s="115" t="s">
        <v>266</v>
      </c>
      <c r="C224" s="96" t="n">
        <v>60</v>
      </c>
      <c r="D224" s="96" t="n">
        <v>2006</v>
      </c>
      <c r="E224" s="96" t="n">
        <f aca="false">+$A$6-D224</f>
        <v>5</v>
      </c>
      <c r="F224" s="96"/>
      <c r="G224" s="117" t="n">
        <f aca="false">+C224+$A$6-D224</f>
        <v>65</v>
      </c>
      <c r="H224" s="98"/>
      <c r="I224" s="99" t="n">
        <v>0</v>
      </c>
      <c r="J224" s="111"/>
      <c r="K224" s="111"/>
      <c r="L224" s="96"/>
      <c r="M224" s="96" t="n">
        <v>5</v>
      </c>
      <c r="N224" s="100" t="n">
        <f aca="false">+E224-M224</f>
        <v>0</v>
      </c>
      <c r="O224" s="200" t="n">
        <v>1</v>
      </c>
      <c r="P224" s="140"/>
      <c r="Q224" s="140" t="n">
        <v>1</v>
      </c>
      <c r="R224" s="200"/>
      <c r="S224" s="200" t="n">
        <v>1</v>
      </c>
      <c r="T224" s="200"/>
      <c r="U224" s="200"/>
      <c r="V224" s="207"/>
      <c r="W224" s="208" t="n">
        <v>1</v>
      </c>
      <c r="X224" s="207"/>
      <c r="Y224" s="112"/>
      <c r="Z224" s="107"/>
      <c r="AA224" s="94" t="n">
        <v>217</v>
      </c>
      <c r="AB224" s="36"/>
      <c r="AC224" s="36"/>
      <c r="AD224" s="36"/>
      <c r="AE224" s="117"/>
      <c r="AF224" s="117"/>
      <c r="AG224" s="37"/>
      <c r="AH224" s="37"/>
      <c r="AI224" s="37"/>
      <c r="AJ224" s="37"/>
      <c r="AM224" s="36"/>
      <c r="AN224" s="36"/>
      <c r="AO224" s="36"/>
      <c r="AP224" s="36"/>
      <c r="AQ224" s="36"/>
      <c r="AR224" s="36"/>
    </row>
    <row r="225" customFormat="false" ht="12.75" hidden="false" customHeight="false" outlineLevel="0" collapsed="false">
      <c r="A225" s="94" t="n">
        <v>218</v>
      </c>
      <c r="B225" s="128" t="s">
        <v>267</v>
      </c>
      <c r="C225" s="109" t="n">
        <v>66</v>
      </c>
      <c r="D225" s="109" t="n">
        <v>2006</v>
      </c>
      <c r="E225" s="109" t="n">
        <f aca="false">+$A$6-D225</f>
        <v>5</v>
      </c>
      <c r="F225" s="96"/>
      <c r="G225" s="117" t="n">
        <f aca="false">+C225+$A$6-D225</f>
        <v>71</v>
      </c>
      <c r="H225" s="129" t="s">
        <v>53</v>
      </c>
      <c r="I225" s="123" t="n">
        <v>0</v>
      </c>
      <c r="J225" s="109"/>
      <c r="K225" s="109"/>
      <c r="L225" s="109"/>
      <c r="M225" s="109" t="n">
        <v>1</v>
      </c>
      <c r="N225" s="100" t="n">
        <f aca="false">+E225-M225</f>
        <v>4</v>
      </c>
      <c r="O225" s="140"/>
      <c r="P225" s="140" t="n">
        <v>1</v>
      </c>
      <c r="Q225" s="140" t="n">
        <v>1</v>
      </c>
      <c r="R225" s="140"/>
      <c r="S225" s="140"/>
      <c r="T225" s="140"/>
      <c r="U225" s="140"/>
      <c r="V225" s="209"/>
      <c r="W225" s="208"/>
      <c r="X225" s="208"/>
      <c r="Y225" s="101"/>
      <c r="Z225" s="101"/>
      <c r="AA225" s="94" t="n">
        <v>218</v>
      </c>
      <c r="AB225" s="36"/>
      <c r="AC225" s="36"/>
      <c r="AD225" s="36"/>
      <c r="AE225" s="117"/>
      <c r="AF225" s="117"/>
      <c r="AG225" s="37"/>
      <c r="AH225" s="37"/>
      <c r="AI225" s="37"/>
      <c r="AJ225" s="37"/>
      <c r="AM225" s="36"/>
      <c r="AN225" s="36"/>
      <c r="AO225" s="36"/>
      <c r="AP225" s="36"/>
      <c r="AQ225" s="36"/>
      <c r="AR225" s="36"/>
    </row>
    <row r="226" customFormat="false" ht="12.75" hidden="false" customHeight="false" outlineLevel="0" collapsed="false">
      <c r="A226" s="94" t="n">
        <v>219</v>
      </c>
      <c r="B226" s="128" t="s">
        <v>268</v>
      </c>
      <c r="C226" s="109" t="n">
        <v>58</v>
      </c>
      <c r="D226" s="109" t="n">
        <v>2006</v>
      </c>
      <c r="E226" s="109" t="n">
        <f aca="false">+$A$6-D226</f>
        <v>5</v>
      </c>
      <c r="F226" s="96"/>
      <c r="G226" s="117" t="n">
        <f aca="false">+C226+$A$6-D226</f>
        <v>63</v>
      </c>
      <c r="H226" s="129"/>
      <c r="I226" s="123" t="n">
        <v>0</v>
      </c>
      <c r="J226" s="109"/>
      <c r="K226" s="109"/>
      <c r="L226" s="109"/>
      <c r="M226" s="109" t="n">
        <v>1</v>
      </c>
      <c r="N226" s="100" t="n">
        <f aca="false">+E226-M226</f>
        <v>4</v>
      </c>
      <c r="O226" s="140"/>
      <c r="P226" s="140"/>
      <c r="Q226" s="140"/>
      <c r="R226" s="140"/>
      <c r="S226" s="140"/>
      <c r="T226" s="140"/>
      <c r="U226" s="140"/>
      <c r="V226" s="209"/>
      <c r="W226" s="208"/>
      <c r="X226" s="208"/>
      <c r="Y226" s="208"/>
      <c r="Z226" s="101" t="n">
        <v>1</v>
      </c>
      <c r="AA226" s="94" t="n">
        <v>219</v>
      </c>
      <c r="AB226" s="36"/>
      <c r="AC226" s="36"/>
      <c r="AD226" s="36"/>
      <c r="AE226" s="117"/>
      <c r="AF226" s="117"/>
      <c r="AG226" s="37"/>
      <c r="AH226" s="37"/>
      <c r="AI226" s="37"/>
      <c r="AJ226" s="37"/>
      <c r="AM226" s="36"/>
      <c r="AN226" s="36"/>
      <c r="AO226" s="36"/>
      <c r="AP226" s="36"/>
      <c r="AQ226" s="36"/>
      <c r="AR226" s="36"/>
    </row>
    <row r="227" customFormat="false" ht="12.75" hidden="false" customHeight="false" outlineLevel="0" collapsed="false">
      <c r="A227" s="94" t="n">
        <v>220</v>
      </c>
      <c r="B227" s="128" t="s">
        <v>269</v>
      </c>
      <c r="C227" s="109" t="n">
        <v>59</v>
      </c>
      <c r="D227" s="109" t="n">
        <v>2006</v>
      </c>
      <c r="E227" s="109" t="n">
        <f aca="false">+$A$6-D227</f>
        <v>5</v>
      </c>
      <c r="F227" s="96"/>
      <c r="G227" s="117" t="n">
        <f aca="false">+C227+$A$6-D227</f>
        <v>64</v>
      </c>
      <c r="H227" s="129"/>
      <c r="I227" s="123" t="n">
        <v>0</v>
      </c>
      <c r="J227" s="109"/>
      <c r="K227" s="109" t="n">
        <v>2</v>
      </c>
      <c r="L227" s="109" t="n">
        <v>3</v>
      </c>
      <c r="M227" s="109" t="n">
        <v>4</v>
      </c>
      <c r="N227" s="100" t="n">
        <f aca="false">+E227-M227</f>
        <v>1</v>
      </c>
      <c r="O227" s="140"/>
      <c r="P227" s="140" t="n">
        <v>1</v>
      </c>
      <c r="Q227" s="140" t="n">
        <v>1</v>
      </c>
      <c r="R227" s="140"/>
      <c r="S227" s="140"/>
      <c r="T227" s="140"/>
      <c r="U227" s="140"/>
      <c r="V227" s="209"/>
      <c r="W227" s="208"/>
      <c r="X227" s="208"/>
      <c r="Y227" s="208"/>
      <c r="Z227" s="101"/>
      <c r="AA227" s="94" t="n">
        <v>220</v>
      </c>
      <c r="AB227" s="36"/>
      <c r="AC227" s="36"/>
      <c r="AD227" s="36"/>
      <c r="AE227" s="117"/>
      <c r="AF227" s="117"/>
      <c r="AG227" s="37"/>
      <c r="AH227" s="37"/>
      <c r="AI227" s="37"/>
      <c r="AJ227" s="37"/>
      <c r="AM227" s="36"/>
      <c r="AN227" s="36"/>
      <c r="AO227" s="36"/>
      <c r="AP227" s="36"/>
      <c r="AQ227" s="36"/>
      <c r="AR227" s="36"/>
    </row>
    <row r="228" customFormat="false" ht="12.75" hidden="false" customHeight="false" outlineLevel="0" collapsed="false">
      <c r="A228" s="94" t="n">
        <v>221</v>
      </c>
      <c r="B228" s="95" t="s">
        <v>270</v>
      </c>
      <c r="C228" s="96" t="n">
        <v>69</v>
      </c>
      <c r="D228" s="96" t="n">
        <v>2006</v>
      </c>
      <c r="E228" s="96" t="n">
        <f aca="false">+$A$6-D228</f>
        <v>5</v>
      </c>
      <c r="F228" s="96"/>
      <c r="G228" s="117" t="n">
        <f aca="false">+C228+$A$6-D228</f>
        <v>74</v>
      </c>
      <c r="H228" s="138"/>
      <c r="I228" s="99" t="n">
        <v>0</v>
      </c>
      <c r="J228" s="96"/>
      <c r="K228" s="96"/>
      <c r="L228" s="96"/>
      <c r="M228" s="199" t="n">
        <v>1</v>
      </c>
      <c r="N228" s="100" t="n">
        <f aca="false">+E228-M228</f>
        <v>4</v>
      </c>
      <c r="O228" s="200" t="n">
        <v>1</v>
      </c>
      <c r="P228" s="140"/>
      <c r="Q228" s="140" t="n">
        <v>1</v>
      </c>
      <c r="R228" s="200"/>
      <c r="S228" s="200"/>
      <c r="T228" s="200"/>
      <c r="U228" s="200"/>
      <c r="V228" s="200"/>
      <c r="W228" s="200"/>
      <c r="X228" s="200"/>
      <c r="Y228" s="200"/>
      <c r="Z228" s="107"/>
      <c r="AA228" s="94" t="n">
        <v>221</v>
      </c>
      <c r="AB228" s="36"/>
      <c r="AC228" s="36"/>
      <c r="AD228" s="36"/>
      <c r="AE228" s="117"/>
      <c r="AF228" s="117"/>
      <c r="AG228" s="37"/>
      <c r="AH228" s="37"/>
      <c r="AI228" s="37"/>
      <c r="AJ228" s="37"/>
      <c r="AM228" s="36"/>
      <c r="AN228" s="36"/>
      <c r="AO228" s="36"/>
      <c r="AP228" s="36"/>
      <c r="AQ228" s="36"/>
      <c r="AR228" s="36"/>
    </row>
    <row r="229" customFormat="false" ht="12.75" hidden="false" customHeight="false" outlineLevel="0" collapsed="false">
      <c r="A229" s="94" t="n">
        <v>222</v>
      </c>
      <c r="B229" s="95" t="s">
        <v>271</v>
      </c>
      <c r="C229" s="97" t="n">
        <v>59</v>
      </c>
      <c r="D229" s="96" t="n">
        <v>2006</v>
      </c>
      <c r="E229" s="96" t="n">
        <f aca="false">+$A$6-D229</f>
        <v>5</v>
      </c>
      <c r="F229" s="96"/>
      <c r="G229" s="117" t="n">
        <f aca="false">+C229+$A$6-D229</f>
        <v>64</v>
      </c>
      <c r="H229" s="138"/>
      <c r="I229" s="99" t="n">
        <v>0</v>
      </c>
      <c r="J229" s="96"/>
      <c r="K229" s="96"/>
      <c r="L229" s="96"/>
      <c r="M229" s="199" t="n">
        <v>4</v>
      </c>
      <c r="N229" s="100" t="n">
        <f aca="false">+E229-M229</f>
        <v>1</v>
      </c>
      <c r="O229" s="200" t="n">
        <v>1</v>
      </c>
      <c r="P229" s="140" t="n">
        <v>1</v>
      </c>
      <c r="Q229" s="140"/>
      <c r="R229" s="200"/>
      <c r="S229" s="200" t="n">
        <v>1</v>
      </c>
      <c r="T229" s="200"/>
      <c r="U229" s="200"/>
      <c r="V229" s="200"/>
      <c r="W229" s="200"/>
      <c r="X229" s="200"/>
      <c r="Y229" s="200"/>
      <c r="Z229" s="107"/>
      <c r="AA229" s="94" t="n">
        <v>222</v>
      </c>
      <c r="AB229" s="36"/>
      <c r="AC229" s="36"/>
      <c r="AD229" s="36"/>
      <c r="AE229" s="37"/>
      <c r="AF229" s="37"/>
      <c r="AG229" s="37"/>
      <c r="AH229" s="37"/>
      <c r="AI229" s="37"/>
      <c r="AJ229" s="37"/>
      <c r="AM229" s="36"/>
      <c r="AN229" s="36"/>
      <c r="AO229" s="36"/>
      <c r="AP229" s="36"/>
      <c r="AQ229" s="36"/>
      <c r="AR229" s="36"/>
    </row>
    <row r="230" customFormat="false" ht="12.75" hidden="false" customHeight="false" outlineLevel="0" collapsed="false">
      <c r="A230" s="94" t="n">
        <v>223</v>
      </c>
      <c r="B230" s="95" t="s">
        <v>272</v>
      </c>
      <c r="C230" s="96" t="n">
        <v>58</v>
      </c>
      <c r="D230" s="96" t="n">
        <v>2006</v>
      </c>
      <c r="E230" s="96" t="n">
        <f aca="false">+$A$6-D230</f>
        <v>5</v>
      </c>
      <c r="F230" s="96"/>
      <c r="G230" s="97" t="n">
        <f aca="false">+C230+$A$6-D230</f>
        <v>63</v>
      </c>
      <c r="H230" s="98" t="s">
        <v>53</v>
      </c>
      <c r="I230" s="99" t="n">
        <v>0</v>
      </c>
      <c r="J230" s="96"/>
      <c r="K230" s="96"/>
      <c r="L230" s="96" t="n">
        <v>1</v>
      </c>
      <c r="M230" s="199" t="n">
        <v>2</v>
      </c>
      <c r="N230" s="100" t="n">
        <f aca="false">+E230-M230</f>
        <v>3</v>
      </c>
      <c r="O230" s="200"/>
      <c r="P230" s="140" t="n">
        <v>1</v>
      </c>
      <c r="Q230" s="140" t="n">
        <v>1</v>
      </c>
      <c r="R230" s="200"/>
      <c r="S230" s="200" t="n">
        <v>1</v>
      </c>
      <c r="T230" s="200"/>
      <c r="U230" s="200"/>
      <c r="V230" s="200"/>
      <c r="W230" s="209"/>
      <c r="X230" s="208"/>
      <c r="Y230" s="208"/>
      <c r="Z230" s="101"/>
      <c r="AA230" s="94" t="n">
        <v>223</v>
      </c>
      <c r="AB230" s="36"/>
      <c r="AC230" s="36"/>
      <c r="AD230" s="36"/>
      <c r="AE230" s="37"/>
      <c r="AF230" s="37"/>
      <c r="AG230" s="37"/>
      <c r="AH230" s="37"/>
      <c r="AI230" s="37"/>
      <c r="AJ230" s="37"/>
      <c r="AM230" s="36"/>
      <c r="AN230" s="36"/>
      <c r="AO230" s="36"/>
      <c r="AP230" s="36"/>
      <c r="AQ230" s="36"/>
      <c r="AR230" s="36"/>
    </row>
    <row r="231" customFormat="false" ht="12.75" hidden="false" customHeight="false" outlineLevel="0" collapsed="false">
      <c r="A231" s="94" t="n">
        <v>224</v>
      </c>
      <c r="B231" s="128" t="s">
        <v>273</v>
      </c>
      <c r="C231" s="96" t="n">
        <v>55</v>
      </c>
      <c r="D231" s="96" t="n">
        <v>2006</v>
      </c>
      <c r="E231" s="96" t="n">
        <f aca="false">+$A$6-D231</f>
        <v>5</v>
      </c>
      <c r="F231" s="96"/>
      <c r="G231" s="117" t="n">
        <f aca="false">+C231+$A$6-D231</f>
        <v>60</v>
      </c>
      <c r="H231" s="138"/>
      <c r="I231" s="99" t="n">
        <v>0</v>
      </c>
      <c r="J231" s="96"/>
      <c r="K231" s="96"/>
      <c r="L231" s="96" t="n">
        <v>1</v>
      </c>
      <c r="M231" s="199" t="n">
        <v>4</v>
      </c>
      <c r="N231" s="100" t="n">
        <f aca="false">+E231-M231</f>
        <v>1</v>
      </c>
      <c r="O231" s="200" t="n">
        <v>1</v>
      </c>
      <c r="P231" s="140"/>
      <c r="Q231" s="140" t="n">
        <v>1</v>
      </c>
      <c r="R231" s="200"/>
      <c r="S231" s="200"/>
      <c r="T231" s="200"/>
      <c r="U231" s="200"/>
      <c r="V231" s="200"/>
      <c r="W231" s="200"/>
      <c r="X231" s="200"/>
      <c r="Y231" s="200"/>
      <c r="Z231" s="107"/>
      <c r="AA231" s="94" t="n">
        <v>224</v>
      </c>
      <c r="AB231" s="36"/>
      <c r="AC231" s="36"/>
      <c r="AD231" s="36"/>
      <c r="AE231" s="37"/>
      <c r="AF231" s="37"/>
      <c r="AG231" s="37"/>
      <c r="AH231" s="37"/>
      <c r="AI231" s="37"/>
      <c r="AJ231" s="37"/>
      <c r="AM231" s="36"/>
      <c r="AN231" s="36"/>
      <c r="AO231" s="36"/>
      <c r="AP231" s="36"/>
      <c r="AQ231" s="36"/>
      <c r="AR231" s="36"/>
    </row>
    <row r="232" customFormat="false" ht="12.75" hidden="false" customHeight="false" outlineLevel="0" collapsed="false">
      <c r="A232" s="94" t="n">
        <v>225</v>
      </c>
      <c r="B232" s="95" t="s">
        <v>274</v>
      </c>
      <c r="C232" s="96" t="n">
        <v>81</v>
      </c>
      <c r="D232" s="96" t="n">
        <v>2006</v>
      </c>
      <c r="E232" s="96" t="n">
        <f aca="false">+$A$6-D232</f>
        <v>5</v>
      </c>
      <c r="F232" s="96"/>
      <c r="G232" s="97" t="n">
        <f aca="false">+C232+$A$6-D232</f>
        <v>86</v>
      </c>
      <c r="H232" s="165"/>
      <c r="I232" s="99" t="n">
        <v>0</v>
      </c>
      <c r="J232" s="96"/>
      <c r="K232" s="96"/>
      <c r="L232" s="96"/>
      <c r="M232" s="96" t="n">
        <v>1</v>
      </c>
      <c r="N232" s="100" t="n">
        <f aca="false">+E232-M232</f>
        <v>4</v>
      </c>
      <c r="O232" s="200" t="n">
        <v>1</v>
      </c>
      <c r="P232" s="140"/>
      <c r="Q232" s="140" t="n">
        <v>1</v>
      </c>
      <c r="R232" s="200"/>
      <c r="S232" s="208"/>
      <c r="T232" s="208"/>
      <c r="U232" s="208"/>
      <c r="V232" s="200"/>
      <c r="W232" s="208"/>
      <c r="X232" s="208"/>
      <c r="Y232" s="208"/>
      <c r="Z232" s="101"/>
      <c r="AA232" s="94" t="n">
        <v>225</v>
      </c>
      <c r="AB232" s="36"/>
      <c r="AC232" s="36"/>
      <c r="AD232" s="36"/>
      <c r="AE232" s="37"/>
      <c r="AF232" s="37"/>
      <c r="AG232" s="37"/>
      <c r="AH232" s="37"/>
      <c r="AI232" s="37"/>
      <c r="AJ232" s="37"/>
      <c r="AM232" s="36"/>
      <c r="AN232" s="36"/>
      <c r="AO232" s="36"/>
      <c r="AP232" s="36"/>
      <c r="AQ232" s="36"/>
      <c r="AR232" s="36"/>
    </row>
    <row r="233" customFormat="false" ht="12.75" hidden="false" customHeight="false" outlineLevel="0" collapsed="false">
      <c r="A233" s="94" t="n">
        <v>226</v>
      </c>
      <c r="B233" s="95" t="s">
        <v>275</v>
      </c>
      <c r="C233" s="96" t="n">
        <v>68</v>
      </c>
      <c r="D233" s="96" t="n">
        <v>2006</v>
      </c>
      <c r="E233" s="96" t="n">
        <f aca="false">+$A$6-D233</f>
        <v>5</v>
      </c>
      <c r="F233" s="96"/>
      <c r="G233" s="97" t="n">
        <f aca="false">+C233+$A$6-D233</f>
        <v>73</v>
      </c>
      <c r="H233" s="98"/>
      <c r="I233" s="99" t="n">
        <v>0</v>
      </c>
      <c r="J233" s="111"/>
      <c r="K233" s="111"/>
      <c r="L233" s="111"/>
      <c r="M233" s="96" t="n">
        <v>1</v>
      </c>
      <c r="N233" s="100" t="n">
        <f aca="false">+E233-M233</f>
        <v>4</v>
      </c>
      <c r="O233" s="200" t="n">
        <v>1</v>
      </c>
      <c r="P233" s="140"/>
      <c r="Q233" s="140" t="n">
        <v>1</v>
      </c>
      <c r="R233" s="200"/>
      <c r="S233" s="200"/>
      <c r="T233" s="200"/>
      <c r="U233" s="200"/>
      <c r="V233" s="207"/>
      <c r="W233" s="209"/>
      <c r="X233" s="207"/>
      <c r="Y233" s="207"/>
      <c r="Z233" s="112"/>
      <c r="AA233" s="94" t="n">
        <v>226</v>
      </c>
      <c r="AB233" s="36"/>
      <c r="AC233" s="36"/>
      <c r="AD233" s="36"/>
      <c r="AE233" s="37"/>
      <c r="AF233" s="37"/>
      <c r="AG233" s="37"/>
      <c r="AH233" s="37"/>
      <c r="AI233" s="37"/>
      <c r="AJ233" s="37"/>
      <c r="AM233" s="36"/>
      <c r="AN233" s="36"/>
      <c r="AO233" s="36"/>
      <c r="AP233" s="36"/>
      <c r="AQ233" s="36"/>
      <c r="AR233" s="36"/>
    </row>
    <row r="234" customFormat="false" ht="12.75" hidden="false" customHeight="false" outlineLevel="0" collapsed="false">
      <c r="A234" s="94" t="n">
        <v>227</v>
      </c>
      <c r="B234" s="95" t="s">
        <v>276</v>
      </c>
      <c r="C234" s="109" t="n">
        <v>57</v>
      </c>
      <c r="D234" s="96" t="n">
        <v>2006</v>
      </c>
      <c r="E234" s="96" t="n">
        <f aca="false">+$A$6-D234</f>
        <v>5</v>
      </c>
      <c r="F234" s="96"/>
      <c r="G234" s="97" t="n">
        <f aca="false">+C234+$A$6-D234</f>
        <v>62</v>
      </c>
      <c r="H234" s="98"/>
      <c r="I234" s="99" t="n">
        <v>0</v>
      </c>
      <c r="J234" s="96"/>
      <c r="K234" s="96"/>
      <c r="L234" s="96"/>
      <c r="M234" s="199" t="n">
        <v>2</v>
      </c>
      <c r="N234" s="100" t="n">
        <f aca="false">+E234-M234</f>
        <v>3</v>
      </c>
      <c r="O234" s="200" t="n">
        <v>1</v>
      </c>
      <c r="P234" s="140"/>
      <c r="Q234" s="140" t="n">
        <v>1</v>
      </c>
      <c r="R234" s="200"/>
      <c r="S234" s="208" t="n">
        <v>1</v>
      </c>
      <c r="T234" s="208"/>
      <c r="U234" s="208"/>
      <c r="V234" s="200"/>
      <c r="W234" s="209" t="n">
        <v>1</v>
      </c>
      <c r="X234" s="208"/>
      <c r="Y234" s="208"/>
      <c r="Z234" s="101"/>
      <c r="AA234" s="94" t="n">
        <v>227</v>
      </c>
      <c r="AB234" s="36"/>
      <c r="AC234" s="36"/>
      <c r="AD234" s="36"/>
      <c r="AE234" s="37"/>
      <c r="AF234" s="37"/>
      <c r="AG234" s="37"/>
      <c r="AH234" s="37"/>
      <c r="AI234" s="37"/>
      <c r="AJ234" s="37"/>
      <c r="AM234" s="36"/>
      <c r="AN234" s="36"/>
      <c r="AO234" s="36"/>
      <c r="AP234" s="36"/>
      <c r="AQ234" s="36"/>
      <c r="AR234" s="36"/>
    </row>
    <row r="235" customFormat="false" ht="12.75" hidden="false" customHeight="false" outlineLevel="0" collapsed="false">
      <c r="A235" s="94" t="n">
        <v>228</v>
      </c>
      <c r="B235" s="128" t="s">
        <v>277</v>
      </c>
      <c r="C235" s="96" t="n">
        <v>52</v>
      </c>
      <c r="D235" s="96" t="n">
        <v>2006</v>
      </c>
      <c r="E235" s="96" t="n">
        <f aca="false">+$A$6-D235</f>
        <v>5</v>
      </c>
      <c r="F235" s="96"/>
      <c r="G235" s="117" t="n">
        <f aca="false">+C235+$A$6-D235</f>
        <v>57</v>
      </c>
      <c r="H235" s="138"/>
      <c r="I235" s="99" t="n">
        <v>0</v>
      </c>
      <c r="J235" s="96"/>
      <c r="K235" s="96"/>
      <c r="L235" s="96"/>
      <c r="M235" s="96" t="n">
        <v>1</v>
      </c>
      <c r="N235" s="100" t="n">
        <f aca="false">+E235-M235</f>
        <v>4</v>
      </c>
      <c r="O235" s="200"/>
      <c r="P235" s="140" t="n">
        <v>1</v>
      </c>
      <c r="Q235" s="140" t="n">
        <v>1</v>
      </c>
      <c r="R235" s="200"/>
      <c r="S235" s="200"/>
      <c r="T235" s="200"/>
      <c r="U235" s="200"/>
      <c r="V235" s="200"/>
      <c r="W235" s="200"/>
      <c r="X235" s="200"/>
      <c r="Y235" s="107"/>
      <c r="Z235" s="107"/>
      <c r="AA235" s="94" t="n">
        <v>228</v>
      </c>
      <c r="AB235" s="36"/>
      <c r="AC235" s="175"/>
      <c r="AD235" s="36"/>
      <c r="AE235" s="37"/>
      <c r="AF235" s="37"/>
      <c r="AG235" s="37"/>
      <c r="AH235" s="37"/>
      <c r="AI235" s="37"/>
      <c r="AJ235" s="37"/>
      <c r="AM235" s="36"/>
      <c r="AN235" s="36"/>
      <c r="AO235" s="36"/>
      <c r="AP235" s="36"/>
      <c r="AQ235" s="36"/>
      <c r="AR235" s="36"/>
    </row>
    <row r="236" customFormat="false" ht="12.75" hidden="false" customHeight="false" outlineLevel="0" collapsed="false">
      <c r="A236" s="94" t="n">
        <v>229</v>
      </c>
      <c r="B236" s="128" t="s">
        <v>278</v>
      </c>
      <c r="C236" s="96" t="n">
        <v>62</v>
      </c>
      <c r="D236" s="96" t="n">
        <v>2006</v>
      </c>
      <c r="E236" s="96" t="n">
        <f aca="false">+$A$6-D236</f>
        <v>5</v>
      </c>
      <c r="F236" s="96"/>
      <c r="G236" s="117" t="n">
        <f aca="false">+C236+$A$6-D236</f>
        <v>67</v>
      </c>
      <c r="H236" s="138"/>
      <c r="I236" s="99" t="n">
        <v>0</v>
      </c>
      <c r="J236" s="96"/>
      <c r="K236" s="96"/>
      <c r="L236" s="96"/>
      <c r="M236" s="96" t="n">
        <v>1</v>
      </c>
      <c r="N236" s="100" t="n">
        <f aca="false">+E236-M236</f>
        <v>4</v>
      </c>
      <c r="O236" s="200"/>
      <c r="P236" s="140" t="n">
        <v>1</v>
      </c>
      <c r="Q236" s="140" t="n">
        <v>1</v>
      </c>
      <c r="R236" s="200"/>
      <c r="S236" s="200"/>
      <c r="T236" s="200"/>
      <c r="U236" s="200"/>
      <c r="V236" s="200"/>
      <c r="W236" s="200"/>
      <c r="X236" s="200"/>
      <c r="Y236" s="107"/>
      <c r="Z236" s="107"/>
      <c r="AA236" s="94" t="n">
        <v>229</v>
      </c>
      <c r="AB236" s="36"/>
      <c r="AC236" s="175"/>
      <c r="AD236" s="36"/>
      <c r="AE236" s="37"/>
      <c r="AF236" s="37"/>
      <c r="AG236" s="37"/>
      <c r="AH236" s="37"/>
      <c r="AI236" s="37"/>
      <c r="AJ236" s="37"/>
      <c r="AM236" s="36"/>
      <c r="AN236" s="36"/>
      <c r="AO236" s="36"/>
      <c r="AP236" s="36"/>
      <c r="AQ236" s="36"/>
      <c r="AR236" s="36"/>
    </row>
    <row r="237" customFormat="false" ht="12.75" hidden="false" customHeight="false" outlineLevel="0" collapsed="false">
      <c r="A237" s="94" t="n">
        <v>230</v>
      </c>
      <c r="B237" s="95" t="s">
        <v>279</v>
      </c>
      <c r="C237" s="96" t="n">
        <v>57</v>
      </c>
      <c r="D237" s="96" t="n">
        <v>2006</v>
      </c>
      <c r="E237" s="96" t="n">
        <f aca="false">+$A$6-D237</f>
        <v>5</v>
      </c>
      <c r="F237" s="96"/>
      <c r="G237" s="97" t="n">
        <f aca="false">+C237+$A$6-D237</f>
        <v>62</v>
      </c>
      <c r="H237" s="98"/>
      <c r="I237" s="99" t="n">
        <v>0</v>
      </c>
      <c r="J237" s="96"/>
      <c r="K237" s="96" t="n">
        <v>1</v>
      </c>
      <c r="L237" s="1" t="n">
        <v>2</v>
      </c>
      <c r="M237" s="96" t="n">
        <v>4</v>
      </c>
      <c r="N237" s="100" t="n">
        <f aca="false">+E237-M237</f>
        <v>1</v>
      </c>
      <c r="O237" s="202"/>
      <c r="P237" s="203"/>
      <c r="Q237" s="203" t="n">
        <v>1</v>
      </c>
      <c r="R237" s="202" t="n">
        <v>1</v>
      </c>
      <c r="S237" s="202" t="n">
        <v>1</v>
      </c>
      <c r="T237" s="202"/>
      <c r="U237" s="202"/>
      <c r="V237" s="202"/>
      <c r="W237" s="210"/>
      <c r="X237" s="211"/>
      <c r="Y237" s="134"/>
      <c r="Z237" s="134"/>
      <c r="AA237" s="94" t="n">
        <v>230</v>
      </c>
      <c r="AB237" s="36"/>
      <c r="AC237" s="36"/>
      <c r="AD237" s="36"/>
      <c r="AE237" s="37"/>
      <c r="AF237" s="37"/>
      <c r="AG237" s="37"/>
      <c r="AH237" s="37"/>
      <c r="AI237" s="37"/>
      <c r="AJ237" s="37"/>
      <c r="AM237" s="36"/>
      <c r="AN237" s="36"/>
      <c r="AO237" s="36"/>
      <c r="AP237" s="36"/>
      <c r="AQ237" s="36"/>
      <c r="AR237" s="36"/>
    </row>
    <row r="238" customFormat="false" ht="12.75" hidden="false" customHeight="false" outlineLevel="0" collapsed="false">
      <c r="A238" s="94" t="n">
        <v>231</v>
      </c>
      <c r="B238" s="95" t="s">
        <v>280</v>
      </c>
      <c r="C238" s="96" t="n">
        <v>59</v>
      </c>
      <c r="D238" s="96" t="n">
        <v>2006</v>
      </c>
      <c r="E238" s="96" t="n">
        <f aca="false">+$A$6-D238</f>
        <v>5</v>
      </c>
      <c r="F238" s="96"/>
      <c r="G238" s="97" t="n">
        <f aca="false">+C238+$A$6-D238</f>
        <v>64</v>
      </c>
      <c r="H238" s="98"/>
      <c r="I238" s="99" t="n">
        <v>0</v>
      </c>
      <c r="J238" s="96"/>
      <c r="K238" s="96" t="n">
        <v>1</v>
      </c>
      <c r="L238" s="96" t="n">
        <v>2</v>
      </c>
      <c r="M238" s="1" t="n">
        <v>4</v>
      </c>
      <c r="N238" s="100" t="n">
        <f aca="false">+E238-M238</f>
        <v>1</v>
      </c>
      <c r="O238" s="200" t="n">
        <v>1</v>
      </c>
      <c r="P238" s="140"/>
      <c r="Q238" s="140" t="n">
        <v>1</v>
      </c>
      <c r="R238" s="200"/>
      <c r="S238" s="200" t="n">
        <v>1</v>
      </c>
      <c r="T238" s="200" t="n">
        <v>1</v>
      </c>
      <c r="U238" s="200"/>
      <c r="V238" s="200"/>
      <c r="W238" s="208"/>
      <c r="X238" s="208"/>
      <c r="Y238" s="208"/>
      <c r="Z238" s="101"/>
      <c r="AA238" s="94" t="n">
        <v>231</v>
      </c>
      <c r="AB238" s="36"/>
      <c r="AC238" s="36"/>
      <c r="AD238" s="36"/>
      <c r="AE238" s="37"/>
      <c r="AF238" s="37"/>
      <c r="AG238" s="37"/>
      <c r="AH238" s="37"/>
      <c r="AI238" s="37"/>
      <c r="AJ238" s="37"/>
      <c r="AM238" s="36"/>
      <c r="AN238" s="36"/>
      <c r="AO238" s="36"/>
      <c r="AP238" s="36"/>
      <c r="AQ238" s="36"/>
      <c r="AR238" s="36"/>
    </row>
    <row r="239" customFormat="false" ht="12.75" hidden="false" customHeight="false" outlineLevel="0" collapsed="false">
      <c r="A239" s="94" t="n">
        <v>232</v>
      </c>
      <c r="B239" s="95" t="s">
        <v>281</v>
      </c>
      <c r="C239" s="96" t="n">
        <v>69</v>
      </c>
      <c r="D239" s="96" t="n">
        <v>2006</v>
      </c>
      <c r="E239" s="96" t="n">
        <f aca="false">+$A$6-D239</f>
        <v>5</v>
      </c>
      <c r="F239" s="96"/>
      <c r="G239" s="97" t="n">
        <f aca="false">+C239+$A$6-D239</f>
        <v>74</v>
      </c>
      <c r="H239" s="98"/>
      <c r="I239" s="99" t="n">
        <v>0</v>
      </c>
      <c r="J239" s="96"/>
      <c r="K239" s="96"/>
      <c r="L239" s="96"/>
      <c r="M239" s="199" t="n">
        <v>1</v>
      </c>
      <c r="N239" s="100" t="n">
        <f aca="false">+E239-M239</f>
        <v>4</v>
      </c>
      <c r="O239" s="202" t="n">
        <v>1</v>
      </c>
      <c r="P239" s="203"/>
      <c r="Q239" s="203" t="n">
        <v>1</v>
      </c>
      <c r="R239" s="202"/>
      <c r="S239" s="202" t="n">
        <v>1</v>
      </c>
      <c r="T239" s="202"/>
      <c r="U239" s="202"/>
      <c r="V239" s="202"/>
      <c r="W239" s="211"/>
      <c r="X239" s="211" t="n">
        <v>1</v>
      </c>
      <c r="Y239" s="211"/>
      <c r="Z239" s="134"/>
      <c r="AA239" s="94" t="n">
        <v>232</v>
      </c>
      <c r="AB239" s="36"/>
      <c r="AC239" s="36"/>
      <c r="AD239" s="36"/>
      <c r="AE239" s="37"/>
      <c r="AF239" s="37"/>
      <c r="AG239" s="37"/>
      <c r="AH239" s="37"/>
      <c r="AI239" s="37"/>
      <c r="AJ239" s="37"/>
      <c r="AM239" s="36"/>
      <c r="AN239" s="36"/>
      <c r="AO239" s="36"/>
      <c r="AP239" s="36"/>
      <c r="AQ239" s="36"/>
      <c r="AR239" s="36"/>
    </row>
    <row r="240" customFormat="false" ht="12.75" hidden="false" customHeight="false" outlineLevel="0" collapsed="false">
      <c r="A240" s="94" t="n">
        <v>233</v>
      </c>
      <c r="B240" s="95" t="s">
        <v>282</v>
      </c>
      <c r="C240" s="96" t="n">
        <v>65</v>
      </c>
      <c r="D240" s="96" t="n">
        <v>2006</v>
      </c>
      <c r="E240" s="96" t="n">
        <f aca="false">+$A$6-D240</f>
        <v>5</v>
      </c>
      <c r="F240" s="96"/>
      <c r="G240" s="97" t="n">
        <f aca="false">+C240+$A$6-D240</f>
        <v>70</v>
      </c>
      <c r="H240" s="98"/>
      <c r="I240" s="99" t="n">
        <v>0</v>
      </c>
      <c r="J240" s="96"/>
      <c r="K240" s="199" t="n">
        <v>1</v>
      </c>
      <c r="L240" s="199" t="n">
        <v>2</v>
      </c>
      <c r="M240" s="199" t="n">
        <v>4</v>
      </c>
      <c r="N240" s="100" t="n">
        <f aca="false">+E240-M240</f>
        <v>1</v>
      </c>
      <c r="O240" s="202" t="n">
        <v>1</v>
      </c>
      <c r="P240" s="203"/>
      <c r="Q240" s="203" t="n">
        <v>1</v>
      </c>
      <c r="R240" s="202" t="n">
        <v>1</v>
      </c>
      <c r="S240" s="202" t="n">
        <v>1</v>
      </c>
      <c r="T240" s="202"/>
      <c r="U240" s="202"/>
      <c r="V240" s="202"/>
      <c r="W240" s="211"/>
      <c r="X240" s="211"/>
      <c r="Y240" s="211"/>
      <c r="Z240" s="134"/>
      <c r="AA240" s="94" t="n">
        <v>233</v>
      </c>
      <c r="AB240" s="36"/>
      <c r="AC240" s="36"/>
      <c r="AD240" s="36"/>
      <c r="AE240" s="37"/>
      <c r="AF240" s="37"/>
      <c r="AG240" s="37"/>
      <c r="AH240" s="37"/>
      <c r="AI240" s="37"/>
      <c r="AJ240" s="37"/>
      <c r="AM240" s="36"/>
      <c r="AN240" s="36"/>
      <c r="AO240" s="36"/>
      <c r="AP240" s="36"/>
      <c r="AQ240" s="36"/>
      <c r="AR240" s="36"/>
    </row>
    <row r="241" customFormat="false" ht="12.75" hidden="false" customHeight="false" outlineLevel="0" collapsed="false">
      <c r="A241" s="94" t="n">
        <v>234</v>
      </c>
      <c r="B241" s="95" t="s">
        <v>283</v>
      </c>
      <c r="C241" s="7" t="n">
        <v>65</v>
      </c>
      <c r="D241" s="7" t="n">
        <v>2006</v>
      </c>
      <c r="E241" s="96" t="n">
        <f aca="false">+$A$6-D241</f>
        <v>5</v>
      </c>
      <c r="F241" s="96"/>
      <c r="G241" s="97" t="n">
        <f aca="false">+C241+$A$6-D241</f>
        <v>70</v>
      </c>
      <c r="H241" s="116"/>
      <c r="I241" s="167" t="n">
        <v>0</v>
      </c>
      <c r="J241" s="7"/>
      <c r="K241" s="96"/>
      <c r="L241" s="96" t="n">
        <v>1</v>
      </c>
      <c r="M241" s="1" t="n">
        <v>4</v>
      </c>
      <c r="N241" s="100" t="n">
        <f aca="false">+E241-M241</f>
        <v>1</v>
      </c>
      <c r="O241" s="202" t="n">
        <v>1</v>
      </c>
      <c r="P241" s="203"/>
      <c r="Q241" s="203" t="n">
        <v>1</v>
      </c>
      <c r="R241" s="202"/>
      <c r="S241" s="202"/>
      <c r="T241" s="202"/>
      <c r="U241" s="202"/>
      <c r="V241" s="202"/>
      <c r="W241" s="211"/>
      <c r="X241" s="211"/>
      <c r="Y241" s="211" t="n">
        <v>1</v>
      </c>
      <c r="Z241" s="134"/>
      <c r="AA241" s="94" t="n">
        <v>234</v>
      </c>
      <c r="AB241" s="36"/>
      <c r="AC241" s="36"/>
      <c r="AD241" s="36"/>
      <c r="AE241" s="37"/>
      <c r="AF241" s="37"/>
      <c r="AG241" s="37"/>
      <c r="AH241" s="37"/>
      <c r="AI241" s="37"/>
      <c r="AJ241" s="37"/>
      <c r="AM241" s="36"/>
      <c r="AN241" s="36"/>
      <c r="AO241" s="36"/>
      <c r="AP241" s="36"/>
      <c r="AQ241" s="36"/>
      <c r="AR241" s="36"/>
    </row>
    <row r="242" customFormat="false" ht="12.75" hidden="false" customHeight="false" outlineLevel="0" collapsed="false">
      <c r="A242" s="94" t="n">
        <v>235</v>
      </c>
      <c r="B242" s="128" t="s">
        <v>284</v>
      </c>
      <c r="C242" s="96" t="n">
        <v>50</v>
      </c>
      <c r="D242" s="96" t="n">
        <v>2006</v>
      </c>
      <c r="E242" s="96" t="n">
        <f aca="false">+$A$6-D242</f>
        <v>5</v>
      </c>
      <c r="F242" s="96"/>
      <c r="G242" s="117" t="n">
        <f aca="false">+C242+$A$6-D242</f>
        <v>55</v>
      </c>
      <c r="H242" s="138"/>
      <c r="I242" s="99" t="n">
        <v>0</v>
      </c>
      <c r="J242" s="96"/>
      <c r="K242" s="96"/>
      <c r="L242" s="96"/>
      <c r="M242" s="96" t="n">
        <v>1</v>
      </c>
      <c r="N242" s="100" t="n">
        <f aca="false">+E242-M242</f>
        <v>4</v>
      </c>
      <c r="O242" s="202" t="n">
        <v>1</v>
      </c>
      <c r="P242" s="203"/>
      <c r="Q242" s="203" t="n">
        <v>1</v>
      </c>
      <c r="R242" s="202"/>
      <c r="S242" s="202" t="n">
        <v>1</v>
      </c>
      <c r="T242" s="202"/>
      <c r="U242" s="202"/>
      <c r="V242" s="202"/>
      <c r="W242" s="202"/>
      <c r="X242" s="202"/>
      <c r="Y242" s="202"/>
      <c r="Z242" s="204"/>
      <c r="AA242" s="94" t="n">
        <v>235</v>
      </c>
      <c r="AB242" s="36"/>
      <c r="AC242" s="36"/>
      <c r="AD242" s="36"/>
      <c r="AE242" s="37"/>
      <c r="AF242" s="37"/>
      <c r="AG242" s="37"/>
      <c r="AH242" s="37"/>
      <c r="AI242" s="37"/>
      <c r="AJ242" s="37"/>
      <c r="AM242" s="36"/>
      <c r="AN242" s="36"/>
      <c r="AO242" s="36"/>
      <c r="AP242" s="36"/>
      <c r="AQ242" s="36"/>
      <c r="AR242" s="36"/>
    </row>
    <row r="243" customFormat="false" ht="12.75" hidden="false" customHeight="false" outlineLevel="0" collapsed="false">
      <c r="A243" s="94" t="n">
        <v>236</v>
      </c>
      <c r="B243" s="128" t="s">
        <v>285</v>
      </c>
      <c r="C243" s="109" t="n">
        <v>44</v>
      </c>
      <c r="D243" s="109" t="n">
        <v>2006</v>
      </c>
      <c r="E243" s="109" t="n">
        <f aca="false">+$A$6-D243</f>
        <v>5</v>
      </c>
      <c r="F243" s="96"/>
      <c r="G243" s="117" t="n">
        <f aca="false">+C243+$A$6-D243</f>
        <v>49</v>
      </c>
      <c r="H243" s="129"/>
      <c r="I243" s="123" t="n">
        <v>0</v>
      </c>
      <c r="J243" s="109"/>
      <c r="K243" s="7"/>
      <c r="L243" s="96" t="n">
        <v>1</v>
      </c>
      <c r="M243" s="109" t="n">
        <v>3</v>
      </c>
      <c r="N243" s="100" t="n">
        <f aca="false">+E243-M243</f>
        <v>2</v>
      </c>
      <c r="O243" s="203"/>
      <c r="P243" s="203" t="n">
        <v>1</v>
      </c>
      <c r="Q243" s="203" t="n">
        <v>1</v>
      </c>
      <c r="R243" s="203"/>
      <c r="S243" s="203"/>
      <c r="T243" s="203" t="n">
        <v>1</v>
      </c>
      <c r="U243" s="203"/>
      <c r="V243" s="210"/>
      <c r="W243" s="210" t="n">
        <v>1</v>
      </c>
      <c r="X243" s="211"/>
      <c r="Y243" s="211"/>
      <c r="Z243" s="134"/>
      <c r="AA243" s="94" t="n">
        <v>236</v>
      </c>
      <c r="AB243" s="36"/>
      <c r="AC243" s="36"/>
      <c r="AD243" s="36"/>
      <c r="AE243" s="37"/>
      <c r="AF243" s="37"/>
      <c r="AG243" s="37"/>
      <c r="AH243" s="37"/>
      <c r="AI243" s="37"/>
      <c r="AJ243" s="37"/>
      <c r="AM243" s="36"/>
      <c r="AN243" s="36"/>
      <c r="AO243" s="36"/>
      <c r="AP243" s="36"/>
      <c r="AQ243" s="36"/>
      <c r="AR243" s="36"/>
    </row>
    <row r="244" customFormat="false" ht="12.75" hidden="false" customHeight="false" outlineLevel="0" collapsed="false">
      <c r="A244" s="94" t="n">
        <v>237</v>
      </c>
      <c r="B244" s="128" t="s">
        <v>286</v>
      </c>
      <c r="C244" s="96" t="n">
        <v>62</v>
      </c>
      <c r="D244" s="96" t="n">
        <v>2006</v>
      </c>
      <c r="E244" s="96" t="n">
        <f aca="false">+$A$6-D244</f>
        <v>5</v>
      </c>
      <c r="F244" s="96"/>
      <c r="G244" s="117" t="n">
        <f aca="false">+C244+$A$6-D244</f>
        <v>67</v>
      </c>
      <c r="H244" s="138"/>
      <c r="I244" s="99" t="n">
        <v>0</v>
      </c>
      <c r="J244" s="96"/>
      <c r="K244" s="96"/>
      <c r="L244" s="96"/>
      <c r="M244" s="96" t="n">
        <v>1</v>
      </c>
      <c r="N244" s="100" t="n">
        <f aca="false">+E244-M244</f>
        <v>4</v>
      </c>
      <c r="O244" s="202" t="n">
        <v>1</v>
      </c>
      <c r="P244" s="203"/>
      <c r="Q244" s="203" t="n">
        <v>1</v>
      </c>
      <c r="R244" s="202" t="n">
        <v>1</v>
      </c>
      <c r="S244" s="202"/>
      <c r="T244" s="202" t="n">
        <v>1</v>
      </c>
      <c r="U244" s="202" t="n">
        <v>1</v>
      </c>
      <c r="V244" s="202"/>
      <c r="W244" s="202"/>
      <c r="X244" s="202"/>
      <c r="Y244" s="202"/>
      <c r="Z244" s="204"/>
      <c r="AA244" s="94" t="n">
        <v>237</v>
      </c>
      <c r="AB244" s="36"/>
      <c r="AC244" s="36"/>
      <c r="AD244" s="36"/>
      <c r="AE244" s="37"/>
      <c r="AF244" s="37"/>
      <c r="AG244" s="37"/>
      <c r="AH244" s="37"/>
      <c r="AI244" s="37"/>
      <c r="AJ244" s="37"/>
      <c r="AM244" s="36"/>
      <c r="AN244" s="36"/>
      <c r="AO244" s="36"/>
      <c r="AP244" s="36"/>
      <c r="AQ244" s="36"/>
      <c r="AR244" s="36"/>
    </row>
    <row r="245" customFormat="false" ht="12.75" hidden="false" customHeight="false" outlineLevel="0" collapsed="false">
      <c r="A245" s="94" t="n">
        <v>238</v>
      </c>
      <c r="B245" s="128" t="s">
        <v>287</v>
      </c>
      <c r="C245" s="96" t="n">
        <v>55</v>
      </c>
      <c r="D245" s="96" t="n">
        <v>2006</v>
      </c>
      <c r="E245" s="96" t="n">
        <f aca="false">+$A$6-D245</f>
        <v>5</v>
      </c>
      <c r="F245" s="96"/>
      <c r="G245" s="117" t="n">
        <f aca="false">+C245+$A$6-D245</f>
        <v>60</v>
      </c>
      <c r="H245" s="138"/>
      <c r="I245" s="99" t="n">
        <v>0</v>
      </c>
      <c r="J245" s="96"/>
      <c r="K245" s="96"/>
      <c r="L245" s="96"/>
      <c r="M245" s="96" t="n">
        <v>1</v>
      </c>
      <c r="N245" s="100" t="n">
        <f aca="false">+E245-M245</f>
        <v>4</v>
      </c>
      <c r="O245" s="202"/>
      <c r="P245" s="203" t="n">
        <v>1</v>
      </c>
      <c r="Q245" s="203" t="n">
        <v>1</v>
      </c>
      <c r="R245" s="202"/>
      <c r="S245" s="202"/>
      <c r="T245" s="202"/>
      <c r="U245" s="202"/>
      <c r="V245" s="202"/>
      <c r="W245" s="202"/>
      <c r="X245" s="202"/>
      <c r="Y245" s="202"/>
      <c r="Z245" s="204"/>
      <c r="AA245" s="94" t="n">
        <v>238</v>
      </c>
      <c r="AB245" s="36"/>
      <c r="AC245" s="36"/>
      <c r="AD245" s="36"/>
      <c r="AE245" s="37"/>
      <c r="AF245" s="37"/>
      <c r="AG245" s="37"/>
      <c r="AH245" s="37"/>
      <c r="AI245" s="37"/>
      <c r="AJ245" s="37"/>
      <c r="AM245" s="36"/>
      <c r="AN245" s="36"/>
      <c r="AO245" s="36"/>
      <c r="AP245" s="36"/>
      <c r="AQ245" s="36"/>
      <c r="AR245" s="36"/>
    </row>
    <row r="246" customFormat="false" ht="12.75" hidden="false" customHeight="false" outlineLevel="0" collapsed="false">
      <c r="A246" s="94" t="n">
        <v>239</v>
      </c>
      <c r="B246" s="128" t="s">
        <v>288</v>
      </c>
      <c r="C246" s="96" t="n">
        <v>37</v>
      </c>
      <c r="D246" s="96" t="n">
        <v>2006</v>
      </c>
      <c r="E246" s="96" t="n">
        <f aca="false">+$A$6-D246</f>
        <v>5</v>
      </c>
      <c r="F246" s="96"/>
      <c r="G246" s="117" t="n">
        <f aca="false">+C246+$A$6-D246</f>
        <v>42</v>
      </c>
      <c r="H246" s="138"/>
      <c r="I246" s="99" t="n">
        <v>0</v>
      </c>
      <c r="J246" s="96"/>
      <c r="K246" s="96"/>
      <c r="L246" s="96"/>
      <c r="M246" s="96" t="n">
        <v>1</v>
      </c>
      <c r="N246" s="100" t="n">
        <f aca="false">+E246-M246</f>
        <v>4</v>
      </c>
      <c r="O246" s="202"/>
      <c r="P246" s="203" t="n">
        <v>1</v>
      </c>
      <c r="Q246" s="203"/>
      <c r="R246" s="202"/>
      <c r="S246" s="202"/>
      <c r="T246" s="202" t="n">
        <v>1</v>
      </c>
      <c r="U246" s="202"/>
      <c r="V246" s="202"/>
      <c r="W246" s="202"/>
      <c r="X246" s="202"/>
      <c r="Y246" s="202"/>
      <c r="Z246" s="204"/>
      <c r="AA246" s="94" t="n">
        <v>239</v>
      </c>
      <c r="AB246" s="36"/>
      <c r="AC246" s="36"/>
      <c r="AD246" s="36"/>
      <c r="AE246" s="37"/>
      <c r="AF246" s="37"/>
      <c r="AG246" s="37"/>
      <c r="AH246" s="37"/>
      <c r="AI246" s="37"/>
      <c r="AJ246" s="37"/>
      <c r="AM246" s="36"/>
      <c r="AN246" s="36"/>
      <c r="AO246" s="36"/>
      <c r="AP246" s="36"/>
      <c r="AQ246" s="36"/>
      <c r="AR246" s="36"/>
    </row>
    <row r="247" customFormat="false" ht="12.75" hidden="false" customHeight="false" outlineLevel="0" collapsed="false">
      <c r="A247" s="94" t="n">
        <v>240</v>
      </c>
      <c r="B247" s="128" t="s">
        <v>289</v>
      </c>
      <c r="C247" s="96" t="n">
        <v>60</v>
      </c>
      <c r="D247" s="96" t="n">
        <v>2006</v>
      </c>
      <c r="E247" s="96" t="n">
        <f aca="false">+$A$6-D247</f>
        <v>5</v>
      </c>
      <c r="F247" s="96"/>
      <c r="G247" s="117" t="n">
        <f aca="false">+C247+$A$6-D247</f>
        <v>65</v>
      </c>
      <c r="H247" s="138"/>
      <c r="I247" s="99" t="n">
        <v>0</v>
      </c>
      <c r="J247" s="96"/>
      <c r="K247" s="96"/>
      <c r="L247" s="96"/>
      <c r="M247" s="96" t="n">
        <v>1</v>
      </c>
      <c r="N247" s="100" t="n">
        <f aca="false">+E247-M247</f>
        <v>4</v>
      </c>
      <c r="O247" s="202"/>
      <c r="P247" s="203"/>
      <c r="Q247" s="203"/>
      <c r="R247" s="202"/>
      <c r="S247" s="202"/>
      <c r="T247" s="202"/>
      <c r="U247" s="202"/>
      <c r="V247" s="202"/>
      <c r="W247" s="202"/>
      <c r="X247" s="202"/>
      <c r="Y247" s="202"/>
      <c r="Z247" s="204"/>
      <c r="AA247" s="94" t="n">
        <v>240</v>
      </c>
      <c r="AB247" s="36"/>
      <c r="AC247" s="36"/>
      <c r="AD247" s="36"/>
      <c r="AE247" s="37"/>
      <c r="AF247" s="37"/>
      <c r="AG247" s="37"/>
      <c r="AH247" s="37"/>
      <c r="AI247" s="37"/>
      <c r="AJ247" s="37"/>
      <c r="AM247" s="36"/>
      <c r="AN247" s="36"/>
      <c r="AO247" s="36"/>
      <c r="AP247" s="36"/>
      <c r="AQ247" s="36"/>
      <c r="AR247" s="36"/>
    </row>
    <row r="248" customFormat="false" ht="12.75" hidden="false" customHeight="false" outlineLevel="0" collapsed="false">
      <c r="A248" s="94" t="n">
        <v>241</v>
      </c>
      <c r="B248" s="128" t="s">
        <v>290</v>
      </c>
      <c r="C248" s="96" t="n">
        <v>68</v>
      </c>
      <c r="D248" s="96" t="n">
        <v>2006</v>
      </c>
      <c r="E248" s="96" t="n">
        <f aca="false">+$A$6-D248</f>
        <v>5</v>
      </c>
      <c r="F248" s="96"/>
      <c r="G248" s="117" t="n">
        <f aca="false">+C248+$A$6-D248</f>
        <v>73</v>
      </c>
      <c r="H248" s="138"/>
      <c r="I248" s="99" t="n">
        <v>0</v>
      </c>
      <c r="J248" s="96"/>
      <c r="K248" s="96"/>
      <c r="L248" s="96"/>
      <c r="M248" s="96" t="n">
        <v>1</v>
      </c>
      <c r="N248" s="100" t="n">
        <f aca="false">+E248-M248</f>
        <v>4</v>
      </c>
      <c r="O248" s="202"/>
      <c r="P248" s="203"/>
      <c r="Q248" s="203" t="n">
        <v>1</v>
      </c>
      <c r="R248" s="202" t="n">
        <v>1</v>
      </c>
      <c r="S248" s="202"/>
      <c r="T248" s="202"/>
      <c r="U248" s="202"/>
      <c r="V248" s="202" t="n">
        <v>1</v>
      </c>
      <c r="W248" s="202"/>
      <c r="X248" s="202"/>
      <c r="Y248" s="202"/>
      <c r="Z248" s="204"/>
      <c r="AA248" s="94" t="n">
        <v>241</v>
      </c>
      <c r="AB248" s="36"/>
      <c r="AC248" s="36"/>
      <c r="AD248" s="36"/>
      <c r="AE248" s="37"/>
      <c r="AF248" s="37"/>
      <c r="AG248" s="37"/>
      <c r="AH248" s="37"/>
      <c r="AI248" s="37"/>
      <c r="AJ248" s="37"/>
      <c r="AM248" s="36"/>
      <c r="AN248" s="36"/>
      <c r="AO248" s="36"/>
      <c r="AP248" s="36"/>
      <c r="AQ248" s="36"/>
      <c r="AR248" s="36"/>
    </row>
    <row r="249" customFormat="false" ht="12.75" hidden="false" customHeight="false" outlineLevel="0" collapsed="false">
      <c r="A249" s="94" t="n">
        <v>242</v>
      </c>
      <c r="B249" s="95" t="s">
        <v>291</v>
      </c>
      <c r="C249" s="96" t="n">
        <v>64</v>
      </c>
      <c r="D249" s="96" t="n">
        <v>2006</v>
      </c>
      <c r="E249" s="96" t="n">
        <f aca="false">+$A$6-D249</f>
        <v>5</v>
      </c>
      <c r="F249" s="96"/>
      <c r="G249" s="97" t="n">
        <f aca="false">+C249+$A$6-D249</f>
        <v>69</v>
      </c>
      <c r="H249" s="98" t="s">
        <v>53</v>
      </c>
      <c r="I249" s="99" t="n">
        <v>0</v>
      </c>
      <c r="J249" s="96"/>
      <c r="K249" s="96"/>
      <c r="L249" s="96"/>
      <c r="M249" s="96" t="n">
        <v>1</v>
      </c>
      <c r="N249" s="100" t="n">
        <f aca="false">+E249-M249</f>
        <v>4</v>
      </c>
      <c r="O249" s="200" t="n">
        <v>1</v>
      </c>
      <c r="P249" s="140" t="n">
        <v>1</v>
      </c>
      <c r="Q249" s="140" t="n">
        <v>1</v>
      </c>
      <c r="R249" s="200" t="s">
        <v>53</v>
      </c>
      <c r="S249" s="208" t="s">
        <v>53</v>
      </c>
      <c r="T249" s="208" t="s">
        <v>53</v>
      </c>
      <c r="U249" s="208" t="s">
        <v>53</v>
      </c>
      <c r="V249" s="212"/>
      <c r="W249" s="209"/>
      <c r="X249" s="208"/>
      <c r="Y249" s="208"/>
      <c r="Z249" s="101"/>
      <c r="AA249" s="94" t="n">
        <v>242</v>
      </c>
      <c r="AB249" s="36"/>
      <c r="AC249" s="36"/>
      <c r="AD249" s="36"/>
      <c r="AE249" s="37"/>
      <c r="AF249" s="37"/>
      <c r="AG249" s="37"/>
      <c r="AH249" s="37"/>
      <c r="AI249" s="37"/>
      <c r="AJ249" s="37"/>
      <c r="AM249" s="36"/>
      <c r="AN249" s="36"/>
      <c r="AO249" s="36"/>
      <c r="AP249" s="36"/>
      <c r="AQ249" s="36"/>
      <c r="AR249" s="36"/>
    </row>
    <row r="250" customFormat="false" ht="12.75" hidden="false" customHeight="false" outlineLevel="0" collapsed="false">
      <c r="A250" s="94" t="n">
        <v>243</v>
      </c>
      <c r="B250" s="95" t="s">
        <v>292</v>
      </c>
      <c r="C250" s="109" t="n">
        <v>51</v>
      </c>
      <c r="D250" s="96" t="n">
        <v>2006</v>
      </c>
      <c r="E250" s="96" t="n">
        <f aca="false">+$A$6-D250</f>
        <v>5</v>
      </c>
      <c r="F250" s="96" t="n">
        <v>32</v>
      </c>
      <c r="G250" s="97" t="n">
        <f aca="false">+C250+$A$6-D250</f>
        <v>56</v>
      </c>
      <c r="H250" s="3" t="n">
        <f aca="false">AVERAGE(C219:C250)</f>
        <v>58.21875</v>
      </c>
      <c r="I250" s="99" t="n">
        <v>0</v>
      </c>
      <c r="J250" s="96"/>
      <c r="K250" s="96"/>
      <c r="L250" s="96" t="n">
        <v>1</v>
      </c>
      <c r="M250" s="96" t="n">
        <v>3</v>
      </c>
      <c r="N250" s="100" t="n">
        <f aca="false">+E250-M250</f>
        <v>2</v>
      </c>
      <c r="O250" s="200"/>
      <c r="P250" s="140" t="n">
        <v>1</v>
      </c>
      <c r="Q250" s="140" t="n">
        <v>1</v>
      </c>
      <c r="R250" s="200"/>
      <c r="S250" s="208" t="n">
        <v>1</v>
      </c>
      <c r="T250" s="208"/>
      <c r="U250" s="208"/>
      <c r="V250" s="200"/>
      <c r="W250" s="209"/>
      <c r="X250" s="208"/>
      <c r="Y250" s="208" t="n">
        <v>1</v>
      </c>
      <c r="Z250" s="101"/>
      <c r="AA250" s="94" t="n">
        <v>243</v>
      </c>
      <c r="AB250" s="36"/>
      <c r="AC250" s="175"/>
      <c r="AD250" s="36"/>
      <c r="AE250" s="37"/>
      <c r="AF250" s="37"/>
      <c r="AG250" s="37"/>
      <c r="AH250" s="37"/>
      <c r="AI250" s="37"/>
      <c r="AJ250" s="37"/>
      <c r="AM250" s="36"/>
      <c r="AN250" s="36"/>
      <c r="AO250" s="36"/>
      <c r="AP250" s="36"/>
      <c r="AQ250" s="36"/>
      <c r="AR250" s="36"/>
    </row>
    <row r="251" customFormat="false" ht="12.75" hidden="false" customHeight="false" outlineLevel="0" collapsed="false">
      <c r="A251" s="94" t="n">
        <v>244</v>
      </c>
      <c r="B251" s="95" t="s">
        <v>293</v>
      </c>
      <c r="C251" s="96" t="n">
        <v>65</v>
      </c>
      <c r="D251" s="96" t="n">
        <v>2007</v>
      </c>
      <c r="E251" s="96" t="n">
        <f aca="false">+$A$6-D251</f>
        <v>4</v>
      </c>
      <c r="F251" s="96"/>
      <c r="G251" s="97" t="n">
        <f aca="false">+C251+$A$6-D251</f>
        <v>69</v>
      </c>
      <c r="H251" s="98"/>
      <c r="I251" s="99" t="n">
        <v>0</v>
      </c>
      <c r="J251" s="96"/>
      <c r="K251" s="96"/>
      <c r="L251" s="96"/>
      <c r="M251" s="96"/>
      <c r="N251" s="100" t="n">
        <f aca="false">+E251-M251</f>
        <v>4</v>
      </c>
      <c r="O251" s="200" t="n">
        <v>1</v>
      </c>
      <c r="P251" s="140"/>
      <c r="Q251" s="140" t="n">
        <v>1</v>
      </c>
      <c r="R251" s="200"/>
      <c r="S251" s="208"/>
      <c r="T251" s="208"/>
      <c r="U251" s="208"/>
      <c r="V251" s="200"/>
      <c r="W251" s="209"/>
      <c r="X251" s="208"/>
      <c r="Y251" s="208"/>
      <c r="Z251" s="101"/>
      <c r="AA251" s="94" t="n">
        <v>244</v>
      </c>
      <c r="AB251" s="36"/>
      <c r="AC251" s="175"/>
      <c r="AD251" s="36"/>
      <c r="AE251" s="37"/>
      <c r="AF251" s="37"/>
      <c r="AG251" s="166"/>
      <c r="AH251" s="166"/>
      <c r="AI251" s="37"/>
      <c r="AJ251" s="37"/>
      <c r="AM251" s="36"/>
      <c r="AN251" s="36"/>
      <c r="AO251" s="36"/>
      <c r="AP251" s="36"/>
      <c r="AQ251" s="36"/>
      <c r="AR251" s="36"/>
    </row>
    <row r="252" customFormat="false" ht="12.75" hidden="false" customHeight="false" outlineLevel="0" collapsed="false">
      <c r="A252" s="94" t="n">
        <v>245</v>
      </c>
      <c r="B252" s="95" t="s">
        <v>294</v>
      </c>
      <c r="C252" s="97" t="n">
        <v>58</v>
      </c>
      <c r="D252" s="96" t="n">
        <v>2007</v>
      </c>
      <c r="E252" s="96" t="n">
        <f aca="false">+$A$6-D252</f>
        <v>4</v>
      </c>
      <c r="F252" s="96"/>
      <c r="G252" s="97" t="n">
        <v>60</v>
      </c>
      <c r="H252" s="98"/>
      <c r="I252" s="99" t="n">
        <v>0</v>
      </c>
      <c r="J252" s="96"/>
      <c r="K252" s="96"/>
      <c r="L252" s="96" t="n">
        <v>2</v>
      </c>
      <c r="M252" s="199" t="n">
        <v>3</v>
      </c>
      <c r="N252" s="213" t="n">
        <f aca="false">+E252-M252</f>
        <v>1</v>
      </c>
      <c r="O252" s="200" t="n">
        <v>1</v>
      </c>
      <c r="P252" s="140"/>
      <c r="Q252" s="140" t="n">
        <v>1</v>
      </c>
      <c r="R252" s="200"/>
      <c r="S252" s="208" t="n">
        <v>1</v>
      </c>
      <c r="T252" s="208"/>
      <c r="U252" s="208"/>
      <c r="V252" s="200"/>
      <c r="W252" s="209" t="n">
        <v>1</v>
      </c>
      <c r="X252" s="208"/>
      <c r="Y252" s="208"/>
      <c r="Z252" s="101"/>
      <c r="AA252" s="94" t="n">
        <v>245</v>
      </c>
      <c r="AB252" s="36"/>
      <c r="AC252" s="175"/>
      <c r="AD252" s="36"/>
      <c r="AE252" s="37"/>
      <c r="AF252" s="37"/>
      <c r="AG252" s="37"/>
      <c r="AH252" s="37"/>
      <c r="AI252" s="37"/>
      <c r="AJ252" s="37"/>
      <c r="AM252" s="36"/>
      <c r="AN252" s="36"/>
      <c r="AO252" s="36"/>
      <c r="AP252" s="36"/>
      <c r="AQ252" s="36"/>
      <c r="AR252" s="36"/>
    </row>
    <row r="253" customFormat="false" ht="12.75" hidden="false" customHeight="false" outlineLevel="0" collapsed="false">
      <c r="A253" s="94" t="n">
        <v>246</v>
      </c>
      <c r="B253" s="95" t="s">
        <v>295</v>
      </c>
      <c r="C253" s="109" t="n">
        <v>55</v>
      </c>
      <c r="D253" s="96" t="n">
        <v>2007</v>
      </c>
      <c r="E253" s="96" t="n">
        <f aca="false">+$A$6-D253</f>
        <v>4</v>
      </c>
      <c r="F253" s="96"/>
      <c r="G253" s="97" t="n">
        <v>55</v>
      </c>
      <c r="H253" s="98"/>
      <c r="I253" s="99" t="n">
        <v>0</v>
      </c>
      <c r="J253" s="96"/>
      <c r="K253" s="96"/>
      <c r="L253" s="96" t="n">
        <v>1</v>
      </c>
      <c r="M253" s="96" t="n">
        <v>3</v>
      </c>
      <c r="N253" s="100" t="n">
        <f aca="false">+E253-M253</f>
        <v>1</v>
      </c>
      <c r="O253" s="200"/>
      <c r="P253" s="140" t="n">
        <v>1</v>
      </c>
      <c r="Q253" s="140" t="n">
        <v>1</v>
      </c>
      <c r="R253" s="200"/>
      <c r="S253" s="208"/>
      <c r="T253" s="208"/>
      <c r="U253" s="208"/>
      <c r="V253" s="200"/>
      <c r="W253" s="209"/>
      <c r="X253" s="208"/>
      <c r="Y253" s="208"/>
      <c r="Z253" s="101"/>
      <c r="AA253" s="94" t="n">
        <v>246</v>
      </c>
      <c r="AB253" s="36"/>
      <c r="AC253" s="175"/>
      <c r="AD253" s="36"/>
      <c r="AE253" s="37"/>
      <c r="AF253" s="37"/>
      <c r="AG253" s="37"/>
      <c r="AH253" s="37"/>
      <c r="AI253" s="37"/>
      <c r="AJ253" s="37"/>
      <c r="AM253" s="36"/>
      <c r="AN253" s="36"/>
      <c r="AO253" s="36"/>
      <c r="AP253" s="36"/>
      <c r="AQ253" s="36"/>
      <c r="AR253" s="36"/>
    </row>
    <row r="254" customFormat="false" ht="12.75" hidden="false" customHeight="false" outlineLevel="0" collapsed="false">
      <c r="A254" s="94" t="n">
        <v>247</v>
      </c>
      <c r="B254" s="95" t="s">
        <v>296</v>
      </c>
      <c r="C254" s="96" t="n">
        <v>52</v>
      </c>
      <c r="D254" s="96" t="n">
        <v>2007</v>
      </c>
      <c r="E254" s="96" t="n">
        <f aca="false">+$A$6-D254</f>
        <v>4</v>
      </c>
      <c r="F254" s="96"/>
      <c r="G254" s="97" t="n">
        <f aca="false">+C254+$A$6-D254</f>
        <v>56</v>
      </c>
      <c r="H254" s="98"/>
      <c r="I254" s="99" t="n">
        <v>0</v>
      </c>
      <c r="J254" s="96"/>
      <c r="K254" s="96"/>
      <c r="L254" s="96"/>
      <c r="M254" s="96" t="n">
        <v>2</v>
      </c>
      <c r="N254" s="100" t="n">
        <f aca="false">+E254-M254</f>
        <v>2</v>
      </c>
      <c r="O254" s="200"/>
      <c r="P254" s="140" t="n">
        <v>1</v>
      </c>
      <c r="Q254" s="140" t="n">
        <v>1</v>
      </c>
      <c r="R254" s="200"/>
      <c r="S254" s="208" t="n">
        <v>1</v>
      </c>
      <c r="T254" s="208"/>
      <c r="U254" s="208"/>
      <c r="V254" s="200"/>
      <c r="W254" s="209"/>
      <c r="X254" s="208"/>
      <c r="Y254" s="208"/>
      <c r="Z254" s="101"/>
      <c r="AA254" s="94" t="n">
        <v>247</v>
      </c>
      <c r="AB254" s="36"/>
      <c r="AC254" s="175"/>
      <c r="AD254" s="36"/>
      <c r="AE254" s="37"/>
      <c r="AF254" s="37"/>
      <c r="AG254" s="37"/>
      <c r="AH254" s="37"/>
      <c r="AI254" s="37"/>
      <c r="AJ254" s="37"/>
      <c r="AM254" s="36"/>
      <c r="AN254" s="36"/>
      <c r="AO254" s="36"/>
      <c r="AP254" s="36"/>
      <c r="AQ254" s="36"/>
      <c r="AR254" s="36"/>
    </row>
    <row r="255" customFormat="false" ht="12.75" hidden="false" customHeight="false" outlineLevel="0" collapsed="false">
      <c r="A255" s="94" t="n">
        <v>248</v>
      </c>
      <c r="B255" s="95" t="s">
        <v>297</v>
      </c>
      <c r="C255" s="169" t="n">
        <v>55</v>
      </c>
      <c r="D255" s="96" t="n">
        <v>2007</v>
      </c>
      <c r="E255" s="96" t="n">
        <f aca="false">+$A$6-D255</f>
        <v>4</v>
      </c>
      <c r="F255" s="96"/>
      <c r="G255" s="97" t="n">
        <f aca="false">+C255+$A$6-D255</f>
        <v>59</v>
      </c>
      <c r="H255" s="98"/>
      <c r="I255" s="99" t="n">
        <v>0</v>
      </c>
      <c r="J255" s="96"/>
      <c r="K255" s="96"/>
      <c r="L255" s="96"/>
      <c r="M255" s="96" t="n">
        <v>1</v>
      </c>
      <c r="N255" s="100" t="n">
        <f aca="false">+E255-M255</f>
        <v>3</v>
      </c>
      <c r="O255" s="200"/>
      <c r="P255" s="140"/>
      <c r="Q255" s="140" t="n">
        <v>1</v>
      </c>
      <c r="R255" s="200" t="n">
        <v>1</v>
      </c>
      <c r="S255" s="208"/>
      <c r="T255" s="208"/>
      <c r="U255" s="208"/>
      <c r="V255" s="200"/>
      <c r="W255" s="209"/>
      <c r="X255" s="208"/>
      <c r="Y255" s="208"/>
      <c r="Z255" s="101"/>
      <c r="AA255" s="94" t="n">
        <v>248</v>
      </c>
      <c r="AB255" s="36"/>
      <c r="AC255" s="36"/>
      <c r="AD255" s="36"/>
      <c r="AE255" s="37"/>
      <c r="AF255" s="37"/>
      <c r="AG255" s="37"/>
      <c r="AH255" s="37"/>
      <c r="AI255" s="37"/>
      <c r="AJ255" s="37"/>
      <c r="AM255" s="36"/>
      <c r="AN255" s="36"/>
      <c r="AO255" s="36"/>
      <c r="AP255" s="36"/>
      <c r="AQ255" s="36"/>
      <c r="AR255" s="36"/>
    </row>
    <row r="256" customFormat="false" ht="12.75" hidden="false" customHeight="false" outlineLevel="0" collapsed="false">
      <c r="A256" s="94" t="n">
        <v>249</v>
      </c>
      <c r="B256" s="128" t="s">
        <v>298</v>
      </c>
      <c r="C256" s="96" t="n">
        <v>35</v>
      </c>
      <c r="D256" s="96" t="n">
        <v>2007</v>
      </c>
      <c r="E256" s="96" t="n">
        <f aca="false">+$A$6-D256</f>
        <v>4</v>
      </c>
      <c r="F256" s="96"/>
      <c r="G256" s="117" t="n">
        <f aca="false">+C256+$A$6-D256</f>
        <v>39</v>
      </c>
      <c r="H256" s="98"/>
      <c r="I256" s="99" t="n">
        <v>0</v>
      </c>
      <c r="J256" s="96"/>
      <c r="K256" s="96"/>
      <c r="L256" s="96"/>
      <c r="M256" s="96" t="n">
        <v>2</v>
      </c>
      <c r="N256" s="100" t="n">
        <f aca="false">+E256-M256</f>
        <v>2</v>
      </c>
      <c r="O256" s="200"/>
      <c r="P256" s="140" t="n">
        <v>1</v>
      </c>
      <c r="Q256" s="140" t="n">
        <v>1</v>
      </c>
      <c r="R256" s="200"/>
      <c r="S256" s="200" t="n">
        <v>1</v>
      </c>
      <c r="T256" s="200"/>
      <c r="U256" s="200"/>
      <c r="V256" s="200"/>
      <c r="W256" s="200" t="n">
        <v>1</v>
      </c>
      <c r="X256" s="200"/>
      <c r="Y256" s="200"/>
      <c r="Z256" s="107"/>
      <c r="AA256" s="94" t="n">
        <v>249</v>
      </c>
      <c r="AB256" s="36"/>
      <c r="AC256" s="36"/>
      <c r="AD256" s="36"/>
      <c r="AE256" s="37"/>
      <c r="AF256" s="37"/>
      <c r="AG256" s="37"/>
      <c r="AH256" s="37"/>
      <c r="AI256" s="37"/>
      <c r="AJ256" s="37"/>
      <c r="AM256" s="36"/>
      <c r="AN256" s="36"/>
      <c r="AO256" s="36"/>
      <c r="AP256" s="36"/>
      <c r="AQ256" s="36"/>
      <c r="AR256" s="36"/>
    </row>
    <row r="257" customFormat="false" ht="12.75" hidden="false" customHeight="false" outlineLevel="0" collapsed="false">
      <c r="A257" s="94" t="n">
        <v>250</v>
      </c>
      <c r="B257" s="128" t="s">
        <v>299</v>
      </c>
      <c r="C257" s="96" t="n">
        <v>65</v>
      </c>
      <c r="D257" s="96" t="n">
        <v>2007</v>
      </c>
      <c r="E257" s="96" t="n">
        <f aca="false">+$A$6-D257</f>
        <v>4</v>
      </c>
      <c r="F257" s="96"/>
      <c r="G257" s="117" t="n">
        <f aca="false">+C257+$A$6-D257</f>
        <v>69</v>
      </c>
      <c r="H257" s="98"/>
      <c r="I257" s="99" t="n">
        <v>0</v>
      </c>
      <c r="J257" s="96"/>
      <c r="K257" s="96"/>
      <c r="L257" s="96" t="n">
        <v>1</v>
      </c>
      <c r="M257" s="1" t="n">
        <v>2</v>
      </c>
      <c r="N257" s="100" t="n">
        <f aca="false">+E257-M257</f>
        <v>2</v>
      </c>
      <c r="O257" s="200" t="n">
        <v>1</v>
      </c>
      <c r="P257" s="140"/>
      <c r="Q257" s="140" t="n">
        <v>1</v>
      </c>
      <c r="R257" s="200"/>
      <c r="S257" s="200" t="n">
        <v>1</v>
      </c>
      <c r="T257" s="200"/>
      <c r="U257" s="200"/>
      <c r="V257" s="200"/>
      <c r="W257" s="200"/>
      <c r="X257" s="200"/>
      <c r="Y257" s="200"/>
      <c r="Z257" s="107"/>
      <c r="AA257" s="94" t="n">
        <v>250</v>
      </c>
      <c r="AB257" s="36"/>
      <c r="AC257" s="36"/>
      <c r="AD257" s="36"/>
      <c r="AE257" s="37"/>
      <c r="AF257" s="37"/>
      <c r="AG257" s="37"/>
      <c r="AH257" s="37"/>
      <c r="AI257" s="37"/>
      <c r="AJ257" s="37"/>
      <c r="AM257" s="36"/>
      <c r="AN257" s="36"/>
      <c r="AO257" s="36"/>
      <c r="AP257" s="36"/>
      <c r="AQ257" s="36"/>
      <c r="AR257" s="36"/>
    </row>
    <row r="258" customFormat="false" ht="12.75" hidden="false" customHeight="false" outlineLevel="0" collapsed="false">
      <c r="A258" s="94" t="n">
        <v>251</v>
      </c>
      <c r="B258" s="128" t="s">
        <v>300</v>
      </c>
      <c r="C258" s="96" t="n">
        <v>48</v>
      </c>
      <c r="D258" s="96" t="n">
        <v>2007</v>
      </c>
      <c r="E258" s="96" t="n">
        <f aca="false">+$A$6-D258</f>
        <v>4</v>
      </c>
      <c r="F258" s="96"/>
      <c r="G258" s="117" t="n">
        <f aca="false">+C258+$A$6-D258</f>
        <v>52</v>
      </c>
      <c r="H258" s="98"/>
      <c r="I258" s="99" t="n">
        <v>0</v>
      </c>
      <c r="J258" s="96" t="n">
        <v>1</v>
      </c>
      <c r="K258" s="96"/>
      <c r="L258" s="96"/>
      <c r="M258" s="199" t="n">
        <v>3</v>
      </c>
      <c r="N258" s="100" t="n">
        <f aca="false">+E258-M258</f>
        <v>1</v>
      </c>
      <c r="O258" s="200"/>
      <c r="P258" s="140" t="n">
        <v>1</v>
      </c>
      <c r="Q258" s="140" t="n">
        <v>1</v>
      </c>
      <c r="R258" s="200"/>
      <c r="S258" s="200" t="n">
        <v>1</v>
      </c>
      <c r="T258" s="200"/>
      <c r="U258" s="200"/>
      <c r="V258" s="200"/>
      <c r="W258" s="200"/>
      <c r="X258" s="200"/>
      <c r="Y258" s="200"/>
      <c r="Z258" s="107"/>
      <c r="AA258" s="94" t="n">
        <v>251</v>
      </c>
      <c r="AB258" s="36"/>
      <c r="AC258" s="36"/>
      <c r="AD258" s="36"/>
      <c r="AE258" s="37"/>
      <c r="AF258" s="37"/>
      <c r="AG258" s="37"/>
      <c r="AH258" s="37"/>
      <c r="AI258" s="37"/>
      <c r="AJ258" s="37"/>
      <c r="AM258" s="36"/>
      <c r="AN258" s="36"/>
      <c r="AO258" s="36"/>
      <c r="AP258" s="36"/>
      <c r="AQ258" s="36"/>
      <c r="AR258" s="36"/>
    </row>
    <row r="259" customFormat="false" ht="12.75" hidden="false" customHeight="false" outlineLevel="0" collapsed="false">
      <c r="A259" s="94" t="n">
        <v>252</v>
      </c>
      <c r="B259" s="95" t="s">
        <v>301</v>
      </c>
      <c r="C259" s="96" t="n">
        <v>56</v>
      </c>
      <c r="D259" s="96" t="n">
        <v>2007</v>
      </c>
      <c r="E259" s="96" t="n">
        <f aca="false">+$A$6-D259</f>
        <v>4</v>
      </c>
      <c r="F259" s="96"/>
      <c r="G259" s="97" t="n">
        <v>56</v>
      </c>
      <c r="H259" s="138" t="s">
        <v>53</v>
      </c>
      <c r="I259" s="99" t="n">
        <v>0</v>
      </c>
      <c r="J259" s="96"/>
      <c r="K259" s="96"/>
      <c r="L259" s="96"/>
      <c r="M259" s="96"/>
      <c r="N259" s="100" t="n">
        <f aca="false">+E259-M259</f>
        <v>4</v>
      </c>
      <c r="O259" s="200"/>
      <c r="P259" s="140" t="n">
        <v>1</v>
      </c>
      <c r="Q259" s="140" t="n">
        <v>1</v>
      </c>
      <c r="R259" s="200"/>
      <c r="S259" s="208"/>
      <c r="T259" s="208"/>
      <c r="U259" s="208"/>
      <c r="V259" s="200"/>
      <c r="W259" s="208"/>
      <c r="X259" s="208"/>
      <c r="Y259" s="208"/>
      <c r="Z259" s="101"/>
      <c r="AA259" s="94" t="n">
        <v>252</v>
      </c>
      <c r="AB259" s="36"/>
      <c r="AC259" s="36"/>
      <c r="AD259" s="36"/>
      <c r="AE259" s="37"/>
      <c r="AF259" s="37"/>
      <c r="AG259" s="37"/>
      <c r="AH259" s="37"/>
      <c r="AI259" s="37"/>
      <c r="AJ259" s="37"/>
      <c r="AM259" s="36"/>
      <c r="AN259" s="36"/>
      <c r="AO259" s="36"/>
      <c r="AP259" s="36"/>
      <c r="AQ259" s="36"/>
      <c r="AR259" s="36"/>
    </row>
    <row r="260" customFormat="false" ht="12.75" hidden="false" customHeight="false" outlineLevel="0" collapsed="false">
      <c r="A260" s="94" t="n">
        <v>253</v>
      </c>
      <c r="B260" s="95" t="s">
        <v>302</v>
      </c>
      <c r="C260" s="96" t="n">
        <v>59</v>
      </c>
      <c r="D260" s="96" t="n">
        <v>2007</v>
      </c>
      <c r="E260" s="96" t="n">
        <f aca="false">+$A$6-D260</f>
        <v>4</v>
      </c>
      <c r="F260" s="96"/>
      <c r="G260" s="97" t="n">
        <v>56</v>
      </c>
      <c r="H260" s="138" t="s">
        <v>53</v>
      </c>
      <c r="I260" s="99" t="n">
        <v>0</v>
      </c>
      <c r="J260" s="96"/>
      <c r="K260" s="96"/>
      <c r="L260" s="96"/>
      <c r="M260" s="96" t="n">
        <v>3</v>
      </c>
      <c r="N260" s="100" t="n">
        <f aca="false">+E260-M260</f>
        <v>1</v>
      </c>
      <c r="O260" s="200"/>
      <c r="P260" s="140" t="n">
        <v>1</v>
      </c>
      <c r="Q260" s="140" t="n">
        <v>1</v>
      </c>
      <c r="R260" s="200"/>
      <c r="S260" s="208"/>
      <c r="T260" s="208"/>
      <c r="U260" s="208"/>
      <c r="V260" s="200"/>
      <c r="W260" s="208"/>
      <c r="X260" s="208"/>
      <c r="Y260" s="208"/>
      <c r="Z260" s="101"/>
      <c r="AA260" s="94" t="n">
        <v>253</v>
      </c>
      <c r="AB260" s="36"/>
      <c r="AC260" s="36"/>
      <c r="AD260" s="36"/>
      <c r="AE260" s="37"/>
      <c r="AF260" s="37"/>
      <c r="AG260" s="37"/>
      <c r="AH260" s="37"/>
      <c r="AI260" s="37"/>
      <c r="AJ260" s="37"/>
      <c r="AM260" s="36"/>
      <c r="AN260" s="36"/>
      <c r="AO260" s="36"/>
      <c r="AP260" s="36"/>
      <c r="AQ260" s="36"/>
      <c r="AR260" s="36"/>
    </row>
    <row r="261" customFormat="false" ht="12.75" hidden="false" customHeight="false" outlineLevel="0" collapsed="false">
      <c r="A261" s="94" t="n">
        <v>254</v>
      </c>
      <c r="B261" s="128" t="s">
        <v>303</v>
      </c>
      <c r="C261" s="96" t="n">
        <v>59</v>
      </c>
      <c r="D261" s="96" t="n">
        <v>2007</v>
      </c>
      <c r="E261" s="96" t="n">
        <f aca="false">+$A$6-D261</f>
        <v>4</v>
      </c>
      <c r="F261" s="96"/>
      <c r="G261" s="117" t="n">
        <f aca="false">+C261+$A$6-D261</f>
        <v>63</v>
      </c>
      <c r="I261" s="99" t="n">
        <v>0</v>
      </c>
      <c r="J261" s="96"/>
      <c r="K261" s="96"/>
      <c r="L261" s="96" t="n">
        <v>2</v>
      </c>
      <c r="M261" s="1" t="n">
        <v>3</v>
      </c>
      <c r="N261" s="100" t="n">
        <f aca="false">+E261-M261</f>
        <v>1</v>
      </c>
      <c r="O261" s="200" t="n">
        <v>1</v>
      </c>
      <c r="P261" s="140"/>
      <c r="Q261" s="140" t="n">
        <v>1</v>
      </c>
      <c r="R261" s="200"/>
      <c r="S261" s="200" t="n">
        <v>1</v>
      </c>
      <c r="T261" s="200" t="n">
        <v>1</v>
      </c>
      <c r="U261" s="200"/>
      <c r="V261" s="200"/>
      <c r="W261" s="200"/>
      <c r="X261" s="200"/>
      <c r="Y261" s="200"/>
      <c r="Z261" s="107"/>
      <c r="AA261" s="94" t="n">
        <v>254</v>
      </c>
      <c r="AB261" s="36"/>
      <c r="AC261" s="36"/>
      <c r="AD261" s="36"/>
      <c r="AE261" s="37"/>
      <c r="AF261" s="37"/>
      <c r="AG261" s="37"/>
      <c r="AH261" s="37"/>
      <c r="AI261" s="37"/>
      <c r="AJ261" s="37"/>
      <c r="AM261" s="36"/>
      <c r="AN261" s="36"/>
      <c r="AO261" s="36"/>
      <c r="AP261" s="36"/>
      <c r="AQ261" s="36"/>
      <c r="AR261" s="36"/>
    </row>
    <row r="262" customFormat="false" ht="12.75" hidden="false" customHeight="false" outlineLevel="0" collapsed="false">
      <c r="A262" s="94" t="n">
        <v>255</v>
      </c>
      <c r="B262" s="128" t="s">
        <v>304</v>
      </c>
      <c r="C262" s="96" t="n">
        <v>73</v>
      </c>
      <c r="D262" s="96" t="n">
        <v>2007</v>
      </c>
      <c r="E262" s="96" t="n">
        <f aca="false">+$A$6-D262</f>
        <v>4</v>
      </c>
      <c r="F262" s="96"/>
      <c r="G262" s="117" t="n">
        <f aca="false">+C262+$A$6-D262</f>
        <v>77</v>
      </c>
      <c r="I262" s="99" t="n">
        <v>0</v>
      </c>
      <c r="J262" s="96"/>
      <c r="K262" s="96"/>
      <c r="L262" s="96"/>
      <c r="M262" s="96"/>
      <c r="N262" s="100" t="n">
        <f aca="false">+E262-M262</f>
        <v>4</v>
      </c>
      <c r="O262" s="200" t="n">
        <v>1</v>
      </c>
      <c r="P262" s="140"/>
      <c r="Q262" s="140" t="n">
        <v>1</v>
      </c>
      <c r="R262" s="200"/>
      <c r="S262" s="200"/>
      <c r="T262" s="200"/>
      <c r="U262" s="200"/>
      <c r="V262" s="200"/>
      <c r="W262" s="200" t="n">
        <v>1</v>
      </c>
      <c r="X262" s="200"/>
      <c r="Y262" s="200"/>
      <c r="Z262" s="107"/>
      <c r="AA262" s="94" t="n">
        <v>255</v>
      </c>
      <c r="AB262" s="36"/>
      <c r="AC262" s="36"/>
      <c r="AD262" s="36"/>
      <c r="AE262" s="37"/>
      <c r="AF262" s="37"/>
      <c r="AG262" s="37"/>
      <c r="AH262" s="37"/>
      <c r="AI262" s="37"/>
      <c r="AJ262" s="37"/>
      <c r="AM262" s="36"/>
      <c r="AN262" s="36"/>
      <c r="AO262" s="36"/>
      <c r="AP262" s="36"/>
      <c r="AQ262" s="36"/>
      <c r="AR262" s="36"/>
    </row>
    <row r="263" customFormat="false" ht="12" hidden="false" customHeight="true" outlineLevel="0" collapsed="false">
      <c r="A263" s="94" t="n">
        <v>256</v>
      </c>
      <c r="B263" s="128" t="s">
        <v>305</v>
      </c>
      <c r="C263" s="96" t="n">
        <v>68</v>
      </c>
      <c r="D263" s="96" t="n">
        <v>2007</v>
      </c>
      <c r="E263" s="96" t="n">
        <f aca="false">+$A$6-D263</f>
        <v>4</v>
      </c>
      <c r="F263" s="96"/>
      <c r="G263" s="117" t="n">
        <f aca="false">+C263+$A$6-D263</f>
        <v>72</v>
      </c>
      <c r="I263" s="99" t="n">
        <v>0</v>
      </c>
      <c r="J263" s="96"/>
      <c r="K263" s="96"/>
      <c r="L263" s="96"/>
      <c r="M263" s="96" t="n">
        <v>2</v>
      </c>
      <c r="N263" s="100" t="n">
        <f aca="false">+E263-M263</f>
        <v>2</v>
      </c>
      <c r="O263" s="200" t="n">
        <v>1</v>
      </c>
      <c r="P263" s="140"/>
      <c r="Q263" s="140" t="n">
        <v>1</v>
      </c>
      <c r="R263" s="200" t="n">
        <v>1</v>
      </c>
      <c r="S263" s="200"/>
      <c r="T263" s="200"/>
      <c r="U263" s="200"/>
      <c r="V263" s="200"/>
      <c r="W263" s="200"/>
      <c r="X263" s="200"/>
      <c r="Y263" s="200"/>
      <c r="Z263" s="107"/>
      <c r="AA263" s="94" t="n">
        <v>256</v>
      </c>
      <c r="AB263" s="36"/>
      <c r="AC263" s="36"/>
      <c r="AD263" s="36"/>
      <c r="AE263" s="37"/>
      <c r="AF263" s="37"/>
      <c r="AG263" s="37"/>
      <c r="AH263" s="37"/>
      <c r="AI263" s="37"/>
      <c r="AJ263" s="37"/>
      <c r="AM263" s="36"/>
      <c r="AN263" s="36"/>
      <c r="AO263" s="36"/>
      <c r="AP263" s="36"/>
      <c r="AQ263" s="36"/>
      <c r="AR263" s="36"/>
    </row>
    <row r="264" customFormat="false" ht="12.75" hidden="false" customHeight="false" outlineLevel="0" collapsed="false">
      <c r="A264" s="94" t="n">
        <v>257</v>
      </c>
      <c r="B264" s="128" t="s">
        <v>306</v>
      </c>
      <c r="C264" s="96" t="n">
        <v>50</v>
      </c>
      <c r="D264" s="96" t="n">
        <v>2007</v>
      </c>
      <c r="E264" s="96" t="n">
        <f aca="false">+$A$6-D264</f>
        <v>4</v>
      </c>
      <c r="F264" s="96"/>
      <c r="G264" s="117" t="n">
        <f aca="false">+C264+$A$6-D264</f>
        <v>54</v>
      </c>
      <c r="I264" s="99" t="n">
        <v>0</v>
      </c>
      <c r="J264" s="96"/>
      <c r="K264" s="96"/>
      <c r="L264" s="96" t="n">
        <v>2</v>
      </c>
      <c r="M264" s="96" t="n">
        <v>3</v>
      </c>
      <c r="N264" s="100" t="n">
        <f aca="false">+E264-M264</f>
        <v>1</v>
      </c>
      <c r="O264" s="107"/>
      <c r="P264" s="102" t="n">
        <v>1</v>
      </c>
      <c r="Q264" s="102" t="n">
        <v>1</v>
      </c>
      <c r="R264" s="107"/>
      <c r="S264" s="107"/>
      <c r="T264" s="107"/>
      <c r="U264" s="107"/>
      <c r="V264" s="107" t="n">
        <v>1</v>
      </c>
      <c r="W264" s="107"/>
      <c r="X264" s="107"/>
      <c r="Y264" s="107"/>
      <c r="Z264" s="189"/>
      <c r="AA264" s="94" t="n">
        <v>257</v>
      </c>
      <c r="AB264" s="36"/>
      <c r="AC264" s="36"/>
      <c r="AD264" s="36"/>
      <c r="AE264" s="37"/>
      <c r="AF264" s="37"/>
      <c r="AG264" s="37"/>
      <c r="AH264" s="37"/>
      <c r="AI264" s="37"/>
      <c r="AJ264" s="37"/>
      <c r="AM264" s="36"/>
      <c r="AN264" s="36"/>
      <c r="AO264" s="36"/>
      <c r="AP264" s="36"/>
      <c r="AQ264" s="36"/>
      <c r="AR264" s="36"/>
    </row>
    <row r="265" customFormat="false" ht="12.75" hidden="false" customHeight="false" outlineLevel="0" collapsed="false">
      <c r="A265" s="94" t="n">
        <v>258</v>
      </c>
      <c r="B265" s="128" t="s">
        <v>307</v>
      </c>
      <c r="C265" s="96" t="n">
        <v>54</v>
      </c>
      <c r="D265" s="96" t="n">
        <v>2007</v>
      </c>
      <c r="E265" s="96" t="n">
        <f aca="false">+$A$6-D265</f>
        <v>4</v>
      </c>
      <c r="F265" s="96"/>
      <c r="G265" s="117" t="n">
        <f aca="false">+C265+$A$6-D265</f>
        <v>58</v>
      </c>
      <c r="I265" s="99" t="n">
        <v>0</v>
      </c>
      <c r="J265" s="96"/>
      <c r="K265" s="96"/>
      <c r="L265" s="96" t="n">
        <v>1</v>
      </c>
      <c r="M265" s="96" t="n">
        <v>2</v>
      </c>
      <c r="N265" s="100" t="n">
        <f aca="false">+E265-M265</f>
        <v>2</v>
      </c>
      <c r="O265" s="200" t="n">
        <v>1</v>
      </c>
      <c r="P265" s="140" t="n">
        <v>1</v>
      </c>
      <c r="Q265" s="140" t="n">
        <v>1</v>
      </c>
      <c r="R265" s="200"/>
      <c r="S265" s="200"/>
      <c r="T265" s="200" t="n">
        <v>1</v>
      </c>
      <c r="U265" s="200"/>
      <c r="V265" s="200"/>
      <c r="W265" s="200" t="n">
        <v>1</v>
      </c>
      <c r="X265" s="200"/>
      <c r="Y265" s="200"/>
      <c r="Z265" s="107"/>
      <c r="AA265" s="94" t="n">
        <v>258</v>
      </c>
      <c r="AB265" s="36"/>
      <c r="AC265" s="36"/>
      <c r="AD265" s="36"/>
      <c r="AE265" s="37"/>
      <c r="AF265" s="37"/>
      <c r="AG265" s="37"/>
      <c r="AH265" s="37"/>
      <c r="AI265" s="37"/>
      <c r="AJ265" s="37"/>
      <c r="AM265" s="36"/>
      <c r="AN265" s="36"/>
      <c r="AO265" s="36"/>
      <c r="AP265" s="36"/>
      <c r="AQ265" s="36"/>
      <c r="AR265" s="36"/>
    </row>
    <row r="266" customFormat="false" ht="12.75" hidden="false" customHeight="false" outlineLevel="0" collapsed="false">
      <c r="A266" s="94" t="n">
        <v>259</v>
      </c>
      <c r="B266" s="128" t="s">
        <v>241</v>
      </c>
      <c r="C266" s="96" t="n">
        <v>60</v>
      </c>
      <c r="D266" s="96" t="n">
        <v>2007</v>
      </c>
      <c r="E266" s="96" t="n">
        <f aca="false">+$A$6-D266</f>
        <v>4</v>
      </c>
      <c r="F266" s="96"/>
      <c r="G266" s="117" t="n">
        <f aca="false">+C266+$A$6-D266</f>
        <v>64</v>
      </c>
      <c r="I266" s="99" t="n">
        <v>0</v>
      </c>
      <c r="J266" s="96"/>
      <c r="K266" s="96"/>
      <c r="L266" s="96" t="n">
        <v>1</v>
      </c>
      <c r="M266" s="96" t="n">
        <v>3</v>
      </c>
      <c r="N266" s="100" t="n">
        <f aca="false">+E266-M266</f>
        <v>1</v>
      </c>
      <c r="O266" s="200" t="n">
        <v>1</v>
      </c>
      <c r="P266" s="140"/>
      <c r="Q266" s="140" t="n">
        <v>1</v>
      </c>
      <c r="R266" s="200"/>
      <c r="S266" s="200"/>
      <c r="T266" s="200"/>
      <c r="U266" s="200"/>
      <c r="V266" s="200"/>
      <c r="W266" s="200" t="n">
        <v>1</v>
      </c>
      <c r="X266" s="200"/>
      <c r="Y266" s="200"/>
      <c r="Z266" s="107"/>
      <c r="AA266" s="94" t="n">
        <v>259</v>
      </c>
      <c r="AB266" s="36"/>
      <c r="AC266" s="36"/>
      <c r="AD266" s="36"/>
      <c r="AE266" s="37"/>
      <c r="AF266" s="37"/>
      <c r="AG266" s="37"/>
      <c r="AH266" s="37"/>
      <c r="AI266" s="37"/>
      <c r="AJ266" s="37"/>
      <c r="AM266" s="36"/>
      <c r="AN266" s="36"/>
      <c r="AO266" s="36"/>
      <c r="AP266" s="36"/>
      <c r="AQ266" s="36"/>
      <c r="AR266" s="36"/>
    </row>
    <row r="267" customFormat="false" ht="12.75" hidden="false" customHeight="false" outlineLevel="0" collapsed="false">
      <c r="A267" s="94" t="n">
        <v>260</v>
      </c>
      <c r="B267" s="128" t="s">
        <v>308</v>
      </c>
      <c r="C267" s="96" t="n">
        <v>50</v>
      </c>
      <c r="D267" s="96" t="n">
        <v>2007</v>
      </c>
      <c r="E267" s="96" t="n">
        <f aca="false">+$A$6-D267</f>
        <v>4</v>
      </c>
      <c r="F267" s="96"/>
      <c r="G267" s="117" t="n">
        <f aca="false">+C267+$A$6-D267</f>
        <v>54</v>
      </c>
      <c r="I267" s="99" t="n">
        <v>0</v>
      </c>
      <c r="J267" s="96"/>
      <c r="K267" s="96"/>
      <c r="L267" s="96"/>
      <c r="M267" s="96"/>
      <c r="N267" s="100" t="n">
        <f aca="false">+E267-M267</f>
        <v>4</v>
      </c>
      <c r="O267" s="200" t="n">
        <v>1</v>
      </c>
      <c r="P267" s="140"/>
      <c r="Q267" s="140" t="n">
        <v>1</v>
      </c>
      <c r="R267" s="200"/>
      <c r="S267" s="200"/>
      <c r="T267" s="200"/>
      <c r="U267" s="200"/>
      <c r="V267" s="200"/>
      <c r="W267" s="200"/>
      <c r="X267" s="200"/>
      <c r="Y267" s="200"/>
      <c r="Z267" s="107"/>
      <c r="AA267" s="94" t="n">
        <v>260</v>
      </c>
      <c r="AB267" s="36"/>
      <c r="AC267" s="36"/>
      <c r="AD267" s="36"/>
      <c r="AE267" s="37"/>
      <c r="AF267" s="37"/>
      <c r="AG267" s="37"/>
      <c r="AH267" s="37"/>
      <c r="AI267" s="37"/>
      <c r="AJ267" s="37"/>
      <c r="AM267" s="36"/>
      <c r="AN267" s="36"/>
      <c r="AO267" s="36"/>
      <c r="AP267" s="36"/>
      <c r="AQ267" s="36"/>
      <c r="AR267" s="36"/>
    </row>
    <row r="268" customFormat="false" ht="12.75" hidden="false" customHeight="false" outlineLevel="0" collapsed="false">
      <c r="A268" s="94" t="n">
        <v>261</v>
      </c>
      <c r="B268" s="128" t="s">
        <v>309</v>
      </c>
      <c r="C268" s="96" t="n">
        <v>45</v>
      </c>
      <c r="D268" s="96" t="n">
        <v>2007</v>
      </c>
      <c r="E268" s="96" t="n">
        <f aca="false">+$A$6-D268</f>
        <v>4</v>
      </c>
      <c r="F268" s="96"/>
      <c r="G268" s="117" t="n">
        <f aca="false">+C268+$A$6-D268</f>
        <v>49</v>
      </c>
      <c r="H268" s="138"/>
      <c r="I268" s="99" t="n">
        <v>0</v>
      </c>
      <c r="J268" s="96"/>
      <c r="K268" s="96"/>
      <c r="L268" s="96"/>
      <c r="M268" s="96"/>
      <c r="N268" s="100" t="n">
        <f aca="false">+E268-M268</f>
        <v>4</v>
      </c>
      <c r="O268" s="200"/>
      <c r="P268" s="140" t="n">
        <v>1</v>
      </c>
      <c r="Q268" s="140" t="n">
        <v>1</v>
      </c>
      <c r="R268" s="200"/>
      <c r="S268" s="200"/>
      <c r="T268" s="200"/>
      <c r="U268" s="200"/>
      <c r="V268" s="200"/>
      <c r="W268" s="200"/>
      <c r="X268" s="200"/>
      <c r="Y268" s="200"/>
      <c r="Z268" s="107"/>
      <c r="AA268" s="94" t="n">
        <v>261</v>
      </c>
      <c r="AB268" s="36"/>
      <c r="AC268" s="36"/>
      <c r="AD268" s="36"/>
      <c r="AE268" s="37"/>
      <c r="AF268" s="37"/>
      <c r="AG268" s="37"/>
      <c r="AH268" s="37"/>
      <c r="AI268" s="37"/>
      <c r="AJ268" s="37"/>
      <c r="AM268" s="36"/>
      <c r="AN268" s="36"/>
      <c r="AO268" s="36"/>
      <c r="AP268" s="36"/>
      <c r="AQ268" s="36"/>
      <c r="AR268" s="36"/>
    </row>
    <row r="269" customFormat="false" ht="12.75" hidden="false" customHeight="false" outlineLevel="0" collapsed="false">
      <c r="A269" s="94" t="n">
        <v>262</v>
      </c>
      <c r="B269" s="128" t="s">
        <v>310</v>
      </c>
      <c r="C269" s="96" t="n">
        <v>56</v>
      </c>
      <c r="D269" s="96" t="n">
        <v>2007</v>
      </c>
      <c r="E269" s="96" t="n">
        <f aca="false">+$A$6-D269</f>
        <v>4</v>
      </c>
      <c r="F269" s="96"/>
      <c r="G269" s="117" t="n">
        <f aca="false">+C269+$A$6-D269</f>
        <v>60</v>
      </c>
      <c r="H269" s="138"/>
      <c r="I269" s="99" t="n">
        <v>0</v>
      </c>
      <c r="J269" s="96"/>
      <c r="K269" s="96" t="n">
        <v>1</v>
      </c>
      <c r="L269" s="96" t="n">
        <v>2</v>
      </c>
      <c r="M269" s="1" t="n">
        <v>3</v>
      </c>
      <c r="N269" s="100" t="n">
        <f aca="false">+E269-M269</f>
        <v>1</v>
      </c>
      <c r="O269" s="200" t="n">
        <v>1</v>
      </c>
      <c r="P269" s="140"/>
      <c r="Q269" s="140" t="n">
        <v>1</v>
      </c>
      <c r="R269" s="200" t="n">
        <v>1</v>
      </c>
      <c r="S269" s="200" t="n">
        <v>1</v>
      </c>
      <c r="T269" s="200"/>
      <c r="U269" s="200" t="n">
        <v>1</v>
      </c>
      <c r="V269" s="200"/>
      <c r="W269" s="200"/>
      <c r="X269" s="200"/>
      <c r="Y269" s="200"/>
      <c r="Z269" s="107"/>
      <c r="AA269" s="94" t="n">
        <v>262</v>
      </c>
      <c r="AB269" s="36"/>
      <c r="AC269" s="36"/>
      <c r="AD269" s="36"/>
      <c r="AE269" s="37"/>
      <c r="AF269" s="37"/>
      <c r="AG269" s="37"/>
      <c r="AH269" s="37"/>
      <c r="AI269" s="37"/>
      <c r="AJ269" s="37"/>
      <c r="AM269" s="36"/>
      <c r="AN269" s="36"/>
      <c r="AO269" s="36"/>
      <c r="AP269" s="36"/>
      <c r="AQ269" s="36"/>
      <c r="AR269" s="36"/>
    </row>
    <row r="270" customFormat="false" ht="12.75" hidden="false" customHeight="false" outlineLevel="0" collapsed="false">
      <c r="A270" s="94" t="n">
        <v>263</v>
      </c>
      <c r="B270" s="128" t="s">
        <v>311</v>
      </c>
      <c r="C270" s="169" t="n">
        <v>55</v>
      </c>
      <c r="D270" s="96" t="n">
        <v>2007</v>
      </c>
      <c r="E270" s="96" t="n">
        <f aca="false">+$A$6-D270</f>
        <v>4</v>
      </c>
      <c r="F270" s="96"/>
      <c r="G270" s="117" t="n">
        <f aca="false">+C270+$A$6-D270</f>
        <v>59</v>
      </c>
      <c r="H270" s="138"/>
      <c r="I270" s="99" t="n">
        <v>0</v>
      </c>
      <c r="J270" s="96"/>
      <c r="K270" s="96"/>
      <c r="L270" s="96"/>
      <c r="M270" s="199" t="n">
        <v>2</v>
      </c>
      <c r="N270" s="100" t="n">
        <f aca="false">+E270-M270</f>
        <v>2</v>
      </c>
      <c r="O270" s="200" t="n">
        <v>1</v>
      </c>
      <c r="P270" s="140"/>
      <c r="Q270" s="140" t="n">
        <v>1</v>
      </c>
      <c r="R270" s="200"/>
      <c r="S270" s="200" t="n">
        <v>1</v>
      </c>
      <c r="T270" s="200"/>
      <c r="U270" s="200"/>
      <c r="V270" s="200"/>
      <c r="W270" s="200"/>
      <c r="X270" s="200"/>
      <c r="Y270" s="200"/>
      <c r="Z270" s="107"/>
      <c r="AA270" s="94" t="n">
        <v>263</v>
      </c>
      <c r="AB270" s="36"/>
      <c r="AC270" s="36"/>
      <c r="AD270" s="36"/>
      <c r="AE270" s="37"/>
      <c r="AF270" s="37"/>
      <c r="AG270" s="37"/>
      <c r="AH270" s="37"/>
      <c r="AI270" s="37"/>
      <c r="AJ270" s="37"/>
      <c r="AM270" s="36"/>
      <c r="AN270" s="36"/>
      <c r="AO270" s="36"/>
      <c r="AP270" s="36"/>
      <c r="AQ270" s="36"/>
      <c r="AR270" s="36"/>
    </row>
    <row r="271" customFormat="false" ht="12.75" hidden="false" customHeight="false" outlineLevel="0" collapsed="false">
      <c r="A271" s="94" t="n">
        <v>264</v>
      </c>
      <c r="B271" s="164" t="s">
        <v>312</v>
      </c>
      <c r="C271" s="96" t="n">
        <v>58</v>
      </c>
      <c r="D271" s="96" t="n">
        <v>2007</v>
      </c>
      <c r="E271" s="96" t="n">
        <f aca="false">+$A$6-D271</f>
        <v>4</v>
      </c>
      <c r="F271" s="96"/>
      <c r="G271" s="117" t="n">
        <f aca="false">+C271+$A$6-D271</f>
        <v>62</v>
      </c>
      <c r="H271" s="138"/>
      <c r="I271" s="99" t="n">
        <v>0</v>
      </c>
      <c r="J271" s="96"/>
      <c r="K271" s="96"/>
      <c r="L271" s="96"/>
      <c r="M271" s="96" t="n">
        <v>4</v>
      </c>
      <c r="N271" s="100" t="n">
        <f aca="false">+E271-M271</f>
        <v>0</v>
      </c>
      <c r="O271" s="200"/>
      <c r="P271" s="140"/>
      <c r="Q271" s="140"/>
      <c r="R271" s="200"/>
      <c r="S271" s="200"/>
      <c r="T271" s="200"/>
      <c r="U271" s="200"/>
      <c r="V271" s="200"/>
      <c r="W271" s="200"/>
      <c r="X271" s="200"/>
      <c r="Y271" s="200"/>
      <c r="Z271" s="107"/>
      <c r="AA271" s="94" t="n">
        <v>264</v>
      </c>
      <c r="AB271" s="36"/>
      <c r="AC271" s="36"/>
      <c r="AD271" s="36"/>
      <c r="AE271" s="37"/>
      <c r="AF271" s="37"/>
      <c r="AG271" s="37"/>
      <c r="AH271" s="37"/>
      <c r="AI271" s="37"/>
      <c r="AJ271" s="37"/>
      <c r="AM271" s="36"/>
      <c r="AN271" s="36"/>
      <c r="AO271" s="36"/>
      <c r="AP271" s="36"/>
      <c r="AQ271" s="36"/>
      <c r="AR271" s="36"/>
    </row>
    <row r="272" customFormat="false" ht="12.75" hidden="false" customHeight="false" outlineLevel="0" collapsed="false">
      <c r="A272" s="94" t="n">
        <v>265</v>
      </c>
      <c r="B272" s="128" t="s">
        <v>313</v>
      </c>
      <c r="C272" s="169" t="n">
        <v>55</v>
      </c>
      <c r="D272" s="96" t="n">
        <v>2007</v>
      </c>
      <c r="E272" s="96" t="n">
        <f aca="false">+$A$6-D272</f>
        <v>4</v>
      </c>
      <c r="F272" s="96"/>
      <c r="G272" s="117" t="n">
        <f aca="false">+C272+$A$6-D272</f>
        <v>59</v>
      </c>
      <c r="H272" s="138"/>
      <c r="I272" s="99" t="n">
        <v>0</v>
      </c>
      <c r="J272" s="96"/>
      <c r="K272" s="96"/>
      <c r="L272" s="96"/>
      <c r="M272" s="1" t="n">
        <v>2</v>
      </c>
      <c r="N272" s="100" t="n">
        <f aca="false">+E272-M272</f>
        <v>2</v>
      </c>
      <c r="O272" s="200" t="n">
        <v>1</v>
      </c>
      <c r="P272" s="140"/>
      <c r="Q272" s="140" t="n">
        <v>1</v>
      </c>
      <c r="R272" s="200"/>
      <c r="S272" s="200" t="n">
        <v>1</v>
      </c>
      <c r="T272" s="200"/>
      <c r="U272" s="200"/>
      <c r="V272" s="200"/>
      <c r="W272" s="200"/>
      <c r="X272" s="200"/>
      <c r="Y272" s="200"/>
      <c r="Z272" s="107"/>
      <c r="AA272" s="94" t="n">
        <v>265</v>
      </c>
      <c r="AB272" s="36"/>
      <c r="AC272" s="36"/>
      <c r="AD272" s="36"/>
      <c r="AE272" s="37"/>
      <c r="AF272" s="37"/>
      <c r="AG272" s="37"/>
      <c r="AH272" s="37"/>
      <c r="AI272" s="37"/>
      <c r="AJ272" s="37"/>
      <c r="AM272" s="36"/>
      <c r="AN272" s="36"/>
      <c r="AO272" s="36"/>
      <c r="AP272" s="36"/>
      <c r="AQ272" s="36"/>
      <c r="AR272" s="36"/>
    </row>
    <row r="273" customFormat="false" ht="12.75" hidden="false" customHeight="false" outlineLevel="0" collapsed="false">
      <c r="A273" s="94" t="n">
        <v>266</v>
      </c>
      <c r="B273" s="128" t="s">
        <v>314</v>
      </c>
      <c r="C273" s="97" t="n">
        <v>47</v>
      </c>
      <c r="D273" s="96" t="n">
        <v>2007</v>
      </c>
      <c r="E273" s="96" t="n">
        <f aca="false">+$A$6-D273</f>
        <v>4</v>
      </c>
      <c r="F273" s="96"/>
      <c r="G273" s="117" t="n">
        <f aca="false">+C273+$A$6-D273</f>
        <v>51</v>
      </c>
      <c r="H273" s="138"/>
      <c r="I273" s="99" t="n">
        <v>0</v>
      </c>
      <c r="J273" s="96"/>
      <c r="K273" s="96"/>
      <c r="L273" s="96"/>
      <c r="M273" s="1" t="n">
        <v>3</v>
      </c>
      <c r="N273" s="100" t="n">
        <f aca="false">+E273-M273</f>
        <v>1</v>
      </c>
      <c r="O273" s="200" t="n">
        <v>1</v>
      </c>
      <c r="P273" s="140"/>
      <c r="Q273" s="140" t="n">
        <v>1</v>
      </c>
      <c r="R273" s="200"/>
      <c r="S273" s="200"/>
      <c r="T273" s="200"/>
      <c r="U273" s="200"/>
      <c r="V273" s="200"/>
      <c r="W273" s="200"/>
      <c r="X273" s="200"/>
      <c r="Y273" s="200"/>
      <c r="Z273" s="107"/>
      <c r="AA273" s="94" t="n">
        <v>266</v>
      </c>
      <c r="AB273" s="36"/>
      <c r="AC273" s="36"/>
      <c r="AD273" s="36"/>
      <c r="AE273" s="37"/>
      <c r="AF273" s="37"/>
      <c r="AG273" s="37"/>
      <c r="AH273" s="37"/>
      <c r="AI273" s="37"/>
      <c r="AJ273" s="37"/>
      <c r="AM273" s="36"/>
      <c r="AN273" s="36"/>
      <c r="AO273" s="36"/>
      <c r="AP273" s="36"/>
      <c r="AQ273" s="36"/>
      <c r="AR273" s="36"/>
    </row>
    <row r="274" customFormat="false" ht="12.75" hidden="false" customHeight="false" outlineLevel="0" collapsed="false">
      <c r="A274" s="94" t="n">
        <v>267</v>
      </c>
      <c r="B274" s="128" t="s">
        <v>315</v>
      </c>
      <c r="C274" s="97" t="n">
        <v>67</v>
      </c>
      <c r="D274" s="96" t="n">
        <v>2007</v>
      </c>
      <c r="E274" s="96" t="n">
        <f aca="false">+$A$6-D274</f>
        <v>4</v>
      </c>
      <c r="F274" s="96"/>
      <c r="G274" s="117" t="n">
        <f aca="false">+C274+$A$6-D274</f>
        <v>71</v>
      </c>
      <c r="H274" s="138"/>
      <c r="I274" s="99" t="n">
        <v>0</v>
      </c>
      <c r="J274" s="96" t="n">
        <v>1</v>
      </c>
      <c r="K274" s="96"/>
      <c r="L274" s="96"/>
      <c r="M274" s="96" t="n">
        <v>3</v>
      </c>
      <c r="N274" s="100"/>
      <c r="O274" s="200"/>
      <c r="P274" s="140" t="n">
        <v>1</v>
      </c>
      <c r="Q274" s="140" t="n">
        <v>1</v>
      </c>
      <c r="R274" s="200"/>
      <c r="S274" s="200"/>
      <c r="T274" s="200"/>
      <c r="U274" s="200"/>
      <c r="V274" s="200"/>
      <c r="W274" s="200"/>
      <c r="X274" s="200"/>
      <c r="Y274" s="200"/>
      <c r="Z274" s="107"/>
      <c r="AA274" s="94" t="n">
        <v>267</v>
      </c>
      <c r="AB274" s="36"/>
      <c r="AC274" s="36"/>
      <c r="AD274" s="36"/>
      <c r="AE274" s="37"/>
      <c r="AF274" s="37"/>
      <c r="AG274" s="37"/>
      <c r="AH274" s="37"/>
      <c r="AI274" s="37"/>
      <c r="AJ274" s="37"/>
      <c r="AM274" s="36"/>
      <c r="AN274" s="36"/>
      <c r="AO274" s="36"/>
      <c r="AP274" s="36"/>
      <c r="AQ274" s="36"/>
      <c r="AR274" s="36"/>
    </row>
    <row r="275" customFormat="false" ht="12.75" hidden="false" customHeight="false" outlineLevel="0" collapsed="false">
      <c r="A275" s="94" t="n">
        <v>268</v>
      </c>
      <c r="B275" s="128" t="s">
        <v>316</v>
      </c>
      <c r="C275" s="169" t="n">
        <v>55</v>
      </c>
      <c r="D275" s="96" t="n">
        <v>2007</v>
      </c>
      <c r="E275" s="96" t="n">
        <f aca="false">+$A$6-D275</f>
        <v>4</v>
      </c>
      <c r="F275" s="96"/>
      <c r="G275" s="117" t="n">
        <f aca="false">+C275+$A$6-D275</f>
        <v>59</v>
      </c>
      <c r="H275" s="138"/>
      <c r="I275" s="99" t="n">
        <v>0</v>
      </c>
      <c r="J275" s="96"/>
      <c r="K275" s="96"/>
      <c r="L275" s="96"/>
      <c r="M275" s="199" t="n">
        <v>3</v>
      </c>
      <c r="N275" s="100" t="n">
        <f aca="false">+E275-M275</f>
        <v>1</v>
      </c>
      <c r="O275" s="200"/>
      <c r="P275" s="140"/>
      <c r="Q275" s="140"/>
      <c r="R275" s="200" t="n">
        <v>1</v>
      </c>
      <c r="S275" s="200"/>
      <c r="T275" s="200"/>
      <c r="U275" s="200"/>
      <c r="V275" s="200"/>
      <c r="W275" s="200"/>
      <c r="X275" s="200"/>
      <c r="Y275" s="200"/>
      <c r="Z275" s="107"/>
      <c r="AA275" s="94" t="n">
        <v>268</v>
      </c>
      <c r="AB275" s="36"/>
      <c r="AC275" s="36"/>
      <c r="AD275" s="36"/>
      <c r="AE275" s="37"/>
      <c r="AF275" s="37"/>
      <c r="AG275" s="37"/>
      <c r="AH275" s="37"/>
      <c r="AI275" s="37"/>
      <c r="AJ275" s="37"/>
      <c r="AM275" s="36"/>
      <c r="AN275" s="36"/>
      <c r="AO275" s="36"/>
      <c r="AP275" s="36"/>
      <c r="AQ275" s="36"/>
      <c r="AR275" s="36"/>
    </row>
    <row r="276" customFormat="false" ht="12.75" hidden="false" customHeight="false" outlineLevel="0" collapsed="false">
      <c r="A276" s="94" t="n">
        <v>269</v>
      </c>
      <c r="B276" s="95" t="s">
        <v>317</v>
      </c>
      <c r="C276" s="96" t="n">
        <v>37</v>
      </c>
      <c r="D276" s="96" t="n">
        <v>2007</v>
      </c>
      <c r="E276" s="96" t="n">
        <f aca="false">+$A$6-D276</f>
        <v>4</v>
      </c>
      <c r="F276" s="96"/>
      <c r="G276" s="97" t="n">
        <f aca="false">+C276+$A$6-D276</f>
        <v>41</v>
      </c>
      <c r="H276" s="98" t="s">
        <v>53</v>
      </c>
      <c r="I276" s="99" t="n">
        <v>0</v>
      </c>
      <c r="J276" s="96"/>
      <c r="K276" s="96"/>
      <c r="L276" s="96"/>
      <c r="M276" s="96" t="n">
        <v>3</v>
      </c>
      <c r="N276" s="100" t="n">
        <f aca="false">+E276-M276</f>
        <v>1</v>
      </c>
      <c r="O276" s="200"/>
      <c r="P276" s="140" t="n">
        <v>1</v>
      </c>
      <c r="Q276" s="140" t="n">
        <v>1</v>
      </c>
      <c r="R276" s="200"/>
      <c r="S276" s="208"/>
      <c r="T276" s="208" t="n">
        <v>1</v>
      </c>
      <c r="U276" s="208"/>
      <c r="V276" s="200"/>
      <c r="W276" s="208"/>
      <c r="X276" s="208"/>
      <c r="Y276" s="208"/>
      <c r="Z276" s="107" t="n">
        <v>1</v>
      </c>
      <c r="AA276" s="94" t="n">
        <v>269</v>
      </c>
      <c r="AB276" s="36"/>
      <c r="AC276" s="36"/>
      <c r="AD276" s="36"/>
      <c r="AE276" s="37"/>
      <c r="AF276" s="37"/>
      <c r="AG276" s="37"/>
      <c r="AH276" s="37"/>
      <c r="AI276" s="37"/>
      <c r="AJ276" s="37"/>
      <c r="AM276" s="36"/>
      <c r="AN276" s="36"/>
      <c r="AO276" s="36"/>
      <c r="AP276" s="36"/>
      <c r="AQ276" s="36"/>
      <c r="AR276" s="36"/>
    </row>
    <row r="277" customFormat="false" ht="12.75" hidden="false" customHeight="false" outlineLevel="0" collapsed="false">
      <c r="A277" s="94" t="n">
        <v>270</v>
      </c>
      <c r="B277" s="214" t="s">
        <v>318</v>
      </c>
      <c r="C277" s="96" t="n">
        <v>60</v>
      </c>
      <c r="D277" s="96" t="n">
        <v>2007</v>
      </c>
      <c r="E277" s="96" t="n">
        <f aca="false">+$A$6-D277</f>
        <v>4</v>
      </c>
      <c r="F277" s="96"/>
      <c r="G277" s="97" t="n">
        <f aca="false">+C277+$A$6-D277</f>
        <v>64</v>
      </c>
      <c r="H277" s="98" t="s">
        <v>53</v>
      </c>
      <c r="I277" s="99" t="n">
        <v>0</v>
      </c>
      <c r="J277" s="96"/>
      <c r="K277" s="96"/>
      <c r="L277" s="96"/>
      <c r="M277" s="199" t="n">
        <v>1</v>
      </c>
      <c r="N277" s="100" t="n">
        <f aca="false">+E277-M277</f>
        <v>3</v>
      </c>
      <c r="O277" s="200"/>
      <c r="P277" s="140" t="n">
        <v>1</v>
      </c>
      <c r="Q277" s="140" t="n">
        <v>1</v>
      </c>
      <c r="R277" s="200"/>
      <c r="S277" s="208"/>
      <c r="T277" s="208"/>
      <c r="U277" s="208"/>
      <c r="V277" s="200"/>
      <c r="W277" s="208"/>
      <c r="X277" s="208"/>
      <c r="Y277" s="208"/>
      <c r="Z277" s="101"/>
      <c r="AA277" s="94" t="n">
        <v>270</v>
      </c>
      <c r="AB277" s="36"/>
      <c r="AC277" s="36"/>
      <c r="AD277" s="36"/>
      <c r="AE277" s="37"/>
      <c r="AF277" s="37"/>
      <c r="AG277" s="37"/>
      <c r="AH277" s="37"/>
      <c r="AI277" s="37"/>
      <c r="AJ277" s="37"/>
      <c r="AM277" s="36"/>
      <c r="AN277" s="36"/>
      <c r="AO277" s="36"/>
      <c r="AP277" s="36"/>
      <c r="AQ277" s="36"/>
      <c r="AR277" s="36"/>
    </row>
    <row r="278" customFormat="false" ht="12.75" hidden="false" customHeight="false" outlineLevel="0" collapsed="false">
      <c r="A278" s="94" t="n">
        <v>271</v>
      </c>
      <c r="B278" s="95" t="s">
        <v>319</v>
      </c>
      <c r="C278" s="7" t="n">
        <v>45</v>
      </c>
      <c r="D278" s="96" t="n">
        <v>2007</v>
      </c>
      <c r="E278" s="96" t="n">
        <f aca="false">+$A$6-D278</f>
        <v>4</v>
      </c>
      <c r="F278" s="96"/>
      <c r="G278" s="97" t="n">
        <f aca="false">+C278+$A$6-D278</f>
        <v>49</v>
      </c>
      <c r="H278" s="165"/>
      <c r="I278" s="99" t="n">
        <v>0</v>
      </c>
      <c r="J278" s="96"/>
      <c r="K278" s="96"/>
      <c r="L278" s="96"/>
      <c r="M278" s="215" t="n">
        <v>2</v>
      </c>
      <c r="N278" s="100" t="n">
        <f aca="false">+E278-M278</f>
        <v>2</v>
      </c>
      <c r="O278" s="200"/>
      <c r="P278" s="140" t="n">
        <v>1</v>
      </c>
      <c r="Q278" s="140" t="n">
        <v>1</v>
      </c>
      <c r="R278" s="200"/>
      <c r="S278" s="208"/>
      <c r="T278" s="208"/>
      <c r="U278" s="208"/>
      <c r="V278" s="200"/>
      <c r="W278" s="209" t="n">
        <v>1</v>
      </c>
      <c r="X278" s="208"/>
      <c r="Y278" s="208"/>
      <c r="Z278" s="101"/>
      <c r="AA278" s="94" t="n">
        <v>271</v>
      </c>
      <c r="AB278" s="36"/>
      <c r="AC278" s="36"/>
      <c r="AD278" s="36"/>
      <c r="AE278" s="37"/>
      <c r="AF278" s="37"/>
      <c r="AG278" s="37"/>
      <c r="AH278" s="37"/>
      <c r="AI278" s="37"/>
      <c r="AJ278" s="37"/>
      <c r="AM278" s="36"/>
      <c r="AN278" s="36"/>
      <c r="AO278" s="36"/>
      <c r="AP278" s="36"/>
      <c r="AQ278" s="36"/>
      <c r="AR278" s="36"/>
    </row>
    <row r="279" customFormat="false" ht="12.75" hidden="false" customHeight="false" outlineLevel="0" collapsed="false">
      <c r="A279" s="94" t="n">
        <v>272</v>
      </c>
      <c r="B279" s="95" t="s">
        <v>320</v>
      </c>
      <c r="C279" s="7" t="n">
        <v>70</v>
      </c>
      <c r="D279" s="96" t="n">
        <v>2007</v>
      </c>
      <c r="E279" s="96" t="n">
        <f aca="false">+$A$6-D279</f>
        <v>4</v>
      </c>
      <c r="F279" s="96"/>
      <c r="G279" s="97" t="n">
        <f aca="false">+C279+$A$6-D279</f>
        <v>74</v>
      </c>
      <c r="H279" s="165"/>
      <c r="I279" s="99" t="n">
        <v>0</v>
      </c>
      <c r="J279" s="96"/>
      <c r="K279" s="96"/>
      <c r="L279" s="96"/>
      <c r="M279" s="96"/>
      <c r="N279" s="100" t="n">
        <f aca="false">+E279-M279</f>
        <v>4</v>
      </c>
      <c r="O279" s="216"/>
      <c r="P279" s="217"/>
      <c r="Q279" s="217"/>
      <c r="R279" s="216"/>
      <c r="S279" s="218"/>
      <c r="T279" s="218"/>
      <c r="U279" s="218"/>
      <c r="V279" s="216"/>
      <c r="W279" s="219"/>
      <c r="X279" s="218"/>
      <c r="Y279" s="218"/>
      <c r="Z279" s="101"/>
      <c r="AA279" s="94" t="n">
        <v>272</v>
      </c>
      <c r="AB279" s="36"/>
      <c r="AC279" s="36"/>
      <c r="AD279" s="36"/>
      <c r="AE279" s="37"/>
      <c r="AF279" s="37"/>
      <c r="AG279" s="37"/>
      <c r="AH279" s="37"/>
      <c r="AI279" s="37"/>
      <c r="AJ279" s="37"/>
      <c r="AM279" s="36"/>
      <c r="AN279" s="36"/>
      <c r="AO279" s="36"/>
      <c r="AP279" s="36"/>
      <c r="AQ279" s="36"/>
      <c r="AR279" s="36"/>
    </row>
    <row r="280" customFormat="false" ht="12.75" hidden="false" customHeight="false" outlineLevel="0" collapsed="false">
      <c r="A280" s="94" t="n">
        <v>273</v>
      </c>
      <c r="B280" s="220" t="s">
        <v>321</v>
      </c>
      <c r="C280" s="7" t="n">
        <v>56</v>
      </c>
      <c r="D280" s="96" t="n">
        <v>2007</v>
      </c>
      <c r="E280" s="96" t="n">
        <f aca="false">+$A$6-D280</f>
        <v>4</v>
      </c>
      <c r="F280" s="96"/>
      <c r="G280" s="97" t="n">
        <f aca="false">+C280+$A$6-D280</f>
        <v>60</v>
      </c>
      <c r="H280" s="165"/>
      <c r="I280" s="99" t="n">
        <v>0</v>
      </c>
      <c r="J280" s="96"/>
      <c r="K280" s="96"/>
      <c r="L280" s="96"/>
      <c r="M280" s="96" t="n">
        <v>4</v>
      </c>
      <c r="N280" s="100" t="n">
        <f aca="false">+E280-M280</f>
        <v>0</v>
      </c>
      <c r="O280" s="216" t="n">
        <v>1</v>
      </c>
      <c r="P280" s="217"/>
      <c r="Q280" s="217" t="n">
        <v>1</v>
      </c>
      <c r="R280" s="216" t="n">
        <v>1</v>
      </c>
      <c r="S280" s="218"/>
      <c r="T280" s="218"/>
      <c r="U280" s="218"/>
      <c r="V280" s="216"/>
      <c r="W280" s="219"/>
      <c r="X280" s="218"/>
      <c r="Y280" s="218"/>
      <c r="Z280" s="196"/>
      <c r="AA280" s="94" t="n">
        <v>273</v>
      </c>
      <c r="AB280" s="36"/>
      <c r="AC280" s="36"/>
      <c r="AD280" s="36"/>
      <c r="AE280" s="37"/>
      <c r="AF280" s="37"/>
      <c r="AG280" s="37"/>
      <c r="AH280" s="37"/>
      <c r="AI280" s="37"/>
      <c r="AJ280" s="37"/>
      <c r="AM280" s="36"/>
      <c r="AN280" s="36"/>
      <c r="AO280" s="36"/>
      <c r="AP280" s="36"/>
      <c r="AQ280" s="36"/>
      <c r="AR280" s="36"/>
    </row>
    <row r="281" customFormat="false" ht="12.75" hidden="false" customHeight="false" outlineLevel="0" collapsed="false">
      <c r="A281" s="94" t="n">
        <v>274</v>
      </c>
      <c r="B281" s="95" t="s">
        <v>322</v>
      </c>
      <c r="C281" s="169" t="n">
        <v>55</v>
      </c>
      <c r="D281" s="96" t="n">
        <v>2007</v>
      </c>
      <c r="E281" s="96" t="n">
        <f aca="false">+$A$6-D281</f>
        <v>4</v>
      </c>
      <c r="F281" s="96"/>
      <c r="G281" s="97" t="n">
        <f aca="false">+C281+$A$6-D281</f>
        <v>59</v>
      </c>
      <c r="H281" s="165"/>
      <c r="I281" s="99" t="n">
        <v>0</v>
      </c>
      <c r="J281" s="96"/>
      <c r="K281" s="96" t="n">
        <v>1</v>
      </c>
      <c r="L281" s="1" t="n">
        <v>2</v>
      </c>
      <c r="M281" s="1" t="n">
        <v>3</v>
      </c>
      <c r="N281" s="100" t="n">
        <f aca="false">+E281-M281</f>
        <v>1</v>
      </c>
      <c r="O281" s="216" t="n">
        <v>1</v>
      </c>
      <c r="P281" s="217"/>
      <c r="Q281" s="217" t="n">
        <v>1</v>
      </c>
      <c r="R281" s="216" t="n">
        <v>1</v>
      </c>
      <c r="S281" s="218"/>
      <c r="T281" s="218"/>
      <c r="U281" s="218"/>
      <c r="V281" s="216"/>
      <c r="W281" s="219"/>
      <c r="X281" s="218"/>
      <c r="Y281" s="218"/>
      <c r="Z281" s="196"/>
      <c r="AA281" s="94" t="n">
        <v>274</v>
      </c>
      <c r="AB281" s="36"/>
      <c r="AC281" s="36"/>
      <c r="AD281" s="36"/>
      <c r="AE281" s="37"/>
      <c r="AF281" s="37"/>
      <c r="AG281" s="37"/>
      <c r="AH281" s="37"/>
      <c r="AI281" s="37"/>
      <c r="AJ281" s="37"/>
      <c r="AM281" s="36"/>
      <c r="AN281" s="36"/>
      <c r="AO281" s="36"/>
      <c r="AP281" s="36"/>
      <c r="AQ281" s="36"/>
      <c r="AR281" s="36"/>
    </row>
    <row r="282" customFormat="false" ht="12.75" hidden="false" customHeight="false" outlineLevel="0" collapsed="false">
      <c r="A282" s="94" t="n">
        <v>275</v>
      </c>
      <c r="B282" s="128" t="s">
        <v>323</v>
      </c>
      <c r="C282" s="96" t="n">
        <v>47</v>
      </c>
      <c r="D282" s="96" t="n">
        <v>2007</v>
      </c>
      <c r="E282" s="96" t="n">
        <f aca="false">+$A$6-D282</f>
        <v>4</v>
      </c>
      <c r="F282" s="96"/>
      <c r="G282" s="117" t="n">
        <f aca="false">+C282+$A$6-D282</f>
        <v>51</v>
      </c>
      <c r="H282" s="138"/>
      <c r="I282" s="99" t="n">
        <v>0</v>
      </c>
      <c r="J282" s="96"/>
      <c r="K282" s="96"/>
      <c r="L282" s="96"/>
      <c r="M282" s="96" t="n">
        <v>3</v>
      </c>
      <c r="N282" s="100" t="n">
        <f aca="false">+E282-M282</f>
        <v>1</v>
      </c>
      <c r="O282" s="216"/>
      <c r="P282" s="217"/>
      <c r="Q282" s="217" t="n">
        <v>1</v>
      </c>
      <c r="R282" s="216" t="n">
        <v>1</v>
      </c>
      <c r="S282" s="216"/>
      <c r="T282" s="216"/>
      <c r="U282" s="216"/>
      <c r="V282" s="216"/>
      <c r="W282" s="216"/>
      <c r="X282" s="216"/>
      <c r="Y282" s="216"/>
      <c r="Z282" s="196"/>
      <c r="AA282" s="94" t="n">
        <v>275</v>
      </c>
      <c r="AB282" s="36"/>
      <c r="AC282" s="36"/>
      <c r="AD282" s="36"/>
      <c r="AE282" s="37"/>
      <c r="AF282" s="37"/>
      <c r="AG282" s="37"/>
      <c r="AH282" s="37"/>
      <c r="AI282" s="37"/>
      <c r="AJ282" s="37"/>
      <c r="AM282" s="36"/>
      <c r="AN282" s="36"/>
      <c r="AO282" s="36"/>
      <c r="AP282" s="36"/>
      <c r="AQ282" s="36"/>
      <c r="AR282" s="36"/>
    </row>
    <row r="283" customFormat="false" ht="12.75" hidden="false" customHeight="false" outlineLevel="0" collapsed="false">
      <c r="A283" s="94" t="n">
        <v>276</v>
      </c>
      <c r="B283" s="164" t="s">
        <v>324</v>
      </c>
      <c r="C283" s="96" t="n">
        <v>58</v>
      </c>
      <c r="D283" s="96" t="n">
        <v>2007</v>
      </c>
      <c r="E283" s="96" t="n">
        <f aca="false">+$A$6-D283</f>
        <v>4</v>
      </c>
      <c r="F283" s="96"/>
      <c r="G283" s="117" t="n">
        <f aca="false">+C283+$A$6-D283</f>
        <v>62</v>
      </c>
      <c r="I283" s="99" t="n">
        <v>0</v>
      </c>
      <c r="J283" s="96"/>
      <c r="K283" s="96" t="n">
        <v>1</v>
      </c>
      <c r="L283" s="96" t="n">
        <v>2</v>
      </c>
      <c r="M283" s="1" t="n">
        <v>4</v>
      </c>
      <c r="N283" s="100" t="n">
        <f aca="false">+E283-M283</f>
        <v>0</v>
      </c>
      <c r="O283" s="107"/>
      <c r="P283" s="102" t="n">
        <v>1</v>
      </c>
      <c r="Q283" s="102" t="n">
        <v>1</v>
      </c>
      <c r="R283" s="107" t="n">
        <v>1</v>
      </c>
      <c r="S283" s="107" t="n">
        <v>1</v>
      </c>
      <c r="T283" s="107"/>
      <c r="U283" s="101"/>
      <c r="V283" s="101"/>
      <c r="W283" s="101"/>
      <c r="X283" s="101"/>
      <c r="Y283" s="101"/>
      <c r="Z283" s="194"/>
      <c r="AA283" s="94" t="n">
        <v>276</v>
      </c>
      <c r="AB283" s="36"/>
      <c r="AC283" s="36"/>
      <c r="AD283" s="36"/>
      <c r="AE283" s="37"/>
      <c r="AF283" s="37"/>
      <c r="AG283" s="166"/>
      <c r="AH283" s="166"/>
      <c r="AI283" s="37"/>
      <c r="AJ283" s="37"/>
      <c r="AM283" s="36"/>
      <c r="AN283" s="36"/>
      <c r="AO283" s="36"/>
      <c r="AP283" s="36"/>
      <c r="AQ283" s="36"/>
      <c r="AR283" s="36"/>
    </row>
    <row r="284" customFormat="false" ht="12.75" hidden="false" customHeight="false" outlineLevel="0" collapsed="false">
      <c r="A284" s="94" t="n">
        <v>277</v>
      </c>
      <c r="B284" s="128" t="s">
        <v>325</v>
      </c>
      <c r="C284" s="96" t="n">
        <v>60</v>
      </c>
      <c r="D284" s="96" t="n">
        <v>2007</v>
      </c>
      <c r="E284" s="96" t="n">
        <f aca="false">+$A$6-D284</f>
        <v>4</v>
      </c>
      <c r="F284" s="109" t="n">
        <v>34</v>
      </c>
      <c r="G284" s="117" t="n">
        <f aca="false">+C284+$A$6-D284</f>
        <v>64</v>
      </c>
      <c r="H284" s="98" t="n">
        <f aca="false">AVERAGE(C251:C284)</f>
        <v>55.5294117647059</v>
      </c>
      <c r="I284" s="99" t="n">
        <v>0</v>
      </c>
      <c r="J284" s="96"/>
      <c r="K284" s="96"/>
      <c r="L284" s="96"/>
      <c r="M284" s="96" t="n">
        <v>1</v>
      </c>
      <c r="N284" s="100" t="n">
        <f aca="false">+E284-M284</f>
        <v>3</v>
      </c>
      <c r="O284" s="194" t="n">
        <v>1</v>
      </c>
      <c r="P284" s="195"/>
      <c r="Q284" s="195" t="n">
        <v>1</v>
      </c>
      <c r="R284" s="194"/>
      <c r="S284" s="194"/>
      <c r="T284" s="194"/>
      <c r="U284" s="194"/>
      <c r="V284" s="194"/>
      <c r="W284" s="194"/>
      <c r="X284" s="194"/>
      <c r="Y284" s="194"/>
      <c r="Z284" s="107" t="n">
        <v>1</v>
      </c>
      <c r="AA284" s="94" t="n">
        <v>277</v>
      </c>
      <c r="AB284" s="36"/>
      <c r="AC284" s="36"/>
      <c r="AD284" s="36"/>
      <c r="AE284" s="37"/>
      <c r="AF284" s="37"/>
      <c r="AG284" s="37"/>
      <c r="AH284" s="37"/>
      <c r="AI284" s="37"/>
      <c r="AJ284" s="37"/>
      <c r="AM284" s="36"/>
      <c r="AN284" s="36"/>
      <c r="AO284" s="36"/>
      <c r="AP284" s="36"/>
      <c r="AQ284" s="36"/>
      <c r="AR284" s="36"/>
    </row>
    <row r="285" customFormat="false" ht="12.75" hidden="false" customHeight="false" outlineLevel="0" collapsed="false">
      <c r="A285" s="94" t="n">
        <v>278</v>
      </c>
      <c r="B285" s="128" t="s">
        <v>191</v>
      </c>
      <c r="C285" s="96" t="n">
        <v>40</v>
      </c>
      <c r="D285" s="96" t="n">
        <v>2008</v>
      </c>
      <c r="E285" s="96" t="n">
        <f aca="false">+$A$6-D285</f>
        <v>3</v>
      </c>
      <c r="F285" s="109"/>
      <c r="G285" s="117" t="n">
        <f aca="false">+C285+$A$6-D285</f>
        <v>43</v>
      </c>
      <c r="H285" s="98"/>
      <c r="I285" s="99" t="n">
        <v>0</v>
      </c>
      <c r="J285" s="96"/>
      <c r="K285" s="96"/>
      <c r="L285" s="96"/>
      <c r="M285" s="96" t="n">
        <v>2</v>
      </c>
      <c r="N285" s="100" t="n">
        <f aca="false">+E285-M285</f>
        <v>1</v>
      </c>
      <c r="O285" s="194"/>
      <c r="P285" s="195"/>
      <c r="Q285" s="195"/>
      <c r="R285" s="194"/>
      <c r="S285" s="194"/>
      <c r="T285" s="194"/>
      <c r="U285" s="194"/>
      <c r="V285" s="194"/>
      <c r="W285" s="194"/>
      <c r="X285" s="194"/>
      <c r="Y285" s="194"/>
      <c r="Z285" s="107"/>
      <c r="AA285" s="94" t="n">
        <v>278</v>
      </c>
      <c r="AB285" s="36"/>
      <c r="AC285" s="36"/>
      <c r="AD285" s="36"/>
      <c r="AE285" s="37"/>
      <c r="AF285" s="37"/>
      <c r="AG285" s="37"/>
      <c r="AH285" s="37"/>
      <c r="AI285" s="37"/>
      <c r="AJ285" s="37"/>
      <c r="AM285" s="36"/>
      <c r="AN285" s="36"/>
      <c r="AO285" s="36"/>
      <c r="AP285" s="36"/>
      <c r="AQ285" s="36"/>
      <c r="AR285" s="36"/>
    </row>
    <row r="286" customFormat="false" ht="12.75" hidden="false" customHeight="false" outlineLevel="0" collapsed="false">
      <c r="A286" s="94" t="n">
        <v>279</v>
      </c>
      <c r="B286" s="128" t="s">
        <v>326</v>
      </c>
      <c r="C286" s="96" t="n">
        <v>62</v>
      </c>
      <c r="D286" s="96" t="n">
        <v>2008</v>
      </c>
      <c r="E286" s="96" t="n">
        <f aca="false">+$A$6-D286</f>
        <v>3</v>
      </c>
      <c r="F286" s="109"/>
      <c r="G286" s="117" t="n">
        <f aca="false">+C286+$A$6-D286</f>
        <v>65</v>
      </c>
      <c r="H286" s="98"/>
      <c r="I286" s="99" t="n">
        <v>0</v>
      </c>
      <c r="J286" s="96"/>
      <c r="K286" s="96"/>
      <c r="L286" s="96"/>
      <c r="M286" s="96" t="n">
        <v>2</v>
      </c>
      <c r="N286" s="100" t="n">
        <f aca="false">+E286-M286</f>
        <v>1</v>
      </c>
      <c r="O286" s="194"/>
      <c r="P286" s="195" t="n">
        <v>1</v>
      </c>
      <c r="Q286" s="195" t="n">
        <v>1</v>
      </c>
      <c r="R286" s="194"/>
      <c r="S286" s="194"/>
      <c r="T286" s="194"/>
      <c r="U286" s="194"/>
      <c r="V286" s="194"/>
      <c r="W286" s="194"/>
      <c r="X286" s="194"/>
      <c r="Y286" s="194"/>
      <c r="Z286" s="107"/>
      <c r="AA286" s="94" t="n">
        <v>279</v>
      </c>
      <c r="AB286" s="36"/>
      <c r="AC286" s="36"/>
      <c r="AD286" s="36"/>
      <c r="AE286" s="37"/>
      <c r="AF286" s="37"/>
      <c r="AG286" s="37"/>
      <c r="AH286" s="37"/>
      <c r="AI286" s="37"/>
      <c r="AJ286" s="37"/>
      <c r="AM286" s="36"/>
      <c r="AN286" s="36"/>
      <c r="AO286" s="36"/>
      <c r="AP286" s="36"/>
      <c r="AQ286" s="36"/>
      <c r="AR286" s="36"/>
    </row>
    <row r="287" customFormat="false" ht="12.75" hidden="false" customHeight="false" outlineLevel="0" collapsed="false">
      <c r="A287" s="94" t="n">
        <v>280</v>
      </c>
      <c r="B287" s="128" t="s">
        <v>327</v>
      </c>
      <c r="C287" s="96" t="n">
        <v>46</v>
      </c>
      <c r="D287" s="96" t="n">
        <v>2008</v>
      </c>
      <c r="E287" s="96" t="n">
        <f aca="false">+$A$6-D287</f>
        <v>3</v>
      </c>
      <c r="F287" s="109"/>
      <c r="G287" s="117" t="n">
        <f aca="false">+C287+$A$6-D287</f>
        <v>49</v>
      </c>
      <c r="H287" s="98"/>
      <c r="I287" s="99" t="n">
        <v>0</v>
      </c>
      <c r="J287" s="96"/>
      <c r="K287" s="96"/>
      <c r="L287" s="96" t="n">
        <v>1</v>
      </c>
      <c r="M287" s="199" t="n">
        <v>2</v>
      </c>
      <c r="N287" s="100" t="n">
        <f aca="false">+E287-M287</f>
        <v>1</v>
      </c>
      <c r="O287" s="194"/>
      <c r="P287" s="195"/>
      <c r="Q287" s="195"/>
      <c r="R287" s="194"/>
      <c r="S287" s="194"/>
      <c r="T287" s="194"/>
      <c r="U287" s="194"/>
      <c r="V287" s="194"/>
      <c r="W287" s="194"/>
      <c r="X287" s="194"/>
      <c r="Y287" s="194"/>
      <c r="Z287" s="107"/>
      <c r="AA287" s="94" t="n">
        <v>280</v>
      </c>
      <c r="AB287" s="36"/>
      <c r="AC287" s="36"/>
      <c r="AD287" s="36"/>
      <c r="AE287" s="37"/>
      <c r="AF287" s="37"/>
      <c r="AG287" s="37"/>
      <c r="AH287" s="37"/>
      <c r="AI287" s="37"/>
      <c r="AJ287" s="37"/>
      <c r="AM287" s="36"/>
      <c r="AN287" s="36"/>
      <c r="AO287" s="36"/>
      <c r="AP287" s="36"/>
      <c r="AQ287" s="36"/>
      <c r="AR287" s="36"/>
    </row>
    <row r="288" customFormat="false" ht="12.75" hidden="false" customHeight="false" outlineLevel="0" collapsed="false">
      <c r="A288" s="94" t="n">
        <v>281</v>
      </c>
      <c r="B288" s="164" t="s">
        <v>328</v>
      </c>
      <c r="C288" s="96" t="n">
        <v>62</v>
      </c>
      <c r="D288" s="96" t="n">
        <v>2008</v>
      </c>
      <c r="E288" s="96" t="n">
        <f aca="false">+$A$6-D288</f>
        <v>3</v>
      </c>
      <c r="F288" s="109"/>
      <c r="G288" s="117" t="n">
        <f aca="false">+C288+$A$6-D288</f>
        <v>65</v>
      </c>
      <c r="H288" s="98"/>
      <c r="I288" s="99" t="n">
        <v>0</v>
      </c>
      <c r="J288" s="96"/>
      <c r="K288" s="96"/>
      <c r="L288" s="96" t="n">
        <v>1</v>
      </c>
      <c r="M288" s="199" t="n">
        <v>3</v>
      </c>
      <c r="N288" s="100" t="n">
        <f aca="false">+E288-M288</f>
        <v>0</v>
      </c>
      <c r="O288" s="194"/>
      <c r="P288" s="195" t="n">
        <v>1</v>
      </c>
      <c r="Q288" s="195" t="n">
        <v>1</v>
      </c>
      <c r="R288" s="194"/>
      <c r="S288" s="194"/>
      <c r="T288" s="194" t="n">
        <v>1</v>
      </c>
      <c r="U288" s="194"/>
      <c r="V288" s="194" t="n">
        <v>1</v>
      </c>
      <c r="W288" s="194"/>
      <c r="X288" s="194"/>
      <c r="Y288" s="194"/>
      <c r="Z288" s="107"/>
      <c r="AA288" s="94" t="n">
        <v>281</v>
      </c>
      <c r="AB288" s="36"/>
      <c r="AC288" s="36"/>
      <c r="AD288" s="36"/>
      <c r="AE288" s="37"/>
      <c r="AF288" s="37"/>
      <c r="AG288" s="37"/>
      <c r="AH288" s="37"/>
      <c r="AI288" s="37"/>
      <c r="AJ288" s="37"/>
      <c r="AM288" s="36"/>
      <c r="AN288" s="36"/>
      <c r="AO288" s="36"/>
      <c r="AP288" s="36"/>
      <c r="AQ288" s="36"/>
      <c r="AR288" s="36"/>
    </row>
    <row r="289" customFormat="false" ht="12.75" hidden="false" customHeight="false" outlineLevel="0" collapsed="false">
      <c r="A289" s="94" t="n">
        <v>282</v>
      </c>
      <c r="B289" s="128" t="s">
        <v>329</v>
      </c>
      <c r="C289" s="169" t="n">
        <v>58</v>
      </c>
      <c r="D289" s="96" t="n">
        <v>2008</v>
      </c>
      <c r="E289" s="96" t="n">
        <f aca="false">+$A$6-D289</f>
        <v>3</v>
      </c>
      <c r="F289" s="109"/>
      <c r="G289" s="117" t="n">
        <f aca="false">+C289+$A$6-D289</f>
        <v>61</v>
      </c>
      <c r="H289" s="98"/>
      <c r="I289" s="99" t="n">
        <v>0</v>
      </c>
      <c r="J289" s="96"/>
      <c r="K289" s="96"/>
      <c r="L289" s="96" t="n">
        <v>1</v>
      </c>
      <c r="M289" s="96" t="n">
        <v>2</v>
      </c>
      <c r="N289" s="100" t="n">
        <f aca="false">+E289-M289</f>
        <v>1</v>
      </c>
      <c r="O289" s="194" t="n">
        <v>1</v>
      </c>
      <c r="P289" s="195"/>
      <c r="Q289" s="195" t="n">
        <v>1</v>
      </c>
      <c r="R289" s="194" t="n">
        <v>1</v>
      </c>
      <c r="S289" s="194" t="n">
        <v>1</v>
      </c>
      <c r="T289" s="194"/>
      <c r="U289" s="194"/>
      <c r="V289" s="194"/>
      <c r="W289" s="194"/>
      <c r="X289" s="194"/>
      <c r="Y289" s="194"/>
      <c r="Z289" s="107"/>
      <c r="AA289" s="94" t="n">
        <v>282</v>
      </c>
      <c r="AB289" s="36"/>
      <c r="AC289" s="36"/>
      <c r="AD289" s="36"/>
      <c r="AE289" s="37"/>
      <c r="AF289" s="37"/>
      <c r="AG289" s="37"/>
      <c r="AH289" s="37"/>
      <c r="AI289" s="37"/>
      <c r="AJ289" s="37"/>
      <c r="AM289" s="36"/>
      <c r="AN289" s="36"/>
      <c r="AO289" s="36"/>
      <c r="AP289" s="36"/>
      <c r="AQ289" s="36"/>
      <c r="AR289" s="36"/>
    </row>
    <row r="290" customFormat="false" ht="12.75" hidden="false" customHeight="false" outlineLevel="0" collapsed="false">
      <c r="A290" s="94" t="n">
        <v>283</v>
      </c>
      <c r="B290" s="128" t="s">
        <v>330</v>
      </c>
      <c r="C290" s="1" t="n">
        <v>37</v>
      </c>
      <c r="D290" s="1" t="n">
        <v>2008</v>
      </c>
      <c r="E290" s="96" t="n">
        <f aca="false">+$A$6-D290</f>
        <v>3</v>
      </c>
      <c r="F290" s="109"/>
      <c r="G290" s="117" t="n">
        <f aca="false">+C290+$A$6-D290</f>
        <v>40</v>
      </c>
      <c r="I290" s="99" t="n">
        <v>0</v>
      </c>
      <c r="J290" s="96"/>
      <c r="K290" s="96"/>
      <c r="L290" s="96"/>
      <c r="M290" s="96"/>
      <c r="N290" s="100" t="n">
        <f aca="false">+E290-M290</f>
        <v>3</v>
      </c>
      <c r="O290" s="107"/>
      <c r="P290" s="102"/>
      <c r="Q290" s="102"/>
      <c r="R290" s="107"/>
      <c r="S290" s="107"/>
      <c r="T290" s="107"/>
      <c r="U290" s="107"/>
      <c r="V290" s="107"/>
      <c r="W290" s="107"/>
      <c r="X290" s="107"/>
      <c r="Y290" s="107"/>
      <c r="Z290" s="107"/>
      <c r="AA290" s="94" t="n">
        <v>283</v>
      </c>
      <c r="AB290" s="36"/>
      <c r="AC290" s="36"/>
      <c r="AD290" s="36"/>
      <c r="AE290" s="37"/>
      <c r="AF290" s="37"/>
      <c r="AG290" s="37"/>
      <c r="AH290" s="37"/>
      <c r="AI290" s="37"/>
      <c r="AJ290" s="37"/>
      <c r="AM290" s="36"/>
      <c r="AN290" s="36"/>
      <c r="AO290" s="36"/>
      <c r="AP290" s="36"/>
      <c r="AQ290" s="36"/>
      <c r="AR290" s="36"/>
    </row>
    <row r="291" customFormat="false" ht="12.75" hidden="false" customHeight="true" outlineLevel="0" collapsed="false">
      <c r="A291" s="94" t="n">
        <v>284</v>
      </c>
      <c r="B291" s="128" t="s">
        <v>331</v>
      </c>
      <c r="C291" s="221" t="n">
        <v>52</v>
      </c>
      <c r="D291" s="1" t="n">
        <v>2008</v>
      </c>
      <c r="E291" s="96" t="n">
        <f aca="false">+$A$6-D291</f>
        <v>3</v>
      </c>
      <c r="F291" s="109"/>
      <c r="G291" s="117" t="n">
        <f aca="false">+C291+$A$6-D291</f>
        <v>55</v>
      </c>
      <c r="H291" s="98"/>
      <c r="I291" s="99" t="n">
        <v>0</v>
      </c>
      <c r="J291" s="96"/>
      <c r="K291" s="96"/>
      <c r="L291" s="96"/>
      <c r="M291" s="96" t="n">
        <v>2</v>
      </c>
      <c r="N291" s="100" t="n">
        <f aca="false">+E291-M291</f>
        <v>1</v>
      </c>
      <c r="O291" s="107"/>
      <c r="P291" s="102"/>
      <c r="Q291" s="102"/>
      <c r="R291" s="107"/>
      <c r="S291" s="107" t="n">
        <v>1</v>
      </c>
      <c r="T291" s="107"/>
      <c r="U291" s="107"/>
      <c r="V291" s="107"/>
      <c r="W291" s="107"/>
      <c r="X291" s="107"/>
      <c r="Y291" s="107"/>
      <c r="Z291" s="107"/>
      <c r="AA291" s="94" t="n">
        <v>284</v>
      </c>
      <c r="AB291" s="78"/>
      <c r="AC291" s="36"/>
      <c r="AD291" s="36"/>
      <c r="AE291" s="37"/>
      <c r="AF291" s="37"/>
      <c r="AG291" s="37"/>
      <c r="AH291" s="37"/>
      <c r="AI291" s="37"/>
      <c r="AJ291" s="37"/>
      <c r="AM291" s="36"/>
      <c r="AN291" s="36"/>
      <c r="AO291" s="36"/>
      <c r="AP291" s="36"/>
      <c r="AQ291" s="36"/>
      <c r="AR291" s="36"/>
    </row>
    <row r="292" customFormat="false" ht="12.75" hidden="false" customHeight="false" outlineLevel="0" collapsed="false">
      <c r="A292" s="94" t="n">
        <v>285</v>
      </c>
      <c r="B292" s="128" t="s">
        <v>332</v>
      </c>
      <c r="C292" s="1" t="n">
        <v>34</v>
      </c>
      <c r="D292" s="1" t="n">
        <v>2008</v>
      </c>
      <c r="E292" s="96" t="n">
        <f aca="false">+$A$6-D292</f>
        <v>3</v>
      </c>
      <c r="F292" s="109"/>
      <c r="G292" s="117" t="n">
        <f aca="false">+C292+$A$6-D292</f>
        <v>37</v>
      </c>
      <c r="I292" s="99" t="n">
        <v>0</v>
      </c>
      <c r="J292" s="96"/>
      <c r="K292" s="96"/>
      <c r="L292" s="96"/>
      <c r="M292" s="96" t="n">
        <v>2</v>
      </c>
      <c r="N292" s="100" t="n">
        <f aca="false">+E292-M292</f>
        <v>1</v>
      </c>
      <c r="O292" s="194" t="n">
        <v>1</v>
      </c>
      <c r="P292" s="195"/>
      <c r="Q292" s="195" t="n">
        <v>1</v>
      </c>
      <c r="R292" s="194"/>
      <c r="S292" s="194"/>
      <c r="T292" s="194" t="n">
        <v>1</v>
      </c>
      <c r="U292" s="194"/>
      <c r="V292" s="194"/>
      <c r="W292" s="194"/>
      <c r="X292" s="194"/>
      <c r="Y292" s="194"/>
      <c r="Z292" s="194"/>
      <c r="AA292" s="94" t="n">
        <v>285</v>
      </c>
      <c r="AB292" s="36"/>
      <c r="AC292" s="36"/>
      <c r="AD292" s="36"/>
      <c r="AE292" s="37"/>
      <c r="AF292" s="37"/>
      <c r="AG292" s="37"/>
      <c r="AH292" s="37"/>
      <c r="AI292" s="37"/>
      <c r="AJ292" s="37"/>
      <c r="AM292" s="36"/>
      <c r="AN292" s="36"/>
      <c r="AO292" s="36"/>
      <c r="AP292" s="36"/>
      <c r="AQ292" s="36"/>
      <c r="AR292" s="36"/>
    </row>
    <row r="293" customFormat="false" ht="12.75" hidden="false" customHeight="false" outlineLevel="0" collapsed="false">
      <c r="A293" s="94" t="n">
        <v>286</v>
      </c>
      <c r="B293" s="128" t="s">
        <v>333</v>
      </c>
      <c r="C293" s="1" t="n">
        <v>48</v>
      </c>
      <c r="D293" s="1" t="n">
        <v>2008</v>
      </c>
      <c r="E293" s="96" t="n">
        <f aca="false">+$A$6-D293</f>
        <v>3</v>
      </c>
      <c r="F293" s="109"/>
      <c r="G293" s="117" t="n">
        <f aca="false">+C293+$A$6-D293</f>
        <v>51</v>
      </c>
      <c r="I293" s="99" t="n">
        <v>0</v>
      </c>
      <c r="J293" s="96"/>
      <c r="K293" s="96"/>
      <c r="L293" s="96"/>
      <c r="M293" s="96" t="n">
        <v>2</v>
      </c>
      <c r="N293" s="100" t="n">
        <f aca="false">+E293-M293</f>
        <v>1</v>
      </c>
      <c r="O293" s="194"/>
      <c r="P293" s="195"/>
      <c r="Q293" s="195"/>
      <c r="R293" s="194"/>
      <c r="S293" s="194"/>
      <c r="T293" s="194"/>
      <c r="U293" s="194"/>
      <c r="V293" s="194"/>
      <c r="W293" s="194"/>
      <c r="X293" s="194"/>
      <c r="Y293" s="194"/>
      <c r="Z293" s="194"/>
      <c r="AA293" s="94" t="n">
        <v>286</v>
      </c>
      <c r="AB293" s="36"/>
      <c r="AC293" s="36"/>
      <c r="AD293" s="36"/>
      <c r="AE293" s="37"/>
      <c r="AF293" s="37"/>
      <c r="AG293" s="37"/>
      <c r="AH293" s="37"/>
      <c r="AI293" s="37"/>
      <c r="AJ293" s="37"/>
      <c r="AM293" s="36"/>
      <c r="AN293" s="36"/>
      <c r="AO293" s="36"/>
      <c r="AP293" s="36"/>
      <c r="AQ293" s="36"/>
      <c r="AR293" s="36"/>
    </row>
    <row r="294" customFormat="false" ht="12.75" hidden="false" customHeight="false" outlineLevel="0" collapsed="false">
      <c r="A294" s="94" t="n">
        <v>287</v>
      </c>
      <c r="B294" s="164" t="s">
        <v>334</v>
      </c>
      <c r="C294" s="1" t="n">
        <v>58</v>
      </c>
      <c r="D294" s="1" t="n">
        <v>2008</v>
      </c>
      <c r="E294" s="96" t="n">
        <f aca="false">+$A$6-D294</f>
        <v>3</v>
      </c>
      <c r="F294" s="109"/>
      <c r="G294" s="117" t="n">
        <f aca="false">+C294+$A$6-D294</f>
        <v>61</v>
      </c>
      <c r="I294" s="99" t="n">
        <v>0</v>
      </c>
      <c r="J294" s="96"/>
      <c r="K294" s="96"/>
      <c r="L294" s="96" t="n">
        <v>1</v>
      </c>
      <c r="M294" s="1" t="n">
        <v>3</v>
      </c>
      <c r="N294" s="100" t="n">
        <f aca="false">+E294-M294</f>
        <v>0</v>
      </c>
      <c r="O294" s="194"/>
      <c r="P294" s="195"/>
      <c r="Q294" s="195" t="n">
        <v>1</v>
      </c>
      <c r="R294" s="194" t="n">
        <v>1</v>
      </c>
      <c r="S294" s="194"/>
      <c r="T294" s="194"/>
      <c r="U294" s="194"/>
      <c r="V294" s="194"/>
      <c r="W294" s="194"/>
      <c r="X294" s="194"/>
      <c r="Y294" s="194"/>
      <c r="Z294" s="194"/>
      <c r="AA294" s="94" t="n">
        <v>287</v>
      </c>
      <c r="AB294" s="36"/>
      <c r="AC294" s="36"/>
      <c r="AD294" s="36"/>
      <c r="AE294" s="37"/>
      <c r="AF294" s="37"/>
      <c r="AG294" s="37"/>
      <c r="AH294" s="37"/>
      <c r="AI294" s="37"/>
      <c r="AJ294" s="37"/>
      <c r="AM294" s="36"/>
      <c r="AN294" s="36"/>
      <c r="AO294" s="36"/>
      <c r="AP294" s="36"/>
      <c r="AQ294" s="36"/>
      <c r="AR294" s="36"/>
    </row>
    <row r="295" customFormat="false" ht="12.75" hidden="false" customHeight="false" outlineLevel="0" collapsed="false">
      <c r="A295" s="94" t="n">
        <v>288</v>
      </c>
      <c r="B295" s="128" t="s">
        <v>335</v>
      </c>
      <c r="C295" s="1" t="n">
        <v>60</v>
      </c>
      <c r="D295" s="1" t="n">
        <v>2008</v>
      </c>
      <c r="E295" s="96" t="n">
        <f aca="false">+$A$6-D295</f>
        <v>3</v>
      </c>
      <c r="F295" s="109"/>
      <c r="G295" s="117" t="n">
        <f aca="false">+C295+$A$6-D295</f>
        <v>63</v>
      </c>
      <c r="I295" s="99" t="n">
        <v>0</v>
      </c>
      <c r="J295" s="96"/>
      <c r="K295" s="96"/>
      <c r="L295" s="96"/>
      <c r="M295" s="96" t="n">
        <v>2</v>
      </c>
      <c r="N295" s="100" t="n">
        <f aca="false">+E295-M295</f>
        <v>1</v>
      </c>
      <c r="O295" s="194"/>
      <c r="P295" s="195"/>
      <c r="Q295" s="195"/>
      <c r="R295" s="194"/>
      <c r="S295" s="194" t="n">
        <v>1</v>
      </c>
      <c r="T295" s="194"/>
      <c r="U295" s="194"/>
      <c r="V295" s="194"/>
      <c r="W295" s="194" t="n">
        <v>1</v>
      </c>
      <c r="X295" s="194"/>
      <c r="Y295" s="194"/>
      <c r="Z295" s="194"/>
      <c r="AA295" s="94" t="n">
        <v>288</v>
      </c>
      <c r="AB295" s="36"/>
      <c r="AC295" s="36"/>
      <c r="AD295" s="36"/>
      <c r="AE295" s="37"/>
      <c r="AF295" s="37"/>
      <c r="AG295" s="37"/>
      <c r="AH295" s="37"/>
      <c r="AI295" s="37"/>
      <c r="AJ295" s="37"/>
      <c r="AM295" s="36"/>
      <c r="AN295" s="36"/>
      <c r="AO295" s="36"/>
      <c r="AP295" s="36"/>
      <c r="AQ295" s="36"/>
      <c r="AR295" s="36"/>
    </row>
    <row r="296" customFormat="false" ht="12" hidden="false" customHeight="true" outlineLevel="0" collapsed="false">
      <c r="A296" s="94" t="n">
        <v>289</v>
      </c>
      <c r="B296" s="128" t="s">
        <v>336</v>
      </c>
      <c r="C296" s="1" t="n">
        <v>58</v>
      </c>
      <c r="D296" s="1" t="n">
        <v>2008</v>
      </c>
      <c r="E296" s="96" t="n">
        <f aca="false">+$A$6-D296</f>
        <v>3</v>
      </c>
      <c r="F296" s="109"/>
      <c r="G296" s="117" t="n">
        <f aca="false">+C296+$A$6-D296</f>
        <v>61</v>
      </c>
      <c r="I296" s="99" t="n">
        <v>0</v>
      </c>
      <c r="J296" s="96"/>
      <c r="K296" s="96"/>
      <c r="L296" s="96"/>
      <c r="M296" s="96" t="n">
        <v>1</v>
      </c>
      <c r="N296" s="100" t="n">
        <f aca="false">+E296-M296</f>
        <v>2</v>
      </c>
      <c r="O296" s="194"/>
      <c r="P296" s="195"/>
      <c r="Q296" s="195"/>
      <c r="R296" s="194" t="n">
        <v>1</v>
      </c>
      <c r="S296" s="194"/>
      <c r="T296" s="194"/>
      <c r="U296" s="194"/>
      <c r="V296" s="194"/>
      <c r="W296" s="194"/>
      <c r="X296" s="194"/>
      <c r="Y296" s="194"/>
      <c r="Z296" s="194"/>
      <c r="AA296" s="94" t="n">
        <v>289</v>
      </c>
      <c r="AB296" s="36"/>
      <c r="AC296" s="36"/>
      <c r="AD296" s="36"/>
      <c r="AE296" s="37"/>
      <c r="AF296" s="37"/>
      <c r="AG296" s="37"/>
      <c r="AH296" s="37"/>
      <c r="AI296" s="37"/>
      <c r="AJ296" s="37"/>
      <c r="AM296" s="36"/>
      <c r="AN296" s="36"/>
      <c r="AO296" s="36"/>
      <c r="AP296" s="36"/>
      <c r="AQ296" s="36"/>
      <c r="AR296" s="36"/>
    </row>
    <row r="297" customFormat="false" ht="12" hidden="false" customHeight="true" outlineLevel="0" collapsed="false">
      <c r="A297" s="94" t="n">
        <v>290</v>
      </c>
      <c r="B297" s="128" t="s">
        <v>337</v>
      </c>
      <c r="C297" s="222" t="n">
        <v>82</v>
      </c>
      <c r="D297" s="1" t="n">
        <v>2008</v>
      </c>
      <c r="E297" s="96" t="n">
        <f aca="false">+$A$6-D297</f>
        <v>3</v>
      </c>
      <c r="F297" s="109"/>
      <c r="G297" s="117" t="n">
        <f aca="false">+C297+$A$6-D297</f>
        <v>85</v>
      </c>
      <c r="I297" s="99" t="n">
        <v>0</v>
      </c>
      <c r="J297" s="96"/>
      <c r="L297" s="96" t="n">
        <v>1</v>
      </c>
      <c r="M297" s="1" t="n">
        <v>2</v>
      </c>
      <c r="N297" s="100" t="n">
        <f aca="false">+E297-M297</f>
        <v>1</v>
      </c>
      <c r="O297" s="194" t="n">
        <v>1</v>
      </c>
      <c r="P297" s="195"/>
      <c r="Q297" s="195" t="n">
        <v>1</v>
      </c>
      <c r="R297" s="194"/>
      <c r="S297" s="194"/>
      <c r="T297" s="194"/>
      <c r="U297" s="194"/>
      <c r="V297" s="194"/>
      <c r="W297" s="194"/>
      <c r="X297" s="194"/>
      <c r="Y297" s="194"/>
      <c r="Z297" s="194"/>
      <c r="AA297" s="94" t="n">
        <v>290</v>
      </c>
      <c r="AB297" s="36"/>
      <c r="AC297" s="36"/>
      <c r="AD297" s="36"/>
      <c r="AE297" s="37"/>
      <c r="AF297" s="37"/>
      <c r="AG297" s="37"/>
      <c r="AH297" s="37"/>
      <c r="AI297" s="37"/>
      <c r="AJ297" s="37"/>
      <c r="AM297" s="36"/>
      <c r="AN297" s="36"/>
      <c r="AO297" s="36"/>
      <c r="AP297" s="36"/>
      <c r="AQ297" s="36"/>
      <c r="AR297" s="36"/>
    </row>
    <row r="298" customFormat="false" ht="12" hidden="false" customHeight="true" outlineLevel="0" collapsed="false">
      <c r="A298" s="94" t="n">
        <v>291</v>
      </c>
      <c r="B298" s="128" t="s">
        <v>338</v>
      </c>
      <c r="C298" s="1" t="n">
        <v>60</v>
      </c>
      <c r="D298" s="1" t="n">
        <v>2008</v>
      </c>
      <c r="E298" s="96" t="n">
        <f aca="false">+$A$6-D298</f>
        <v>3</v>
      </c>
      <c r="F298" s="109"/>
      <c r="G298" s="117" t="n">
        <f aca="false">+C298+$A$6-D298</f>
        <v>63</v>
      </c>
      <c r="I298" s="99" t="n">
        <v>0</v>
      </c>
      <c r="J298" s="96"/>
      <c r="K298" s="96"/>
      <c r="L298" s="96"/>
      <c r="M298" s="96" t="n">
        <v>1</v>
      </c>
      <c r="N298" s="100" t="n">
        <f aca="false">+E298-M298</f>
        <v>2</v>
      </c>
      <c r="O298" s="194"/>
      <c r="P298" s="195" t="n">
        <v>1</v>
      </c>
      <c r="Q298" s="195"/>
      <c r="R298" s="194"/>
      <c r="S298" s="194"/>
      <c r="T298" s="194"/>
      <c r="U298" s="194"/>
      <c r="V298" s="194"/>
      <c r="W298" s="194"/>
      <c r="X298" s="194"/>
      <c r="Y298" s="194"/>
      <c r="Z298" s="194"/>
      <c r="AA298" s="94" t="n">
        <v>291</v>
      </c>
      <c r="AB298" s="36"/>
      <c r="AC298" s="36"/>
      <c r="AD298" s="36"/>
      <c r="AE298" s="37"/>
      <c r="AF298" s="37"/>
      <c r="AG298" s="37"/>
      <c r="AH298" s="37"/>
      <c r="AI298" s="37"/>
      <c r="AJ298" s="37"/>
      <c r="AM298" s="36"/>
      <c r="AN298" s="36"/>
      <c r="AO298" s="36"/>
      <c r="AP298" s="36"/>
      <c r="AQ298" s="36"/>
      <c r="AR298" s="36"/>
    </row>
    <row r="299" customFormat="false" ht="12.75" hidden="false" customHeight="false" outlineLevel="0" collapsed="false">
      <c r="A299" s="94" t="n">
        <v>292</v>
      </c>
      <c r="B299" s="128" t="s">
        <v>339</v>
      </c>
      <c r="C299" s="1" t="n">
        <v>60</v>
      </c>
      <c r="D299" s="1" t="n">
        <v>2008</v>
      </c>
      <c r="E299" s="96" t="n">
        <f aca="false">+$A$6-D299</f>
        <v>3</v>
      </c>
      <c r="F299" s="109"/>
      <c r="G299" s="117" t="n">
        <f aca="false">+C299+$A$6-D299</f>
        <v>63</v>
      </c>
      <c r="I299" s="99" t="n">
        <v>0</v>
      </c>
      <c r="J299" s="96"/>
      <c r="K299" s="96"/>
      <c r="L299" s="96"/>
      <c r="M299" s="96" t="n">
        <v>2</v>
      </c>
      <c r="N299" s="100" t="n">
        <f aca="false">+E299-M299</f>
        <v>1</v>
      </c>
      <c r="O299" s="194"/>
      <c r="P299" s="195" t="n">
        <v>1</v>
      </c>
      <c r="Q299" s="195" t="n">
        <v>1</v>
      </c>
      <c r="R299" s="194"/>
      <c r="S299" s="194" t="n">
        <v>1</v>
      </c>
      <c r="T299" s="194"/>
      <c r="U299" s="194"/>
      <c r="V299" s="194"/>
      <c r="W299" s="194"/>
      <c r="X299" s="194"/>
      <c r="Y299" s="194"/>
      <c r="Z299" s="194"/>
      <c r="AA299" s="94" t="n">
        <v>292</v>
      </c>
      <c r="AB299" s="36"/>
      <c r="AC299" s="36"/>
      <c r="AD299" s="36"/>
      <c r="AE299" s="37"/>
      <c r="AF299" s="37"/>
      <c r="AG299" s="37"/>
      <c r="AH299" s="37"/>
      <c r="AI299" s="37"/>
      <c r="AJ299" s="37"/>
      <c r="AM299" s="36"/>
      <c r="AN299" s="36"/>
      <c r="AO299" s="36"/>
      <c r="AP299" s="36"/>
      <c r="AQ299" s="36"/>
      <c r="AR299" s="36"/>
    </row>
    <row r="300" customFormat="false" ht="12.75" hidden="false" customHeight="false" outlineLevel="0" collapsed="false">
      <c r="A300" s="94" t="n">
        <v>293</v>
      </c>
      <c r="B300" s="128" t="s">
        <v>340</v>
      </c>
      <c r="C300" s="1" t="n">
        <v>72</v>
      </c>
      <c r="D300" s="1" t="n">
        <v>2008</v>
      </c>
      <c r="E300" s="96" t="n">
        <f aca="false">+$A$6-D300</f>
        <v>3</v>
      </c>
      <c r="F300" s="109"/>
      <c r="G300" s="117" t="n">
        <f aca="false">+C300+$A$6-D300</f>
        <v>75</v>
      </c>
      <c r="I300" s="99" t="n">
        <v>0</v>
      </c>
      <c r="J300" s="96"/>
      <c r="K300" s="96"/>
      <c r="L300" s="96" t="n">
        <v>1</v>
      </c>
      <c r="M300" s="1" t="n">
        <v>2</v>
      </c>
      <c r="N300" s="100" t="n">
        <f aca="false">+E300-M300</f>
        <v>1</v>
      </c>
      <c r="O300" s="194" t="n">
        <v>1</v>
      </c>
      <c r="P300" s="195"/>
      <c r="Q300" s="195" t="n">
        <v>1</v>
      </c>
      <c r="R300" s="194" t="n">
        <v>1</v>
      </c>
      <c r="S300" s="194"/>
      <c r="T300" s="194"/>
      <c r="U300" s="194"/>
      <c r="V300" s="194"/>
      <c r="W300" s="194"/>
      <c r="X300" s="194"/>
      <c r="Y300" s="194"/>
      <c r="Z300" s="194"/>
      <c r="AA300" s="94" t="n">
        <v>293</v>
      </c>
      <c r="AB300" s="36"/>
      <c r="AC300" s="36"/>
      <c r="AD300" s="36"/>
      <c r="AE300" s="37"/>
      <c r="AF300" s="37"/>
      <c r="AG300" s="37"/>
      <c r="AH300" s="37"/>
      <c r="AI300" s="37"/>
      <c r="AJ300" s="37"/>
      <c r="AM300" s="36"/>
      <c r="AN300" s="36"/>
      <c r="AO300" s="36"/>
      <c r="AP300" s="36"/>
      <c r="AQ300" s="36"/>
      <c r="AR300" s="36"/>
    </row>
    <row r="301" customFormat="false" ht="12.75" hidden="false" customHeight="false" outlineLevel="0" collapsed="false">
      <c r="A301" s="94" t="n">
        <v>294</v>
      </c>
      <c r="B301" s="128" t="s">
        <v>341</v>
      </c>
      <c r="C301" s="1" t="n">
        <v>71</v>
      </c>
      <c r="D301" s="1" t="n">
        <v>2008</v>
      </c>
      <c r="E301" s="96" t="n">
        <f aca="false">+$A$6-D301</f>
        <v>3</v>
      </c>
      <c r="F301" s="109"/>
      <c r="G301" s="117" t="n">
        <f aca="false">+C301+$A$6-D301</f>
        <v>74</v>
      </c>
      <c r="I301" s="99" t="n">
        <v>0</v>
      </c>
      <c r="J301" s="96"/>
      <c r="K301" s="96"/>
      <c r="L301" s="96"/>
      <c r="M301" s="199" t="n">
        <v>1</v>
      </c>
      <c r="N301" s="100" t="n">
        <f aca="false">+E301-M301</f>
        <v>2</v>
      </c>
      <c r="O301" s="194" t="n">
        <v>1</v>
      </c>
      <c r="P301" s="195"/>
      <c r="Q301" s="195" t="n">
        <v>1</v>
      </c>
      <c r="R301" s="194"/>
      <c r="S301" s="194" t="n">
        <v>1</v>
      </c>
      <c r="T301" s="194"/>
      <c r="U301" s="194" t="n">
        <v>1</v>
      </c>
      <c r="V301" s="194"/>
      <c r="W301" s="194"/>
      <c r="X301" s="194"/>
      <c r="Y301" s="194"/>
      <c r="Z301" s="194"/>
      <c r="AA301" s="94" t="n">
        <v>294</v>
      </c>
      <c r="AB301" s="36"/>
      <c r="AC301" s="36"/>
      <c r="AD301" s="36"/>
      <c r="AE301" s="37"/>
      <c r="AF301" s="37"/>
      <c r="AG301" s="37"/>
      <c r="AH301" s="37"/>
      <c r="AI301" s="37"/>
      <c r="AJ301" s="37"/>
      <c r="AM301" s="36"/>
      <c r="AN301" s="36"/>
      <c r="AO301" s="36"/>
      <c r="AP301" s="36"/>
      <c r="AQ301" s="36"/>
      <c r="AR301" s="36"/>
    </row>
    <row r="302" customFormat="false" ht="12.75" hidden="false" customHeight="false" outlineLevel="0" collapsed="false">
      <c r="A302" s="94" t="n">
        <v>295</v>
      </c>
      <c r="B302" s="128" t="s">
        <v>342</v>
      </c>
      <c r="C302" s="1" t="n">
        <v>70</v>
      </c>
      <c r="D302" s="1" t="n">
        <v>2008</v>
      </c>
      <c r="E302" s="96" t="n">
        <f aca="false">+$A$6-D302</f>
        <v>3</v>
      </c>
      <c r="F302" s="109"/>
      <c r="G302" s="117" t="n">
        <f aca="false">+C302+$A$6-D302</f>
        <v>73</v>
      </c>
      <c r="I302" s="99" t="n">
        <v>0</v>
      </c>
      <c r="J302" s="96"/>
      <c r="K302" s="96"/>
      <c r="L302" s="96"/>
      <c r="M302" s="199" t="n">
        <v>2</v>
      </c>
      <c r="N302" s="100" t="n">
        <f aca="false">+E302-M302</f>
        <v>1</v>
      </c>
      <c r="O302" s="194"/>
      <c r="P302" s="195"/>
      <c r="Q302" s="195" t="n">
        <v>1</v>
      </c>
      <c r="R302" s="194" t="n">
        <v>1</v>
      </c>
      <c r="S302" s="194" t="n">
        <v>1</v>
      </c>
      <c r="T302" s="194"/>
      <c r="U302" s="194"/>
      <c r="V302" s="194"/>
      <c r="W302" s="194"/>
      <c r="X302" s="194"/>
      <c r="Y302" s="194"/>
      <c r="Z302" s="194"/>
      <c r="AA302" s="94" t="n">
        <v>295</v>
      </c>
      <c r="AB302" s="36"/>
      <c r="AC302" s="36"/>
      <c r="AD302" s="36"/>
      <c r="AE302" s="37"/>
      <c r="AF302" s="37"/>
      <c r="AG302" s="37"/>
      <c r="AH302" s="37"/>
      <c r="AI302" s="37"/>
      <c r="AJ302" s="37"/>
      <c r="AM302" s="36"/>
      <c r="AN302" s="36"/>
      <c r="AO302" s="36"/>
      <c r="AP302" s="36"/>
      <c r="AQ302" s="36"/>
      <c r="AR302" s="36"/>
    </row>
    <row r="303" customFormat="false" ht="12.75" hidden="false" customHeight="false" outlineLevel="0" collapsed="false">
      <c r="A303" s="94" t="n">
        <v>296</v>
      </c>
      <c r="B303" s="128" t="s">
        <v>343</v>
      </c>
      <c r="C303" s="4" t="n">
        <v>67</v>
      </c>
      <c r="D303" s="1" t="n">
        <v>2008</v>
      </c>
      <c r="E303" s="96" t="n">
        <f aca="false">+$A$6-D303</f>
        <v>3</v>
      </c>
      <c r="F303" s="109"/>
      <c r="G303" s="117" t="n">
        <f aca="false">+C303+$A$6-D303</f>
        <v>70</v>
      </c>
      <c r="I303" s="99" t="n">
        <v>0</v>
      </c>
      <c r="J303" s="96"/>
      <c r="K303" s="96"/>
      <c r="L303" s="96" t="n">
        <v>1</v>
      </c>
      <c r="M303" s="96" t="n">
        <v>2</v>
      </c>
      <c r="N303" s="100" t="n">
        <f aca="false">+E303-M303</f>
        <v>1</v>
      </c>
      <c r="O303" s="194"/>
      <c r="P303" s="195"/>
      <c r="Q303" s="195" t="n">
        <v>1</v>
      </c>
      <c r="R303" s="194" t="n">
        <v>1</v>
      </c>
      <c r="S303" s="194"/>
      <c r="T303" s="194"/>
      <c r="U303" s="194"/>
      <c r="V303" s="194"/>
      <c r="W303" s="194"/>
      <c r="X303" s="194"/>
      <c r="Y303" s="194"/>
      <c r="Z303" s="194"/>
      <c r="AA303" s="94" t="n">
        <v>296</v>
      </c>
      <c r="AB303" s="36"/>
      <c r="AC303" s="36"/>
      <c r="AD303" s="36"/>
      <c r="AE303" s="37"/>
      <c r="AF303" s="37"/>
      <c r="AG303" s="37"/>
      <c r="AH303" s="37"/>
      <c r="AI303" s="37"/>
      <c r="AJ303" s="37"/>
      <c r="AM303" s="36"/>
      <c r="AN303" s="36"/>
      <c r="AO303" s="36"/>
      <c r="AP303" s="36"/>
      <c r="AQ303" s="36"/>
      <c r="AR303" s="36"/>
    </row>
    <row r="304" customFormat="false" ht="12.75" hidden="false" customHeight="false" outlineLevel="0" collapsed="false">
      <c r="A304" s="94" t="n">
        <v>297</v>
      </c>
      <c r="B304" s="128" t="s">
        <v>344</v>
      </c>
      <c r="C304" s="221" t="n">
        <v>58</v>
      </c>
      <c r="D304" s="1" t="n">
        <v>2008</v>
      </c>
      <c r="E304" s="96" t="n">
        <f aca="false">+$A$6-D304</f>
        <v>3</v>
      </c>
      <c r="F304" s="109"/>
      <c r="G304" s="117" t="n">
        <f aca="false">+C304+$A$6-D304</f>
        <v>61</v>
      </c>
      <c r="I304" s="99" t="n">
        <v>0</v>
      </c>
      <c r="J304" s="96"/>
      <c r="K304" s="96"/>
      <c r="L304" s="96"/>
      <c r="M304" s="96" t="n">
        <v>2</v>
      </c>
      <c r="N304" s="100" t="n">
        <f aca="false">+E304-M304</f>
        <v>1</v>
      </c>
      <c r="O304" s="194"/>
      <c r="P304" s="195"/>
      <c r="Q304" s="195" t="n">
        <v>1</v>
      </c>
      <c r="R304" s="194" t="n">
        <v>1</v>
      </c>
      <c r="S304" s="194"/>
      <c r="T304" s="194"/>
      <c r="U304" s="194"/>
      <c r="V304" s="194"/>
      <c r="W304" s="194"/>
      <c r="X304" s="194"/>
      <c r="Y304" s="194"/>
      <c r="Z304" s="194"/>
      <c r="AA304" s="94" t="n">
        <v>297</v>
      </c>
      <c r="AB304" s="36"/>
      <c r="AC304" s="36"/>
      <c r="AD304" s="36"/>
      <c r="AE304" s="37"/>
      <c r="AF304" s="37"/>
      <c r="AG304" s="37"/>
      <c r="AH304" s="37"/>
      <c r="AI304" s="37"/>
      <c r="AJ304" s="37"/>
      <c r="AM304" s="36"/>
      <c r="AN304" s="36"/>
      <c r="AO304" s="36"/>
      <c r="AP304" s="36"/>
      <c r="AQ304" s="36"/>
      <c r="AR304" s="36"/>
    </row>
    <row r="305" customFormat="false" ht="12.75" hidden="false" customHeight="false" outlineLevel="0" collapsed="false">
      <c r="A305" s="94" t="n">
        <v>298</v>
      </c>
      <c r="B305" s="164" t="s">
        <v>345</v>
      </c>
      <c r="C305" s="1" t="n">
        <v>53</v>
      </c>
      <c r="D305" s="1" t="n">
        <v>2008</v>
      </c>
      <c r="E305" s="96" t="n">
        <f aca="false">+$A$6-D305</f>
        <v>3</v>
      </c>
      <c r="F305" s="109"/>
      <c r="G305" s="117" t="n">
        <f aca="false">+C305+$A$6-D305</f>
        <v>56</v>
      </c>
      <c r="I305" s="99" t="n">
        <v>0</v>
      </c>
      <c r="J305" s="96"/>
      <c r="K305" s="96"/>
      <c r="L305" s="96" t="n">
        <v>1</v>
      </c>
      <c r="M305" s="96" t="n">
        <v>3</v>
      </c>
      <c r="N305" s="100" t="n">
        <f aca="false">+E305-M305</f>
        <v>0</v>
      </c>
      <c r="O305" s="194"/>
      <c r="P305" s="195" t="n">
        <v>1</v>
      </c>
      <c r="Q305" s="195" t="n">
        <v>1</v>
      </c>
      <c r="R305" s="194"/>
      <c r="S305" s="194"/>
      <c r="T305" s="194"/>
      <c r="U305" s="194"/>
      <c r="V305" s="194"/>
      <c r="W305" s="194"/>
      <c r="X305" s="194"/>
      <c r="Y305" s="194"/>
      <c r="Z305" s="194"/>
      <c r="AA305" s="94" t="n">
        <v>298</v>
      </c>
      <c r="AB305" s="36"/>
      <c r="AC305" s="36"/>
      <c r="AD305" s="36"/>
      <c r="AE305" s="37"/>
      <c r="AF305" s="37"/>
      <c r="AG305" s="37"/>
      <c r="AH305" s="37"/>
      <c r="AI305" s="37"/>
      <c r="AJ305" s="37"/>
      <c r="AM305" s="36"/>
      <c r="AN305" s="36"/>
      <c r="AO305" s="36"/>
      <c r="AP305" s="36"/>
      <c r="AQ305" s="36"/>
      <c r="AR305" s="36"/>
    </row>
    <row r="306" customFormat="false" ht="12.75" hidden="false" customHeight="false" outlineLevel="0" collapsed="false">
      <c r="A306" s="94" t="n">
        <v>299</v>
      </c>
      <c r="B306" s="128" t="s">
        <v>346</v>
      </c>
      <c r="C306" s="1" t="n">
        <v>65</v>
      </c>
      <c r="D306" s="1" t="n">
        <v>2008</v>
      </c>
      <c r="E306" s="96" t="n">
        <f aca="false">+$A$6-D306</f>
        <v>3</v>
      </c>
      <c r="F306" s="109"/>
      <c r="G306" s="117" t="n">
        <f aca="false">+C306+$A$6-D306</f>
        <v>68</v>
      </c>
      <c r="I306" s="99" t="n">
        <v>0</v>
      </c>
      <c r="J306" s="96"/>
      <c r="K306" s="96"/>
      <c r="L306" s="96"/>
      <c r="M306" s="96"/>
      <c r="N306" s="100" t="n">
        <f aca="false">+E306-M306</f>
        <v>3</v>
      </c>
      <c r="O306" s="194"/>
      <c r="P306" s="195"/>
      <c r="Q306" s="195"/>
      <c r="R306" s="194"/>
      <c r="S306" s="194"/>
      <c r="T306" s="194"/>
      <c r="U306" s="194"/>
      <c r="V306" s="194"/>
      <c r="W306" s="194"/>
      <c r="X306" s="194"/>
      <c r="Y306" s="194"/>
      <c r="Z306" s="194"/>
      <c r="AA306" s="94" t="n">
        <v>299</v>
      </c>
      <c r="AB306" s="36"/>
      <c r="AC306" s="36"/>
      <c r="AD306" s="36"/>
      <c r="AE306" s="37"/>
      <c r="AF306" s="37"/>
      <c r="AG306" s="37"/>
      <c r="AH306" s="37"/>
      <c r="AI306" s="37"/>
      <c r="AJ306" s="37"/>
      <c r="AM306" s="36"/>
      <c r="AN306" s="36"/>
      <c r="AO306" s="36"/>
      <c r="AP306" s="36"/>
      <c r="AQ306" s="36"/>
      <c r="AR306" s="36"/>
    </row>
    <row r="307" customFormat="false" ht="12.75" hidden="false" customHeight="false" outlineLevel="0" collapsed="false">
      <c r="A307" s="94" t="n">
        <v>300</v>
      </c>
      <c r="B307" s="128" t="s">
        <v>347</v>
      </c>
      <c r="C307" s="4" t="n">
        <v>62</v>
      </c>
      <c r="D307" s="1" t="n">
        <v>2008</v>
      </c>
      <c r="E307" s="96" t="n">
        <f aca="false">+$A$6-D307</f>
        <v>3</v>
      </c>
      <c r="F307" s="109"/>
      <c r="G307" s="117" t="n">
        <f aca="false">+C307+$A$6-D307</f>
        <v>65</v>
      </c>
      <c r="H307" s="98"/>
      <c r="I307" s="99" t="n">
        <v>0</v>
      </c>
      <c r="M307" s="96" t="n">
        <v>2</v>
      </c>
      <c r="N307" s="100" t="n">
        <f aca="false">+E307-M307</f>
        <v>1</v>
      </c>
      <c r="O307" s="101" t="n">
        <v>1</v>
      </c>
      <c r="P307" s="102"/>
      <c r="Q307" s="103" t="n">
        <v>1</v>
      </c>
      <c r="R307" s="101" t="n">
        <v>1</v>
      </c>
      <c r="S307" s="101"/>
      <c r="T307" s="101"/>
      <c r="U307" s="101"/>
      <c r="V307" s="101"/>
      <c r="W307" s="101"/>
      <c r="X307" s="101"/>
      <c r="Y307" s="101"/>
      <c r="Z307" s="189"/>
      <c r="AA307" s="94" t="n">
        <v>300</v>
      </c>
      <c r="AB307" s="36"/>
      <c r="AC307" s="36"/>
      <c r="AD307" s="36"/>
      <c r="AE307" s="37"/>
      <c r="AF307" s="37"/>
      <c r="AG307" s="37"/>
      <c r="AH307" s="37"/>
      <c r="AI307" s="37"/>
      <c r="AJ307" s="37"/>
      <c r="AM307" s="36"/>
      <c r="AN307" s="36"/>
      <c r="AO307" s="36"/>
      <c r="AP307" s="36"/>
      <c r="AQ307" s="36"/>
      <c r="AR307" s="36"/>
    </row>
    <row r="308" customFormat="false" ht="12.75" hidden="false" customHeight="false" outlineLevel="0" collapsed="false">
      <c r="A308" s="94" t="n">
        <v>301</v>
      </c>
      <c r="B308" s="164" t="s">
        <v>348</v>
      </c>
      <c r="C308" s="1" t="n">
        <v>49</v>
      </c>
      <c r="D308" s="1" t="n">
        <v>2008</v>
      </c>
      <c r="E308" s="96" t="n">
        <f aca="false">+$A$6-D308</f>
        <v>3</v>
      </c>
      <c r="F308" s="109"/>
      <c r="G308" s="117" t="n">
        <f aca="false">+C308+$A$6-D308</f>
        <v>52</v>
      </c>
      <c r="I308" s="99" t="n">
        <v>0</v>
      </c>
      <c r="J308" s="96"/>
      <c r="K308" s="96"/>
      <c r="L308" s="96" t="n">
        <v>1</v>
      </c>
      <c r="M308" s="1" t="n">
        <v>3</v>
      </c>
      <c r="N308" s="100" t="n">
        <f aca="false">+E308-M308</f>
        <v>0</v>
      </c>
      <c r="O308" s="194"/>
      <c r="P308" s="195" t="n">
        <v>1</v>
      </c>
      <c r="Q308" s="195" t="n">
        <v>1</v>
      </c>
      <c r="R308" s="194"/>
      <c r="S308" s="194" t="n">
        <v>1</v>
      </c>
      <c r="T308" s="194"/>
      <c r="U308" s="194" t="n">
        <v>1</v>
      </c>
      <c r="V308" s="194"/>
      <c r="W308" s="194"/>
      <c r="X308" s="194" t="n">
        <v>1</v>
      </c>
      <c r="Y308" s="194"/>
      <c r="Z308" s="194"/>
      <c r="AA308" s="94" t="n">
        <v>301</v>
      </c>
      <c r="AB308" s="36"/>
      <c r="AC308" s="36"/>
      <c r="AD308" s="36"/>
      <c r="AE308" s="37"/>
      <c r="AF308" s="37"/>
      <c r="AG308" s="37"/>
      <c r="AH308" s="37"/>
      <c r="AI308" s="37"/>
      <c r="AJ308" s="37"/>
      <c r="AM308" s="36"/>
      <c r="AN308" s="36"/>
      <c r="AO308" s="36"/>
      <c r="AP308" s="36"/>
      <c r="AQ308" s="36"/>
      <c r="AR308" s="36"/>
    </row>
    <row r="309" customFormat="false" ht="12" hidden="false" customHeight="true" outlineLevel="0" collapsed="false">
      <c r="A309" s="94" t="n">
        <v>302</v>
      </c>
      <c r="B309" s="128" t="s">
        <v>349</v>
      </c>
      <c r="C309" s="4" t="n">
        <v>38</v>
      </c>
      <c r="D309" s="1" t="n">
        <v>2008</v>
      </c>
      <c r="E309" s="96" t="n">
        <f aca="false">+$A$6-D309</f>
        <v>3</v>
      </c>
      <c r="F309" s="109"/>
      <c r="G309" s="117" t="n">
        <f aca="false">+C309+$A$6-D309</f>
        <v>41</v>
      </c>
      <c r="I309" s="99" t="n">
        <v>0</v>
      </c>
      <c r="J309" s="96"/>
      <c r="K309" s="96"/>
      <c r="L309" s="96"/>
      <c r="M309" s="96"/>
      <c r="N309" s="100" t="n">
        <f aca="false">+E309-M309</f>
        <v>3</v>
      </c>
      <c r="O309" s="107"/>
      <c r="P309" s="102" t="n">
        <v>1</v>
      </c>
      <c r="Q309" s="102" t="n">
        <v>1</v>
      </c>
      <c r="R309" s="107"/>
      <c r="S309" s="107"/>
      <c r="T309" s="107"/>
      <c r="U309" s="107"/>
      <c r="V309" s="107"/>
      <c r="W309" s="107"/>
      <c r="X309" s="107"/>
      <c r="Y309" s="107"/>
      <c r="Z309" s="107"/>
      <c r="AA309" s="94" t="n">
        <v>302</v>
      </c>
      <c r="AB309" s="36"/>
      <c r="AC309" s="36"/>
      <c r="AD309" s="36"/>
      <c r="AE309" s="37"/>
      <c r="AF309" s="37"/>
      <c r="AG309" s="37"/>
      <c r="AH309" s="37"/>
      <c r="AI309" s="37"/>
      <c r="AJ309" s="37"/>
      <c r="AM309" s="36"/>
      <c r="AN309" s="36"/>
      <c r="AO309" s="36"/>
      <c r="AP309" s="36"/>
      <c r="AQ309" s="36"/>
      <c r="AR309" s="36"/>
    </row>
    <row r="310" customFormat="false" ht="12.75" hidden="false" customHeight="false" outlineLevel="0" collapsed="false">
      <c r="A310" s="94" t="n">
        <v>303</v>
      </c>
      <c r="B310" s="128" t="s">
        <v>350</v>
      </c>
      <c r="C310" s="1" t="n">
        <v>60</v>
      </c>
      <c r="D310" s="1" t="n">
        <v>2008</v>
      </c>
      <c r="E310" s="96" t="n">
        <f aca="false">+$A$6-D310</f>
        <v>3</v>
      </c>
      <c r="F310" s="109"/>
      <c r="G310" s="117" t="n">
        <f aca="false">+C310+$A$6-D310</f>
        <v>63</v>
      </c>
      <c r="I310" s="99" t="n">
        <v>0</v>
      </c>
      <c r="J310" s="96"/>
      <c r="K310" s="96"/>
      <c r="L310" s="96"/>
      <c r="M310" s="96"/>
      <c r="N310" s="100" t="n">
        <f aca="false">+E310-M310</f>
        <v>3</v>
      </c>
      <c r="O310" s="107"/>
      <c r="P310" s="102"/>
      <c r="Q310" s="102"/>
      <c r="R310" s="107" t="n">
        <v>1</v>
      </c>
      <c r="S310" s="107"/>
      <c r="T310" s="107"/>
      <c r="U310" s="107"/>
      <c r="V310" s="107"/>
      <c r="W310" s="107"/>
      <c r="X310" s="107"/>
      <c r="Y310" s="107"/>
      <c r="Z310" s="107"/>
      <c r="AA310" s="94" t="n">
        <v>303</v>
      </c>
      <c r="AB310" s="36"/>
      <c r="AC310" s="36"/>
      <c r="AD310" s="36"/>
      <c r="AE310" s="37"/>
      <c r="AF310" s="37"/>
      <c r="AG310" s="37"/>
      <c r="AH310" s="37"/>
      <c r="AI310" s="37"/>
      <c r="AJ310" s="37"/>
      <c r="AM310" s="36"/>
      <c r="AN310" s="36"/>
      <c r="AO310" s="36"/>
      <c r="AP310" s="36"/>
      <c r="AQ310" s="36"/>
      <c r="AR310" s="36"/>
    </row>
    <row r="311" customFormat="false" ht="12.75" hidden="false" customHeight="false" outlineLevel="0" collapsed="false">
      <c r="A311" s="94" t="n">
        <v>304</v>
      </c>
      <c r="B311" s="128" t="s">
        <v>351</v>
      </c>
      <c r="C311" s="97" t="n">
        <v>58</v>
      </c>
      <c r="D311" s="96" t="n">
        <v>2008</v>
      </c>
      <c r="E311" s="96" t="n">
        <f aca="false">+$A$6-D311</f>
        <v>3</v>
      </c>
      <c r="F311" s="109"/>
      <c r="G311" s="117" t="n">
        <f aca="false">+C311+$A$6-D311</f>
        <v>61</v>
      </c>
      <c r="I311" s="99" t="n">
        <v>0</v>
      </c>
      <c r="J311" s="96"/>
      <c r="K311" s="96"/>
      <c r="L311" s="96"/>
      <c r="M311" s="96"/>
      <c r="N311" s="100" t="n">
        <f aca="false">+E311-M311</f>
        <v>3</v>
      </c>
      <c r="O311" s="107"/>
      <c r="P311" s="102"/>
      <c r="Q311" s="102"/>
      <c r="R311" s="107"/>
      <c r="S311" s="107"/>
      <c r="T311" s="107"/>
      <c r="U311" s="107"/>
      <c r="V311" s="107"/>
      <c r="W311" s="107"/>
      <c r="X311" s="107"/>
      <c r="Y311" s="107"/>
      <c r="Z311" s="107"/>
      <c r="AA311" s="94" t="n">
        <v>304</v>
      </c>
      <c r="AB311" s="36"/>
      <c r="AC311" s="36"/>
      <c r="AD311" s="36"/>
      <c r="AE311" s="37"/>
      <c r="AF311" s="37"/>
      <c r="AG311" s="37"/>
      <c r="AH311" s="37"/>
      <c r="AI311" s="37"/>
      <c r="AJ311" s="37"/>
      <c r="AM311" s="36"/>
      <c r="AN311" s="36"/>
      <c r="AO311" s="36"/>
      <c r="AP311" s="36"/>
      <c r="AQ311" s="36"/>
      <c r="AR311" s="36"/>
    </row>
    <row r="312" customFormat="false" ht="12.75" hidden="false" customHeight="false" outlineLevel="0" collapsed="false">
      <c r="A312" s="94" t="n">
        <v>305</v>
      </c>
      <c r="B312" s="128" t="s">
        <v>352</v>
      </c>
      <c r="C312" s="97" t="n">
        <v>64</v>
      </c>
      <c r="D312" s="96" t="n">
        <v>2008</v>
      </c>
      <c r="E312" s="96" t="n">
        <f aca="false">+$A$6-D312</f>
        <v>3</v>
      </c>
      <c r="F312" s="109"/>
      <c r="G312" s="117" t="n">
        <f aca="false">+C312+$A$6-D312</f>
        <v>67</v>
      </c>
      <c r="I312" s="99" t="n">
        <v>0</v>
      </c>
      <c r="J312" s="96"/>
      <c r="K312" s="96"/>
      <c r="L312" s="96" t="n">
        <v>1</v>
      </c>
      <c r="M312" s="96" t="n">
        <v>2</v>
      </c>
      <c r="N312" s="100" t="n">
        <f aca="false">+E312-M312</f>
        <v>1</v>
      </c>
      <c r="O312" s="107"/>
      <c r="P312" s="102" t="n">
        <v>1</v>
      </c>
      <c r="Q312" s="102" t="n">
        <v>1</v>
      </c>
      <c r="R312" s="107"/>
      <c r="S312" s="107"/>
      <c r="T312" s="107"/>
      <c r="U312" s="107"/>
      <c r="V312" s="107"/>
      <c r="W312" s="107"/>
      <c r="X312" s="107"/>
      <c r="Y312" s="107"/>
      <c r="Z312" s="107"/>
      <c r="AA312" s="94" t="n">
        <v>305</v>
      </c>
      <c r="AB312" s="36"/>
      <c r="AC312" s="36"/>
      <c r="AD312" s="36"/>
      <c r="AE312" s="37"/>
      <c r="AF312" s="37"/>
      <c r="AG312" s="37"/>
      <c r="AH312" s="37"/>
      <c r="AI312" s="37"/>
      <c r="AJ312" s="37"/>
      <c r="AM312" s="36"/>
      <c r="AN312" s="36"/>
      <c r="AO312" s="36"/>
      <c r="AP312" s="36"/>
      <c r="AQ312" s="36"/>
      <c r="AR312" s="36"/>
    </row>
    <row r="313" customFormat="false" ht="12.75" hidden="false" customHeight="false" outlineLevel="0" collapsed="false">
      <c r="A313" s="94" t="n">
        <v>306</v>
      </c>
      <c r="B313" s="128" t="s">
        <v>353</v>
      </c>
      <c r="C313" s="1" t="n">
        <v>61</v>
      </c>
      <c r="D313" s="1" t="n">
        <v>2008</v>
      </c>
      <c r="E313" s="96" t="n">
        <f aca="false">+$A$6-D313</f>
        <v>3</v>
      </c>
      <c r="F313" s="109"/>
      <c r="G313" s="117" t="n">
        <f aca="false">+C313+$A$6-D313</f>
        <v>64</v>
      </c>
      <c r="I313" s="99" t="n">
        <v>0</v>
      </c>
      <c r="J313" s="96"/>
      <c r="K313" s="96"/>
      <c r="L313" s="96"/>
      <c r="M313" s="96"/>
      <c r="N313" s="100" t="n">
        <f aca="false">+E313-M313</f>
        <v>3</v>
      </c>
      <c r="O313" s="107"/>
      <c r="P313" s="102" t="n">
        <v>1</v>
      </c>
      <c r="Q313" s="102"/>
      <c r="R313" s="107"/>
      <c r="S313" s="107"/>
      <c r="T313" s="107"/>
      <c r="U313" s="107"/>
      <c r="V313" s="107"/>
      <c r="W313" s="107"/>
      <c r="X313" s="107"/>
      <c r="Y313" s="107"/>
      <c r="Z313" s="107"/>
      <c r="AA313" s="94" t="n">
        <v>306</v>
      </c>
      <c r="AB313" s="36"/>
      <c r="AC313" s="36"/>
      <c r="AD313" s="36"/>
      <c r="AE313" s="37"/>
      <c r="AF313" s="37"/>
      <c r="AG313" s="37"/>
      <c r="AH313" s="37"/>
      <c r="AI313" s="37"/>
      <c r="AJ313" s="37"/>
      <c r="AM313" s="36"/>
      <c r="AN313" s="36"/>
      <c r="AO313" s="36"/>
      <c r="AP313" s="36"/>
      <c r="AQ313" s="36"/>
      <c r="AR313" s="36"/>
    </row>
    <row r="314" customFormat="false" ht="12.75" hidden="false" customHeight="false" outlineLevel="0" collapsed="false">
      <c r="A314" s="94" t="n">
        <v>307</v>
      </c>
      <c r="B314" s="164" t="s">
        <v>354</v>
      </c>
      <c r="C314" s="4" t="n">
        <v>53</v>
      </c>
      <c r="D314" s="1" t="n">
        <v>2008</v>
      </c>
      <c r="E314" s="96" t="n">
        <f aca="false">+$A$6-D314</f>
        <v>3</v>
      </c>
      <c r="F314" s="109"/>
      <c r="G314" s="117" t="n">
        <f aca="false">+C314+$A$6-D314</f>
        <v>56</v>
      </c>
      <c r="I314" s="99" t="n">
        <v>0</v>
      </c>
      <c r="J314" s="96"/>
      <c r="K314" s="96"/>
      <c r="L314" s="96"/>
      <c r="M314" s="96" t="n">
        <v>3</v>
      </c>
      <c r="N314" s="100" t="n">
        <f aca="false">+E314-M314</f>
        <v>0</v>
      </c>
      <c r="O314" s="107"/>
      <c r="P314" s="102"/>
      <c r="Q314" s="102" t="n">
        <v>1</v>
      </c>
      <c r="R314" s="107" t="n">
        <v>1</v>
      </c>
      <c r="S314" s="107"/>
      <c r="T314" s="107"/>
      <c r="U314" s="107"/>
      <c r="V314" s="107"/>
      <c r="W314" s="107"/>
      <c r="X314" s="107"/>
      <c r="Y314" s="107"/>
      <c r="Z314" s="107"/>
      <c r="AA314" s="94" t="n">
        <v>307</v>
      </c>
      <c r="AB314" s="36"/>
      <c r="AC314" s="36"/>
      <c r="AD314" s="36"/>
      <c r="AE314" s="37"/>
      <c r="AF314" s="37"/>
      <c r="AG314" s="37"/>
      <c r="AH314" s="37"/>
      <c r="AI314" s="37"/>
      <c r="AJ314" s="37"/>
      <c r="AM314" s="36"/>
      <c r="AN314" s="36"/>
      <c r="AO314" s="36"/>
      <c r="AP314" s="36"/>
      <c r="AQ314" s="36"/>
      <c r="AR314" s="36"/>
    </row>
    <row r="315" customFormat="false" ht="12.75" hidden="false" customHeight="false" outlineLevel="0" collapsed="false">
      <c r="A315" s="94" t="n">
        <v>308</v>
      </c>
      <c r="B315" s="128" t="s">
        <v>355</v>
      </c>
      <c r="C315" s="168" t="n">
        <v>68</v>
      </c>
      <c r="D315" s="1" t="n">
        <v>2008</v>
      </c>
      <c r="E315" s="96" t="n">
        <f aca="false">+$A$6-D315</f>
        <v>3</v>
      </c>
      <c r="F315" s="109"/>
      <c r="G315" s="117" t="n">
        <f aca="false">+C315+$A$6-D315</f>
        <v>71</v>
      </c>
      <c r="I315" s="99" t="n">
        <v>0</v>
      </c>
      <c r="J315" s="96"/>
      <c r="K315" s="96"/>
      <c r="L315" s="96" t="n">
        <v>1</v>
      </c>
      <c r="M315" s="199" t="n">
        <v>2</v>
      </c>
      <c r="N315" s="100" t="n">
        <f aca="false">+E315-M315</f>
        <v>1</v>
      </c>
      <c r="O315" s="194"/>
      <c r="P315" s="195" t="n">
        <v>1</v>
      </c>
      <c r="Q315" s="195" t="n">
        <v>1</v>
      </c>
      <c r="R315" s="194"/>
      <c r="S315" s="194" t="n">
        <v>1</v>
      </c>
      <c r="T315" s="194"/>
      <c r="U315" s="194"/>
      <c r="V315" s="194"/>
      <c r="W315" s="194"/>
      <c r="X315" s="194"/>
      <c r="Y315" s="194"/>
      <c r="Z315" s="194"/>
      <c r="AA315" s="94" t="n">
        <v>308</v>
      </c>
      <c r="AB315" s="36"/>
      <c r="AC315" s="36"/>
      <c r="AD315" s="36"/>
      <c r="AE315" s="37"/>
      <c r="AF315" s="37"/>
      <c r="AG315" s="37"/>
      <c r="AH315" s="37"/>
      <c r="AI315" s="37"/>
      <c r="AJ315" s="37"/>
      <c r="AM315" s="36"/>
      <c r="AN315" s="36"/>
      <c r="AO315" s="36"/>
      <c r="AP315" s="36"/>
      <c r="AQ315" s="36"/>
      <c r="AR315" s="36"/>
    </row>
    <row r="316" customFormat="false" ht="12.75" hidden="false" customHeight="false" outlineLevel="0" collapsed="false">
      <c r="A316" s="94" t="n">
        <v>309</v>
      </c>
      <c r="B316" s="128" t="s">
        <v>356</v>
      </c>
      <c r="C316" s="168" t="n">
        <v>58</v>
      </c>
      <c r="D316" s="1" t="n">
        <v>2008</v>
      </c>
      <c r="E316" s="96" t="n">
        <f aca="false">+$A$6-D316</f>
        <v>3</v>
      </c>
      <c r="F316" s="109"/>
      <c r="G316" s="117" t="n">
        <f aca="false">+C316+$A$6-D316</f>
        <v>61</v>
      </c>
      <c r="I316" s="99" t="n">
        <v>0</v>
      </c>
      <c r="J316" s="96"/>
      <c r="K316" s="96"/>
      <c r="L316" s="96"/>
      <c r="M316" s="96" t="n">
        <v>2</v>
      </c>
      <c r="N316" s="100" t="n">
        <f aca="false">+E316-M316</f>
        <v>1</v>
      </c>
      <c r="O316" s="194" t="n">
        <v>1</v>
      </c>
      <c r="P316" s="195"/>
      <c r="Q316" s="195" t="n">
        <v>1</v>
      </c>
      <c r="R316" s="194"/>
      <c r="S316" s="194"/>
      <c r="T316" s="194"/>
      <c r="U316" s="194"/>
      <c r="V316" s="194"/>
      <c r="W316" s="194"/>
      <c r="X316" s="194"/>
      <c r="Y316" s="194"/>
      <c r="Z316" s="194"/>
      <c r="AA316" s="94" t="n">
        <v>309</v>
      </c>
      <c r="AB316" s="36"/>
      <c r="AC316" s="36"/>
      <c r="AD316" s="36"/>
      <c r="AE316" s="37"/>
      <c r="AF316" s="37"/>
      <c r="AG316" s="37"/>
      <c r="AH316" s="37"/>
      <c r="AI316" s="37"/>
      <c r="AJ316" s="37"/>
      <c r="AM316" s="36"/>
      <c r="AN316" s="36"/>
      <c r="AO316" s="36"/>
      <c r="AP316" s="36"/>
      <c r="AQ316" s="36"/>
      <c r="AR316" s="36"/>
    </row>
    <row r="317" customFormat="false" ht="12.75" hidden="false" customHeight="false" outlineLevel="0" collapsed="false">
      <c r="A317" s="94" t="n">
        <v>310</v>
      </c>
      <c r="B317" s="223" t="s">
        <v>357</v>
      </c>
      <c r="C317" s="221" t="n">
        <v>58</v>
      </c>
      <c r="D317" s="1" t="n">
        <v>2008</v>
      </c>
      <c r="E317" s="96" t="n">
        <f aca="false">+$A$6-D317</f>
        <v>3</v>
      </c>
      <c r="F317" s="109"/>
      <c r="G317" s="117" t="n">
        <f aca="false">+C317+$A$6-D317</f>
        <v>61</v>
      </c>
      <c r="I317" s="99" t="n">
        <v>0</v>
      </c>
      <c r="J317" s="96"/>
      <c r="K317" s="96"/>
      <c r="L317" s="96"/>
      <c r="M317" s="96" t="n">
        <v>3</v>
      </c>
      <c r="N317" s="100" t="n">
        <f aca="false">+E317-M317</f>
        <v>0</v>
      </c>
      <c r="O317" s="194"/>
      <c r="P317" s="195"/>
      <c r="Q317" s="195"/>
      <c r="R317" s="194"/>
      <c r="S317" s="194" t="n">
        <v>1</v>
      </c>
      <c r="T317" s="194"/>
      <c r="U317" s="194"/>
      <c r="V317" s="194"/>
      <c r="W317" s="194"/>
      <c r="X317" s="194"/>
      <c r="Y317" s="194"/>
      <c r="Z317" s="194"/>
      <c r="AA317" s="94" t="n">
        <v>310</v>
      </c>
      <c r="AB317" s="36"/>
      <c r="AC317" s="36"/>
      <c r="AD317" s="36"/>
      <c r="AE317" s="37"/>
      <c r="AF317" s="37"/>
      <c r="AG317" s="37"/>
      <c r="AH317" s="37"/>
      <c r="AI317" s="37"/>
      <c r="AJ317" s="37"/>
      <c r="AM317" s="36"/>
      <c r="AN317" s="36"/>
      <c r="AO317" s="36"/>
      <c r="AP317" s="36"/>
      <c r="AQ317" s="36"/>
      <c r="AR317" s="36"/>
    </row>
    <row r="318" customFormat="false" ht="12.75" hidden="false" customHeight="true" outlineLevel="0" collapsed="false">
      <c r="A318" s="94" t="n">
        <v>311</v>
      </c>
      <c r="B318" s="128" t="s">
        <v>358</v>
      </c>
      <c r="C318" s="1" t="n">
        <v>68</v>
      </c>
      <c r="D318" s="1" t="n">
        <v>2008</v>
      </c>
      <c r="E318" s="96" t="n">
        <f aca="false">+$A$6-D318</f>
        <v>3</v>
      </c>
      <c r="F318" s="109"/>
      <c r="G318" s="117" t="n">
        <f aca="false">+C318+$A$6-D318</f>
        <v>71</v>
      </c>
      <c r="H318" s="98"/>
      <c r="I318" s="99" t="n">
        <v>0</v>
      </c>
      <c r="J318" s="96"/>
      <c r="K318" s="96"/>
      <c r="L318" s="96"/>
      <c r="M318" s="96"/>
      <c r="N318" s="100" t="n">
        <f aca="false">+E318-M318</f>
        <v>3</v>
      </c>
      <c r="O318" s="194" t="n">
        <v>1</v>
      </c>
      <c r="P318" s="195"/>
      <c r="Q318" s="195" t="n">
        <v>1</v>
      </c>
      <c r="R318" s="194"/>
      <c r="S318" s="194"/>
      <c r="T318" s="194"/>
      <c r="U318" s="194"/>
      <c r="V318" s="194"/>
      <c r="W318" s="194"/>
      <c r="X318" s="194"/>
      <c r="Y318" s="194"/>
      <c r="Z318" s="194"/>
      <c r="AA318" s="94" t="n">
        <v>311</v>
      </c>
      <c r="AB318" s="36"/>
      <c r="AC318" s="36"/>
      <c r="AD318" s="36"/>
      <c r="AE318" s="37"/>
      <c r="AF318" s="37"/>
      <c r="AG318" s="37"/>
      <c r="AH318" s="37"/>
      <c r="AI318" s="37"/>
      <c r="AJ318" s="37"/>
      <c r="AM318" s="36"/>
      <c r="AN318" s="36"/>
      <c r="AO318" s="36"/>
      <c r="AP318" s="36"/>
      <c r="AQ318" s="36"/>
      <c r="AR318" s="36"/>
    </row>
    <row r="319" customFormat="false" ht="12.75" hidden="false" customHeight="true" outlineLevel="0" collapsed="false">
      <c r="A319" s="94" t="n">
        <v>312</v>
      </c>
      <c r="B319" s="128" t="s">
        <v>359</v>
      </c>
      <c r="C319" s="1" t="n">
        <v>72</v>
      </c>
      <c r="D319" s="1" t="n">
        <v>2008</v>
      </c>
      <c r="E319" s="96" t="n">
        <f aca="false">+$A$6-D319</f>
        <v>3</v>
      </c>
      <c r="F319" s="109"/>
      <c r="G319" s="117" t="n">
        <f aca="false">+C319+$A$6-D319</f>
        <v>75</v>
      </c>
      <c r="H319" s="98"/>
      <c r="I319" s="99" t="n">
        <v>0</v>
      </c>
      <c r="J319" s="96"/>
      <c r="K319" s="96"/>
      <c r="L319" s="96"/>
      <c r="M319" s="199" t="n">
        <v>1</v>
      </c>
      <c r="N319" s="100" t="n">
        <f aca="false">+E319-M319</f>
        <v>2</v>
      </c>
      <c r="O319" s="194"/>
      <c r="P319" s="195" t="n">
        <v>1</v>
      </c>
      <c r="Q319" s="195" t="n">
        <v>1</v>
      </c>
      <c r="R319" s="194"/>
      <c r="S319" s="194"/>
      <c r="T319" s="194"/>
      <c r="U319" s="194"/>
      <c r="V319" s="194"/>
      <c r="W319" s="194"/>
      <c r="X319" s="194"/>
      <c r="Y319" s="194"/>
      <c r="Z319" s="194"/>
      <c r="AA319" s="94" t="n">
        <v>312</v>
      </c>
      <c r="AB319" s="36"/>
      <c r="AC319" s="36"/>
      <c r="AD319" s="36"/>
      <c r="AE319" s="37"/>
      <c r="AF319" s="37"/>
      <c r="AG319" s="37"/>
      <c r="AH319" s="37"/>
      <c r="AI319" s="37"/>
      <c r="AJ319" s="37"/>
      <c r="AM319" s="36"/>
      <c r="AN319" s="36"/>
      <c r="AO319" s="36"/>
      <c r="AP319" s="36"/>
      <c r="AQ319" s="36"/>
      <c r="AR319" s="36"/>
    </row>
    <row r="320" customFormat="false" ht="12.75" hidden="false" customHeight="true" outlineLevel="0" collapsed="false">
      <c r="A320" s="94" t="n">
        <v>313</v>
      </c>
      <c r="B320" s="164" t="s">
        <v>360</v>
      </c>
      <c r="C320" s="221" t="n">
        <v>58</v>
      </c>
      <c r="D320" s="1" t="n">
        <v>2008</v>
      </c>
      <c r="E320" s="96" t="n">
        <f aca="false">+$A$6-D320</f>
        <v>3</v>
      </c>
      <c r="F320" s="109"/>
      <c r="G320" s="117" t="n">
        <f aca="false">+C320+$A$6-D320</f>
        <v>61</v>
      </c>
      <c r="H320" s="98"/>
      <c r="I320" s="99" t="n">
        <v>0</v>
      </c>
      <c r="J320" s="96"/>
      <c r="K320" s="96"/>
      <c r="L320" s="96"/>
      <c r="M320" s="96" t="n">
        <v>3</v>
      </c>
      <c r="N320" s="100" t="n">
        <f aca="false">+E320-M320</f>
        <v>0</v>
      </c>
      <c r="O320" s="194"/>
      <c r="P320" s="195"/>
      <c r="Q320" s="195"/>
      <c r="R320" s="194" t="n">
        <v>1</v>
      </c>
      <c r="S320" s="194"/>
      <c r="T320" s="194"/>
      <c r="U320" s="194"/>
      <c r="V320" s="194"/>
      <c r="W320" s="194"/>
      <c r="X320" s="194"/>
      <c r="Y320" s="194"/>
      <c r="Z320" s="194"/>
      <c r="AA320" s="94" t="n">
        <v>313</v>
      </c>
      <c r="AB320" s="36"/>
      <c r="AC320" s="36"/>
      <c r="AD320" s="36"/>
      <c r="AE320" s="37"/>
      <c r="AF320" s="37"/>
      <c r="AG320" s="37"/>
      <c r="AH320" s="37"/>
      <c r="AI320" s="37"/>
      <c r="AJ320" s="37"/>
      <c r="AM320" s="36"/>
      <c r="AN320" s="36"/>
      <c r="AO320" s="36"/>
      <c r="AP320" s="36"/>
      <c r="AQ320" s="36"/>
      <c r="AR320" s="36"/>
    </row>
    <row r="321" customFormat="false" ht="12.75" hidden="false" customHeight="true" outlineLevel="0" collapsed="false">
      <c r="A321" s="94" t="n">
        <v>314</v>
      </c>
      <c r="B321" s="128" t="s">
        <v>361</v>
      </c>
      <c r="C321" s="4" t="n">
        <v>58</v>
      </c>
      <c r="D321" s="1" t="n">
        <v>2008</v>
      </c>
      <c r="E321" s="96" t="n">
        <f aca="false">+$A$6-D321</f>
        <v>3</v>
      </c>
      <c r="F321" s="109"/>
      <c r="G321" s="117" t="n">
        <f aca="false">+C321+$A$6-D321</f>
        <v>61</v>
      </c>
      <c r="H321" s="98"/>
      <c r="I321" s="99" t="n">
        <v>0</v>
      </c>
      <c r="J321" s="96"/>
      <c r="K321" s="96"/>
      <c r="L321" s="96"/>
      <c r="M321" s="96" t="n">
        <v>2</v>
      </c>
      <c r="N321" s="100" t="n">
        <f aca="false">+E321-M321</f>
        <v>1</v>
      </c>
      <c r="O321" s="194" t="n">
        <v>1</v>
      </c>
      <c r="P321" s="195"/>
      <c r="Q321" s="195" t="n">
        <v>1</v>
      </c>
      <c r="R321" s="194" t="n">
        <v>1</v>
      </c>
      <c r="S321" s="194" t="n">
        <v>1</v>
      </c>
      <c r="T321" s="194"/>
      <c r="U321" s="194"/>
      <c r="V321" s="194"/>
      <c r="W321" s="194"/>
      <c r="X321" s="194"/>
      <c r="Y321" s="194"/>
      <c r="Z321" s="194"/>
      <c r="AA321" s="94" t="n">
        <v>314</v>
      </c>
      <c r="AB321" s="36"/>
      <c r="AC321" s="36"/>
      <c r="AD321" s="36"/>
      <c r="AE321" s="37"/>
      <c r="AF321" s="37"/>
      <c r="AG321" s="37"/>
      <c r="AH321" s="37"/>
      <c r="AI321" s="37"/>
      <c r="AJ321" s="37"/>
      <c r="AM321" s="36"/>
      <c r="AN321" s="36"/>
      <c r="AO321" s="36"/>
      <c r="AP321" s="36"/>
      <c r="AQ321" s="36"/>
      <c r="AR321" s="36"/>
    </row>
    <row r="322" customFormat="false" ht="12.75" hidden="false" customHeight="true" outlineLevel="0" collapsed="false">
      <c r="A322" s="94" t="n">
        <v>315</v>
      </c>
      <c r="B322" s="164" t="s">
        <v>362</v>
      </c>
      <c r="C322" s="4" t="n">
        <v>47</v>
      </c>
      <c r="D322" s="1" t="n">
        <v>2008</v>
      </c>
      <c r="E322" s="96" t="n">
        <f aca="false">+$A$6-D322</f>
        <v>3</v>
      </c>
      <c r="F322" s="109"/>
      <c r="G322" s="117" t="n">
        <f aca="false">+C322+$A$6-D322</f>
        <v>50</v>
      </c>
      <c r="H322" s="98"/>
      <c r="I322" s="99" t="n">
        <v>0</v>
      </c>
      <c r="J322" s="96"/>
      <c r="K322" s="96"/>
      <c r="L322" s="96"/>
      <c r="M322" s="96" t="n">
        <v>3</v>
      </c>
      <c r="N322" s="100" t="n">
        <f aca="false">+E322-M322</f>
        <v>0</v>
      </c>
      <c r="O322" s="107"/>
      <c r="P322" s="102"/>
      <c r="Q322" s="102" t="n">
        <v>1</v>
      </c>
      <c r="R322" s="107"/>
      <c r="S322" s="107"/>
      <c r="T322" s="107"/>
      <c r="U322" s="107"/>
      <c r="V322" s="107"/>
      <c r="W322" s="107"/>
      <c r="X322" s="107"/>
      <c r="Y322" s="107"/>
      <c r="Z322" s="107"/>
      <c r="AA322" s="94" t="n">
        <v>315</v>
      </c>
      <c r="AB322" s="36"/>
      <c r="AC322" s="36"/>
      <c r="AD322" s="36"/>
      <c r="AE322" s="37"/>
      <c r="AF322" s="37"/>
      <c r="AG322" s="37"/>
      <c r="AH322" s="37"/>
      <c r="AI322" s="37"/>
      <c r="AJ322" s="37"/>
      <c r="AM322" s="36"/>
      <c r="AN322" s="36"/>
      <c r="AO322" s="36"/>
      <c r="AP322" s="36"/>
      <c r="AQ322" s="36"/>
      <c r="AR322" s="36"/>
    </row>
    <row r="323" customFormat="false" ht="12.75" hidden="false" customHeight="true" outlineLevel="0" collapsed="false">
      <c r="A323" s="94" t="n">
        <v>316</v>
      </c>
      <c r="B323" s="164" t="s">
        <v>363</v>
      </c>
      <c r="C323" s="4" t="n">
        <v>66</v>
      </c>
      <c r="D323" s="1" t="n">
        <v>2008</v>
      </c>
      <c r="E323" s="96" t="n">
        <f aca="false">+$A$6-D323</f>
        <v>3</v>
      </c>
      <c r="F323" s="109"/>
      <c r="G323" s="117" t="n">
        <f aca="false">+C323+$A$6-D323</f>
        <v>69</v>
      </c>
      <c r="H323" s="98"/>
      <c r="I323" s="99" t="n">
        <v>0</v>
      </c>
      <c r="J323" s="96"/>
      <c r="K323" s="96"/>
      <c r="L323" s="96" t="n">
        <v>2</v>
      </c>
      <c r="M323" s="96" t="n">
        <v>3</v>
      </c>
      <c r="N323" s="100" t="n">
        <f aca="false">+E323-M323</f>
        <v>0</v>
      </c>
      <c r="O323" s="107" t="n">
        <v>1</v>
      </c>
      <c r="P323" s="102"/>
      <c r="Q323" s="102" t="n">
        <v>1</v>
      </c>
      <c r="R323" s="107"/>
      <c r="S323" s="107"/>
      <c r="T323" s="107"/>
      <c r="U323" s="107"/>
      <c r="V323" s="107"/>
      <c r="W323" s="107"/>
      <c r="X323" s="107"/>
      <c r="Y323" s="107"/>
      <c r="Z323" s="107"/>
      <c r="AA323" s="94" t="n">
        <v>316</v>
      </c>
      <c r="AB323" s="36"/>
      <c r="AC323" s="36"/>
      <c r="AD323" s="36"/>
      <c r="AE323" s="37"/>
      <c r="AF323" s="37"/>
      <c r="AG323" s="37"/>
      <c r="AH323" s="37"/>
      <c r="AI323" s="37"/>
      <c r="AJ323" s="37"/>
      <c r="AM323" s="36"/>
      <c r="AN323" s="36"/>
      <c r="AO323" s="36"/>
      <c r="AP323" s="36"/>
      <c r="AQ323" s="36"/>
      <c r="AR323" s="36"/>
    </row>
    <row r="324" customFormat="false" ht="12.75" hidden="false" customHeight="true" outlineLevel="0" collapsed="false">
      <c r="A324" s="94" t="n">
        <v>317</v>
      </c>
      <c r="B324" s="128" t="s">
        <v>364</v>
      </c>
      <c r="C324" s="221" t="n">
        <v>58</v>
      </c>
      <c r="D324" s="1" t="n">
        <v>2008</v>
      </c>
      <c r="E324" s="96" t="n">
        <f aca="false">+$A$6-D324</f>
        <v>3</v>
      </c>
      <c r="F324" s="109"/>
      <c r="G324" s="117" t="n">
        <f aca="false">+C324+$A$6-D324</f>
        <v>61</v>
      </c>
      <c r="I324" s="99" t="n">
        <v>0</v>
      </c>
      <c r="J324" s="96"/>
      <c r="K324" s="96"/>
      <c r="L324" s="96"/>
      <c r="M324" s="96" t="n">
        <v>1</v>
      </c>
      <c r="N324" s="100" t="n">
        <f aca="false">+E324-M324</f>
        <v>2</v>
      </c>
      <c r="O324" s="107"/>
      <c r="P324" s="102" t="n">
        <v>1</v>
      </c>
      <c r="Q324" s="102" t="n">
        <v>1</v>
      </c>
      <c r="R324" s="107"/>
      <c r="S324" s="107" t="n">
        <v>1</v>
      </c>
      <c r="T324" s="107"/>
      <c r="U324" s="107"/>
      <c r="V324" s="107"/>
      <c r="W324" s="107"/>
      <c r="X324" s="107"/>
      <c r="Y324" s="107"/>
      <c r="Z324" s="107"/>
      <c r="AA324" s="94" t="n">
        <v>317</v>
      </c>
      <c r="AB324" s="36"/>
      <c r="AC324" s="36"/>
      <c r="AD324" s="36"/>
      <c r="AE324" s="37"/>
      <c r="AF324" s="37"/>
      <c r="AG324" s="37"/>
      <c r="AH324" s="37"/>
      <c r="AI324" s="37"/>
      <c r="AJ324" s="37"/>
      <c r="AM324" s="36"/>
      <c r="AN324" s="36"/>
      <c r="AO324" s="36"/>
      <c r="AP324" s="36"/>
      <c r="AQ324" s="36"/>
      <c r="AR324" s="36"/>
    </row>
    <row r="325" customFormat="false" ht="12.75" hidden="false" customHeight="true" outlineLevel="0" collapsed="false">
      <c r="A325" s="94" t="n">
        <v>318</v>
      </c>
      <c r="B325" s="128" t="s">
        <v>365</v>
      </c>
      <c r="C325" s="4" t="n">
        <v>58</v>
      </c>
      <c r="D325" s="1" t="n">
        <v>2008</v>
      </c>
      <c r="E325" s="96" t="n">
        <f aca="false">+$A$6-D325</f>
        <v>3</v>
      </c>
      <c r="F325" s="109" t="n">
        <v>41</v>
      </c>
      <c r="G325" s="117" t="n">
        <f aca="false">+C325+$A$6-D325</f>
        <v>61</v>
      </c>
      <c r="H325" s="98" t="n">
        <f aca="false">AVERAGE(C285:C325)</f>
        <v>58.219512195122</v>
      </c>
      <c r="I325" s="99" t="n">
        <v>0</v>
      </c>
      <c r="J325" s="96"/>
      <c r="K325" s="96"/>
      <c r="L325" s="96"/>
      <c r="M325" s="96" t="n">
        <v>2</v>
      </c>
      <c r="N325" s="100" t="n">
        <f aca="false">+E325-M325</f>
        <v>1</v>
      </c>
      <c r="O325" s="107"/>
      <c r="P325" s="102" t="n">
        <v>1</v>
      </c>
      <c r="Q325" s="102" t="n">
        <v>1</v>
      </c>
      <c r="R325" s="107"/>
      <c r="S325" s="107" t="n">
        <v>1</v>
      </c>
      <c r="T325" s="107"/>
      <c r="U325" s="107"/>
      <c r="V325" s="107"/>
      <c r="W325" s="107"/>
      <c r="X325" s="107"/>
      <c r="Y325" s="107"/>
      <c r="Z325" s="107"/>
      <c r="AA325" s="94" t="n">
        <v>318</v>
      </c>
      <c r="AB325" s="36"/>
      <c r="AC325" s="36"/>
      <c r="AD325" s="36"/>
      <c r="AE325" s="37"/>
      <c r="AF325" s="37"/>
      <c r="AG325" s="37"/>
      <c r="AH325" s="37"/>
      <c r="AI325" s="37"/>
      <c r="AJ325" s="37"/>
      <c r="AM325" s="36"/>
      <c r="AN325" s="36"/>
      <c r="AO325" s="36"/>
      <c r="AP325" s="36"/>
      <c r="AQ325" s="36"/>
      <c r="AR325" s="36"/>
    </row>
    <row r="326" customFormat="false" ht="12.75" hidden="false" customHeight="true" outlineLevel="0" collapsed="false">
      <c r="A326" s="94" t="n">
        <v>319</v>
      </c>
      <c r="B326" s="128" t="s">
        <v>366</v>
      </c>
      <c r="C326" s="168" t="n">
        <v>60</v>
      </c>
      <c r="D326" s="1" t="n">
        <v>2009</v>
      </c>
      <c r="E326" s="96" t="n">
        <f aca="false">+$A$6-D326</f>
        <v>2</v>
      </c>
      <c r="F326" s="109"/>
      <c r="G326" s="117" t="n">
        <f aca="false">+C326+$A$6-D326</f>
        <v>62</v>
      </c>
      <c r="H326" s="98"/>
      <c r="I326" s="99" t="n">
        <v>0</v>
      </c>
      <c r="J326" s="96"/>
      <c r="K326" s="96"/>
      <c r="L326" s="96"/>
      <c r="M326" s="96"/>
      <c r="N326" s="100" t="n">
        <f aca="false">+E326-M326</f>
        <v>2</v>
      </c>
      <c r="O326" s="107" t="n">
        <v>1</v>
      </c>
      <c r="P326" s="102"/>
      <c r="Q326" s="102" t="n">
        <v>1</v>
      </c>
      <c r="R326" s="107"/>
      <c r="S326" s="107"/>
      <c r="T326" s="107"/>
      <c r="U326" s="107"/>
      <c r="V326" s="107"/>
      <c r="W326" s="107"/>
      <c r="X326" s="107"/>
      <c r="Y326" s="107"/>
      <c r="Z326" s="107"/>
      <c r="AA326" s="94" t="n">
        <v>319</v>
      </c>
      <c r="AB326" s="36"/>
      <c r="AC326" s="36"/>
      <c r="AD326" s="36"/>
      <c r="AE326" s="37"/>
      <c r="AF326" s="37"/>
      <c r="AG326" s="166"/>
      <c r="AH326" s="166"/>
      <c r="AI326" s="37"/>
      <c r="AJ326" s="37"/>
      <c r="AM326" s="36"/>
      <c r="AN326" s="36"/>
      <c r="AO326" s="36"/>
      <c r="AP326" s="36"/>
      <c r="AQ326" s="36"/>
      <c r="AR326" s="36"/>
    </row>
    <row r="327" customFormat="false" ht="12.75" hidden="false" customHeight="true" outlineLevel="0" collapsed="false">
      <c r="A327" s="94" t="n">
        <v>320</v>
      </c>
      <c r="B327" s="128" t="s">
        <v>367</v>
      </c>
      <c r="C327" s="168" t="n">
        <v>45</v>
      </c>
      <c r="D327" s="1" t="n">
        <v>2009</v>
      </c>
      <c r="E327" s="96" t="n">
        <f aca="false">+$A$6-D327</f>
        <v>2</v>
      </c>
      <c r="F327" s="109"/>
      <c r="G327" s="117" t="n">
        <f aca="false">+C327+$A$6-D327</f>
        <v>47</v>
      </c>
      <c r="H327" s="98"/>
      <c r="I327" s="99" t="n">
        <v>0</v>
      </c>
      <c r="J327" s="96"/>
      <c r="K327" s="96"/>
      <c r="L327" s="96"/>
      <c r="M327" s="96" t="n">
        <v>1</v>
      </c>
      <c r="N327" s="100" t="n">
        <f aca="false">+E327-M327</f>
        <v>1</v>
      </c>
      <c r="O327" s="107" t="n">
        <v>1</v>
      </c>
      <c r="P327" s="102"/>
      <c r="Q327" s="102" t="n">
        <v>1</v>
      </c>
      <c r="R327" s="107"/>
      <c r="S327" s="107"/>
      <c r="T327" s="107"/>
      <c r="U327" s="107"/>
      <c r="V327" s="107"/>
      <c r="W327" s="107"/>
      <c r="X327" s="107"/>
      <c r="Y327" s="107"/>
      <c r="Z327" s="107"/>
      <c r="AA327" s="94" t="n">
        <v>320</v>
      </c>
      <c r="AB327" s="36"/>
      <c r="AC327" s="36"/>
      <c r="AD327" s="36"/>
      <c r="AE327" s="37"/>
      <c r="AF327" s="37"/>
      <c r="AG327" s="37"/>
      <c r="AH327" s="37"/>
      <c r="AI327" s="37"/>
      <c r="AJ327" s="37"/>
      <c r="AM327" s="36"/>
      <c r="AN327" s="36"/>
      <c r="AO327" s="36"/>
      <c r="AP327" s="36"/>
      <c r="AQ327" s="36"/>
      <c r="AR327" s="36"/>
    </row>
    <row r="328" customFormat="false" ht="12.75" hidden="false" customHeight="true" outlineLevel="0" collapsed="false">
      <c r="A328" s="94" t="n">
        <v>321</v>
      </c>
      <c r="B328" s="128" t="s">
        <v>368</v>
      </c>
      <c r="C328" s="168" t="n">
        <v>34</v>
      </c>
      <c r="D328" s="1" t="n">
        <v>2009</v>
      </c>
      <c r="E328" s="96" t="n">
        <f aca="false">+$A$6-D328</f>
        <v>2</v>
      </c>
      <c r="F328" s="109"/>
      <c r="G328" s="117" t="n">
        <f aca="false">+C328+$A$6-D328</f>
        <v>36</v>
      </c>
      <c r="H328" s="98"/>
      <c r="I328" s="99" t="n">
        <v>0</v>
      </c>
      <c r="J328" s="96"/>
      <c r="K328" s="168"/>
      <c r="L328" s="96"/>
      <c r="M328" s="96"/>
      <c r="N328" s="100" t="n">
        <f aca="false">+E328-M328</f>
        <v>2</v>
      </c>
      <c r="O328" s="107"/>
      <c r="P328" s="102"/>
      <c r="Q328" s="102"/>
      <c r="R328" s="107"/>
      <c r="S328" s="107"/>
      <c r="T328" s="107"/>
      <c r="U328" s="107"/>
      <c r="V328" s="107"/>
      <c r="W328" s="107"/>
      <c r="X328" s="107"/>
      <c r="Y328" s="107"/>
      <c r="Z328" s="107"/>
      <c r="AA328" s="94" t="n">
        <v>321</v>
      </c>
      <c r="AB328" s="36"/>
      <c r="AC328" s="36"/>
      <c r="AD328" s="36"/>
      <c r="AE328" s="37"/>
      <c r="AF328" s="37"/>
      <c r="AG328" s="37"/>
      <c r="AH328" s="37"/>
      <c r="AI328" s="37"/>
      <c r="AJ328" s="37"/>
      <c r="AM328" s="36"/>
      <c r="AN328" s="36"/>
      <c r="AO328" s="36"/>
      <c r="AP328" s="36"/>
      <c r="AQ328" s="36"/>
      <c r="AR328" s="36"/>
    </row>
    <row r="329" customFormat="false" ht="12.75" hidden="false" customHeight="true" outlineLevel="0" collapsed="false">
      <c r="A329" s="94" t="n">
        <v>322</v>
      </c>
      <c r="B329" s="128" t="s">
        <v>369</v>
      </c>
      <c r="C329" s="221" t="n">
        <v>52</v>
      </c>
      <c r="D329" s="1" t="n">
        <v>2009</v>
      </c>
      <c r="E329" s="96" t="n">
        <f aca="false">+$A$6-D329</f>
        <v>2</v>
      </c>
      <c r="F329" s="109"/>
      <c r="G329" s="117" t="n">
        <f aca="false">+C329+$A$6-D329</f>
        <v>54</v>
      </c>
      <c r="H329" s="98"/>
      <c r="I329" s="99" t="n">
        <v>0</v>
      </c>
      <c r="J329" s="96"/>
      <c r="K329" s="168"/>
      <c r="L329" s="96"/>
      <c r="M329" s="96" t="n">
        <v>1</v>
      </c>
      <c r="N329" s="100" t="n">
        <f aca="false">+E329-M329</f>
        <v>1</v>
      </c>
      <c r="O329" s="107"/>
      <c r="P329" s="102"/>
      <c r="Q329" s="102"/>
      <c r="R329" s="107"/>
      <c r="S329" s="107"/>
      <c r="T329" s="107"/>
      <c r="U329" s="107"/>
      <c r="V329" s="107"/>
      <c r="W329" s="107"/>
      <c r="X329" s="107"/>
      <c r="Y329" s="107"/>
      <c r="Z329" s="107"/>
      <c r="AA329" s="94" t="n">
        <v>322</v>
      </c>
      <c r="AB329" s="36"/>
      <c r="AC329" s="36"/>
      <c r="AD329" s="36"/>
      <c r="AE329" s="37"/>
      <c r="AF329" s="37"/>
      <c r="AG329" s="37"/>
      <c r="AH329" s="37"/>
      <c r="AI329" s="37"/>
      <c r="AJ329" s="37"/>
      <c r="AM329" s="36"/>
      <c r="AN329" s="36"/>
      <c r="AO329" s="36"/>
      <c r="AP329" s="36"/>
      <c r="AQ329" s="36"/>
      <c r="AR329" s="36"/>
    </row>
    <row r="330" customFormat="false" ht="12.75" hidden="false" customHeight="true" outlineLevel="0" collapsed="false">
      <c r="A330" s="94" t="n">
        <v>323</v>
      </c>
      <c r="B330" s="128" t="s">
        <v>370</v>
      </c>
      <c r="C330" s="168" t="n">
        <v>73</v>
      </c>
      <c r="D330" s="1" t="n">
        <v>2009</v>
      </c>
      <c r="E330" s="96" t="n">
        <f aca="false">+$A$6-D330</f>
        <v>2</v>
      </c>
      <c r="F330" s="109"/>
      <c r="G330" s="117" t="n">
        <f aca="false">+C330+$A$6-D330</f>
        <v>75</v>
      </c>
      <c r="H330" s="98"/>
      <c r="I330" s="99" t="n">
        <v>0</v>
      </c>
      <c r="J330" s="96"/>
      <c r="K330" s="168"/>
      <c r="L330" s="96"/>
      <c r="M330" s="96" t="n">
        <v>1</v>
      </c>
      <c r="N330" s="100" t="n">
        <f aca="false">+E330-M330</f>
        <v>1</v>
      </c>
      <c r="O330" s="107"/>
      <c r="P330" s="102"/>
      <c r="Q330" s="102"/>
      <c r="R330" s="107"/>
      <c r="S330" s="107"/>
      <c r="T330" s="107"/>
      <c r="U330" s="107"/>
      <c r="V330" s="107"/>
      <c r="W330" s="107"/>
      <c r="X330" s="107"/>
      <c r="Y330" s="107"/>
      <c r="Z330" s="107"/>
      <c r="AA330" s="94" t="n">
        <v>323</v>
      </c>
      <c r="AB330" s="36"/>
      <c r="AC330" s="36"/>
      <c r="AD330" s="36"/>
      <c r="AE330" s="37"/>
      <c r="AF330" s="37"/>
      <c r="AG330" s="37"/>
      <c r="AH330" s="37"/>
      <c r="AI330" s="37"/>
      <c r="AJ330" s="37"/>
      <c r="AM330" s="36"/>
      <c r="AN330" s="36"/>
      <c r="AO330" s="36"/>
      <c r="AP330" s="36"/>
      <c r="AQ330" s="36"/>
      <c r="AR330" s="36"/>
    </row>
    <row r="331" customFormat="false" ht="12.75" hidden="false" customHeight="true" outlineLevel="0" collapsed="false">
      <c r="A331" s="94" t="n">
        <v>324</v>
      </c>
      <c r="B331" s="128" t="s">
        <v>371</v>
      </c>
      <c r="C331" s="221" t="n">
        <v>52</v>
      </c>
      <c r="D331" s="1" t="n">
        <v>2009</v>
      </c>
      <c r="E331" s="96" t="n">
        <f aca="false">+$A$6-D331</f>
        <v>2</v>
      </c>
      <c r="F331" s="109"/>
      <c r="G331" s="117" t="n">
        <f aca="false">+C331+$A$6-D331</f>
        <v>54</v>
      </c>
      <c r="H331" s="98"/>
      <c r="I331" s="99" t="n">
        <v>0</v>
      </c>
      <c r="J331" s="96"/>
      <c r="K331" s="96"/>
      <c r="L331" s="96"/>
      <c r="M331" s="96" t="n">
        <v>1</v>
      </c>
      <c r="N331" s="100" t="n">
        <f aca="false">+E331-M331</f>
        <v>1</v>
      </c>
      <c r="O331" s="107"/>
      <c r="P331" s="102"/>
      <c r="Q331" s="102" t="n">
        <v>1</v>
      </c>
      <c r="R331" s="107" t="n">
        <v>1</v>
      </c>
      <c r="S331" s="107" t="n">
        <v>1</v>
      </c>
      <c r="T331" s="107"/>
      <c r="U331" s="107"/>
      <c r="V331" s="107"/>
      <c r="W331" s="107"/>
      <c r="X331" s="107"/>
      <c r="Y331" s="107"/>
      <c r="Z331" s="107"/>
      <c r="AA331" s="94" t="n">
        <v>324</v>
      </c>
      <c r="AB331" s="36"/>
      <c r="AC331" s="36"/>
      <c r="AD331" s="36"/>
      <c r="AE331" s="37"/>
      <c r="AF331" s="37"/>
      <c r="AG331" s="37" t="s">
        <v>53</v>
      </c>
      <c r="AH331" s="37"/>
      <c r="AI331" s="37"/>
      <c r="AJ331" s="37"/>
      <c r="AM331" s="36"/>
      <c r="AN331" s="36"/>
      <c r="AO331" s="36"/>
      <c r="AP331" s="36"/>
      <c r="AQ331" s="36"/>
      <c r="AR331" s="36"/>
    </row>
    <row r="332" customFormat="false" ht="12.75" hidden="false" customHeight="true" outlineLevel="0" collapsed="false">
      <c r="A332" s="94" t="n">
        <v>325</v>
      </c>
      <c r="B332" s="164" t="s">
        <v>372</v>
      </c>
      <c r="C332" s="4" t="n">
        <v>54</v>
      </c>
      <c r="D332" s="1" t="n">
        <v>2009</v>
      </c>
      <c r="E332" s="96" t="n">
        <f aca="false">+$A$6-D332</f>
        <v>2</v>
      </c>
      <c r="F332" s="109"/>
      <c r="G332" s="117" t="n">
        <f aca="false">+C332+$A$6-D332</f>
        <v>56</v>
      </c>
      <c r="H332" s="98"/>
      <c r="I332" s="99" t="n">
        <v>0</v>
      </c>
      <c r="J332" s="96"/>
      <c r="K332" s="96"/>
      <c r="L332" s="96"/>
      <c r="M332" s="96" t="n">
        <v>2</v>
      </c>
      <c r="N332" s="100" t="n">
        <f aca="false">+E332-M332</f>
        <v>0</v>
      </c>
      <c r="O332" s="107" t="n">
        <v>1</v>
      </c>
      <c r="P332" s="102"/>
      <c r="Q332" s="102" t="n">
        <v>1</v>
      </c>
      <c r="R332" s="107"/>
      <c r="S332" s="107" t="n">
        <v>1</v>
      </c>
      <c r="T332" s="107"/>
      <c r="U332" s="107"/>
      <c r="V332" s="107"/>
      <c r="W332" s="107" t="n">
        <v>1</v>
      </c>
      <c r="X332" s="107"/>
      <c r="Y332" s="107"/>
      <c r="Z332" s="107"/>
      <c r="AA332" s="94" t="n">
        <v>325</v>
      </c>
      <c r="AB332" s="36"/>
      <c r="AC332" s="36"/>
      <c r="AD332" s="36"/>
      <c r="AE332" s="37"/>
      <c r="AF332" s="37"/>
      <c r="AG332" s="37"/>
      <c r="AH332" s="37"/>
      <c r="AI332" s="37"/>
      <c r="AJ332" s="37"/>
      <c r="AM332" s="36"/>
      <c r="AN332" s="36"/>
      <c r="AO332" s="36"/>
      <c r="AP332" s="36"/>
      <c r="AQ332" s="36"/>
      <c r="AR332" s="36"/>
    </row>
    <row r="333" customFormat="false" ht="12.75" hidden="false" customHeight="true" outlineLevel="0" collapsed="false">
      <c r="A333" s="94" t="n">
        <v>326</v>
      </c>
      <c r="B333" s="128" t="s">
        <v>373</v>
      </c>
      <c r="C333" s="4" t="n">
        <v>58</v>
      </c>
      <c r="D333" s="1" t="n">
        <v>2009</v>
      </c>
      <c r="E333" s="96" t="n">
        <f aca="false">+$A$6-D333</f>
        <v>2</v>
      </c>
      <c r="F333" s="109"/>
      <c r="G333" s="117" t="n">
        <f aca="false">+C333+$A$6-D333</f>
        <v>60</v>
      </c>
      <c r="H333" s="98"/>
      <c r="I333" s="99" t="n">
        <v>0</v>
      </c>
      <c r="J333" s="96"/>
      <c r="K333" s="96"/>
      <c r="L333" s="96"/>
      <c r="M333" s="96" t="n">
        <v>1</v>
      </c>
      <c r="N333" s="100" t="n">
        <f aca="false">+E333-M333</f>
        <v>1</v>
      </c>
      <c r="O333" s="107"/>
      <c r="P333" s="102" t="n">
        <v>1</v>
      </c>
      <c r="Q333" s="102" t="n">
        <v>1</v>
      </c>
      <c r="R333" s="107"/>
      <c r="S333" s="107"/>
      <c r="T333" s="107"/>
      <c r="U333" s="107"/>
      <c r="V333" s="107"/>
      <c r="W333" s="107"/>
      <c r="X333" s="107"/>
      <c r="Y333" s="107"/>
      <c r="Z333" s="107"/>
      <c r="AA333" s="94" t="n">
        <v>326</v>
      </c>
      <c r="AB333" s="36"/>
      <c r="AC333" s="36"/>
      <c r="AD333" s="36"/>
      <c r="AE333" s="37"/>
      <c r="AF333" s="37"/>
      <c r="AG333" s="37"/>
      <c r="AH333" s="37"/>
      <c r="AI333" s="37"/>
      <c r="AJ333" s="37"/>
      <c r="AM333" s="36"/>
      <c r="AN333" s="36"/>
      <c r="AO333" s="36"/>
      <c r="AP333" s="36"/>
      <c r="AQ333" s="36"/>
      <c r="AR333" s="36"/>
    </row>
    <row r="334" customFormat="false" ht="12.75" hidden="false" customHeight="true" outlineLevel="0" collapsed="false">
      <c r="A334" s="94" t="n">
        <v>327</v>
      </c>
      <c r="B334" s="128" t="s">
        <v>301</v>
      </c>
      <c r="C334" s="4" t="n">
        <v>45</v>
      </c>
      <c r="D334" s="1" t="n">
        <v>2009</v>
      </c>
      <c r="E334" s="96" t="n">
        <f aca="false">+$A$6-D334</f>
        <v>2</v>
      </c>
      <c r="F334" s="109"/>
      <c r="G334" s="117" t="n">
        <f aca="false">+C334+$A$6-D334</f>
        <v>47</v>
      </c>
      <c r="H334" s="98"/>
      <c r="I334" s="99" t="n">
        <v>0</v>
      </c>
      <c r="J334" s="96"/>
      <c r="K334" s="96"/>
      <c r="L334" s="96"/>
      <c r="M334" s="96" t="n">
        <v>1</v>
      </c>
      <c r="N334" s="100" t="n">
        <f aca="false">+E334-M334</f>
        <v>1</v>
      </c>
      <c r="O334" s="107"/>
      <c r="P334" s="102" t="n">
        <v>1</v>
      </c>
      <c r="Q334" s="102" t="n">
        <v>1</v>
      </c>
      <c r="R334" s="107"/>
      <c r="S334" s="107"/>
      <c r="T334" s="107"/>
      <c r="U334" s="107"/>
      <c r="V334" s="107"/>
      <c r="W334" s="107"/>
      <c r="X334" s="107"/>
      <c r="Y334" s="107"/>
      <c r="Z334" s="107"/>
      <c r="AA334" s="94" t="n">
        <v>327</v>
      </c>
      <c r="AB334" s="36"/>
      <c r="AC334" s="36"/>
      <c r="AD334" s="36"/>
      <c r="AE334" s="37"/>
      <c r="AF334" s="37"/>
      <c r="AG334" s="37"/>
      <c r="AH334" s="37"/>
      <c r="AI334" s="37"/>
      <c r="AJ334" s="37"/>
      <c r="AM334" s="36"/>
      <c r="AN334" s="36"/>
      <c r="AO334" s="36"/>
      <c r="AP334" s="36"/>
      <c r="AQ334" s="36"/>
      <c r="AR334" s="36"/>
    </row>
    <row r="335" customFormat="false" ht="12.75" hidden="false" customHeight="true" outlineLevel="0" collapsed="false">
      <c r="A335" s="94" t="n">
        <v>328</v>
      </c>
      <c r="B335" s="128" t="s">
        <v>374</v>
      </c>
      <c r="C335" s="168" t="n">
        <v>40</v>
      </c>
      <c r="D335" s="1" t="n">
        <v>2009</v>
      </c>
      <c r="E335" s="96" t="n">
        <f aca="false">+$A$6-D335</f>
        <v>2</v>
      </c>
      <c r="F335" s="109"/>
      <c r="G335" s="117" t="n">
        <f aca="false">+C335+$A$6-D335</f>
        <v>42</v>
      </c>
      <c r="H335" s="98"/>
      <c r="I335" s="99" t="n">
        <v>0</v>
      </c>
      <c r="J335" s="96"/>
      <c r="K335" s="96"/>
      <c r="L335" s="96"/>
      <c r="N335" s="100" t="n">
        <f aca="false">+E335-M335</f>
        <v>2</v>
      </c>
      <c r="O335" s="107"/>
      <c r="P335" s="102"/>
      <c r="Q335" s="102" t="n">
        <v>1</v>
      </c>
      <c r="R335" s="107"/>
      <c r="S335" s="107" t="n">
        <v>1</v>
      </c>
      <c r="T335" s="107"/>
      <c r="U335" s="107"/>
      <c r="V335" s="107" t="n">
        <v>1</v>
      </c>
      <c r="W335" s="107"/>
      <c r="X335" s="107"/>
      <c r="Y335" s="107"/>
      <c r="Z335" s="107"/>
      <c r="AA335" s="94" t="n">
        <v>328</v>
      </c>
      <c r="AB335" s="36"/>
      <c r="AC335" s="36"/>
      <c r="AD335" s="36"/>
      <c r="AE335" s="37"/>
      <c r="AF335" s="37"/>
      <c r="AG335" s="37"/>
      <c r="AH335" s="37"/>
      <c r="AI335" s="37"/>
      <c r="AJ335" s="37"/>
      <c r="AM335" s="36"/>
      <c r="AN335" s="36"/>
      <c r="AO335" s="36"/>
      <c r="AP335" s="36"/>
      <c r="AQ335" s="36"/>
      <c r="AR335" s="36"/>
    </row>
    <row r="336" customFormat="false" ht="12.75" hidden="false" customHeight="true" outlineLevel="0" collapsed="false">
      <c r="A336" s="94" t="n">
        <v>329</v>
      </c>
      <c r="B336" s="128" t="s">
        <v>375</v>
      </c>
      <c r="C336" s="168" t="n">
        <v>35</v>
      </c>
      <c r="D336" s="1" t="n">
        <v>2009</v>
      </c>
      <c r="E336" s="96" t="n">
        <f aca="false">+$A$6-D336</f>
        <v>2</v>
      </c>
      <c r="F336" s="109"/>
      <c r="G336" s="117" t="n">
        <f aca="false">+C336+$A$6-D336</f>
        <v>37</v>
      </c>
      <c r="H336" s="98"/>
      <c r="I336" s="99" t="n">
        <v>0</v>
      </c>
      <c r="J336" s="96"/>
      <c r="K336" s="96" t="s">
        <v>53</v>
      </c>
      <c r="L336" s="96"/>
      <c r="M336" s="96"/>
      <c r="N336" s="100" t="n">
        <f aca="false">+E336-M336</f>
        <v>2</v>
      </c>
      <c r="O336" s="107" t="n">
        <v>1</v>
      </c>
      <c r="P336" s="102"/>
      <c r="Q336" s="102" t="n">
        <v>1</v>
      </c>
      <c r="R336" s="107"/>
      <c r="S336" s="107"/>
      <c r="T336" s="107"/>
      <c r="U336" s="107"/>
      <c r="V336" s="107"/>
      <c r="W336" s="107"/>
      <c r="X336" s="107"/>
      <c r="Y336" s="107"/>
      <c r="Z336" s="107"/>
      <c r="AA336" s="94" t="n">
        <v>329</v>
      </c>
      <c r="AB336" s="36"/>
      <c r="AC336" s="36"/>
      <c r="AD336" s="36"/>
      <c r="AE336" s="37"/>
      <c r="AF336" s="37"/>
      <c r="AG336" s="37"/>
      <c r="AH336" s="37"/>
      <c r="AI336" s="37"/>
      <c r="AJ336" s="37"/>
      <c r="AM336" s="36"/>
      <c r="AN336" s="36"/>
      <c r="AO336" s="36"/>
      <c r="AP336" s="36"/>
      <c r="AQ336" s="36"/>
      <c r="AR336" s="36"/>
    </row>
    <row r="337" customFormat="false" ht="12.75" hidden="false" customHeight="true" outlineLevel="0" collapsed="false">
      <c r="A337" s="94" t="n">
        <v>330</v>
      </c>
      <c r="B337" s="128" t="s">
        <v>376</v>
      </c>
      <c r="C337" s="4" t="n">
        <v>65</v>
      </c>
      <c r="D337" s="1" t="n">
        <v>2009</v>
      </c>
      <c r="E337" s="96" t="n">
        <f aca="false">+$A$6-D337</f>
        <v>2</v>
      </c>
      <c r="F337" s="109"/>
      <c r="G337" s="117" t="n">
        <f aca="false">+C337+$A$6-D337</f>
        <v>67</v>
      </c>
      <c r="H337" s="98"/>
      <c r="I337" s="99" t="n">
        <v>0</v>
      </c>
      <c r="J337" s="96"/>
      <c r="K337" s="96"/>
      <c r="L337" s="96"/>
      <c r="M337" s="96"/>
      <c r="N337" s="100" t="n">
        <f aca="false">+E337-M337</f>
        <v>2</v>
      </c>
      <c r="O337" s="107" t="n">
        <v>1</v>
      </c>
      <c r="P337" s="102"/>
      <c r="Q337" s="102" t="n">
        <v>1</v>
      </c>
      <c r="R337" s="107" t="n">
        <v>1</v>
      </c>
      <c r="S337" s="107"/>
      <c r="T337" s="107"/>
      <c r="U337" s="107"/>
      <c r="V337" s="107"/>
      <c r="W337" s="107"/>
      <c r="X337" s="107"/>
      <c r="Y337" s="107"/>
      <c r="Z337" s="107"/>
      <c r="AA337" s="94" t="n">
        <v>330</v>
      </c>
      <c r="AB337" s="36"/>
      <c r="AC337" s="36"/>
      <c r="AD337" s="36"/>
      <c r="AE337" s="37"/>
      <c r="AF337" s="37"/>
      <c r="AG337" s="37"/>
      <c r="AH337" s="37"/>
      <c r="AI337" s="37"/>
      <c r="AJ337" s="37"/>
      <c r="AM337" s="36"/>
      <c r="AN337" s="36"/>
      <c r="AO337" s="36"/>
      <c r="AP337" s="36"/>
      <c r="AQ337" s="36"/>
      <c r="AR337" s="36"/>
    </row>
    <row r="338" customFormat="false" ht="12.75" hidden="false" customHeight="true" outlineLevel="0" collapsed="false">
      <c r="A338" s="94" t="n">
        <v>331</v>
      </c>
      <c r="B338" s="128" t="s">
        <v>377</v>
      </c>
      <c r="C338" s="4" t="n">
        <v>65</v>
      </c>
      <c r="D338" s="1" t="n">
        <v>2009</v>
      </c>
      <c r="E338" s="96" t="n">
        <f aca="false">+$A$6-D338</f>
        <v>2</v>
      </c>
      <c r="F338" s="109"/>
      <c r="G338" s="117" t="n">
        <f aca="false">+C338+$A$6-D338</f>
        <v>67</v>
      </c>
      <c r="H338" s="98"/>
      <c r="I338" s="99" t="n">
        <v>0</v>
      </c>
      <c r="J338" s="96"/>
      <c r="K338" s="96"/>
      <c r="L338" s="96"/>
      <c r="M338" s="96" t="n">
        <v>1</v>
      </c>
      <c r="N338" s="100" t="n">
        <f aca="false">+E338-M338</f>
        <v>1</v>
      </c>
      <c r="O338" s="107"/>
      <c r="P338" s="102"/>
      <c r="Q338" s="102" t="n">
        <v>1</v>
      </c>
      <c r="R338" s="107"/>
      <c r="S338" s="107"/>
      <c r="T338" s="107"/>
      <c r="U338" s="107"/>
      <c r="V338" s="107"/>
      <c r="W338" s="107" t="n">
        <v>1</v>
      </c>
      <c r="X338" s="107"/>
      <c r="Y338" s="107"/>
      <c r="Z338" s="107"/>
      <c r="AA338" s="94" t="n">
        <v>331</v>
      </c>
      <c r="AB338" s="36"/>
      <c r="AC338" s="36"/>
      <c r="AD338" s="36"/>
      <c r="AE338" s="37"/>
      <c r="AF338" s="37"/>
      <c r="AG338" s="37"/>
      <c r="AH338" s="37"/>
      <c r="AI338" s="37"/>
      <c r="AJ338" s="37"/>
      <c r="AM338" s="36"/>
      <c r="AN338" s="36"/>
      <c r="AO338" s="36"/>
      <c r="AP338" s="36"/>
      <c r="AQ338" s="36"/>
      <c r="AR338" s="36"/>
    </row>
    <row r="339" customFormat="false" ht="12.75" hidden="false" customHeight="true" outlineLevel="0" collapsed="false">
      <c r="A339" s="94" t="n">
        <v>332</v>
      </c>
      <c r="B339" s="164" t="s">
        <v>378</v>
      </c>
      <c r="C339" s="168" t="n">
        <v>58</v>
      </c>
      <c r="D339" s="1" t="n">
        <v>2009</v>
      </c>
      <c r="E339" s="96" t="n">
        <f aca="false">+$A$6-D339</f>
        <v>2</v>
      </c>
      <c r="F339" s="109"/>
      <c r="G339" s="117" t="n">
        <f aca="false">+C339+$A$6-D339</f>
        <v>60</v>
      </c>
      <c r="H339" s="98"/>
      <c r="I339" s="99" t="n">
        <v>0</v>
      </c>
      <c r="K339" s="96"/>
      <c r="L339" s="96"/>
      <c r="M339" s="199" t="n">
        <v>2</v>
      </c>
      <c r="N339" s="100" t="n">
        <f aca="false">+E339-M339</f>
        <v>0</v>
      </c>
      <c r="O339" s="107" t="n">
        <v>1</v>
      </c>
      <c r="P339" s="102" t="n">
        <v>1</v>
      </c>
      <c r="Q339" s="102" t="n">
        <v>1</v>
      </c>
      <c r="R339" s="107"/>
      <c r="S339" s="107"/>
      <c r="T339" s="107"/>
      <c r="U339" s="107"/>
      <c r="V339" s="107"/>
      <c r="W339" s="107" t="n">
        <v>1</v>
      </c>
      <c r="X339" s="107"/>
      <c r="Y339" s="107"/>
      <c r="Z339" s="107"/>
      <c r="AA339" s="94" t="n">
        <v>332</v>
      </c>
      <c r="AB339" s="36"/>
      <c r="AC339" s="36"/>
      <c r="AD339" s="36"/>
      <c r="AE339" s="37"/>
      <c r="AF339" s="37"/>
      <c r="AG339" s="37"/>
      <c r="AH339" s="37"/>
      <c r="AI339" s="37"/>
      <c r="AJ339" s="37"/>
      <c r="AM339" s="36"/>
      <c r="AN339" s="36"/>
      <c r="AO339" s="36"/>
      <c r="AP339" s="36"/>
      <c r="AQ339" s="36"/>
      <c r="AR339" s="36"/>
    </row>
    <row r="340" customFormat="false" ht="12.75" hidden="false" customHeight="true" outlineLevel="0" collapsed="false">
      <c r="A340" s="94" t="n">
        <v>333</v>
      </c>
      <c r="B340" s="128" t="s">
        <v>379</v>
      </c>
      <c r="C340" s="168" t="n">
        <v>62</v>
      </c>
      <c r="D340" s="1" t="n">
        <v>2009</v>
      </c>
      <c r="E340" s="96" t="n">
        <f aca="false">+$A$6-D340</f>
        <v>2</v>
      </c>
      <c r="F340" s="109"/>
      <c r="G340" s="117" t="n">
        <f aca="false">+C340+$A$6-D340</f>
        <v>64</v>
      </c>
      <c r="H340" s="98"/>
      <c r="I340" s="99" t="n">
        <v>0</v>
      </c>
      <c r="J340" s="96"/>
      <c r="K340" s="96"/>
      <c r="L340" s="96"/>
      <c r="M340" s="96"/>
      <c r="N340" s="100" t="n">
        <f aca="false">+E340-M340</f>
        <v>2</v>
      </c>
      <c r="O340" s="107"/>
      <c r="P340" s="102" t="n">
        <v>1</v>
      </c>
      <c r="Q340" s="102" t="n">
        <v>1</v>
      </c>
      <c r="R340" s="107"/>
      <c r="S340" s="107"/>
      <c r="T340" s="107"/>
      <c r="U340" s="107"/>
      <c r="V340" s="107"/>
      <c r="W340" s="107"/>
      <c r="X340" s="107"/>
      <c r="Y340" s="107"/>
      <c r="Z340" s="107"/>
      <c r="AA340" s="94" t="n">
        <v>333</v>
      </c>
      <c r="AB340" s="36"/>
      <c r="AC340" s="36"/>
      <c r="AD340" s="36"/>
      <c r="AE340" s="37"/>
      <c r="AF340" s="37"/>
      <c r="AG340" s="37"/>
      <c r="AH340" s="37"/>
      <c r="AI340" s="37"/>
      <c r="AJ340" s="37"/>
      <c r="AM340" s="36"/>
      <c r="AN340" s="36"/>
      <c r="AO340" s="36"/>
      <c r="AP340" s="36"/>
      <c r="AQ340" s="36"/>
      <c r="AR340" s="36"/>
    </row>
    <row r="341" customFormat="false" ht="12.75" hidden="false" customHeight="true" outlineLevel="0" collapsed="false">
      <c r="A341" s="94" t="n">
        <v>334</v>
      </c>
      <c r="B341" s="128" t="s">
        <v>380</v>
      </c>
      <c r="C341" s="4" t="n">
        <v>59</v>
      </c>
      <c r="D341" s="1" t="n">
        <v>2009</v>
      </c>
      <c r="E341" s="96" t="n">
        <f aca="false">+$A$6-D341</f>
        <v>2</v>
      </c>
      <c r="F341" s="109"/>
      <c r="G341" s="117" t="n">
        <f aca="false">+C341+$A$6-D341</f>
        <v>61</v>
      </c>
      <c r="H341" s="98"/>
      <c r="I341" s="99" t="n">
        <v>0</v>
      </c>
      <c r="J341" s="96"/>
      <c r="K341" s="96"/>
      <c r="L341" s="96"/>
      <c r="M341" s="96"/>
      <c r="N341" s="100" t="n">
        <f aca="false">+E341-M341</f>
        <v>2</v>
      </c>
      <c r="O341" s="107" t="n">
        <v>1</v>
      </c>
      <c r="P341" s="102"/>
      <c r="Q341" s="102" t="n">
        <v>1</v>
      </c>
      <c r="R341" s="107"/>
      <c r="S341" s="107"/>
      <c r="T341" s="107"/>
      <c r="U341" s="107"/>
      <c r="V341" s="107"/>
      <c r="W341" s="107"/>
      <c r="X341" s="107"/>
      <c r="Y341" s="107"/>
      <c r="Z341" s="107"/>
      <c r="AA341" s="94" t="n">
        <v>334</v>
      </c>
      <c r="AB341" s="36"/>
      <c r="AC341" s="36"/>
      <c r="AD341" s="36"/>
      <c r="AE341" s="37"/>
      <c r="AF341" s="37"/>
      <c r="AG341" s="37"/>
      <c r="AH341" s="37"/>
      <c r="AI341" s="37"/>
      <c r="AJ341" s="37"/>
      <c r="AM341" s="36"/>
      <c r="AN341" s="36"/>
      <c r="AO341" s="36"/>
      <c r="AP341" s="36"/>
      <c r="AQ341" s="36"/>
      <c r="AR341" s="36"/>
    </row>
    <row r="342" customFormat="false" ht="12.75" hidden="false" customHeight="true" outlineLevel="0" collapsed="false">
      <c r="A342" s="94" t="n">
        <v>335</v>
      </c>
      <c r="B342" s="128" t="s">
        <v>381</v>
      </c>
      <c r="C342" s="168" t="n">
        <v>45</v>
      </c>
      <c r="D342" s="1" t="n">
        <v>2009</v>
      </c>
      <c r="E342" s="96" t="n">
        <f aca="false">+$A$6-D342</f>
        <v>2</v>
      </c>
      <c r="F342" s="109"/>
      <c r="G342" s="117" t="n">
        <f aca="false">+C342+$A$6-D342</f>
        <v>47</v>
      </c>
      <c r="H342" s="98"/>
      <c r="I342" s="99" t="n">
        <v>0</v>
      </c>
      <c r="J342" s="96"/>
      <c r="K342" s="96"/>
      <c r="L342" s="96"/>
      <c r="M342" s="96" t="n">
        <v>1</v>
      </c>
      <c r="N342" s="100" t="n">
        <f aca="false">+E342-M342</f>
        <v>1</v>
      </c>
      <c r="O342" s="107"/>
      <c r="P342" s="102"/>
      <c r="Q342" s="102"/>
      <c r="R342" s="107"/>
      <c r="S342" s="107"/>
      <c r="T342" s="107"/>
      <c r="U342" s="107"/>
      <c r="V342" s="107"/>
      <c r="W342" s="107"/>
      <c r="X342" s="107"/>
      <c r="Y342" s="107"/>
      <c r="Z342" s="107"/>
      <c r="AA342" s="94" t="n">
        <v>335</v>
      </c>
      <c r="AB342" s="36"/>
      <c r="AC342" s="36"/>
      <c r="AD342" s="36"/>
      <c r="AE342" s="37"/>
      <c r="AF342" s="37"/>
      <c r="AG342" s="37"/>
      <c r="AH342" s="37"/>
      <c r="AI342" s="37"/>
      <c r="AJ342" s="37"/>
      <c r="AM342" s="36"/>
      <c r="AN342" s="36"/>
      <c r="AO342" s="36"/>
      <c r="AP342" s="36"/>
      <c r="AQ342" s="36"/>
      <c r="AR342" s="36"/>
    </row>
    <row r="343" customFormat="false" ht="12.75" hidden="false" customHeight="true" outlineLevel="0" collapsed="false">
      <c r="A343" s="94" t="n">
        <v>336</v>
      </c>
      <c r="B343" s="164" t="s">
        <v>382</v>
      </c>
      <c r="C343" s="168" t="n">
        <v>42</v>
      </c>
      <c r="D343" s="1" t="n">
        <v>2009</v>
      </c>
      <c r="E343" s="96" t="n">
        <f aca="false">+$A$6-D343</f>
        <v>2</v>
      </c>
      <c r="F343" s="109"/>
      <c r="G343" s="117" t="n">
        <f aca="false">+C343+$A$6-D343</f>
        <v>44</v>
      </c>
      <c r="H343" s="98"/>
      <c r="I343" s="99" t="n">
        <v>0</v>
      </c>
      <c r="J343" s="96" t="n">
        <v>1</v>
      </c>
      <c r="K343" s="96"/>
      <c r="L343" s="96"/>
      <c r="M343" s="96" t="n">
        <v>2</v>
      </c>
      <c r="N343" s="100" t="n">
        <f aca="false">+E343-M343</f>
        <v>0</v>
      </c>
      <c r="O343" s="107" t="n">
        <v>1</v>
      </c>
      <c r="P343" s="102"/>
      <c r="Q343" s="102" t="n">
        <v>1</v>
      </c>
      <c r="R343" s="107"/>
      <c r="S343" s="107"/>
      <c r="T343" s="107"/>
      <c r="U343" s="107"/>
      <c r="V343" s="107"/>
      <c r="W343" s="107"/>
      <c r="X343" s="107"/>
      <c r="Y343" s="107"/>
      <c r="Z343" s="107"/>
      <c r="AA343" s="94" t="n">
        <v>336</v>
      </c>
      <c r="AB343" s="36"/>
      <c r="AC343" s="36"/>
      <c r="AD343" s="36"/>
      <c r="AE343" s="37"/>
      <c r="AF343" s="37"/>
      <c r="AG343" s="37"/>
      <c r="AH343" s="37"/>
      <c r="AI343" s="37"/>
      <c r="AJ343" s="37"/>
      <c r="AM343" s="36"/>
      <c r="AN343" s="36"/>
      <c r="AO343" s="36"/>
      <c r="AP343" s="36"/>
      <c r="AQ343" s="36"/>
      <c r="AR343" s="36"/>
    </row>
    <row r="344" customFormat="false" ht="13.5" hidden="false" customHeight="true" outlineLevel="0" collapsed="false">
      <c r="A344" s="94" t="n">
        <v>337</v>
      </c>
      <c r="B344" s="128" t="s">
        <v>383</v>
      </c>
      <c r="C344" s="168" t="n">
        <v>56</v>
      </c>
      <c r="D344" s="1" t="n">
        <v>2009</v>
      </c>
      <c r="E344" s="96" t="n">
        <f aca="false">+$A$6-D344</f>
        <v>2</v>
      </c>
      <c r="F344" s="109"/>
      <c r="G344" s="117" t="n">
        <f aca="false">+C344+$A$6-D344</f>
        <v>58</v>
      </c>
      <c r="H344" s="98"/>
      <c r="I344" s="99" t="n">
        <v>0</v>
      </c>
      <c r="J344" s="96"/>
      <c r="L344" s="96"/>
      <c r="M344" s="96"/>
      <c r="N344" s="100" t="n">
        <f aca="false">+E344-M344</f>
        <v>2</v>
      </c>
      <c r="O344" s="107"/>
      <c r="P344" s="102"/>
      <c r="Q344" s="102"/>
      <c r="R344" s="107"/>
      <c r="S344" s="107"/>
      <c r="T344" s="107"/>
      <c r="U344" s="107"/>
      <c r="V344" s="107"/>
      <c r="W344" s="107"/>
      <c r="X344" s="107"/>
      <c r="Y344" s="107"/>
      <c r="Z344" s="107"/>
      <c r="AA344" s="94" t="n">
        <v>337</v>
      </c>
      <c r="AB344" s="36"/>
      <c r="AC344" s="36"/>
      <c r="AD344" s="36"/>
      <c r="AE344" s="37"/>
      <c r="AF344" s="37"/>
      <c r="AG344" s="37"/>
      <c r="AH344" s="37"/>
      <c r="AI344" s="37"/>
      <c r="AJ344" s="37"/>
      <c r="AM344" s="36"/>
      <c r="AN344" s="36"/>
      <c r="AO344" s="36"/>
      <c r="AP344" s="36"/>
      <c r="AQ344" s="36"/>
      <c r="AR344" s="36"/>
    </row>
    <row r="345" customFormat="false" ht="12.75" hidden="false" customHeight="true" outlineLevel="0" collapsed="false">
      <c r="A345" s="94" t="n">
        <v>338</v>
      </c>
      <c r="B345" s="128" t="s">
        <v>384</v>
      </c>
      <c r="C345" s="221" t="n">
        <v>53</v>
      </c>
      <c r="D345" s="1" t="n">
        <v>2009</v>
      </c>
      <c r="E345" s="96" t="n">
        <f aca="false">+$A$6-D345</f>
        <v>2</v>
      </c>
      <c r="F345" s="109"/>
      <c r="G345" s="117" t="n">
        <f aca="false">+C345+$A$6-D345</f>
        <v>55</v>
      </c>
      <c r="H345" s="98"/>
      <c r="I345" s="99" t="n">
        <v>0</v>
      </c>
      <c r="J345" s="96"/>
      <c r="L345" s="96"/>
      <c r="M345" s="96" t="n">
        <v>1</v>
      </c>
      <c r="N345" s="100" t="n">
        <f aca="false">+E345-M345</f>
        <v>1</v>
      </c>
      <c r="O345" s="107" t="n">
        <v>1</v>
      </c>
      <c r="P345" s="102"/>
      <c r="Q345" s="102" t="n">
        <v>1</v>
      </c>
      <c r="R345" s="107"/>
      <c r="S345" s="107" t="n">
        <v>1</v>
      </c>
      <c r="T345" s="107"/>
      <c r="U345" s="107"/>
      <c r="V345" s="107"/>
      <c r="W345" s="107"/>
      <c r="X345" s="107" t="n">
        <v>1</v>
      </c>
      <c r="Y345" s="107"/>
      <c r="Z345" s="107"/>
      <c r="AA345" s="94" t="n">
        <v>338</v>
      </c>
      <c r="AB345" s="36"/>
      <c r="AC345" s="36"/>
      <c r="AD345" s="36"/>
      <c r="AE345" s="37"/>
      <c r="AF345" s="37"/>
      <c r="AG345" s="37"/>
      <c r="AH345" s="37"/>
      <c r="AI345" s="37"/>
      <c r="AJ345" s="37"/>
      <c r="AM345" s="36"/>
      <c r="AN345" s="36"/>
      <c r="AO345" s="36"/>
      <c r="AP345" s="36"/>
      <c r="AQ345" s="36"/>
      <c r="AR345" s="36"/>
    </row>
    <row r="346" customFormat="false" ht="12.75" hidden="false" customHeight="true" outlineLevel="0" collapsed="false">
      <c r="A346" s="94" t="n">
        <v>339</v>
      </c>
      <c r="B346" s="128" t="s">
        <v>385</v>
      </c>
      <c r="C346" s="168" t="n">
        <v>68</v>
      </c>
      <c r="D346" s="1" t="n">
        <v>2009</v>
      </c>
      <c r="E346" s="96" t="n">
        <f aca="false">+$A$6-D346</f>
        <v>2</v>
      </c>
      <c r="F346" s="109"/>
      <c r="G346" s="117" t="n">
        <f aca="false">+C346+$A$6-D346</f>
        <v>70</v>
      </c>
      <c r="H346" s="98"/>
      <c r="I346" s="99" t="n">
        <v>0</v>
      </c>
      <c r="J346" s="96"/>
      <c r="K346" s="96"/>
      <c r="L346" s="96"/>
      <c r="M346" s="96" t="n">
        <v>1</v>
      </c>
      <c r="N346" s="100" t="n">
        <f aca="false">+E346-M346</f>
        <v>1</v>
      </c>
      <c r="O346" s="107" t="n">
        <v>1</v>
      </c>
      <c r="P346" s="102"/>
      <c r="Q346" s="102"/>
      <c r="R346" s="107"/>
      <c r="S346" s="107"/>
      <c r="T346" s="107"/>
      <c r="U346" s="107"/>
      <c r="V346" s="107"/>
      <c r="W346" s="107"/>
      <c r="X346" s="107"/>
      <c r="Y346" s="107"/>
      <c r="Z346" s="107"/>
      <c r="AA346" s="94" t="n">
        <v>339</v>
      </c>
      <c r="AB346" s="36"/>
      <c r="AC346" s="36"/>
      <c r="AD346" s="36"/>
      <c r="AE346" s="37"/>
      <c r="AF346" s="37"/>
      <c r="AG346" s="37"/>
      <c r="AH346" s="37"/>
      <c r="AI346" s="37"/>
      <c r="AJ346" s="37"/>
      <c r="AL346" s="224"/>
      <c r="AM346" s="166"/>
      <c r="AN346" s="166"/>
      <c r="AO346" s="36"/>
      <c r="AP346" s="36"/>
      <c r="AQ346" s="36"/>
      <c r="AR346" s="36"/>
    </row>
    <row r="347" customFormat="false" ht="12.75" hidden="false" customHeight="true" outlineLevel="0" collapsed="false">
      <c r="A347" s="94" t="n">
        <v>340</v>
      </c>
      <c r="B347" s="128" t="s">
        <v>386</v>
      </c>
      <c r="C347" s="221" t="n">
        <v>53</v>
      </c>
      <c r="D347" s="1" t="n">
        <v>2009</v>
      </c>
      <c r="E347" s="96" t="n">
        <f aca="false">+$A$6-D347</f>
        <v>2</v>
      </c>
      <c r="F347" s="109"/>
      <c r="G347" s="117" t="n">
        <f aca="false">+C347+$A$6-D347</f>
        <v>55</v>
      </c>
      <c r="H347" s="98"/>
      <c r="I347" s="99" t="n">
        <v>0</v>
      </c>
      <c r="J347" s="96"/>
      <c r="K347" s="96"/>
      <c r="L347" s="96"/>
      <c r="M347" s="96"/>
      <c r="N347" s="100" t="n">
        <f aca="false">+E347-M347</f>
        <v>2</v>
      </c>
      <c r="O347" s="107" t="n">
        <v>1</v>
      </c>
      <c r="P347" s="102"/>
      <c r="Q347" s="102" t="n">
        <v>1</v>
      </c>
      <c r="R347" s="107"/>
      <c r="S347" s="107"/>
      <c r="T347" s="107"/>
      <c r="U347" s="107"/>
      <c r="V347" s="107"/>
      <c r="W347" s="107"/>
      <c r="X347" s="107"/>
      <c r="Y347" s="107"/>
      <c r="Z347" s="107"/>
      <c r="AA347" s="94" t="n">
        <v>340</v>
      </c>
      <c r="AB347" s="36"/>
      <c r="AC347" s="36"/>
      <c r="AD347" s="36"/>
      <c r="AE347" s="37"/>
      <c r="AF347" s="37"/>
      <c r="AG347" s="37"/>
      <c r="AH347" s="37"/>
      <c r="AI347" s="37"/>
      <c r="AJ347" s="37"/>
      <c r="AL347" s="224"/>
      <c r="AM347" s="166"/>
      <c r="AN347" s="166"/>
      <c r="AO347" s="36"/>
      <c r="AP347" s="36"/>
      <c r="AQ347" s="36"/>
      <c r="AR347" s="36"/>
    </row>
    <row r="348" customFormat="false" ht="12.75" hidden="false" customHeight="true" outlineLevel="0" collapsed="false">
      <c r="A348" s="94" t="n">
        <v>341</v>
      </c>
      <c r="B348" s="128" t="s">
        <v>387</v>
      </c>
      <c r="C348" s="97" t="n">
        <v>69</v>
      </c>
      <c r="D348" s="1" t="n">
        <v>2009</v>
      </c>
      <c r="E348" s="96" t="n">
        <f aca="false">+$A$6-D348</f>
        <v>2</v>
      </c>
      <c r="F348" s="109"/>
      <c r="G348" s="117" t="n">
        <f aca="false">+C348+$A$6-D348</f>
        <v>71</v>
      </c>
      <c r="H348" s="98"/>
      <c r="I348" s="99" t="n">
        <v>0</v>
      </c>
      <c r="J348" s="96"/>
      <c r="K348" s="96"/>
      <c r="L348" s="96"/>
      <c r="M348" s="96" t="n">
        <v>1</v>
      </c>
      <c r="N348" s="100" t="n">
        <f aca="false">+E348-M348</f>
        <v>1</v>
      </c>
      <c r="O348" s="107"/>
      <c r="P348" s="102"/>
      <c r="Q348" s="102"/>
      <c r="R348" s="107"/>
      <c r="S348" s="107"/>
      <c r="T348" s="107"/>
      <c r="U348" s="107"/>
      <c r="V348" s="107" t="n">
        <v>1</v>
      </c>
      <c r="W348" s="107"/>
      <c r="X348" s="107"/>
      <c r="Y348" s="107"/>
      <c r="Z348" s="107"/>
      <c r="AA348" s="94" t="n">
        <v>341</v>
      </c>
      <c r="AB348" s="36"/>
      <c r="AC348" s="36"/>
      <c r="AD348" s="36"/>
      <c r="AE348" s="37"/>
      <c r="AF348" s="37"/>
      <c r="AG348" s="37"/>
      <c r="AH348" s="37"/>
      <c r="AI348" s="37"/>
      <c r="AJ348" s="37"/>
      <c r="AL348" s="224"/>
      <c r="AM348" s="166"/>
      <c r="AN348" s="166"/>
      <c r="AO348" s="36"/>
      <c r="AP348" s="36"/>
      <c r="AQ348" s="36"/>
      <c r="AR348" s="36"/>
    </row>
    <row r="349" customFormat="false" ht="12.75" hidden="false" customHeight="true" outlineLevel="0" collapsed="false">
      <c r="A349" s="94" t="n">
        <v>342</v>
      </c>
      <c r="B349" s="128" t="s">
        <v>388</v>
      </c>
      <c r="C349" s="168" t="n">
        <v>59</v>
      </c>
      <c r="D349" s="1" t="n">
        <v>2009</v>
      </c>
      <c r="E349" s="96" t="n">
        <f aca="false">+$A$6-D349</f>
        <v>2</v>
      </c>
      <c r="F349" s="109"/>
      <c r="G349" s="117" t="n">
        <f aca="false">+C349+$A$6-D349</f>
        <v>61</v>
      </c>
      <c r="I349" s="99" t="n">
        <v>0</v>
      </c>
      <c r="N349" s="100" t="n">
        <f aca="false">+E349-M349</f>
        <v>2</v>
      </c>
      <c r="O349" s="101"/>
      <c r="P349" s="102"/>
      <c r="Q349" s="103"/>
      <c r="R349" s="101"/>
      <c r="S349" s="101"/>
      <c r="T349" s="101"/>
      <c r="U349" s="101"/>
      <c r="V349" s="101"/>
      <c r="W349" s="101"/>
      <c r="X349" s="101"/>
      <c r="Y349" s="101"/>
      <c r="Z349" s="189"/>
      <c r="AA349" s="94" t="n">
        <v>342</v>
      </c>
      <c r="AB349" s="36"/>
      <c r="AC349" s="36"/>
      <c r="AD349" s="36"/>
      <c r="AE349" s="37"/>
      <c r="AF349" s="37"/>
      <c r="AG349" s="37"/>
      <c r="AH349" s="37"/>
      <c r="AI349" s="37"/>
      <c r="AJ349" s="109"/>
      <c r="AL349" s="224"/>
      <c r="AM349" s="166"/>
      <c r="AN349" s="166"/>
      <c r="AO349" s="36"/>
      <c r="AP349" s="36"/>
      <c r="AQ349" s="36"/>
      <c r="AR349" s="36"/>
    </row>
    <row r="350" customFormat="false" ht="12.75" hidden="false" customHeight="true" outlineLevel="0" collapsed="false">
      <c r="A350" s="94" t="n">
        <v>343</v>
      </c>
      <c r="B350" s="128" t="s">
        <v>214</v>
      </c>
      <c r="C350" s="221" t="n">
        <v>53</v>
      </c>
      <c r="D350" s="1" t="n">
        <v>2009</v>
      </c>
      <c r="E350" s="96" t="n">
        <f aca="false">+$A$6-D350</f>
        <v>2</v>
      </c>
      <c r="F350" s="109"/>
      <c r="G350" s="117" t="n">
        <f aca="false">+C350+$A$6-D350</f>
        <v>55</v>
      </c>
      <c r="H350" s="98"/>
      <c r="I350" s="99" t="n">
        <v>0</v>
      </c>
      <c r="M350" s="1" t="n">
        <v>1</v>
      </c>
      <c r="N350" s="100" t="n">
        <f aca="false">+E350-M350</f>
        <v>1</v>
      </c>
      <c r="O350" s="101" t="n">
        <v>1</v>
      </c>
      <c r="P350" s="102"/>
      <c r="Q350" s="103" t="n">
        <v>1</v>
      </c>
      <c r="R350" s="101"/>
      <c r="S350" s="101" t="n">
        <v>1</v>
      </c>
      <c r="T350" s="101"/>
      <c r="U350" s="101"/>
      <c r="V350" s="101"/>
      <c r="W350" s="101"/>
      <c r="X350" s="101"/>
      <c r="Y350" s="101"/>
      <c r="Z350" s="189"/>
      <c r="AA350" s="94" t="n">
        <v>343</v>
      </c>
      <c r="AB350" s="36"/>
      <c r="AC350" s="36"/>
      <c r="AD350" s="36"/>
      <c r="AE350" s="37"/>
      <c r="AF350" s="37"/>
      <c r="AG350" s="37"/>
      <c r="AH350" s="37"/>
      <c r="AI350" s="37"/>
      <c r="AJ350" s="37"/>
      <c r="AL350" s="224"/>
      <c r="AM350" s="166"/>
      <c r="AN350" s="166"/>
      <c r="AO350" s="36"/>
      <c r="AP350" s="36"/>
      <c r="AQ350" s="36"/>
      <c r="AR350" s="36"/>
    </row>
    <row r="351" customFormat="false" ht="12.75" hidden="false" customHeight="true" outlineLevel="0" collapsed="false">
      <c r="A351" s="94" t="n">
        <v>344</v>
      </c>
      <c r="B351" s="128" t="s">
        <v>178</v>
      </c>
      <c r="C351" s="221" t="n">
        <v>53</v>
      </c>
      <c r="D351" s="1" t="n">
        <v>2009</v>
      </c>
      <c r="E351" s="96" t="n">
        <f aca="false">+$A$6-D351</f>
        <v>2</v>
      </c>
      <c r="F351" s="109"/>
      <c r="G351" s="117" t="n">
        <f aca="false">+C351+$A$6-D351</f>
        <v>55</v>
      </c>
      <c r="H351" s="98"/>
      <c r="I351" s="99" t="n">
        <v>0</v>
      </c>
      <c r="N351" s="100" t="n">
        <f aca="false">+E351-M351</f>
        <v>2</v>
      </c>
      <c r="O351" s="101"/>
      <c r="P351" s="102"/>
      <c r="Q351" s="103"/>
      <c r="R351" s="101"/>
      <c r="S351" s="101"/>
      <c r="T351" s="101"/>
      <c r="U351" s="101"/>
      <c r="V351" s="101"/>
      <c r="W351" s="101"/>
      <c r="X351" s="101"/>
      <c r="Y351" s="101"/>
      <c r="Z351" s="189"/>
      <c r="AA351" s="94" t="n">
        <v>344</v>
      </c>
      <c r="AB351" s="36"/>
      <c r="AC351" s="36"/>
      <c r="AD351" s="36"/>
      <c r="AE351" s="37"/>
      <c r="AF351" s="37"/>
      <c r="AG351" s="37"/>
      <c r="AH351" s="37"/>
      <c r="AI351" s="37"/>
      <c r="AJ351" s="37"/>
      <c r="AL351" s="224"/>
      <c r="AM351" s="166"/>
      <c r="AN351" s="166"/>
      <c r="AO351" s="36"/>
      <c r="AP351" s="36"/>
      <c r="AQ351" s="36"/>
      <c r="AR351" s="36"/>
    </row>
    <row r="352" customFormat="false" ht="12.75" hidden="false" customHeight="true" outlineLevel="0" collapsed="false">
      <c r="A352" s="94" t="n">
        <v>345</v>
      </c>
      <c r="B352" s="164" t="s">
        <v>389</v>
      </c>
      <c r="C352" s="97" t="n">
        <v>52</v>
      </c>
      <c r="D352" s="1" t="n">
        <v>2009</v>
      </c>
      <c r="E352" s="96" t="n">
        <f aca="false">+$A$6-D352</f>
        <v>2</v>
      </c>
      <c r="F352" s="109"/>
      <c r="G352" s="117" t="n">
        <f aca="false">+C352+$A$6-D352</f>
        <v>54</v>
      </c>
      <c r="H352" s="98"/>
      <c r="I352" s="99" t="n">
        <v>0</v>
      </c>
      <c r="J352" s="96"/>
      <c r="K352" s="96"/>
      <c r="L352" s="96"/>
      <c r="M352" s="96" t="n">
        <v>2</v>
      </c>
      <c r="N352" s="100" t="n">
        <f aca="false">+E352-M352</f>
        <v>0</v>
      </c>
      <c r="O352" s="107"/>
      <c r="P352" s="102"/>
      <c r="Q352" s="102" t="n">
        <v>1</v>
      </c>
      <c r="R352" s="107"/>
      <c r="S352" s="107" t="n">
        <v>1</v>
      </c>
      <c r="T352" s="107"/>
      <c r="U352" s="107"/>
      <c r="V352" s="107"/>
      <c r="W352" s="107"/>
      <c r="X352" s="107"/>
      <c r="Y352" s="107"/>
      <c r="Z352" s="107"/>
      <c r="AA352" s="94" t="n">
        <v>345</v>
      </c>
      <c r="AB352" s="36"/>
      <c r="AC352" s="36"/>
      <c r="AD352" s="36"/>
      <c r="AE352" s="37"/>
      <c r="AF352" s="37"/>
      <c r="AG352" s="37"/>
      <c r="AH352" s="37"/>
      <c r="AI352" s="37"/>
      <c r="AJ352" s="37"/>
      <c r="AL352" s="224"/>
      <c r="AM352" s="166"/>
      <c r="AN352" s="166"/>
      <c r="AO352" s="36"/>
      <c r="AP352" s="36"/>
      <c r="AQ352" s="36"/>
      <c r="AR352" s="36"/>
    </row>
    <row r="353" customFormat="false" ht="12.75" hidden="false" customHeight="true" outlineLevel="0" collapsed="false">
      <c r="A353" s="94" t="n">
        <v>346</v>
      </c>
      <c r="B353" s="128" t="s">
        <v>390</v>
      </c>
      <c r="C353" s="168" t="n">
        <v>28</v>
      </c>
      <c r="D353" s="1" t="n">
        <v>2009</v>
      </c>
      <c r="E353" s="96" t="n">
        <f aca="false">+$A$6-D353</f>
        <v>2</v>
      </c>
      <c r="F353" s="109"/>
      <c r="G353" s="117" t="n">
        <f aca="false">+C353+$A$6-D353</f>
        <v>30</v>
      </c>
      <c r="H353" s="98"/>
      <c r="I353" s="99" t="n">
        <v>0</v>
      </c>
      <c r="M353" s="1" t="n">
        <v>1</v>
      </c>
      <c r="N353" s="100" t="n">
        <f aca="false">+E353-M353</f>
        <v>1</v>
      </c>
      <c r="O353" s="101" t="n">
        <v>1</v>
      </c>
      <c r="P353" s="102"/>
      <c r="Q353" s="103" t="n">
        <v>1</v>
      </c>
      <c r="R353" s="101" t="n">
        <v>1</v>
      </c>
      <c r="S353" s="101" t="n">
        <v>1</v>
      </c>
      <c r="T353" s="101"/>
      <c r="U353" s="101"/>
      <c r="V353" s="101"/>
      <c r="W353" s="101"/>
      <c r="X353" s="101"/>
      <c r="Y353" s="101"/>
      <c r="Z353" s="189"/>
      <c r="AA353" s="94" t="n">
        <v>346</v>
      </c>
      <c r="AB353" s="36"/>
      <c r="AC353" s="36"/>
      <c r="AD353" s="36"/>
      <c r="AE353" s="155"/>
      <c r="AF353" s="37"/>
      <c r="AG353" s="37"/>
      <c r="AH353" s="37"/>
      <c r="AI353" s="37"/>
      <c r="AJ353" s="37"/>
      <c r="AL353" s="224"/>
      <c r="AM353" s="166"/>
      <c r="AN353" s="166"/>
      <c r="AO353" s="36"/>
      <c r="AP353" s="36"/>
      <c r="AQ353" s="36"/>
      <c r="AR353" s="36"/>
    </row>
    <row r="354" customFormat="false" ht="12.75" hidden="false" customHeight="true" outlineLevel="0" collapsed="false">
      <c r="A354" s="94" t="n">
        <v>347</v>
      </c>
      <c r="B354" s="128" t="s">
        <v>364</v>
      </c>
      <c r="C354" s="168" t="n">
        <v>39</v>
      </c>
      <c r="D354" s="1" t="n">
        <v>2009</v>
      </c>
      <c r="E354" s="96" t="n">
        <f aca="false">+$A$6-D354</f>
        <v>2</v>
      </c>
      <c r="F354" s="109"/>
      <c r="G354" s="117" t="n">
        <f aca="false">+C354+$A$6-D354</f>
        <v>41</v>
      </c>
      <c r="H354" s="98"/>
      <c r="I354" s="99" t="n">
        <v>0</v>
      </c>
      <c r="J354" s="96"/>
      <c r="K354" s="96"/>
      <c r="L354" s="96"/>
      <c r="M354" s="96"/>
      <c r="N354" s="100" t="n">
        <f aca="false">+E354-M354</f>
        <v>2</v>
      </c>
      <c r="O354" s="107"/>
      <c r="P354" s="102" t="n">
        <v>1</v>
      </c>
      <c r="Q354" s="102" t="n">
        <v>1</v>
      </c>
      <c r="R354" s="107"/>
      <c r="S354" s="107" t="n">
        <v>1</v>
      </c>
      <c r="T354" s="107"/>
      <c r="U354" s="107"/>
      <c r="V354" s="107"/>
      <c r="W354" s="107"/>
      <c r="X354" s="107"/>
      <c r="Y354" s="107"/>
      <c r="Z354" s="107"/>
      <c r="AA354" s="94" t="n">
        <v>347</v>
      </c>
      <c r="AB354" s="36"/>
      <c r="AC354" s="36"/>
      <c r="AD354" s="36"/>
      <c r="AE354" s="37"/>
      <c r="AF354" s="37"/>
      <c r="AG354" s="37"/>
      <c r="AH354" s="37"/>
      <c r="AI354" s="37"/>
      <c r="AJ354" s="37"/>
      <c r="AL354" s="224"/>
      <c r="AM354" s="166"/>
      <c r="AN354" s="166"/>
      <c r="AO354" s="36"/>
      <c r="AP354" s="36"/>
      <c r="AQ354" s="36"/>
      <c r="AR354" s="36"/>
    </row>
    <row r="355" customFormat="false" ht="12.75" hidden="false" customHeight="true" outlineLevel="0" collapsed="false">
      <c r="A355" s="94" t="n">
        <v>348</v>
      </c>
      <c r="B355" s="128" t="s">
        <v>391</v>
      </c>
      <c r="C355" s="168" t="n">
        <v>74</v>
      </c>
      <c r="D355" s="1" t="n">
        <v>2009</v>
      </c>
      <c r="E355" s="96" t="n">
        <f aca="false">+$A$6-D355</f>
        <v>2</v>
      </c>
      <c r="F355" s="109"/>
      <c r="G355" s="117" t="n">
        <f aca="false">+C355+$A$6-D355</f>
        <v>76</v>
      </c>
      <c r="H355" s="98"/>
      <c r="I355" s="99" t="n">
        <v>0</v>
      </c>
      <c r="M355" s="1" t="n">
        <v>1</v>
      </c>
      <c r="N355" s="100" t="n">
        <f aca="false">+E355-M355</f>
        <v>1</v>
      </c>
      <c r="O355" s="196" t="n">
        <v>1</v>
      </c>
      <c r="P355" s="195"/>
      <c r="Q355" s="225" t="n">
        <v>1</v>
      </c>
      <c r="R355" s="196"/>
      <c r="S355" s="196" t="n">
        <v>1</v>
      </c>
      <c r="T355" s="196"/>
      <c r="U355" s="196"/>
      <c r="V355" s="196"/>
      <c r="W355" s="196"/>
      <c r="X355" s="196"/>
      <c r="Y355" s="196"/>
      <c r="Z355" s="226"/>
      <c r="AA355" s="94" t="n">
        <v>348</v>
      </c>
      <c r="AB355" s="36"/>
      <c r="AC355" s="36"/>
      <c r="AD355" s="36"/>
      <c r="AE355" s="37"/>
      <c r="AF355" s="37"/>
      <c r="AG355" s="37"/>
      <c r="AH355" s="37"/>
      <c r="AI355" s="37"/>
      <c r="AJ355" s="37"/>
      <c r="AL355" s="224"/>
      <c r="AM355" s="166"/>
      <c r="AN355" s="166"/>
      <c r="AO355" s="36"/>
      <c r="AP355" s="36"/>
      <c r="AQ355" s="36"/>
      <c r="AR355" s="36"/>
    </row>
    <row r="356" customFormat="false" ht="12.75" hidden="false" customHeight="true" outlineLevel="0" collapsed="false">
      <c r="A356" s="94" t="n">
        <v>349</v>
      </c>
      <c r="B356" s="164" t="s">
        <v>392</v>
      </c>
      <c r="C356" s="168" t="n">
        <v>46</v>
      </c>
      <c r="D356" s="1" t="n">
        <v>2009</v>
      </c>
      <c r="E356" s="96" t="n">
        <f aca="false">+$A$6-D356</f>
        <v>2</v>
      </c>
      <c r="F356" s="109"/>
      <c r="G356" s="117" t="n">
        <f aca="false">+C356+$A$6-D356</f>
        <v>48</v>
      </c>
      <c r="H356" s="98"/>
      <c r="I356" s="99" t="n">
        <v>0</v>
      </c>
      <c r="M356" s="1" t="n">
        <v>2</v>
      </c>
      <c r="N356" s="100" t="n">
        <f aca="false">+E356-M356</f>
        <v>0</v>
      </c>
      <c r="O356" s="196"/>
      <c r="P356" s="195" t="n">
        <v>1</v>
      </c>
      <c r="Q356" s="225" t="n">
        <v>1</v>
      </c>
      <c r="R356" s="196" t="n">
        <v>1</v>
      </c>
      <c r="S356" s="196"/>
      <c r="T356" s="196"/>
      <c r="U356" s="196"/>
      <c r="V356" s="196"/>
      <c r="W356" s="196"/>
      <c r="X356" s="196"/>
      <c r="Y356" s="196"/>
      <c r="Z356" s="226"/>
      <c r="AA356" s="94" t="n">
        <v>349</v>
      </c>
      <c r="AB356" s="36"/>
      <c r="AC356" s="36"/>
      <c r="AD356" s="36"/>
      <c r="AE356" s="37"/>
      <c r="AF356" s="37"/>
      <c r="AG356" s="37"/>
      <c r="AH356" s="37"/>
      <c r="AI356" s="37"/>
      <c r="AJ356" s="37"/>
      <c r="AL356" s="224"/>
      <c r="AM356" s="166"/>
      <c r="AN356" s="166"/>
      <c r="AO356" s="36"/>
      <c r="AP356" s="36"/>
      <c r="AQ356" s="36"/>
      <c r="AR356" s="36"/>
    </row>
    <row r="357" customFormat="false" ht="12.75" hidden="false" customHeight="true" outlineLevel="0" collapsed="false">
      <c r="A357" s="94" t="n">
        <v>350</v>
      </c>
      <c r="B357" s="128" t="s">
        <v>393</v>
      </c>
      <c r="C357" s="1" t="n">
        <v>57</v>
      </c>
      <c r="D357" s="1" t="n">
        <v>2009</v>
      </c>
      <c r="E357" s="96" t="n">
        <f aca="false">+$A$6-D357</f>
        <v>2</v>
      </c>
      <c r="F357" s="109" t="n">
        <v>32</v>
      </c>
      <c r="G357" s="117" t="n">
        <f aca="false">+C357+$A$6-D357</f>
        <v>59</v>
      </c>
      <c r="H357" s="98" t="n">
        <f aca="false">AVERAGE(C326:C357)</f>
        <v>53.25</v>
      </c>
      <c r="I357" s="99" t="n">
        <v>0</v>
      </c>
      <c r="M357" s="1" t="n">
        <v>1</v>
      </c>
      <c r="N357" s="100" t="n">
        <f aca="false">+E357-M357</f>
        <v>1</v>
      </c>
      <c r="O357" s="196"/>
      <c r="P357" s="195" t="n">
        <v>1</v>
      </c>
      <c r="Q357" s="225"/>
      <c r="R357" s="196"/>
      <c r="S357" s="196"/>
      <c r="T357" s="196"/>
      <c r="U357" s="196"/>
      <c r="V357" s="196"/>
      <c r="W357" s="196"/>
      <c r="X357" s="196"/>
      <c r="Y357" s="196"/>
      <c r="Z357" s="226"/>
      <c r="AA357" s="94" t="n">
        <v>350</v>
      </c>
      <c r="AB357" s="36"/>
      <c r="AC357" s="36"/>
      <c r="AD357" s="36"/>
      <c r="AE357" s="37"/>
      <c r="AF357" s="37"/>
      <c r="AG357" s="166"/>
      <c r="AH357" s="166"/>
      <c r="AI357" s="37"/>
      <c r="AJ357" s="37"/>
      <c r="AL357" s="224"/>
      <c r="AM357" s="166"/>
      <c r="AN357" s="166"/>
      <c r="AO357" s="36"/>
      <c r="AP357" s="36"/>
      <c r="AQ357" s="36"/>
      <c r="AR357" s="36"/>
    </row>
    <row r="358" customFormat="false" ht="12.75" hidden="false" customHeight="true" outlineLevel="0" collapsed="false">
      <c r="A358" s="94" t="n">
        <v>351</v>
      </c>
      <c r="B358" s="164" t="s">
        <v>394</v>
      </c>
      <c r="C358" s="4" t="n">
        <v>76</v>
      </c>
      <c r="D358" s="96" t="n">
        <v>2010</v>
      </c>
      <c r="E358" s="96" t="n">
        <f aca="false">+$A$6-D358</f>
        <v>1</v>
      </c>
      <c r="F358" s="117"/>
      <c r="G358" s="117" t="n">
        <f aca="false">+C358+$A$6-D358</f>
        <v>77</v>
      </c>
      <c r="I358" s="99" t="n">
        <v>0</v>
      </c>
      <c r="M358" s="1" t="n">
        <v>1</v>
      </c>
      <c r="N358" s="100" t="n">
        <f aca="false">+E358-M358</f>
        <v>0</v>
      </c>
      <c r="O358" s="101"/>
      <c r="P358" s="102"/>
      <c r="Q358" s="103" t="n">
        <v>1</v>
      </c>
      <c r="R358" s="101" t="n">
        <v>1</v>
      </c>
      <c r="S358" s="101"/>
      <c r="T358" s="101"/>
      <c r="U358" s="101"/>
      <c r="V358" s="101"/>
      <c r="W358" s="101" t="n">
        <v>1</v>
      </c>
      <c r="X358" s="101"/>
      <c r="Y358" s="101"/>
      <c r="Z358" s="189"/>
      <c r="AA358" s="94" t="n">
        <v>351</v>
      </c>
      <c r="AB358" s="36"/>
      <c r="AC358" s="36"/>
      <c r="AD358" s="36"/>
      <c r="AE358" s="37"/>
      <c r="AF358" s="37"/>
      <c r="AG358" s="37"/>
      <c r="AH358" s="37"/>
      <c r="AI358" s="37"/>
      <c r="AJ358" s="37"/>
      <c r="AM358" s="37"/>
      <c r="AN358" s="37"/>
      <c r="AO358" s="36"/>
      <c r="AP358" s="36"/>
      <c r="AQ358" s="36"/>
      <c r="AR358" s="36"/>
    </row>
    <row r="359" customFormat="false" ht="12.75" hidden="false" customHeight="true" outlineLevel="0" collapsed="false">
      <c r="A359" s="94" t="n">
        <v>352</v>
      </c>
      <c r="B359" s="164" t="s">
        <v>395</v>
      </c>
      <c r="C359" s="4" t="n">
        <v>49</v>
      </c>
      <c r="D359" s="1" t="n">
        <v>2010</v>
      </c>
      <c r="E359" s="96" t="n">
        <f aca="false">+$A$6-D359</f>
        <v>1</v>
      </c>
      <c r="F359" s="109"/>
      <c r="G359" s="117" t="n">
        <f aca="false">+C359+$A$6-D359</f>
        <v>50</v>
      </c>
      <c r="H359" s="98"/>
      <c r="I359" s="99" t="n">
        <v>0</v>
      </c>
      <c r="M359" s="1" t="n">
        <v>1</v>
      </c>
      <c r="N359" s="100" t="n">
        <f aca="false">+E359-M359</f>
        <v>0</v>
      </c>
      <c r="O359" s="101"/>
      <c r="P359" s="102"/>
      <c r="Q359" s="103" t="n">
        <v>1</v>
      </c>
      <c r="R359" s="101" t="n">
        <v>1</v>
      </c>
      <c r="S359" s="101"/>
      <c r="T359" s="101"/>
      <c r="U359" s="101"/>
      <c r="V359" s="101"/>
      <c r="W359" s="101"/>
      <c r="X359" s="101"/>
      <c r="Y359" s="101"/>
      <c r="Z359" s="189"/>
      <c r="AA359" s="94" t="n">
        <v>352</v>
      </c>
      <c r="AB359" s="36"/>
      <c r="AC359" s="36"/>
      <c r="AD359" s="36"/>
      <c r="AE359" s="37"/>
      <c r="AF359" s="37"/>
      <c r="AG359" s="37"/>
      <c r="AH359" s="37"/>
      <c r="AI359" s="37"/>
      <c r="AJ359" s="37"/>
      <c r="AM359" s="166"/>
      <c r="AN359" s="166"/>
      <c r="AO359" s="36"/>
      <c r="AP359" s="36"/>
      <c r="AQ359" s="36"/>
      <c r="AR359" s="36"/>
    </row>
    <row r="360" customFormat="false" ht="12.75" hidden="false" customHeight="true" outlineLevel="0" collapsed="false">
      <c r="A360" s="94" t="n">
        <v>353</v>
      </c>
      <c r="B360" s="227" t="s">
        <v>396</v>
      </c>
      <c r="C360" s="4" t="n">
        <v>78</v>
      </c>
      <c r="D360" s="1" t="n">
        <v>2010</v>
      </c>
      <c r="E360" s="96" t="n">
        <f aca="false">+$A$6-D360</f>
        <v>1</v>
      </c>
      <c r="F360" s="117"/>
      <c r="G360" s="117" t="n">
        <f aca="false">+C360+$A$6-D360</f>
        <v>79</v>
      </c>
      <c r="H360" s="98"/>
      <c r="I360" s="99" t="n">
        <v>0</v>
      </c>
      <c r="M360" s="1" t="n">
        <v>1</v>
      </c>
      <c r="N360" s="100" t="n">
        <f aca="false">+E360-M360</f>
        <v>0</v>
      </c>
      <c r="O360" s="101" t="n">
        <v>1</v>
      </c>
      <c r="P360" s="102"/>
      <c r="Q360" s="103" t="n">
        <v>1</v>
      </c>
      <c r="R360" s="101"/>
      <c r="S360" s="101"/>
      <c r="T360" s="101"/>
      <c r="U360" s="101"/>
      <c r="V360" s="101"/>
      <c r="W360" s="101"/>
      <c r="X360" s="101"/>
      <c r="Y360" s="101"/>
      <c r="Z360" s="189"/>
      <c r="AA360" s="94" t="n">
        <v>353</v>
      </c>
      <c r="AB360" s="36"/>
      <c r="AC360" s="36"/>
      <c r="AD360" s="36"/>
      <c r="AE360" s="37"/>
      <c r="AF360" s="37"/>
      <c r="AG360" s="37"/>
      <c r="AH360" s="37"/>
      <c r="AI360" s="37"/>
      <c r="AJ360" s="37"/>
      <c r="AM360" s="166"/>
      <c r="AN360" s="166"/>
      <c r="AO360" s="36"/>
      <c r="AP360" s="36"/>
      <c r="AQ360" s="36"/>
      <c r="AR360" s="36"/>
    </row>
    <row r="361" customFormat="false" ht="12.75" hidden="false" customHeight="true" outlineLevel="0" collapsed="false">
      <c r="A361" s="94" t="n">
        <v>354</v>
      </c>
      <c r="B361" s="128" t="s">
        <v>397</v>
      </c>
      <c r="C361" s="228" t="n">
        <v>38</v>
      </c>
      <c r="D361" s="1" t="n">
        <v>2010</v>
      </c>
      <c r="E361" s="96" t="n">
        <f aca="false">+$A$6-D361</f>
        <v>1</v>
      </c>
      <c r="F361" s="109"/>
      <c r="G361" s="117" t="n">
        <f aca="false">+C361+$A$6-D361</f>
        <v>39</v>
      </c>
      <c r="H361" s="98"/>
      <c r="I361" s="99" t="n">
        <v>0</v>
      </c>
      <c r="M361" s="96"/>
      <c r="N361" s="100" t="n">
        <f aca="false">+E361-M361</f>
        <v>1</v>
      </c>
      <c r="O361" s="101"/>
      <c r="P361" s="102"/>
      <c r="Q361" s="103"/>
      <c r="R361" s="101"/>
      <c r="S361" s="101"/>
      <c r="T361" s="101"/>
      <c r="U361" s="101"/>
      <c r="V361" s="101"/>
      <c r="W361" s="101"/>
      <c r="X361" s="101"/>
      <c r="Y361" s="101"/>
      <c r="Z361" s="189"/>
      <c r="AA361" s="94" t="n">
        <v>354</v>
      </c>
      <c r="AB361" s="36"/>
      <c r="AC361" s="36"/>
      <c r="AD361" s="36"/>
      <c r="AE361" s="37"/>
      <c r="AF361" s="37"/>
      <c r="AG361" s="37"/>
      <c r="AH361" s="37"/>
      <c r="AI361" s="37"/>
      <c r="AJ361" s="37"/>
      <c r="AM361" s="166"/>
      <c r="AN361" s="166"/>
      <c r="AO361" s="36"/>
      <c r="AP361" s="36"/>
      <c r="AQ361" s="36"/>
      <c r="AR361" s="36"/>
    </row>
    <row r="362" customFormat="false" ht="12.75" hidden="false" customHeight="true" outlineLevel="0" collapsed="false">
      <c r="A362" s="94" t="n">
        <v>355</v>
      </c>
      <c r="B362" s="128" t="s">
        <v>398</v>
      </c>
      <c r="C362" s="228" t="n">
        <v>61</v>
      </c>
      <c r="D362" s="1" t="n">
        <v>2010</v>
      </c>
      <c r="E362" s="96" t="n">
        <f aca="false">+$A$6-D362</f>
        <v>1</v>
      </c>
      <c r="F362" s="117"/>
      <c r="G362" s="117" t="n">
        <f aca="false">+C362+$A$6-D362</f>
        <v>62</v>
      </c>
      <c r="H362" s="98"/>
      <c r="I362" s="99" t="n">
        <v>0</v>
      </c>
      <c r="M362" s="96"/>
      <c r="N362" s="100" t="n">
        <f aca="false">+E362-M362</f>
        <v>1</v>
      </c>
      <c r="O362" s="101"/>
      <c r="P362" s="102"/>
      <c r="Q362" s="103"/>
      <c r="R362" s="101"/>
      <c r="S362" s="101"/>
      <c r="T362" s="101"/>
      <c r="U362" s="101"/>
      <c r="V362" s="101"/>
      <c r="W362" s="101"/>
      <c r="X362" s="101"/>
      <c r="Y362" s="101"/>
      <c r="Z362" s="189"/>
      <c r="AA362" s="94" t="n">
        <v>355</v>
      </c>
      <c r="AB362" s="36"/>
      <c r="AC362" s="36"/>
      <c r="AD362" s="36"/>
      <c r="AE362" s="37"/>
      <c r="AF362" s="37"/>
      <c r="AG362" s="37"/>
      <c r="AH362" s="37"/>
      <c r="AI362" s="37"/>
      <c r="AJ362" s="37"/>
      <c r="AM362" s="166"/>
      <c r="AN362" s="166"/>
      <c r="AO362" s="36"/>
      <c r="AP362" s="36"/>
      <c r="AQ362" s="36"/>
      <c r="AR362" s="36"/>
    </row>
    <row r="363" customFormat="false" ht="12.75" hidden="false" customHeight="true" outlineLevel="0" collapsed="false">
      <c r="A363" s="94" t="n">
        <v>356</v>
      </c>
      <c r="B363" s="128" t="s">
        <v>399</v>
      </c>
      <c r="C363" s="228" t="n">
        <v>61</v>
      </c>
      <c r="D363" s="1" t="n">
        <v>2010</v>
      </c>
      <c r="E363" s="96" t="n">
        <f aca="false">+$A$6-D363</f>
        <v>1</v>
      </c>
      <c r="F363" s="109"/>
      <c r="G363" s="117" t="n">
        <f aca="false">+C363+$A$6-D363</f>
        <v>62</v>
      </c>
      <c r="H363" s="98"/>
      <c r="I363" s="99" t="n">
        <v>0</v>
      </c>
      <c r="M363" s="96"/>
      <c r="N363" s="100" t="n">
        <f aca="false">+E363-M363</f>
        <v>1</v>
      </c>
      <c r="O363" s="101" t="n">
        <v>1</v>
      </c>
      <c r="P363" s="102" t="n">
        <v>1</v>
      </c>
      <c r="Q363" s="103"/>
      <c r="R363" s="101"/>
      <c r="S363" s="101"/>
      <c r="T363" s="101"/>
      <c r="U363" s="101"/>
      <c r="V363" s="101"/>
      <c r="W363" s="101"/>
      <c r="X363" s="101"/>
      <c r="Y363" s="101"/>
      <c r="Z363" s="189"/>
      <c r="AA363" s="94" t="n">
        <v>356</v>
      </c>
      <c r="AB363" s="36"/>
      <c r="AC363" s="36"/>
      <c r="AD363" s="36"/>
      <c r="AE363" s="37"/>
      <c r="AF363" s="37"/>
      <c r="AG363" s="37"/>
      <c r="AH363" s="37"/>
      <c r="AI363" s="37"/>
      <c r="AJ363" s="37"/>
      <c r="AM363" s="166"/>
      <c r="AN363" s="166"/>
      <c r="AO363" s="36"/>
      <c r="AP363" s="36"/>
      <c r="AQ363" s="36"/>
      <c r="AR363" s="36"/>
    </row>
    <row r="364" customFormat="false" ht="12.75" hidden="false" customHeight="true" outlineLevel="0" collapsed="false">
      <c r="A364" s="94" t="n">
        <v>357</v>
      </c>
      <c r="B364" s="128" t="s">
        <v>400</v>
      </c>
      <c r="C364" s="228" t="n">
        <v>58</v>
      </c>
      <c r="D364" s="1" t="n">
        <v>2010</v>
      </c>
      <c r="E364" s="96" t="n">
        <f aca="false">+$A$6-D364</f>
        <v>1</v>
      </c>
      <c r="F364" s="117"/>
      <c r="G364" s="117" t="n">
        <f aca="false">+C364+$A$6-D364</f>
        <v>59</v>
      </c>
      <c r="H364" s="98"/>
      <c r="I364" s="99" t="n">
        <v>0</v>
      </c>
      <c r="L364" s="7"/>
      <c r="M364" s="96" t="n">
        <v>0</v>
      </c>
      <c r="N364" s="100" t="n">
        <f aca="false">+E364-M364</f>
        <v>1</v>
      </c>
      <c r="O364" s="101"/>
      <c r="P364" s="102" t="n">
        <v>1</v>
      </c>
      <c r="Q364" s="103" t="n">
        <v>1</v>
      </c>
      <c r="R364" s="101"/>
      <c r="S364" s="101"/>
      <c r="T364" s="101"/>
      <c r="U364" s="101"/>
      <c r="V364" s="101"/>
      <c r="W364" s="101"/>
      <c r="X364" s="101"/>
      <c r="Y364" s="101"/>
      <c r="Z364" s="189"/>
      <c r="AA364" s="94" t="n">
        <v>357</v>
      </c>
      <c r="AB364" s="36"/>
      <c r="AC364" s="36"/>
      <c r="AD364" s="36"/>
      <c r="AE364" s="37"/>
      <c r="AF364" s="37"/>
      <c r="AG364" s="37"/>
      <c r="AH364" s="37"/>
      <c r="AI364" s="37"/>
      <c r="AJ364" s="37"/>
      <c r="AM364" s="166"/>
      <c r="AN364" s="166"/>
      <c r="AO364" s="36"/>
      <c r="AP364" s="36"/>
      <c r="AQ364" s="36"/>
      <c r="AR364" s="36"/>
    </row>
    <row r="365" customFormat="false" ht="12.75" hidden="false" customHeight="true" outlineLevel="0" collapsed="false">
      <c r="A365" s="94" t="n">
        <v>358</v>
      </c>
      <c r="B365" s="164" t="s">
        <v>401</v>
      </c>
      <c r="C365" s="228" t="n">
        <v>63</v>
      </c>
      <c r="D365" s="1" t="n">
        <v>2010</v>
      </c>
      <c r="E365" s="96" t="n">
        <f aca="false">+$A$6-D365</f>
        <v>1</v>
      </c>
      <c r="F365" s="109"/>
      <c r="G365" s="117" t="n">
        <f aca="false">+C365+$A$6-D365</f>
        <v>64</v>
      </c>
      <c r="H365" s="98"/>
      <c r="I365" s="99" t="n">
        <v>0</v>
      </c>
      <c r="L365" s="7"/>
      <c r="M365" s="96" t="n">
        <v>1</v>
      </c>
      <c r="N365" s="100" t="n">
        <f aca="false">+E365-M365</f>
        <v>0</v>
      </c>
      <c r="O365" s="101"/>
      <c r="P365" s="102" t="n">
        <v>1</v>
      </c>
      <c r="Q365" s="103" t="n">
        <v>1</v>
      </c>
      <c r="R365" s="101"/>
      <c r="S365" s="101"/>
      <c r="T365" s="101"/>
      <c r="U365" s="101"/>
      <c r="V365" s="101"/>
      <c r="W365" s="101"/>
      <c r="X365" s="101"/>
      <c r="Y365" s="101"/>
      <c r="Z365" s="189"/>
      <c r="AA365" s="94" t="n">
        <v>358</v>
      </c>
      <c r="AB365" s="36"/>
      <c r="AC365" s="36"/>
      <c r="AD365" s="36"/>
      <c r="AE365" s="37"/>
      <c r="AF365" s="37"/>
      <c r="AG365" s="37"/>
      <c r="AH365" s="37"/>
      <c r="AI365" s="37"/>
      <c r="AJ365" s="37"/>
      <c r="AM365" s="166"/>
      <c r="AN365" s="166"/>
      <c r="AO365" s="36"/>
      <c r="AP365" s="36"/>
      <c r="AQ365" s="36"/>
      <c r="AR365" s="36"/>
    </row>
    <row r="366" customFormat="false" ht="12.75" hidden="false" customHeight="true" outlineLevel="0" collapsed="false">
      <c r="A366" s="94" t="n">
        <v>359</v>
      </c>
      <c r="B366" s="128" t="s">
        <v>402</v>
      </c>
      <c r="C366" s="228" t="n">
        <v>54</v>
      </c>
      <c r="D366" s="1" t="n">
        <v>2010</v>
      </c>
      <c r="E366" s="96" t="n">
        <f aca="false">+$A$6-D366</f>
        <v>1</v>
      </c>
      <c r="F366" s="117"/>
      <c r="G366" s="117" t="n">
        <f aca="false">+C366+$A$6-D366</f>
        <v>55</v>
      </c>
      <c r="H366" s="98"/>
      <c r="I366" s="99" t="n">
        <v>0</v>
      </c>
      <c r="L366" s="7"/>
      <c r="M366" s="96"/>
      <c r="N366" s="100" t="n">
        <f aca="false">+E366-M366</f>
        <v>1</v>
      </c>
      <c r="O366" s="101" t="n">
        <v>1</v>
      </c>
      <c r="P366" s="102"/>
      <c r="Q366" s="103"/>
      <c r="R366" s="101" t="n">
        <v>1</v>
      </c>
      <c r="S366" s="101"/>
      <c r="T366" s="101"/>
      <c r="U366" s="101"/>
      <c r="V366" s="101"/>
      <c r="W366" s="101"/>
      <c r="X366" s="101"/>
      <c r="Y366" s="101"/>
      <c r="Z366" s="189"/>
      <c r="AA366" s="94" t="n">
        <v>359</v>
      </c>
      <c r="AB366" s="36"/>
      <c r="AC366" s="36"/>
      <c r="AD366" s="36"/>
      <c r="AE366" s="37"/>
      <c r="AF366" s="37"/>
      <c r="AG366" s="37"/>
      <c r="AH366" s="37"/>
      <c r="AI366" s="37"/>
      <c r="AJ366" s="37"/>
      <c r="AM366" s="166"/>
      <c r="AN366" s="166"/>
      <c r="AO366" s="36"/>
      <c r="AP366" s="36"/>
      <c r="AQ366" s="36"/>
      <c r="AR366" s="36"/>
    </row>
    <row r="367" customFormat="false" ht="12.75" hidden="false" customHeight="true" outlineLevel="0" collapsed="false">
      <c r="A367" s="94" t="n">
        <v>360</v>
      </c>
      <c r="B367" s="164" t="s">
        <v>403</v>
      </c>
      <c r="C367" s="4" t="n">
        <v>67</v>
      </c>
      <c r="D367" s="1" t="n">
        <v>2010</v>
      </c>
      <c r="E367" s="96" t="n">
        <f aca="false">+$A$6-D367</f>
        <v>1</v>
      </c>
      <c r="F367" s="109"/>
      <c r="G367" s="117" t="n">
        <f aca="false">+C367+$A$6-D367</f>
        <v>68</v>
      </c>
      <c r="H367" s="98"/>
      <c r="I367" s="99" t="n">
        <v>0</v>
      </c>
      <c r="L367" s="7"/>
      <c r="M367" s="96" t="n">
        <v>1</v>
      </c>
      <c r="N367" s="100" t="n">
        <f aca="false">+E367-M367</f>
        <v>0</v>
      </c>
      <c r="O367" s="101"/>
      <c r="P367" s="102" t="n">
        <v>1</v>
      </c>
      <c r="Q367" s="103" t="n">
        <v>1</v>
      </c>
      <c r="R367" s="101"/>
      <c r="S367" s="101"/>
      <c r="T367" s="101"/>
      <c r="U367" s="101"/>
      <c r="V367" s="101"/>
      <c r="W367" s="101"/>
      <c r="X367" s="101"/>
      <c r="Y367" s="101"/>
      <c r="Z367" s="189"/>
      <c r="AA367" s="94" t="n">
        <v>360</v>
      </c>
      <c r="AB367" s="36"/>
      <c r="AC367" s="36"/>
      <c r="AD367" s="36"/>
      <c r="AE367" s="37"/>
      <c r="AF367" s="37"/>
      <c r="AG367" s="37"/>
      <c r="AH367" s="37"/>
      <c r="AI367" s="37"/>
      <c r="AJ367" s="37"/>
      <c r="AM367" s="166"/>
      <c r="AN367" s="166"/>
      <c r="AO367" s="36"/>
      <c r="AP367" s="36"/>
      <c r="AQ367" s="36"/>
      <c r="AR367" s="36"/>
    </row>
    <row r="368" customFormat="false" ht="12.75" hidden="false" customHeight="true" outlineLevel="0" collapsed="false">
      <c r="A368" s="94" t="n">
        <v>361</v>
      </c>
      <c r="B368" s="164" t="s">
        <v>404</v>
      </c>
      <c r="C368" s="168" t="n">
        <v>43</v>
      </c>
      <c r="D368" s="1" t="n">
        <v>2010</v>
      </c>
      <c r="E368" s="96" t="n">
        <f aca="false">+$A$6-D368</f>
        <v>1</v>
      </c>
      <c r="F368" s="117"/>
      <c r="G368" s="117" t="n">
        <f aca="false">+C368+$A$6-D368</f>
        <v>44</v>
      </c>
      <c r="H368" s="98"/>
      <c r="I368" s="99" t="n">
        <v>0</v>
      </c>
      <c r="M368" s="1" t="n">
        <v>1</v>
      </c>
      <c r="N368" s="100" t="n">
        <f aca="false">+E368-M368</f>
        <v>0</v>
      </c>
      <c r="O368" s="101"/>
      <c r="P368" s="102"/>
      <c r="Q368" s="103"/>
      <c r="R368" s="101"/>
      <c r="S368" s="101"/>
      <c r="T368" s="101"/>
      <c r="U368" s="101" t="n">
        <v>1</v>
      </c>
      <c r="V368" s="101"/>
      <c r="W368" s="101"/>
      <c r="X368" s="101"/>
      <c r="Y368" s="101"/>
      <c r="Z368" s="189"/>
      <c r="AA368" s="94" t="n">
        <v>361</v>
      </c>
      <c r="AB368" s="36"/>
      <c r="AC368" s="36"/>
      <c r="AD368" s="36"/>
      <c r="AE368" s="37"/>
      <c r="AF368" s="37"/>
      <c r="AG368" s="37"/>
      <c r="AH368" s="37"/>
      <c r="AI368" s="37"/>
      <c r="AJ368" s="37"/>
      <c r="AM368" s="166"/>
      <c r="AN368" s="166"/>
      <c r="AO368" s="36"/>
      <c r="AP368" s="36"/>
      <c r="AQ368" s="36"/>
      <c r="AR368" s="36"/>
    </row>
    <row r="369" customFormat="false" ht="12.75" hidden="false" customHeight="true" outlineLevel="0" collapsed="false">
      <c r="A369" s="94" t="n">
        <v>362</v>
      </c>
      <c r="B369" s="128" t="s">
        <v>405</v>
      </c>
      <c r="C369" s="168" t="n">
        <v>56</v>
      </c>
      <c r="D369" s="1" t="n">
        <v>2010</v>
      </c>
      <c r="E369" s="96" t="n">
        <f aca="false">+$A$6-D369</f>
        <v>1</v>
      </c>
      <c r="F369" s="109"/>
      <c r="G369" s="117" t="n">
        <f aca="false">+C369+$A$6-D369</f>
        <v>57</v>
      </c>
      <c r="H369" s="98"/>
      <c r="I369" s="99" t="n">
        <v>0</v>
      </c>
      <c r="M369" s="96"/>
      <c r="N369" s="100" t="n">
        <f aca="false">+E369-M369</f>
        <v>1</v>
      </c>
      <c r="O369" s="101" t="n">
        <v>1</v>
      </c>
      <c r="P369" s="102"/>
      <c r="Q369" s="103" t="n">
        <v>1</v>
      </c>
      <c r="R369" s="101" t="n">
        <v>1</v>
      </c>
      <c r="S369" s="101"/>
      <c r="T369" s="101"/>
      <c r="U369" s="101"/>
      <c r="V369" s="101"/>
      <c r="W369" s="101"/>
      <c r="X369" s="101"/>
      <c r="Y369" s="101"/>
      <c r="Z369" s="189"/>
      <c r="AA369" s="94" t="n">
        <v>362</v>
      </c>
      <c r="AB369" s="36"/>
      <c r="AC369" s="36"/>
      <c r="AD369" s="36"/>
      <c r="AE369" s="37"/>
      <c r="AF369" s="37"/>
      <c r="AG369" s="37"/>
      <c r="AH369" s="37"/>
      <c r="AI369" s="37"/>
      <c r="AJ369" s="37"/>
      <c r="AM369" s="166"/>
      <c r="AN369" s="166"/>
      <c r="AO369" s="36"/>
      <c r="AP369" s="36"/>
      <c r="AQ369" s="36"/>
      <c r="AR369" s="36"/>
    </row>
    <row r="370" customFormat="false" ht="12.75" hidden="false" customHeight="true" outlineLevel="0" collapsed="false">
      <c r="A370" s="94" t="n">
        <v>363</v>
      </c>
      <c r="B370" s="164" t="s">
        <v>406</v>
      </c>
      <c r="C370" s="168" t="n">
        <v>61</v>
      </c>
      <c r="D370" s="1" t="n">
        <v>2010</v>
      </c>
      <c r="E370" s="96" t="n">
        <f aca="false">+$A$6-D370</f>
        <v>1</v>
      </c>
      <c r="F370" s="117"/>
      <c r="G370" s="117" t="n">
        <f aca="false">+C370+$A$6-D370</f>
        <v>62</v>
      </c>
      <c r="H370" s="98"/>
      <c r="I370" s="99" t="n">
        <v>0</v>
      </c>
      <c r="M370" s="96" t="n">
        <v>1</v>
      </c>
      <c r="N370" s="100" t="n">
        <f aca="false">+E370-M370</f>
        <v>0</v>
      </c>
      <c r="O370" s="101"/>
      <c r="P370" s="102"/>
      <c r="Q370" s="103"/>
      <c r="R370" s="101"/>
      <c r="S370" s="101"/>
      <c r="T370" s="101"/>
      <c r="U370" s="101"/>
      <c r="V370" s="101"/>
      <c r="W370" s="101"/>
      <c r="X370" s="101"/>
      <c r="Y370" s="101"/>
      <c r="Z370" s="189"/>
      <c r="AA370" s="94" t="n">
        <v>363</v>
      </c>
      <c r="AB370" s="36"/>
      <c r="AC370" s="36"/>
      <c r="AD370" s="36"/>
      <c r="AE370" s="37"/>
      <c r="AF370" s="37"/>
      <c r="AG370" s="37"/>
      <c r="AH370" s="37"/>
      <c r="AI370" s="37"/>
      <c r="AJ370" s="37"/>
      <c r="AM370" s="166"/>
      <c r="AN370" s="166"/>
      <c r="AO370" s="36"/>
      <c r="AP370" s="36"/>
      <c r="AQ370" s="36"/>
      <c r="AR370" s="36"/>
    </row>
    <row r="371" customFormat="false" ht="12.75" hidden="false" customHeight="true" outlineLevel="0" collapsed="false">
      <c r="A371" s="94" t="n">
        <v>364</v>
      </c>
      <c r="B371" s="223" t="s">
        <v>407</v>
      </c>
      <c r="C371" s="168" t="n">
        <v>61</v>
      </c>
      <c r="D371" s="1" t="n">
        <v>2010</v>
      </c>
      <c r="E371" s="96" t="n">
        <f aca="false">+$A$6-D371</f>
        <v>1</v>
      </c>
      <c r="F371" s="109"/>
      <c r="G371" s="117" t="n">
        <f aca="false">+C371+$A$6-D371</f>
        <v>62</v>
      </c>
      <c r="H371" s="98"/>
      <c r="I371" s="99" t="n">
        <v>0</v>
      </c>
      <c r="M371" s="96" t="n">
        <v>1</v>
      </c>
      <c r="N371" s="100" t="n">
        <f aca="false">+E371-M371</f>
        <v>0</v>
      </c>
      <c r="O371" s="101"/>
      <c r="P371" s="102"/>
      <c r="Q371" s="103"/>
      <c r="R371" s="101"/>
      <c r="S371" s="101"/>
      <c r="T371" s="101"/>
      <c r="U371" s="101"/>
      <c r="V371" s="101"/>
      <c r="W371" s="101"/>
      <c r="X371" s="101"/>
      <c r="Y371" s="101"/>
      <c r="Z371" s="189"/>
      <c r="AA371" s="94" t="n">
        <v>364</v>
      </c>
      <c r="AB371" s="36"/>
      <c r="AC371" s="36"/>
      <c r="AD371" s="36"/>
      <c r="AE371" s="37"/>
      <c r="AF371" s="37"/>
      <c r="AG371" s="37"/>
      <c r="AH371" s="37"/>
      <c r="AI371" s="37"/>
      <c r="AJ371" s="37"/>
      <c r="AM371" s="166"/>
      <c r="AN371" s="166"/>
      <c r="AO371" s="36"/>
      <c r="AP371" s="36"/>
      <c r="AQ371" s="36"/>
      <c r="AR371" s="36"/>
    </row>
    <row r="372" customFormat="false" ht="12.75" hidden="false" customHeight="true" outlineLevel="0" collapsed="false">
      <c r="A372" s="94" t="n">
        <v>365</v>
      </c>
      <c r="B372" s="128" t="s">
        <v>408</v>
      </c>
      <c r="C372" s="4" t="n">
        <v>56</v>
      </c>
      <c r="D372" s="96" t="n">
        <v>2010</v>
      </c>
      <c r="E372" s="96" t="n">
        <f aca="false">+$A$6-D372</f>
        <v>1</v>
      </c>
      <c r="F372" s="117"/>
      <c r="G372" s="117" t="n">
        <f aca="false">+C372+$A$6-D372</f>
        <v>57</v>
      </c>
      <c r="I372" s="99" t="n">
        <v>0</v>
      </c>
      <c r="M372" s="1" t="n">
        <v>0</v>
      </c>
      <c r="N372" s="100" t="n">
        <f aca="false">+E372-M372</f>
        <v>1</v>
      </c>
      <c r="O372" s="101" t="n">
        <v>1</v>
      </c>
      <c r="P372" s="102" t="n">
        <v>1</v>
      </c>
      <c r="Q372" s="103"/>
      <c r="R372" s="101"/>
      <c r="S372" s="101"/>
      <c r="T372" s="101"/>
      <c r="U372" s="101"/>
      <c r="V372" s="101"/>
      <c r="W372" s="101"/>
      <c r="X372" s="101"/>
      <c r="Y372" s="101"/>
      <c r="Z372" s="189"/>
      <c r="AA372" s="94" t="n">
        <v>365</v>
      </c>
      <c r="AB372" s="36"/>
      <c r="AC372" s="36"/>
      <c r="AD372" s="36"/>
      <c r="AE372" s="37"/>
      <c r="AF372" s="37"/>
      <c r="AG372" s="37"/>
      <c r="AH372" s="37"/>
      <c r="AI372" s="37"/>
      <c r="AJ372" s="37"/>
      <c r="AM372" s="166"/>
      <c r="AN372" s="166"/>
      <c r="AO372" s="36"/>
      <c r="AP372" s="36"/>
      <c r="AQ372" s="36"/>
      <c r="AR372" s="36"/>
    </row>
    <row r="373" customFormat="false" ht="12.75" hidden="false" customHeight="true" outlineLevel="0" collapsed="false">
      <c r="A373" s="94" t="n">
        <v>366</v>
      </c>
      <c r="B373" s="164" t="s">
        <v>409</v>
      </c>
      <c r="C373" s="168" t="n">
        <v>55</v>
      </c>
      <c r="D373" s="1" t="n">
        <v>2010</v>
      </c>
      <c r="E373" s="96" t="n">
        <f aca="false">+$A$6-D373</f>
        <v>1</v>
      </c>
      <c r="F373" s="109"/>
      <c r="G373" s="117" t="n">
        <f aca="false">+C373+$A$6-D373</f>
        <v>56</v>
      </c>
      <c r="H373" s="98"/>
      <c r="I373" s="99" t="n">
        <v>0</v>
      </c>
      <c r="M373" s="96" t="n">
        <v>1</v>
      </c>
      <c r="N373" s="100" t="n">
        <f aca="false">+E373-M373</f>
        <v>0</v>
      </c>
      <c r="O373" s="101"/>
      <c r="P373" s="102" t="n">
        <v>1</v>
      </c>
      <c r="Q373" s="103" t="n">
        <v>1</v>
      </c>
      <c r="R373" s="101"/>
      <c r="S373" s="101" t="n">
        <v>1</v>
      </c>
      <c r="T373" s="101"/>
      <c r="U373" s="101"/>
      <c r="V373" s="101"/>
      <c r="W373" s="101"/>
      <c r="X373" s="101"/>
      <c r="Y373" s="101"/>
      <c r="Z373" s="189"/>
      <c r="AA373" s="94" t="n">
        <v>366</v>
      </c>
      <c r="AB373" s="36"/>
      <c r="AC373" s="36"/>
      <c r="AD373" s="36"/>
      <c r="AE373" s="37"/>
      <c r="AF373" s="37"/>
      <c r="AG373" s="37"/>
      <c r="AH373" s="37"/>
      <c r="AI373" s="37"/>
      <c r="AJ373" s="37"/>
      <c r="AM373" s="166"/>
      <c r="AN373" s="166"/>
      <c r="AO373" s="36"/>
      <c r="AP373" s="36"/>
      <c r="AQ373" s="36"/>
      <c r="AR373" s="36"/>
    </row>
    <row r="374" customFormat="false" ht="12.75" hidden="false" customHeight="true" outlineLevel="0" collapsed="false">
      <c r="A374" s="94" t="n">
        <v>367</v>
      </c>
      <c r="B374" s="223" t="s">
        <v>410</v>
      </c>
      <c r="C374" s="168" t="n">
        <v>58</v>
      </c>
      <c r="D374" s="1" t="n">
        <v>2010</v>
      </c>
      <c r="E374" s="96" t="n">
        <f aca="false">+$A$6-D374</f>
        <v>1</v>
      </c>
      <c r="F374" s="117"/>
      <c r="G374" s="117" t="n">
        <f aca="false">+C374+$A$6-D374</f>
        <v>59</v>
      </c>
      <c r="H374" s="98"/>
      <c r="I374" s="99" t="n">
        <v>0</v>
      </c>
      <c r="L374" s="7"/>
      <c r="M374" s="199" t="n">
        <v>1</v>
      </c>
      <c r="N374" s="100" t="n">
        <f aca="false">+E374-M374</f>
        <v>0</v>
      </c>
      <c r="O374" s="101" t="n">
        <v>1</v>
      </c>
      <c r="P374" s="102"/>
      <c r="Q374" s="103" t="n">
        <v>1</v>
      </c>
      <c r="R374" s="101"/>
      <c r="S374" s="101"/>
      <c r="T374" s="101"/>
      <c r="U374" s="101"/>
      <c r="V374" s="101"/>
      <c r="W374" s="101"/>
      <c r="X374" s="101"/>
      <c r="Y374" s="101"/>
      <c r="Z374" s="189"/>
      <c r="AA374" s="94" t="n">
        <v>367</v>
      </c>
      <c r="AB374" s="36"/>
      <c r="AC374" s="36"/>
      <c r="AD374" s="36"/>
      <c r="AE374" s="37"/>
      <c r="AF374" s="37"/>
      <c r="AG374" s="37"/>
      <c r="AH374" s="37"/>
      <c r="AI374" s="37"/>
      <c r="AJ374" s="37"/>
      <c r="AM374" s="166"/>
      <c r="AN374" s="166"/>
      <c r="AO374" s="36"/>
      <c r="AP374" s="36"/>
      <c r="AQ374" s="36"/>
      <c r="AR374" s="36"/>
    </row>
    <row r="375" customFormat="false" ht="12.75" hidden="false" customHeight="true" outlineLevel="0" collapsed="false">
      <c r="A375" s="94" t="n">
        <v>368</v>
      </c>
      <c r="B375" s="223" t="s">
        <v>378</v>
      </c>
      <c r="C375" s="168" t="n">
        <v>70</v>
      </c>
      <c r="D375" s="1" t="n">
        <v>2010</v>
      </c>
      <c r="E375" s="96" t="n">
        <f aca="false">+$A$6-D375</f>
        <v>1</v>
      </c>
      <c r="F375" s="109"/>
      <c r="G375" s="117" t="n">
        <f aca="false">+C375+$A$6-D375</f>
        <v>71</v>
      </c>
      <c r="H375" s="98"/>
      <c r="I375" s="99" t="n">
        <v>0</v>
      </c>
      <c r="L375" s="7"/>
      <c r="M375" s="199" t="n">
        <v>1</v>
      </c>
      <c r="N375" s="100" t="n">
        <f aca="false">+E375-M375</f>
        <v>0</v>
      </c>
      <c r="O375" s="101"/>
      <c r="P375" s="102"/>
      <c r="Q375" s="103"/>
      <c r="R375" s="101"/>
      <c r="S375" s="101"/>
      <c r="T375" s="101" t="n">
        <v>1</v>
      </c>
      <c r="U375" s="101"/>
      <c r="V375" s="101"/>
      <c r="W375" s="101"/>
      <c r="X375" s="101"/>
      <c r="Y375" s="101"/>
      <c r="Z375" s="189"/>
      <c r="AA375" s="94" t="n">
        <v>368</v>
      </c>
      <c r="AB375" s="36"/>
      <c r="AC375" s="36"/>
      <c r="AD375" s="36"/>
      <c r="AE375" s="37"/>
      <c r="AF375" s="37"/>
      <c r="AG375" s="37"/>
      <c r="AH375" s="37"/>
      <c r="AI375" s="37"/>
      <c r="AJ375" s="37"/>
      <c r="AM375" s="166"/>
      <c r="AN375" s="166"/>
      <c r="AO375" s="36"/>
      <c r="AP375" s="36"/>
      <c r="AQ375" s="36"/>
      <c r="AR375" s="36"/>
    </row>
    <row r="376" customFormat="false" ht="12.75" hidden="false" customHeight="true" outlineLevel="0" collapsed="false">
      <c r="A376" s="94" t="n">
        <v>369</v>
      </c>
      <c r="B376" s="128" t="s">
        <v>411</v>
      </c>
      <c r="C376" s="168" t="n">
        <v>42</v>
      </c>
      <c r="D376" s="1" t="n">
        <v>2010</v>
      </c>
      <c r="E376" s="96" t="n">
        <f aca="false">+$A$6-D376</f>
        <v>1</v>
      </c>
      <c r="F376" s="117"/>
      <c r="G376" s="117" t="n">
        <f aca="false">+C376+$A$6-D376</f>
        <v>43</v>
      </c>
      <c r="H376" s="98"/>
      <c r="I376" s="99" t="n">
        <v>0</v>
      </c>
      <c r="M376" s="96" t="n">
        <v>1</v>
      </c>
      <c r="N376" s="100" t="n">
        <f aca="false">+E376-M376</f>
        <v>0</v>
      </c>
      <c r="O376" s="101" t="n">
        <v>1</v>
      </c>
      <c r="P376" s="102"/>
      <c r="Q376" s="103" t="n">
        <v>1</v>
      </c>
      <c r="R376" s="101" t="n">
        <v>1</v>
      </c>
      <c r="S376" s="101"/>
      <c r="T376" s="101"/>
      <c r="U376" s="101"/>
      <c r="V376" s="101"/>
      <c r="W376" s="101"/>
      <c r="X376" s="101"/>
      <c r="Y376" s="101"/>
      <c r="Z376" s="189"/>
      <c r="AA376" s="94" t="n">
        <v>369</v>
      </c>
      <c r="AB376" s="36"/>
      <c r="AC376" s="36"/>
      <c r="AD376" s="36"/>
      <c r="AE376" s="37"/>
      <c r="AF376" s="37"/>
      <c r="AG376" s="37"/>
      <c r="AH376" s="37"/>
      <c r="AI376" s="37"/>
      <c r="AJ376" s="37"/>
      <c r="AM376" s="166"/>
      <c r="AN376" s="166"/>
      <c r="AO376" s="36"/>
      <c r="AP376" s="36"/>
      <c r="AQ376" s="36"/>
      <c r="AR376" s="36"/>
    </row>
    <row r="377" customFormat="false" ht="12.75" hidden="false" customHeight="true" outlineLevel="0" collapsed="false">
      <c r="A377" s="94" t="n">
        <v>370</v>
      </c>
      <c r="B377" s="164" t="s">
        <v>412</v>
      </c>
      <c r="C377" s="168" t="n">
        <v>64</v>
      </c>
      <c r="D377" s="1" t="n">
        <v>2010</v>
      </c>
      <c r="E377" s="96" t="n">
        <f aca="false">+$A$6-D377</f>
        <v>1</v>
      </c>
      <c r="F377" s="109"/>
      <c r="G377" s="117" t="n">
        <f aca="false">+C377+$A$6-D377</f>
        <v>65</v>
      </c>
      <c r="H377" s="98"/>
      <c r="I377" s="99" t="n">
        <v>0</v>
      </c>
      <c r="L377" s="7"/>
      <c r="M377" s="96" t="n">
        <v>1</v>
      </c>
      <c r="N377" s="100" t="n">
        <f aca="false">+E377-M377</f>
        <v>0</v>
      </c>
      <c r="O377" s="101"/>
      <c r="P377" s="102"/>
      <c r="Q377" s="103"/>
      <c r="R377" s="101"/>
      <c r="S377" s="101"/>
      <c r="T377" s="101"/>
      <c r="U377" s="101"/>
      <c r="V377" s="101"/>
      <c r="W377" s="101"/>
      <c r="X377" s="101"/>
      <c r="Y377" s="101"/>
      <c r="Z377" s="101" t="n">
        <v>1</v>
      </c>
      <c r="AA377" s="94" t="n">
        <v>370</v>
      </c>
      <c r="AB377" s="36"/>
      <c r="AC377" s="36"/>
      <c r="AD377" s="36"/>
      <c r="AE377" s="37"/>
      <c r="AF377" s="37"/>
      <c r="AG377" s="37"/>
      <c r="AH377" s="37"/>
      <c r="AI377" s="37"/>
      <c r="AJ377" s="37"/>
      <c r="AM377" s="166"/>
      <c r="AN377" s="166"/>
      <c r="AO377" s="36"/>
      <c r="AP377" s="36"/>
      <c r="AQ377" s="36"/>
      <c r="AR377" s="36"/>
    </row>
    <row r="378" customFormat="false" ht="12.75" hidden="false" customHeight="true" outlineLevel="0" collapsed="false">
      <c r="A378" s="94" t="n">
        <v>371</v>
      </c>
      <c r="B378" s="223" t="s">
        <v>413</v>
      </c>
      <c r="C378" s="168" t="n">
        <v>60</v>
      </c>
      <c r="D378" s="1" t="n">
        <v>2010</v>
      </c>
      <c r="E378" s="96" t="n">
        <f aca="false">+$A$6-D378</f>
        <v>1</v>
      </c>
      <c r="F378" s="117"/>
      <c r="G378" s="117" t="n">
        <f aca="false">+C378+$A$6-D378</f>
        <v>61</v>
      </c>
      <c r="H378" s="98"/>
      <c r="I378" s="99" t="n">
        <v>0</v>
      </c>
      <c r="L378" s="7"/>
      <c r="M378" s="96" t="n">
        <v>1</v>
      </c>
      <c r="N378" s="100" t="n">
        <f aca="false">+E378-M378</f>
        <v>0</v>
      </c>
      <c r="O378" s="101" t="n">
        <v>1</v>
      </c>
      <c r="P378" s="102" t="n">
        <v>1</v>
      </c>
      <c r="Q378" s="103"/>
      <c r="R378" s="101"/>
      <c r="S378" s="101" t="n">
        <v>1</v>
      </c>
      <c r="T378" s="101"/>
      <c r="U378" s="101"/>
      <c r="V378" s="101"/>
      <c r="W378" s="101"/>
      <c r="X378" s="101"/>
      <c r="Y378" s="101"/>
      <c r="Z378" s="101"/>
      <c r="AA378" s="94" t="n">
        <v>371</v>
      </c>
      <c r="AB378" s="36"/>
      <c r="AC378" s="36"/>
      <c r="AD378" s="36"/>
      <c r="AE378" s="37"/>
      <c r="AF378" s="37"/>
      <c r="AG378" s="37"/>
      <c r="AH378" s="37"/>
      <c r="AI378" s="37"/>
      <c r="AJ378" s="37"/>
      <c r="AM378" s="166"/>
      <c r="AN378" s="166"/>
      <c r="AO378" s="36"/>
      <c r="AP378" s="36"/>
      <c r="AQ378" s="36"/>
      <c r="AR378" s="36"/>
    </row>
    <row r="379" customFormat="false" ht="12.75" hidden="false" customHeight="true" outlineLevel="0" collapsed="false">
      <c r="A379" s="94" t="n">
        <v>372</v>
      </c>
      <c r="B379" s="164" t="s">
        <v>414</v>
      </c>
      <c r="C379" s="168" t="n">
        <v>77</v>
      </c>
      <c r="D379" s="1" t="n">
        <v>2010</v>
      </c>
      <c r="E379" s="96" t="n">
        <f aca="false">+$A$6-D379</f>
        <v>1</v>
      </c>
      <c r="F379" s="109"/>
      <c r="G379" s="117" t="n">
        <f aca="false">+C379+$A$6-D379</f>
        <v>78</v>
      </c>
      <c r="H379" s="98"/>
      <c r="I379" s="99" t="n">
        <v>0</v>
      </c>
      <c r="M379" s="96" t="n">
        <v>1</v>
      </c>
      <c r="N379" s="100" t="n">
        <f aca="false">+E379-M379</f>
        <v>0</v>
      </c>
      <c r="O379" s="101" t="n">
        <v>1</v>
      </c>
      <c r="P379" s="102" t="n">
        <v>1</v>
      </c>
      <c r="Q379" s="103" t="n">
        <v>1</v>
      </c>
      <c r="R379" s="101"/>
      <c r="S379" s="101"/>
      <c r="T379" s="101"/>
      <c r="U379" s="101"/>
      <c r="V379" s="101"/>
      <c r="W379" s="101"/>
      <c r="X379" s="101"/>
      <c r="Y379" s="101"/>
      <c r="Z379" s="189"/>
      <c r="AA379" s="94" t="n">
        <v>372</v>
      </c>
      <c r="AB379" s="36"/>
      <c r="AC379" s="36"/>
      <c r="AD379" s="36"/>
      <c r="AE379" s="37"/>
      <c r="AF379" s="37"/>
      <c r="AG379" s="37"/>
      <c r="AH379" s="37"/>
      <c r="AI379" s="37"/>
      <c r="AJ379" s="37"/>
      <c r="AM379" s="166"/>
      <c r="AN379" s="166"/>
      <c r="AO379" s="36"/>
      <c r="AP379" s="36"/>
      <c r="AQ379" s="36"/>
      <c r="AR379" s="36"/>
    </row>
    <row r="380" customFormat="false" ht="12.75" hidden="false" customHeight="true" outlineLevel="0" collapsed="false">
      <c r="A380" s="94" t="n">
        <v>373</v>
      </c>
      <c r="B380" s="227" t="s">
        <v>415</v>
      </c>
      <c r="C380" s="168" t="n">
        <v>70</v>
      </c>
      <c r="D380" s="1" t="n">
        <v>2010</v>
      </c>
      <c r="E380" s="96" t="n">
        <f aca="false">+$A$6-D380</f>
        <v>1</v>
      </c>
      <c r="F380" s="117"/>
      <c r="G380" s="117" t="n">
        <f aca="false">+C380+$A$6-D380</f>
        <v>71</v>
      </c>
      <c r="H380" s="98"/>
      <c r="I380" s="99" t="n">
        <v>0</v>
      </c>
      <c r="M380" s="96" t="n">
        <v>1</v>
      </c>
      <c r="N380" s="100" t="n">
        <f aca="false">+E380-M380</f>
        <v>0</v>
      </c>
      <c r="O380" s="101"/>
      <c r="P380" s="102"/>
      <c r="Q380" s="103" t="n">
        <v>1</v>
      </c>
      <c r="R380" s="101" t="n">
        <v>1</v>
      </c>
      <c r="S380" s="101"/>
      <c r="T380" s="101"/>
      <c r="U380" s="101"/>
      <c r="V380" s="101"/>
      <c r="W380" s="101"/>
      <c r="X380" s="101"/>
      <c r="Y380" s="101"/>
      <c r="Z380" s="189"/>
      <c r="AA380" s="94" t="n">
        <v>373</v>
      </c>
      <c r="AB380" s="36"/>
      <c r="AC380" s="36"/>
      <c r="AD380" s="36"/>
      <c r="AE380" s="37"/>
      <c r="AF380" s="37"/>
      <c r="AG380" s="37"/>
      <c r="AH380" s="37"/>
      <c r="AI380" s="37"/>
      <c r="AJ380" s="37"/>
      <c r="AM380" s="166"/>
      <c r="AN380" s="166"/>
      <c r="AO380" s="36"/>
      <c r="AP380" s="36"/>
      <c r="AQ380" s="36"/>
      <c r="AR380" s="36"/>
    </row>
    <row r="381" customFormat="false" ht="12.75" hidden="false" customHeight="true" outlineLevel="0" collapsed="false">
      <c r="A381" s="94" t="n">
        <v>374</v>
      </c>
      <c r="B381" s="227" t="s">
        <v>416</v>
      </c>
      <c r="C381" s="168" t="n">
        <v>67</v>
      </c>
      <c r="D381" s="1" t="n">
        <v>2010</v>
      </c>
      <c r="E381" s="96" t="n">
        <f aca="false">+$A$6-D381</f>
        <v>1</v>
      </c>
      <c r="F381" s="109"/>
      <c r="G381" s="117" t="n">
        <f aca="false">+C381+$A$6-D381</f>
        <v>68</v>
      </c>
      <c r="H381" s="98"/>
      <c r="I381" s="99" t="n">
        <v>0</v>
      </c>
      <c r="M381" s="199" t="n">
        <v>1</v>
      </c>
      <c r="N381" s="213" t="n">
        <f aca="false">+E381-M381</f>
        <v>0</v>
      </c>
      <c r="O381" s="101"/>
      <c r="P381" s="102"/>
      <c r="Q381" s="103"/>
      <c r="R381" s="101"/>
      <c r="S381" s="101"/>
      <c r="T381" s="101"/>
      <c r="U381" s="101"/>
      <c r="V381" s="101"/>
      <c r="W381" s="101"/>
      <c r="X381" s="101"/>
      <c r="Y381" s="101"/>
      <c r="Z381" s="189"/>
      <c r="AA381" s="94" t="n">
        <v>374</v>
      </c>
      <c r="AB381" s="36"/>
      <c r="AC381" s="36"/>
      <c r="AD381" s="36"/>
      <c r="AE381" s="37"/>
      <c r="AF381" s="37"/>
      <c r="AG381" s="37"/>
      <c r="AH381" s="37"/>
      <c r="AI381" s="37"/>
      <c r="AJ381" s="37"/>
      <c r="AM381" s="166"/>
      <c r="AN381" s="166"/>
      <c r="AO381" s="36"/>
      <c r="AP381" s="36"/>
      <c r="AQ381" s="36"/>
      <c r="AR381" s="36"/>
    </row>
    <row r="382" customFormat="false" ht="12.75" hidden="false" customHeight="true" outlineLevel="0" collapsed="false">
      <c r="A382" s="94" t="n">
        <v>375</v>
      </c>
      <c r="B382" s="128" t="s">
        <v>417</v>
      </c>
      <c r="C382" s="168" t="n">
        <v>42</v>
      </c>
      <c r="D382" s="1" t="n">
        <v>2010</v>
      </c>
      <c r="E382" s="96" t="n">
        <f aca="false">+$A$6-D382</f>
        <v>1</v>
      </c>
      <c r="F382" s="117"/>
      <c r="G382" s="117" t="n">
        <f aca="false">+C382+$A$6-D382</f>
        <v>43</v>
      </c>
      <c r="I382" s="99" t="n">
        <v>0</v>
      </c>
      <c r="M382" s="199" t="n">
        <v>1</v>
      </c>
      <c r="N382" s="100" t="n">
        <f aca="false">+E382-M382</f>
        <v>0</v>
      </c>
      <c r="O382" s="101"/>
      <c r="P382" s="102"/>
      <c r="Q382" s="103"/>
      <c r="R382" s="101"/>
      <c r="S382" s="101"/>
      <c r="T382" s="101"/>
      <c r="U382" s="101"/>
      <c r="V382" s="101"/>
      <c r="W382" s="101"/>
      <c r="X382" s="101"/>
      <c r="Y382" s="101"/>
      <c r="Z382" s="189"/>
      <c r="AA382" s="94" t="n">
        <v>375</v>
      </c>
      <c r="AB382" s="36"/>
      <c r="AC382" s="36"/>
      <c r="AD382" s="36"/>
      <c r="AE382" s="37"/>
      <c r="AF382" s="37"/>
      <c r="AG382" s="37"/>
      <c r="AH382" s="37"/>
      <c r="AI382" s="37"/>
      <c r="AJ382" s="37"/>
      <c r="AM382" s="166"/>
      <c r="AN382" s="166"/>
      <c r="AO382" s="36"/>
      <c r="AP382" s="36"/>
      <c r="AQ382" s="36"/>
      <c r="AR382" s="36"/>
    </row>
    <row r="383" customFormat="false" ht="12.75" hidden="false" customHeight="true" outlineLevel="0" collapsed="false">
      <c r="A383" s="94" t="n">
        <v>376</v>
      </c>
      <c r="B383" s="128" t="s">
        <v>418</v>
      </c>
      <c r="C383" s="168" t="n">
        <v>62</v>
      </c>
      <c r="D383" s="1" t="n">
        <v>2010</v>
      </c>
      <c r="E383" s="96" t="n">
        <f aca="false">+$A$6-D383</f>
        <v>1</v>
      </c>
      <c r="F383" s="109"/>
      <c r="G383" s="117" t="n">
        <f aca="false">+C383+$A$6-D383</f>
        <v>63</v>
      </c>
      <c r="I383" s="99" t="n">
        <v>0</v>
      </c>
      <c r="N383" s="100" t="n">
        <f aca="false">+E383-M383</f>
        <v>1</v>
      </c>
      <c r="O383" s="101"/>
      <c r="P383" s="102" t="n">
        <v>1</v>
      </c>
      <c r="Q383" s="103"/>
      <c r="R383" s="101"/>
      <c r="S383" s="101"/>
      <c r="T383" s="101"/>
      <c r="U383" s="101"/>
      <c r="V383" s="101"/>
      <c r="W383" s="101"/>
      <c r="X383" s="101"/>
      <c r="Y383" s="101"/>
      <c r="Z383" s="189"/>
      <c r="AA383" s="94" t="n">
        <v>376</v>
      </c>
      <c r="AB383" s="36"/>
      <c r="AC383" s="36"/>
      <c r="AD383" s="36"/>
      <c r="AE383" s="37"/>
      <c r="AF383" s="37"/>
      <c r="AG383" s="37"/>
      <c r="AH383" s="37"/>
      <c r="AI383" s="37"/>
      <c r="AJ383" s="37"/>
      <c r="AM383" s="166"/>
      <c r="AN383" s="166"/>
      <c r="AO383" s="36"/>
      <c r="AP383" s="36"/>
      <c r="AQ383" s="36"/>
      <c r="AR383" s="36"/>
    </row>
    <row r="384" customFormat="false" ht="12.75" hidden="false" customHeight="true" outlineLevel="0" collapsed="false">
      <c r="A384" s="94" t="n">
        <v>377</v>
      </c>
      <c r="B384" s="164" t="s">
        <v>419</v>
      </c>
      <c r="C384" s="168" t="n">
        <v>86</v>
      </c>
      <c r="D384" s="1" t="n">
        <v>2010</v>
      </c>
      <c r="E384" s="96" t="n">
        <f aca="false">+$A$6-D384</f>
        <v>1</v>
      </c>
      <c r="F384" s="117"/>
      <c r="G384" s="117" t="n">
        <f aca="false">+C384+$A$6-D384</f>
        <v>87</v>
      </c>
      <c r="H384" s="98"/>
      <c r="I384" s="99" t="n">
        <v>0</v>
      </c>
      <c r="M384" s="1" t="n">
        <v>1</v>
      </c>
      <c r="N384" s="100" t="n">
        <f aca="false">+E384-M384</f>
        <v>0</v>
      </c>
      <c r="O384" s="101"/>
      <c r="P384" s="102"/>
      <c r="Q384" s="103"/>
      <c r="R384" s="101"/>
      <c r="S384" s="101"/>
      <c r="T384" s="101"/>
      <c r="U384" s="101"/>
      <c r="V384" s="101"/>
      <c r="W384" s="101"/>
      <c r="X384" s="101"/>
      <c r="Y384" s="101"/>
      <c r="Z384" s="189"/>
      <c r="AA384" s="94" t="n">
        <v>377</v>
      </c>
      <c r="AB384" s="36"/>
      <c r="AC384" s="36"/>
      <c r="AD384" s="36"/>
      <c r="AE384" s="37"/>
      <c r="AF384" s="37"/>
      <c r="AG384" s="37"/>
      <c r="AH384" s="37"/>
      <c r="AI384" s="37"/>
      <c r="AJ384" s="37"/>
      <c r="AM384" s="166"/>
      <c r="AN384" s="166"/>
      <c r="AO384" s="36"/>
      <c r="AP384" s="36"/>
      <c r="AQ384" s="36"/>
      <c r="AR384" s="36"/>
    </row>
    <row r="385" customFormat="false" ht="12.75" hidden="false" customHeight="true" outlineLevel="0" collapsed="false">
      <c r="A385" s="94" t="n">
        <v>378</v>
      </c>
      <c r="B385" s="164" t="s">
        <v>420</v>
      </c>
      <c r="C385" s="168" t="n">
        <v>72</v>
      </c>
      <c r="D385" s="1" t="n">
        <v>2010</v>
      </c>
      <c r="E385" s="96" t="n">
        <f aca="false">+$A$6-D385</f>
        <v>1</v>
      </c>
      <c r="F385" s="109"/>
      <c r="G385" s="117" t="n">
        <f aca="false">+C385+$A$6-D385</f>
        <v>73</v>
      </c>
      <c r="H385" s="98"/>
      <c r="I385" s="99" t="n">
        <v>0</v>
      </c>
      <c r="L385" s="7"/>
      <c r="M385" s="199" t="n">
        <v>1</v>
      </c>
      <c r="N385" s="100" t="n">
        <f aca="false">+E385-M385</f>
        <v>0</v>
      </c>
      <c r="O385" s="101" t="n">
        <v>1</v>
      </c>
      <c r="P385" s="102"/>
      <c r="Q385" s="103" t="n">
        <v>1</v>
      </c>
      <c r="R385" s="101" t="n">
        <v>1</v>
      </c>
      <c r="S385" s="101" t="n">
        <v>1</v>
      </c>
      <c r="T385" s="101"/>
      <c r="U385" s="101"/>
      <c r="V385" s="101"/>
      <c r="W385" s="101"/>
      <c r="X385" s="101"/>
      <c r="Y385" s="101"/>
      <c r="Z385" s="189"/>
      <c r="AA385" s="94" t="n">
        <v>378</v>
      </c>
      <c r="AB385" s="36"/>
      <c r="AC385" s="36"/>
      <c r="AD385" s="36"/>
      <c r="AE385" s="37"/>
      <c r="AF385" s="37"/>
      <c r="AG385" s="37"/>
      <c r="AH385" s="37"/>
      <c r="AI385" s="37"/>
      <c r="AJ385" s="37"/>
      <c r="AM385" s="1"/>
      <c r="AN385" s="37"/>
      <c r="AO385" s="36"/>
      <c r="AP385" s="36"/>
      <c r="AQ385" s="36"/>
      <c r="AR385" s="36"/>
    </row>
    <row r="386" customFormat="false" ht="12.75" hidden="false" customHeight="true" outlineLevel="0" collapsed="false">
      <c r="A386" s="94" t="n">
        <v>379</v>
      </c>
      <c r="B386" s="128" t="s">
        <v>421</v>
      </c>
      <c r="C386" s="228" t="n">
        <v>45</v>
      </c>
      <c r="D386" s="1" t="n">
        <v>2010</v>
      </c>
      <c r="E386" s="96" t="n">
        <f aca="false">+$A$6-D386</f>
        <v>1</v>
      </c>
      <c r="F386" s="117"/>
      <c r="G386" s="117" t="n">
        <f aca="false">+C386+$A$6-D386</f>
        <v>46</v>
      </c>
      <c r="H386" s="98"/>
      <c r="I386" s="99" t="n">
        <v>0</v>
      </c>
      <c r="M386" s="96" t="n">
        <v>1</v>
      </c>
      <c r="N386" s="100" t="n">
        <f aca="false">+E386-M386</f>
        <v>0</v>
      </c>
      <c r="O386" s="101"/>
      <c r="P386" s="102" t="n">
        <v>1</v>
      </c>
      <c r="Q386" s="103" t="n">
        <v>1</v>
      </c>
      <c r="R386" s="101"/>
      <c r="S386" s="101"/>
      <c r="T386" s="101"/>
      <c r="U386" s="101"/>
      <c r="V386" s="101"/>
      <c r="W386" s="101"/>
      <c r="X386" s="101"/>
      <c r="Y386" s="101"/>
      <c r="Z386" s="189"/>
      <c r="AA386" s="94" t="n">
        <v>379</v>
      </c>
      <c r="AB386" s="36"/>
      <c r="AC386" s="36"/>
      <c r="AD386" s="36"/>
      <c r="AE386" s="37"/>
      <c r="AF386" s="37"/>
      <c r="AG386" s="37"/>
      <c r="AH386" s="37"/>
      <c r="AI386" s="37"/>
      <c r="AJ386" s="37"/>
      <c r="AM386" s="1"/>
      <c r="AN386" s="37"/>
      <c r="AO386" s="36"/>
      <c r="AP386" s="36"/>
      <c r="AQ386" s="36"/>
      <c r="AR386" s="36"/>
    </row>
    <row r="387" customFormat="false" ht="12.75" hidden="false" customHeight="true" outlineLevel="0" collapsed="false">
      <c r="A387" s="94" t="n">
        <v>380</v>
      </c>
      <c r="B387" s="128" t="s">
        <v>314</v>
      </c>
      <c r="C387" s="228" t="n">
        <v>68</v>
      </c>
      <c r="D387" s="1" t="n">
        <v>2010</v>
      </c>
      <c r="E387" s="96" t="n">
        <f aca="false">+$A$6-D387</f>
        <v>1</v>
      </c>
      <c r="F387" s="109"/>
      <c r="G387" s="117" t="n">
        <f aca="false">+C387+$A$6-D387</f>
        <v>69</v>
      </c>
      <c r="H387" s="98"/>
      <c r="I387" s="99" t="n">
        <v>0</v>
      </c>
      <c r="M387" s="96" t="n">
        <v>0</v>
      </c>
      <c r="N387" s="100" t="n">
        <f aca="false">+E387-M387</f>
        <v>1</v>
      </c>
      <c r="O387" s="101"/>
      <c r="P387" s="102" t="n">
        <v>1</v>
      </c>
      <c r="Q387" s="103" t="n">
        <v>1</v>
      </c>
      <c r="R387" s="101"/>
      <c r="S387" s="101"/>
      <c r="T387" s="101"/>
      <c r="U387" s="101"/>
      <c r="V387" s="101"/>
      <c r="W387" s="101"/>
      <c r="X387" s="101"/>
      <c r="Y387" s="101"/>
      <c r="Z387" s="189"/>
      <c r="AA387" s="94" t="n">
        <v>380</v>
      </c>
      <c r="AB387" s="36"/>
      <c r="AC387" s="36"/>
      <c r="AD387" s="36"/>
      <c r="AE387" s="37"/>
      <c r="AF387" s="37"/>
      <c r="AG387" s="37"/>
      <c r="AH387" s="37"/>
      <c r="AI387" s="37"/>
      <c r="AJ387" s="37"/>
      <c r="AM387" s="1"/>
      <c r="AN387" s="37"/>
      <c r="AO387" s="36"/>
      <c r="AP387" s="36"/>
      <c r="AQ387" s="36"/>
      <c r="AR387" s="36"/>
    </row>
    <row r="388" customFormat="false" ht="12.75" hidden="false" customHeight="true" outlineLevel="0" collapsed="false">
      <c r="A388" s="94" t="n">
        <v>381</v>
      </c>
      <c r="B388" s="128" t="s">
        <v>422</v>
      </c>
      <c r="C388" s="221" t="n">
        <v>57</v>
      </c>
      <c r="D388" s="1" t="n">
        <v>2010</v>
      </c>
      <c r="E388" s="96" t="n">
        <f aca="false">+$A$6-D388</f>
        <v>1</v>
      </c>
      <c r="F388" s="117"/>
      <c r="G388" s="229" t="n">
        <f aca="false">+C388+$A$6-D388</f>
        <v>58</v>
      </c>
      <c r="H388" s="98"/>
      <c r="I388" s="99" t="n">
        <v>0</v>
      </c>
      <c r="N388" s="100" t="n">
        <f aca="false">+E388-M388</f>
        <v>1</v>
      </c>
      <c r="O388" s="101"/>
      <c r="P388" s="102" t="n">
        <v>1</v>
      </c>
      <c r="Q388" s="103" t="n">
        <v>1</v>
      </c>
      <c r="R388" s="101"/>
      <c r="S388" s="101"/>
      <c r="T388" s="101"/>
      <c r="U388" s="101"/>
      <c r="V388" s="101"/>
      <c r="W388" s="101"/>
      <c r="X388" s="101"/>
      <c r="Y388" s="101"/>
      <c r="Z388" s="189"/>
      <c r="AA388" s="94" t="n">
        <v>381</v>
      </c>
      <c r="AB388" s="36"/>
      <c r="AC388" s="36"/>
      <c r="AD388" s="36"/>
      <c r="AE388" s="37"/>
      <c r="AF388" s="37"/>
      <c r="AG388" s="37"/>
      <c r="AH388" s="37"/>
      <c r="AI388" s="37"/>
      <c r="AJ388" s="37"/>
      <c r="AM388" s="1"/>
      <c r="AN388" s="37"/>
      <c r="AO388" s="36"/>
      <c r="AP388" s="36"/>
      <c r="AQ388" s="36"/>
      <c r="AR388" s="36"/>
    </row>
    <row r="389" customFormat="false" ht="12.75" hidden="false" customHeight="true" outlineLevel="0" collapsed="false">
      <c r="A389" s="94" t="n">
        <v>382</v>
      </c>
      <c r="B389" s="223" t="s">
        <v>423</v>
      </c>
      <c r="C389" s="221" t="n">
        <v>60</v>
      </c>
      <c r="D389" s="1" t="n">
        <v>2010</v>
      </c>
      <c r="E389" s="96" t="n">
        <f aca="false">+$A$6-D389</f>
        <v>1</v>
      </c>
      <c r="F389" s="109" t="n">
        <v>32</v>
      </c>
      <c r="G389" s="229" t="n">
        <f aca="false">+C389+$A$6-D389</f>
        <v>61</v>
      </c>
      <c r="H389" s="98"/>
      <c r="I389" s="99" t="n">
        <v>0</v>
      </c>
      <c r="M389" s="96" t="n">
        <v>1</v>
      </c>
      <c r="N389" s="100" t="n">
        <f aca="false">+E389-M389</f>
        <v>0</v>
      </c>
      <c r="O389" s="196" t="n">
        <v>1</v>
      </c>
      <c r="P389" s="195"/>
      <c r="Q389" s="225" t="n">
        <v>1</v>
      </c>
      <c r="R389" s="196"/>
      <c r="S389" s="196"/>
      <c r="T389" s="196"/>
      <c r="U389" s="196"/>
      <c r="V389" s="196"/>
      <c r="W389" s="196"/>
      <c r="X389" s="196"/>
      <c r="Y389" s="196"/>
      <c r="Z389" s="226"/>
      <c r="AA389" s="94" t="n">
        <v>382</v>
      </c>
      <c r="AB389" s="36"/>
      <c r="AC389" s="36"/>
      <c r="AD389" s="36"/>
      <c r="AE389" s="37"/>
      <c r="AF389" s="37"/>
      <c r="AG389" s="37"/>
      <c r="AH389" s="37"/>
      <c r="AI389" s="37"/>
      <c r="AJ389" s="37"/>
      <c r="AM389" s="1"/>
      <c r="AN389" s="37"/>
      <c r="AO389" s="36"/>
      <c r="AP389" s="36"/>
      <c r="AQ389" s="36"/>
      <c r="AR389" s="36"/>
    </row>
    <row r="390" customFormat="false" ht="12" hidden="false" customHeight="true" outlineLevel="0" collapsed="false">
      <c r="A390" s="94" t="n">
        <v>383</v>
      </c>
      <c r="B390" s="223" t="s">
        <v>424</v>
      </c>
      <c r="C390" s="4" t="n">
        <v>42</v>
      </c>
      <c r="D390" s="1" t="n">
        <v>2011</v>
      </c>
      <c r="E390" s="96" t="n">
        <f aca="false">+$A$6-D390</f>
        <v>0</v>
      </c>
      <c r="F390" s="109" t="n">
        <v>1</v>
      </c>
      <c r="G390" s="117" t="n">
        <f aca="false">+C390+$A$6-D390</f>
        <v>42</v>
      </c>
      <c r="H390" s="98" t="n">
        <f aca="false">AVERAGE(C390:C390)</f>
        <v>42</v>
      </c>
      <c r="I390" s="99" t="n">
        <v>0</v>
      </c>
      <c r="M390" s="230"/>
      <c r="N390" s="231" t="n">
        <f aca="false">+E390-M390</f>
        <v>0</v>
      </c>
      <c r="O390" s="232" t="n">
        <v>1</v>
      </c>
      <c r="P390" s="233"/>
      <c r="Q390" s="234" t="n">
        <v>1</v>
      </c>
      <c r="R390" s="232"/>
      <c r="S390" s="232"/>
      <c r="T390" s="232"/>
      <c r="U390" s="232"/>
      <c r="V390" s="232"/>
      <c r="W390" s="232"/>
      <c r="X390" s="232"/>
      <c r="Y390" s="232"/>
      <c r="Z390" s="235"/>
      <c r="AA390" s="94" t="n">
        <v>383</v>
      </c>
      <c r="AB390" s="36"/>
      <c r="AC390" s="36"/>
      <c r="AD390" s="36"/>
      <c r="AE390" s="37"/>
      <c r="AF390" s="37"/>
      <c r="AG390" s="37"/>
      <c r="AH390" s="37"/>
      <c r="AI390" s="37"/>
      <c r="AJ390" s="37"/>
      <c r="AM390" s="1"/>
      <c r="AN390" s="37"/>
      <c r="AO390" s="36"/>
      <c r="AP390" s="36"/>
      <c r="AQ390" s="36"/>
      <c r="AR390" s="36"/>
    </row>
    <row r="391" customFormat="false" ht="12.75" hidden="false" customHeight="true" outlineLevel="0" collapsed="false">
      <c r="A391" s="236"/>
      <c r="B391" s="237" t="s">
        <v>425</v>
      </c>
      <c r="C391" s="238" t="n">
        <f aca="false">AVERAGE(C8:C390)</f>
        <v>55.6657963446475</v>
      </c>
      <c r="D391" s="239"/>
      <c r="E391" s="240"/>
      <c r="F391" s="241" t="n">
        <f aca="false">SUM(F8:F390)</f>
        <v>383</v>
      </c>
      <c r="G391" s="242"/>
      <c r="H391" s="243"/>
      <c r="I391" s="240"/>
      <c r="J391" s="240"/>
      <c r="K391" s="240"/>
      <c r="L391" s="240"/>
      <c r="M391" s="244" t="s">
        <v>426</v>
      </c>
      <c r="N391" s="245"/>
      <c r="O391" s="246" t="n">
        <f aca="false">SUM(O8:O390)</f>
        <v>162</v>
      </c>
      <c r="P391" s="246" t="n">
        <f aca="false">SUM(P8:P390)</f>
        <v>139</v>
      </c>
      <c r="Q391" s="246" t="n">
        <f aca="false">SUM(Q8:Q390)</f>
        <v>296</v>
      </c>
      <c r="R391" s="246" t="n">
        <f aca="false">SUM(R8:R390)</f>
        <v>110</v>
      </c>
      <c r="S391" s="246" t="n">
        <f aca="false">SUM(S8:S390)</f>
        <v>116</v>
      </c>
      <c r="T391" s="246" t="n">
        <f aca="false">SUM(T8:T390)</f>
        <v>49</v>
      </c>
      <c r="U391" s="246" t="n">
        <f aca="false">SUM(U8:U390)</f>
        <v>33</v>
      </c>
      <c r="V391" s="246" t="n">
        <f aca="false">SUM(V8:V390)</f>
        <v>14</v>
      </c>
      <c r="W391" s="246" t="n">
        <f aca="false">SUM(W8:W390)</f>
        <v>41</v>
      </c>
      <c r="X391" s="246" t="n">
        <f aca="false">SUM(X8:X390)</f>
        <v>14</v>
      </c>
      <c r="Y391" s="246" t="n">
        <f aca="false">SUM(Y8:Y390)</f>
        <v>13</v>
      </c>
      <c r="Z391" s="247" t="n">
        <f aca="false">SUM(Z8:Z390)</f>
        <v>18</v>
      </c>
      <c r="AA391" s="96"/>
      <c r="AB391" s="36"/>
      <c r="AC391" s="36"/>
      <c r="AD391" s="36"/>
      <c r="AE391" s="6"/>
      <c r="AF391" s="6"/>
      <c r="AG391" s="166"/>
      <c r="AH391" s="166"/>
      <c r="AI391" s="37"/>
      <c r="AJ391" s="37"/>
      <c r="AM391" s="166"/>
      <c r="AN391" s="166"/>
      <c r="AO391" s="36"/>
      <c r="AP391" s="36"/>
      <c r="AQ391" s="36"/>
      <c r="AR391" s="36"/>
    </row>
    <row r="392" customFormat="false" ht="12.75" hidden="false" customHeight="false" outlineLevel="0" collapsed="false">
      <c r="A392" s="141"/>
      <c r="B392" s="248"/>
      <c r="C392" s="249"/>
      <c r="D392" s="109"/>
      <c r="E392" s="109"/>
      <c r="F392" s="250"/>
      <c r="G392" s="250"/>
      <c r="H392" s="251"/>
      <c r="I392" s="250"/>
      <c r="J392" s="250"/>
      <c r="K392" s="250"/>
      <c r="L392" s="250"/>
      <c r="M392" s="250"/>
      <c r="N392" s="250"/>
      <c r="O392" s="250"/>
      <c r="P392" s="250"/>
      <c r="Q392" s="250"/>
      <c r="R392" s="250"/>
      <c r="S392" s="250"/>
      <c r="T392" s="250"/>
      <c r="U392" s="250"/>
      <c r="V392" s="250"/>
      <c r="W392" s="250"/>
      <c r="X392" s="250"/>
      <c r="Y392" s="250"/>
      <c r="Z392" s="250"/>
      <c r="AA392" s="96"/>
      <c r="AB392" s="36"/>
      <c r="AC392" s="36"/>
      <c r="AD392" s="36"/>
      <c r="AE392" s="37"/>
      <c r="AF392" s="37"/>
      <c r="AG392" s="37"/>
      <c r="AH392" s="37"/>
      <c r="AI392" s="37"/>
      <c r="AJ392" s="37"/>
      <c r="AK392" s="37"/>
      <c r="AL392" s="37"/>
      <c r="AM392" s="37"/>
      <c r="AN392" s="37"/>
      <c r="AO392" s="36"/>
      <c r="AP392" s="36"/>
      <c r="AQ392" s="36"/>
      <c r="AR392" s="36"/>
    </row>
    <row r="393" customFormat="false" ht="13.5" hidden="false" customHeight="false" outlineLevel="0" collapsed="false">
      <c r="AB393" s="36"/>
      <c r="AC393" s="36"/>
      <c r="AD393" s="36"/>
      <c r="AE393" s="37"/>
      <c r="AF393" s="37"/>
      <c r="AG393" s="37"/>
      <c r="AH393" s="37"/>
      <c r="AI393" s="37"/>
      <c r="AJ393" s="37"/>
      <c r="AK393" s="37"/>
      <c r="AL393" s="37"/>
      <c r="AM393" s="37"/>
      <c r="AN393" s="37"/>
      <c r="AO393" s="36"/>
      <c r="AP393" s="36"/>
      <c r="AQ393" s="36"/>
      <c r="AR393" s="36"/>
    </row>
    <row r="394" customFormat="false" ht="15" hidden="false" customHeight="false" outlineLevel="0" collapsed="false">
      <c r="A394" s="252" t="s">
        <v>427</v>
      </c>
      <c r="B394" s="253"/>
      <c r="C394" s="254"/>
      <c r="D394" s="254"/>
      <c r="E394" s="255"/>
      <c r="F394" s="256"/>
      <c r="G394" s="253"/>
      <c r="H394" s="257"/>
      <c r="I394" s="258"/>
      <c r="J394" s="258"/>
      <c r="K394" s="258"/>
      <c r="L394" s="258"/>
      <c r="M394" s="258"/>
      <c r="N394" s="259"/>
      <c r="O394" s="258"/>
      <c r="P394" s="260"/>
      <c r="Q394" s="260"/>
      <c r="R394" s="258"/>
      <c r="S394" s="258"/>
      <c r="T394" s="258"/>
      <c r="U394" s="261"/>
      <c r="V394" s="261"/>
      <c r="W394" s="255"/>
      <c r="X394" s="255"/>
      <c r="Y394" s="255"/>
      <c r="Z394" s="262"/>
      <c r="AB394" s="36"/>
      <c r="AC394" s="263"/>
      <c r="AD394" s="264"/>
      <c r="AE394" s="37"/>
      <c r="AF394" s="37"/>
      <c r="AG394" s="37"/>
      <c r="AH394" s="37"/>
      <c r="AI394" s="37"/>
      <c r="AJ394" s="37"/>
      <c r="AK394" s="37"/>
      <c r="AL394" s="37"/>
      <c r="AM394" s="36"/>
      <c r="AN394" s="36"/>
      <c r="AO394" s="36"/>
      <c r="AP394" s="36"/>
      <c r="AQ394" s="36"/>
      <c r="AR394" s="36"/>
    </row>
    <row r="395" customFormat="false" ht="13.5" hidden="false" customHeight="false" outlineLevel="0" collapsed="false">
      <c r="A395" s="265" t="s">
        <v>428</v>
      </c>
      <c r="B395" s="7"/>
      <c r="C395" s="266"/>
      <c r="D395" s="266"/>
      <c r="E395" s="7"/>
      <c r="F395" s="267"/>
      <c r="G395" s="7"/>
      <c r="H395" s="165"/>
      <c r="I395" s="7"/>
      <c r="J395" s="7"/>
      <c r="K395" s="7"/>
      <c r="L395" s="7"/>
      <c r="M395" s="7"/>
      <c r="N395" s="268"/>
      <c r="O395" s="269"/>
      <c r="P395" s="270"/>
      <c r="Q395" s="271"/>
      <c r="R395" s="269"/>
      <c r="S395" s="269"/>
      <c r="T395" s="269"/>
      <c r="U395" s="269"/>
      <c r="V395" s="269"/>
      <c r="W395" s="7"/>
      <c r="X395" s="7"/>
      <c r="Y395" s="7"/>
      <c r="Z395" s="272"/>
      <c r="AB395" s="36"/>
      <c r="AC395" s="263"/>
      <c r="AD395" s="36"/>
      <c r="AE395" s="37"/>
      <c r="AF395" s="37"/>
      <c r="AG395" s="37"/>
      <c r="AH395" s="37"/>
      <c r="AI395" s="37"/>
      <c r="AJ395" s="37"/>
      <c r="AK395" s="37"/>
      <c r="AL395" s="37"/>
      <c r="AM395" s="36"/>
      <c r="AN395" s="36"/>
      <c r="AO395" s="36"/>
      <c r="AP395" s="36"/>
      <c r="AQ395" s="36"/>
      <c r="AR395" s="36"/>
    </row>
    <row r="396" customFormat="false" ht="12.75" hidden="false" customHeight="false" outlineLevel="0" collapsed="false">
      <c r="A396" s="273" t="s">
        <v>429</v>
      </c>
      <c r="B396" s="116"/>
      <c r="C396" s="7"/>
      <c r="D396" s="7"/>
      <c r="E396" s="7"/>
      <c r="F396" s="267"/>
      <c r="G396" s="116"/>
      <c r="H396" s="165"/>
      <c r="I396" s="7"/>
      <c r="J396" s="7"/>
      <c r="K396" s="7"/>
      <c r="L396" s="7"/>
      <c r="M396" s="7" t="s">
        <v>430</v>
      </c>
      <c r="N396" s="48" t="n">
        <f aca="false">$N$2</f>
        <v>152</v>
      </c>
      <c r="O396" s="7" t="s">
        <v>431</v>
      </c>
      <c r="P396" s="274" t="s">
        <v>432</v>
      </c>
      <c r="Q396" s="37"/>
      <c r="R396" s="7"/>
      <c r="S396" s="7"/>
      <c r="T396" s="7"/>
      <c r="U396" s="7"/>
      <c r="V396" s="275" t="s">
        <v>433</v>
      </c>
      <c r="W396" s="255"/>
      <c r="X396" s="255"/>
      <c r="Y396" s="255"/>
      <c r="Z396" s="262"/>
      <c r="AB396" s="36"/>
      <c r="AC396" s="263"/>
      <c r="AD396" s="36"/>
      <c r="AE396" s="37"/>
      <c r="AF396" s="37"/>
      <c r="AG396" s="37"/>
      <c r="AH396" s="37"/>
      <c r="AI396" s="37"/>
      <c r="AJ396" s="37"/>
      <c r="AK396" s="37"/>
      <c r="AL396" s="37"/>
      <c r="AM396" s="36"/>
      <c r="AN396" s="36"/>
      <c r="AO396" s="36"/>
      <c r="AP396" s="36"/>
      <c r="AQ396" s="36"/>
      <c r="AR396" s="36"/>
    </row>
    <row r="397" customFormat="false" ht="13.5" hidden="false" customHeight="false" outlineLevel="0" collapsed="false">
      <c r="A397" s="276" t="s">
        <v>434</v>
      </c>
      <c r="B397" s="7"/>
      <c r="C397" s="266"/>
      <c r="D397" s="266"/>
      <c r="E397" s="7"/>
      <c r="F397" s="267"/>
      <c r="G397" s="116"/>
      <c r="H397" s="277" t="s">
        <v>435</v>
      </c>
      <c r="I397" s="278"/>
      <c r="J397" s="278"/>
      <c r="K397" s="278"/>
      <c r="L397" s="279"/>
      <c r="M397" s="7"/>
      <c r="N397" s="280"/>
      <c r="O397" s="269"/>
      <c r="P397" s="281"/>
      <c r="Q397" s="271"/>
      <c r="R397" s="269"/>
      <c r="S397" s="269"/>
      <c r="T397" s="282" t="s">
        <v>436</v>
      </c>
      <c r="U397" s="269"/>
      <c r="V397" s="269"/>
      <c r="W397" s="269"/>
      <c r="X397" s="283"/>
      <c r="Y397" s="271"/>
      <c r="Z397" s="284"/>
      <c r="AB397" s="36"/>
      <c r="AC397" s="36"/>
      <c r="AD397" s="36"/>
      <c r="AE397" s="37"/>
      <c r="AF397" s="37"/>
      <c r="AG397" s="37"/>
      <c r="AH397" s="37"/>
      <c r="AI397" s="37"/>
      <c r="AJ397" s="37"/>
      <c r="AK397" s="37"/>
      <c r="AL397" s="37"/>
      <c r="AM397" s="36"/>
      <c r="AN397" s="36"/>
      <c r="AO397" s="36"/>
      <c r="AP397" s="36"/>
      <c r="AQ397" s="36"/>
      <c r="AR397" s="36"/>
    </row>
    <row r="398" customFormat="false" ht="12.75" hidden="false" customHeight="false" outlineLevel="0" collapsed="false">
      <c r="A398" s="285" t="n">
        <v>57</v>
      </c>
      <c r="B398" s="286" t="s">
        <v>437</v>
      </c>
      <c r="C398" s="96"/>
      <c r="D398" s="96"/>
      <c r="E398" s="96"/>
      <c r="F398" s="7"/>
      <c r="G398" s="116"/>
      <c r="H398" s="165"/>
      <c r="I398" s="7"/>
      <c r="J398" s="7"/>
      <c r="K398" s="7"/>
      <c r="L398" s="7"/>
      <c r="M398" s="7"/>
      <c r="N398" s="97"/>
      <c r="O398" s="111"/>
      <c r="P398" s="109"/>
      <c r="Q398" s="79"/>
      <c r="R398" s="111"/>
      <c r="S398" s="111"/>
      <c r="T398" s="111"/>
      <c r="U398" s="111"/>
      <c r="V398" s="111"/>
      <c r="W398" s="7"/>
      <c r="X398" s="7"/>
      <c r="Y398" s="7"/>
      <c r="Z398" s="287"/>
      <c r="AB398" s="36"/>
      <c r="AC398" s="36"/>
      <c r="AD398" s="36"/>
      <c r="AE398" s="37"/>
      <c r="AF398" s="37"/>
      <c r="AG398" s="37"/>
      <c r="AH398" s="37"/>
      <c r="AI398" s="37"/>
      <c r="AJ398" s="37"/>
      <c r="AK398" s="37"/>
      <c r="AL398" s="37"/>
      <c r="AM398" s="36"/>
      <c r="AN398" s="36"/>
      <c r="AO398" s="36"/>
      <c r="AP398" s="36"/>
      <c r="AQ398" s="36"/>
      <c r="AR398" s="36"/>
    </row>
    <row r="399" customFormat="false" ht="12.75" hidden="false" customHeight="false" outlineLevel="0" collapsed="false">
      <c r="A399" s="276" t="s">
        <v>438</v>
      </c>
      <c r="B399" s="286"/>
      <c r="C399" s="96"/>
      <c r="D399" s="96"/>
      <c r="E399" s="96"/>
      <c r="F399" s="288"/>
      <c r="G399" s="289"/>
      <c r="H399" s="290"/>
      <c r="I399" s="289"/>
      <c r="J399" s="7"/>
      <c r="K399" s="7"/>
      <c r="L399" s="7"/>
      <c r="M399" s="7"/>
      <c r="N399" s="97"/>
      <c r="O399" s="7"/>
      <c r="P399" s="109"/>
      <c r="Q399" s="37"/>
      <c r="R399" s="7"/>
      <c r="S399" s="7"/>
      <c r="T399" s="7"/>
      <c r="U399" s="7"/>
      <c r="V399" s="96"/>
      <c r="W399" s="7"/>
      <c r="X399" s="7"/>
      <c r="Y399" s="7"/>
      <c r="Z399" s="287"/>
      <c r="AB399" s="36"/>
      <c r="AC399" s="36"/>
      <c r="AD399" s="36"/>
      <c r="AE399" s="37"/>
      <c r="AF399" s="37"/>
      <c r="AG399" s="37"/>
      <c r="AH399" s="37"/>
      <c r="AI399" s="37"/>
      <c r="AJ399" s="37"/>
      <c r="AK399" s="37"/>
      <c r="AL399" s="37"/>
      <c r="AM399" s="36"/>
      <c r="AN399" s="36"/>
      <c r="AO399" s="36"/>
      <c r="AP399" s="36"/>
      <c r="AQ399" s="36"/>
      <c r="AR399" s="36"/>
    </row>
    <row r="400" customFormat="false" ht="13.5" hidden="false" customHeight="false" outlineLevel="0" collapsed="false">
      <c r="A400" s="291" t="s">
        <v>439</v>
      </c>
      <c r="B400" s="292"/>
      <c r="C400" s="293"/>
      <c r="D400" s="293"/>
      <c r="E400" s="293"/>
      <c r="F400" s="294"/>
      <c r="G400" s="295"/>
      <c r="H400" s="296"/>
      <c r="I400" s="295"/>
      <c r="J400" s="269"/>
      <c r="K400" s="269"/>
      <c r="L400" s="269"/>
      <c r="M400" s="269"/>
      <c r="N400" s="268"/>
      <c r="O400" s="269"/>
      <c r="P400" s="270"/>
      <c r="Q400" s="271"/>
      <c r="R400" s="269"/>
      <c r="S400" s="269"/>
      <c r="T400" s="269"/>
      <c r="U400" s="269"/>
      <c r="V400" s="293"/>
      <c r="W400" s="269"/>
      <c r="X400" s="269"/>
      <c r="Y400" s="269"/>
      <c r="Z400" s="283"/>
      <c r="AA400" s="37"/>
      <c r="AB400" s="36" t="s">
        <v>440</v>
      </c>
      <c r="AC400" s="36"/>
      <c r="AD400" s="36"/>
      <c r="AE400" s="37"/>
      <c r="AF400" s="37"/>
      <c r="AG400" s="37"/>
      <c r="AH400" s="37"/>
      <c r="AI400" s="37"/>
      <c r="AJ400" s="37"/>
      <c r="AK400" s="37"/>
      <c r="AL400" s="37"/>
      <c r="AM400" s="36"/>
      <c r="AN400" s="36"/>
      <c r="AO400" s="36"/>
      <c r="AP400" s="36"/>
      <c r="AQ400" s="36"/>
      <c r="AR400" s="36"/>
    </row>
    <row r="401" customFormat="false" ht="12.75" hidden="false" customHeight="false" outlineLevel="0" collapsed="false">
      <c r="AA401" s="37"/>
      <c r="AB401" s="36"/>
      <c r="AC401" s="36"/>
      <c r="AD401" s="36"/>
      <c r="AE401" s="37"/>
      <c r="AF401" s="37"/>
      <c r="AG401" s="37"/>
      <c r="AH401" s="37"/>
      <c r="AI401" s="37"/>
      <c r="AJ401" s="37"/>
      <c r="AK401" s="37"/>
      <c r="AL401" s="37"/>
      <c r="AM401" s="36"/>
      <c r="AN401" s="36"/>
      <c r="AO401" s="36"/>
      <c r="AP401" s="36"/>
      <c r="AQ401" s="36"/>
      <c r="AR401" s="36"/>
    </row>
    <row r="402" customFormat="false" ht="15.75" hidden="false" customHeight="true" outlineLevel="0" collapsed="false">
      <c r="A402" s="7"/>
      <c r="B402" s="116"/>
      <c r="C402" s="7"/>
      <c r="D402" s="7"/>
      <c r="E402" s="7"/>
      <c r="F402" s="288"/>
      <c r="G402" s="289"/>
      <c r="H402" s="290"/>
      <c r="I402" s="289"/>
      <c r="J402" s="7"/>
      <c r="K402" s="7"/>
      <c r="L402" s="7"/>
      <c r="M402" s="7"/>
      <c r="N402" s="97"/>
      <c r="O402" s="7"/>
      <c r="P402" s="109"/>
      <c r="Q402" s="37"/>
      <c r="R402" s="7"/>
      <c r="S402" s="7"/>
      <c r="T402" s="7"/>
      <c r="U402" s="7"/>
      <c r="V402" s="96"/>
      <c r="W402" s="7"/>
      <c r="X402" s="7"/>
      <c r="Y402" s="7"/>
      <c r="Z402" s="7"/>
      <c r="AB402" s="36"/>
      <c r="AC402" s="36"/>
      <c r="AD402" s="36"/>
      <c r="AE402" s="37"/>
      <c r="AF402" s="37"/>
      <c r="AG402" s="37"/>
      <c r="AH402" s="37"/>
      <c r="AI402" s="37"/>
      <c r="AJ402" s="37"/>
      <c r="AK402" s="37"/>
      <c r="AL402" s="37"/>
      <c r="AM402" s="36"/>
      <c r="AN402" s="36"/>
      <c r="AO402" s="36"/>
      <c r="AP402" s="36"/>
      <c r="AQ402" s="36"/>
      <c r="AR402" s="36"/>
    </row>
    <row r="403" customFormat="false" ht="42.75" hidden="false" customHeight="true" outlineLevel="0" collapsed="false">
      <c r="A403" s="297" t="s">
        <v>441</v>
      </c>
      <c r="B403" s="298"/>
      <c r="C403" s="299"/>
      <c r="D403" s="299"/>
      <c r="E403" s="299"/>
      <c r="F403" s="300"/>
      <c r="G403" s="301"/>
      <c r="H403" s="302" t="s">
        <v>442</v>
      </c>
      <c r="I403" s="303"/>
      <c r="J403" s="303"/>
      <c r="K403" s="303"/>
      <c r="L403" s="304" t="s">
        <v>443</v>
      </c>
      <c r="M403" s="305"/>
      <c r="N403" s="305"/>
      <c r="O403" s="305"/>
      <c r="P403" s="305" t="s">
        <v>444</v>
      </c>
      <c r="Q403" s="303"/>
      <c r="R403" s="303"/>
      <c r="S403" s="303"/>
      <c r="T403" s="303"/>
      <c r="U403" s="303"/>
      <c r="V403" s="299"/>
      <c r="W403" s="303"/>
      <c r="X403" s="303"/>
      <c r="Y403" s="303"/>
      <c r="Z403" s="306"/>
      <c r="AB403" s="36"/>
      <c r="AC403" s="36"/>
      <c r="AD403" s="36"/>
      <c r="AE403" s="37"/>
      <c r="AF403" s="37"/>
      <c r="AG403" s="37"/>
      <c r="AH403" s="37"/>
      <c r="AI403" s="37"/>
      <c r="AJ403" s="37"/>
      <c r="AK403" s="37"/>
      <c r="AL403" s="37"/>
      <c r="AM403" s="36"/>
      <c r="AN403" s="36"/>
      <c r="AO403" s="36"/>
      <c r="AP403" s="36"/>
      <c r="AQ403" s="36"/>
      <c r="AR403" s="36"/>
    </row>
    <row r="404" customFormat="false" ht="13.5" hidden="false" customHeight="false" outlineLevel="0" collapsed="false">
      <c r="A404" s="307"/>
      <c r="B404" s="308"/>
      <c r="C404" s="96"/>
      <c r="D404" s="96"/>
      <c r="E404" s="96"/>
      <c r="F404" s="309"/>
      <c r="G404" s="310" t="s">
        <v>445</v>
      </c>
      <c r="H404" s="311"/>
      <c r="I404" s="289"/>
      <c r="J404" s="7"/>
      <c r="K404" s="7"/>
      <c r="L404" s="7"/>
      <c r="M404" s="312"/>
      <c r="N404" s="97"/>
      <c r="O404" s="167"/>
      <c r="V404" s="96"/>
      <c r="W404" s="7"/>
      <c r="X404" s="7"/>
      <c r="Z404" s="312"/>
      <c r="AB404" s="36"/>
      <c r="AC404" s="36"/>
      <c r="AD404" s="36"/>
      <c r="AE404" s="37"/>
      <c r="AF404" s="37"/>
      <c r="AG404" s="37"/>
      <c r="AH404" s="37"/>
      <c r="AI404" s="37"/>
      <c r="AJ404" s="37"/>
      <c r="AK404" s="37"/>
      <c r="AL404" s="37"/>
      <c r="AM404" s="36"/>
      <c r="AN404" s="36"/>
      <c r="AO404" s="36"/>
      <c r="AP404" s="36"/>
      <c r="AQ404" s="36"/>
      <c r="AR404" s="36"/>
    </row>
    <row r="405" customFormat="false" ht="12.75" hidden="false" customHeight="false" outlineLevel="0" collapsed="false">
      <c r="A405" s="313"/>
      <c r="B405" s="314"/>
      <c r="C405" s="96"/>
      <c r="D405" s="96"/>
      <c r="E405" s="96"/>
      <c r="F405" s="309"/>
      <c r="G405" s="310" t="s">
        <v>446</v>
      </c>
      <c r="H405" s="315"/>
      <c r="I405" s="316"/>
      <c r="J405" s="7"/>
      <c r="K405" s="7"/>
      <c r="L405" s="7"/>
      <c r="M405" s="312"/>
      <c r="N405" s="97"/>
      <c r="O405" s="211"/>
      <c r="P405" s="317"/>
      <c r="Q405" s="318"/>
      <c r="R405" s="319"/>
      <c r="S405" s="319"/>
      <c r="T405" s="319"/>
      <c r="U405" s="319"/>
      <c r="V405" s="320"/>
      <c r="W405" s="319"/>
      <c r="X405" s="319"/>
      <c r="Y405" s="319"/>
      <c r="Z405" s="321"/>
      <c r="AB405" s="36"/>
      <c r="AC405" s="36"/>
      <c r="AD405" s="36"/>
      <c r="AE405" s="37"/>
      <c r="AF405" s="37"/>
      <c r="AG405" s="37"/>
      <c r="AH405" s="37"/>
      <c r="AI405" s="37"/>
      <c r="AJ405" s="37"/>
      <c r="AK405" s="37"/>
      <c r="AL405" s="37"/>
      <c r="AM405" s="36"/>
      <c r="AN405" s="36"/>
      <c r="AO405" s="36"/>
      <c r="AP405" s="36"/>
      <c r="AQ405" s="36"/>
      <c r="AR405" s="36"/>
    </row>
    <row r="406" customFormat="false" ht="12.75" hidden="false" customHeight="false" outlineLevel="0" collapsed="false">
      <c r="A406" s="322" t="n">
        <v>1</v>
      </c>
      <c r="B406" s="323" t="s">
        <v>447</v>
      </c>
      <c r="C406" s="109" t="n">
        <v>70</v>
      </c>
      <c r="D406" s="96" t="n">
        <v>2002</v>
      </c>
      <c r="E406" s="96" t="n">
        <v>1</v>
      </c>
      <c r="F406" s="96"/>
      <c r="G406" s="96" t="n">
        <f aca="false">+C406+E406</f>
        <v>71</v>
      </c>
      <c r="H406" s="98"/>
      <c r="I406" s="99" t="n">
        <v>0</v>
      </c>
      <c r="J406" s="96"/>
      <c r="K406" s="96"/>
      <c r="L406" s="96"/>
      <c r="M406" s="199" t="n">
        <v>1</v>
      </c>
      <c r="N406" s="97"/>
      <c r="O406" s="101"/>
      <c r="P406" s="102" t="n">
        <v>1</v>
      </c>
      <c r="Q406" s="103"/>
      <c r="R406" s="101"/>
      <c r="S406" s="101"/>
      <c r="T406" s="101"/>
      <c r="U406" s="101"/>
      <c r="V406" s="101"/>
      <c r="W406" s="101"/>
      <c r="X406" s="101"/>
      <c r="Y406" s="101"/>
      <c r="Z406" s="101"/>
      <c r="AB406" s="96"/>
      <c r="AC406" s="36"/>
      <c r="AD406" s="36"/>
      <c r="AE406" s="37"/>
      <c r="AF406" s="37"/>
      <c r="AG406" s="37"/>
      <c r="AH406" s="37"/>
      <c r="AI406" s="37"/>
      <c r="AJ406" s="37"/>
      <c r="AK406" s="37"/>
      <c r="AL406" s="37"/>
      <c r="AM406" s="36"/>
      <c r="AN406" s="36"/>
      <c r="AO406" s="36"/>
      <c r="AP406" s="36"/>
      <c r="AQ406" s="36"/>
      <c r="AR406" s="36"/>
    </row>
    <row r="407" customFormat="false" ht="12.75" hidden="false" customHeight="false" outlineLevel="0" collapsed="false">
      <c r="A407" s="322" t="n">
        <v>2</v>
      </c>
      <c r="B407" s="323" t="s">
        <v>448</v>
      </c>
      <c r="C407" s="109" t="n">
        <v>65</v>
      </c>
      <c r="D407" s="96" t="n">
        <v>2008</v>
      </c>
      <c r="E407" s="96" t="n">
        <v>1</v>
      </c>
      <c r="F407" s="96"/>
      <c r="G407" s="96" t="n">
        <v>65</v>
      </c>
      <c r="H407" s="98"/>
      <c r="I407" s="99" t="n">
        <v>0</v>
      </c>
      <c r="J407" s="96"/>
      <c r="K407" s="96"/>
      <c r="L407" s="96"/>
      <c r="M407" s="199" t="n">
        <v>1</v>
      </c>
      <c r="N407" s="97"/>
      <c r="O407" s="101"/>
      <c r="P407" s="102"/>
      <c r="Q407" s="103"/>
      <c r="R407" s="101"/>
      <c r="S407" s="101"/>
      <c r="T407" s="101"/>
      <c r="U407" s="101"/>
      <c r="V407" s="101"/>
      <c r="W407" s="101"/>
      <c r="X407" s="101"/>
      <c r="Y407" s="101"/>
      <c r="Z407" s="101"/>
      <c r="AB407" s="96"/>
      <c r="AC407" s="36"/>
      <c r="AD407" s="36"/>
      <c r="AE407" s="37"/>
      <c r="AF407" s="37"/>
      <c r="AG407" s="37"/>
      <c r="AH407" s="37"/>
      <c r="AI407" s="37"/>
      <c r="AJ407" s="37"/>
      <c r="AK407" s="37"/>
      <c r="AL407" s="37"/>
      <c r="AM407" s="36"/>
      <c r="AN407" s="36"/>
      <c r="AO407" s="36"/>
      <c r="AP407" s="36"/>
      <c r="AQ407" s="36"/>
      <c r="AR407" s="36"/>
    </row>
    <row r="408" customFormat="false" ht="12.75" hidden="false" customHeight="false" outlineLevel="0" collapsed="false">
      <c r="A408" s="322" t="n">
        <v>3</v>
      </c>
      <c r="B408" s="323" t="s">
        <v>449</v>
      </c>
      <c r="C408" s="109" t="n">
        <v>46</v>
      </c>
      <c r="D408" s="96" t="n">
        <v>2000</v>
      </c>
      <c r="E408" s="96" t="n">
        <v>1</v>
      </c>
      <c r="F408" s="96"/>
      <c r="G408" s="96" t="n">
        <f aca="false">+C408+E408</f>
        <v>47</v>
      </c>
      <c r="H408" s="98"/>
      <c r="I408" s="99" t="n">
        <v>0</v>
      </c>
      <c r="J408" s="96"/>
      <c r="K408" s="96"/>
      <c r="L408" s="96"/>
      <c r="M408" s="199" t="n">
        <v>1</v>
      </c>
      <c r="N408" s="97"/>
      <c r="O408" s="101"/>
      <c r="P408" s="102" t="n">
        <v>1</v>
      </c>
      <c r="Q408" s="103"/>
      <c r="R408" s="101"/>
      <c r="S408" s="101" t="n">
        <v>1</v>
      </c>
      <c r="T408" s="101"/>
      <c r="U408" s="101"/>
      <c r="V408" s="101"/>
      <c r="W408" s="101"/>
      <c r="X408" s="101"/>
      <c r="Y408" s="101"/>
      <c r="Z408" s="101"/>
      <c r="AB408" s="96"/>
      <c r="AC408" s="36"/>
      <c r="AD408" s="36"/>
      <c r="AE408" s="37"/>
      <c r="AF408" s="37"/>
      <c r="AG408" s="37"/>
      <c r="AH408" s="37"/>
      <c r="AI408" s="37"/>
      <c r="AJ408" s="37"/>
      <c r="AK408" s="37"/>
      <c r="AL408" s="37"/>
      <c r="AM408" s="36"/>
      <c r="AN408" s="36"/>
      <c r="AO408" s="36"/>
      <c r="AP408" s="36"/>
      <c r="AQ408" s="36"/>
      <c r="AR408" s="36"/>
    </row>
    <row r="409" customFormat="false" ht="12.75" hidden="false" customHeight="false" outlineLevel="0" collapsed="false">
      <c r="A409" s="322" t="n">
        <v>4</v>
      </c>
      <c r="B409" s="323" t="s">
        <v>450</v>
      </c>
      <c r="C409" s="221" t="n">
        <v>56</v>
      </c>
      <c r="D409" s="1" t="n">
        <v>2010</v>
      </c>
      <c r="E409" s="96" t="n">
        <f aca="false">+$A$6-D409</f>
        <v>1</v>
      </c>
      <c r="F409" s="96"/>
      <c r="G409" s="96" t="n">
        <v>56</v>
      </c>
      <c r="H409" s="98"/>
      <c r="I409" s="99" t="n">
        <v>0</v>
      </c>
      <c r="M409" s="96" t="n">
        <v>1</v>
      </c>
      <c r="N409" s="97"/>
      <c r="O409" s="101" t="n">
        <v>1</v>
      </c>
      <c r="P409" s="102"/>
      <c r="Q409" s="103" t="n">
        <v>1</v>
      </c>
      <c r="R409" s="101" t="n">
        <v>1</v>
      </c>
      <c r="S409" s="101"/>
      <c r="T409" s="101"/>
      <c r="U409" s="101"/>
      <c r="V409" s="101"/>
      <c r="W409" s="101"/>
      <c r="X409" s="101"/>
      <c r="Y409" s="101"/>
      <c r="Z409" s="189"/>
      <c r="AA409" s="94"/>
      <c r="AB409" s="96"/>
      <c r="AC409" s="36"/>
      <c r="AD409" s="36"/>
      <c r="AE409" s="37"/>
      <c r="AF409" s="37"/>
      <c r="AG409" s="37"/>
      <c r="AH409" s="37"/>
      <c r="AI409" s="37"/>
      <c r="AJ409" s="37"/>
      <c r="AK409" s="37"/>
      <c r="AL409" s="37"/>
      <c r="AM409" s="36"/>
      <c r="AN409" s="36"/>
      <c r="AO409" s="36"/>
      <c r="AP409" s="36"/>
      <c r="AQ409" s="36"/>
      <c r="AR409" s="36"/>
    </row>
    <row r="410" customFormat="false" ht="12.75" hidden="false" customHeight="false" outlineLevel="0" collapsed="false">
      <c r="A410" s="322" t="n">
        <v>5</v>
      </c>
      <c r="B410" s="323" t="s">
        <v>451</v>
      </c>
      <c r="C410" s="96" t="n">
        <v>56</v>
      </c>
      <c r="D410" s="96" t="n">
        <v>2006</v>
      </c>
      <c r="E410" s="96" t="n">
        <v>1</v>
      </c>
      <c r="F410" s="96"/>
      <c r="G410" s="96" t="n">
        <f aca="false">+C410+E410</f>
        <v>57</v>
      </c>
      <c r="H410" s="138"/>
      <c r="I410" s="99" t="n">
        <v>0</v>
      </c>
      <c r="J410" s="96"/>
      <c r="K410" s="96"/>
      <c r="L410" s="96"/>
      <c r="M410" s="199" t="n">
        <v>1</v>
      </c>
      <c r="N410" s="97"/>
      <c r="O410" s="107" t="n">
        <v>1</v>
      </c>
      <c r="P410" s="102"/>
      <c r="Q410" s="102" t="n">
        <v>1</v>
      </c>
      <c r="R410" s="107"/>
      <c r="S410" s="107"/>
      <c r="T410" s="107"/>
      <c r="U410" s="107"/>
      <c r="V410" s="107"/>
      <c r="W410" s="103" t="n">
        <v>1</v>
      </c>
      <c r="X410" s="101"/>
      <c r="Y410" s="101"/>
      <c r="Z410" s="101"/>
      <c r="AB410" s="96"/>
      <c r="AC410" s="36"/>
      <c r="AD410" s="36"/>
      <c r="AE410" s="37"/>
      <c r="AF410" s="37"/>
      <c r="AG410" s="37"/>
      <c r="AH410" s="37"/>
      <c r="AI410" s="37"/>
      <c r="AJ410" s="37"/>
      <c r="AK410" s="37"/>
      <c r="AL410" s="37"/>
      <c r="AM410" s="36"/>
      <c r="AN410" s="36"/>
      <c r="AO410" s="36"/>
      <c r="AP410" s="36"/>
      <c r="AQ410" s="36"/>
      <c r="AR410" s="36"/>
    </row>
    <row r="411" customFormat="false" ht="12.75" hidden="false" customHeight="false" outlineLevel="0" collapsed="false">
      <c r="A411" s="322" t="n">
        <v>6</v>
      </c>
      <c r="B411" s="323" t="s">
        <v>452</v>
      </c>
      <c r="C411" s="109" t="n">
        <v>54</v>
      </c>
      <c r="D411" s="96" t="n">
        <v>1996</v>
      </c>
      <c r="E411" s="96" t="n">
        <v>1</v>
      </c>
      <c r="F411" s="96"/>
      <c r="G411" s="96" t="n">
        <f aca="false">+C411+E411</f>
        <v>55</v>
      </c>
      <c r="H411" s="98"/>
      <c r="I411" s="99" t="n">
        <v>0</v>
      </c>
      <c r="J411" s="96"/>
      <c r="K411" s="96"/>
      <c r="L411" s="96"/>
      <c r="M411" s="199" t="n">
        <v>1</v>
      </c>
      <c r="N411" s="97"/>
      <c r="O411" s="101"/>
      <c r="P411" s="102" t="n">
        <v>1</v>
      </c>
      <c r="Q411" s="103" t="n">
        <v>1</v>
      </c>
      <c r="R411" s="101"/>
      <c r="S411" s="101"/>
      <c r="T411" s="101"/>
      <c r="U411" s="101"/>
      <c r="V411" s="101"/>
      <c r="W411" s="101"/>
      <c r="X411" s="101"/>
      <c r="Y411" s="101"/>
      <c r="Z411" s="101"/>
      <c r="AB411" s="96"/>
      <c r="AC411" s="175"/>
      <c r="AD411" s="36"/>
      <c r="AE411" s="37"/>
      <c r="AF411" s="37"/>
      <c r="AG411" s="37"/>
      <c r="AH411" s="37"/>
      <c r="AI411" s="37"/>
      <c r="AJ411" s="37"/>
      <c r="AK411" s="37"/>
      <c r="AL411" s="37"/>
      <c r="AM411" s="36"/>
      <c r="AN411" s="36"/>
      <c r="AO411" s="36"/>
      <c r="AP411" s="36"/>
      <c r="AQ411" s="36"/>
      <c r="AR411" s="36"/>
    </row>
    <row r="412" customFormat="false" ht="12.75" hidden="false" customHeight="false" outlineLevel="0" collapsed="false">
      <c r="A412" s="322" t="n">
        <v>7</v>
      </c>
      <c r="B412" s="323" t="s">
        <v>453</v>
      </c>
      <c r="C412" s="96" t="n">
        <v>46</v>
      </c>
      <c r="D412" s="96" t="n">
        <v>2006</v>
      </c>
      <c r="E412" s="96" t="n">
        <v>1</v>
      </c>
      <c r="F412" s="96"/>
      <c r="G412" s="96" t="n">
        <f aca="false">+C412+E412</f>
        <v>47</v>
      </c>
      <c r="H412" s="98"/>
      <c r="I412" s="99" t="n">
        <v>0</v>
      </c>
      <c r="J412" s="96"/>
      <c r="K412" s="96"/>
      <c r="L412" s="96"/>
      <c r="M412" s="96" t="n">
        <v>1</v>
      </c>
      <c r="N412" s="146"/>
      <c r="O412" s="107"/>
      <c r="P412" s="102"/>
      <c r="Q412" s="102" t="n">
        <v>1</v>
      </c>
      <c r="R412" s="107"/>
      <c r="S412" s="107"/>
      <c r="T412" s="107"/>
      <c r="U412" s="107"/>
      <c r="V412" s="107"/>
      <c r="W412" s="101"/>
      <c r="X412" s="107"/>
      <c r="Y412" s="107"/>
      <c r="Z412" s="107"/>
      <c r="AB412" s="96"/>
      <c r="AC412" s="36"/>
      <c r="AD412" s="36"/>
      <c r="AE412" s="37"/>
      <c r="AF412" s="37"/>
      <c r="AG412" s="37"/>
      <c r="AH412" s="37"/>
      <c r="AI412" s="37"/>
      <c r="AJ412" s="37"/>
      <c r="AK412" s="37"/>
      <c r="AL412" s="37"/>
      <c r="AM412" s="36"/>
      <c r="AN412" s="36"/>
      <c r="AO412" s="36"/>
      <c r="AP412" s="36"/>
      <c r="AQ412" s="36"/>
      <c r="AR412" s="36"/>
    </row>
    <row r="413" customFormat="false" ht="12.75" hidden="false" customHeight="false" outlineLevel="0" collapsed="false">
      <c r="A413" s="322" t="n">
        <v>8</v>
      </c>
      <c r="B413" s="323" t="s">
        <v>454</v>
      </c>
      <c r="C413" s="168" t="n">
        <v>74</v>
      </c>
      <c r="D413" s="1" t="n">
        <v>2009</v>
      </c>
      <c r="E413" s="96" t="n">
        <v>1</v>
      </c>
      <c r="F413" s="96"/>
      <c r="G413" s="96" t="n">
        <f aca="false">+C413+E413</f>
        <v>75</v>
      </c>
      <c r="H413" s="98"/>
      <c r="I413" s="99" t="n">
        <v>0</v>
      </c>
      <c r="J413" s="96"/>
      <c r="K413" s="96"/>
      <c r="L413" s="96"/>
      <c r="M413" s="96" t="n">
        <v>1</v>
      </c>
      <c r="N413" s="146"/>
      <c r="O413" s="107"/>
      <c r="P413" s="102"/>
      <c r="Q413" s="102" t="n">
        <v>1</v>
      </c>
      <c r="R413" s="107" t="n">
        <v>1</v>
      </c>
      <c r="S413" s="107"/>
      <c r="T413" s="107"/>
      <c r="U413" s="107"/>
      <c r="V413" s="107"/>
      <c r="W413" s="107" t="n">
        <v>1</v>
      </c>
      <c r="X413" s="107"/>
      <c r="Y413" s="107"/>
      <c r="Z413" s="107"/>
      <c r="AA413" s="94"/>
      <c r="AB413" s="96"/>
      <c r="AC413" s="36"/>
      <c r="AD413" s="36"/>
      <c r="AE413" s="37"/>
      <c r="AF413" s="37"/>
      <c r="AG413" s="37"/>
      <c r="AH413" s="37"/>
      <c r="AI413" s="37"/>
      <c r="AJ413" s="37"/>
      <c r="AK413" s="37"/>
      <c r="AL413" s="37"/>
      <c r="AM413" s="36"/>
      <c r="AN413" s="36"/>
      <c r="AO413" s="36"/>
      <c r="AP413" s="36"/>
      <c r="AQ413" s="36"/>
      <c r="AR413" s="36"/>
    </row>
    <row r="414" customFormat="false" ht="12.75" hidden="false" customHeight="false" outlineLevel="0" collapsed="false">
      <c r="A414" s="322" t="n">
        <v>9</v>
      </c>
      <c r="B414" s="324" t="s">
        <v>455</v>
      </c>
      <c r="C414" s="97" t="n">
        <v>60</v>
      </c>
      <c r="D414" s="96" t="n">
        <v>2007</v>
      </c>
      <c r="E414" s="96" t="n">
        <v>1</v>
      </c>
      <c r="F414" s="96"/>
      <c r="G414" s="96" t="n">
        <f aca="false">+C414+E414</f>
        <v>61</v>
      </c>
      <c r="I414" s="99" t="n">
        <v>0</v>
      </c>
      <c r="J414" s="96"/>
      <c r="K414" s="96"/>
      <c r="L414" s="96"/>
      <c r="M414" s="96" t="n">
        <v>1</v>
      </c>
      <c r="N414" s="146"/>
      <c r="O414" s="107" t="n">
        <v>1</v>
      </c>
      <c r="P414" s="140"/>
      <c r="Q414" s="140" t="n">
        <v>1</v>
      </c>
      <c r="R414" s="200" t="n">
        <v>1</v>
      </c>
      <c r="S414" s="200"/>
      <c r="T414" s="200"/>
      <c r="U414" s="200" t="n">
        <v>1</v>
      </c>
      <c r="V414" s="200"/>
      <c r="W414" s="200"/>
      <c r="X414" s="200"/>
      <c r="Y414" s="200"/>
      <c r="Z414" s="107"/>
      <c r="AB414" s="96"/>
      <c r="AC414" s="36"/>
      <c r="AD414" s="36"/>
      <c r="AE414" s="37"/>
      <c r="AF414" s="37"/>
      <c r="AG414" s="37"/>
      <c r="AH414" s="37"/>
      <c r="AI414" s="37"/>
      <c r="AJ414" s="37"/>
      <c r="AK414" s="37"/>
      <c r="AL414" s="37"/>
      <c r="AM414" s="36"/>
      <c r="AN414" s="36"/>
      <c r="AO414" s="36"/>
      <c r="AP414" s="36"/>
      <c r="AQ414" s="36"/>
      <c r="AR414" s="36"/>
    </row>
    <row r="415" customFormat="false" ht="12.75" hidden="false" customHeight="false" outlineLevel="0" collapsed="false">
      <c r="A415" s="322" t="n">
        <v>10</v>
      </c>
      <c r="B415" s="323" t="s">
        <v>456</v>
      </c>
      <c r="C415" s="109" t="n">
        <v>73</v>
      </c>
      <c r="D415" s="96" t="n">
        <v>2001</v>
      </c>
      <c r="E415" s="96" t="n">
        <v>1</v>
      </c>
      <c r="F415" s="96"/>
      <c r="G415" s="96" t="n">
        <f aca="false">+C415+E415</f>
        <v>74</v>
      </c>
      <c r="H415" s="98"/>
      <c r="I415" s="99" t="n">
        <v>0</v>
      </c>
      <c r="J415" s="96"/>
      <c r="K415" s="96"/>
      <c r="L415" s="96"/>
      <c r="M415" s="96" t="n">
        <v>1</v>
      </c>
      <c r="N415" s="62"/>
      <c r="O415" s="107" t="n">
        <v>1</v>
      </c>
      <c r="P415" s="102"/>
      <c r="Q415" s="102" t="n">
        <v>1</v>
      </c>
      <c r="R415" s="101" t="n">
        <v>1</v>
      </c>
      <c r="S415" s="101"/>
      <c r="T415" s="101"/>
      <c r="U415" s="101"/>
      <c r="V415" s="101"/>
      <c r="W415" s="101"/>
      <c r="X415" s="101"/>
      <c r="Y415" s="101"/>
      <c r="Z415" s="101"/>
      <c r="AB415" s="96"/>
      <c r="AC415" s="36"/>
      <c r="AD415" s="36"/>
      <c r="AE415" s="37"/>
      <c r="AF415" s="37"/>
      <c r="AG415" s="37"/>
      <c r="AH415" s="37"/>
      <c r="AI415" s="37"/>
      <c r="AJ415" s="37"/>
      <c r="AK415" s="37"/>
      <c r="AL415" s="37"/>
      <c r="AM415" s="36"/>
      <c r="AN415" s="36"/>
      <c r="AO415" s="36"/>
      <c r="AP415" s="36"/>
      <c r="AQ415" s="36"/>
      <c r="AR415" s="36"/>
    </row>
    <row r="416" customFormat="false" ht="12.75" hidden="false" customHeight="false" outlineLevel="0" collapsed="false">
      <c r="A416" s="322" t="n">
        <v>11</v>
      </c>
      <c r="B416" s="324" t="s">
        <v>457</v>
      </c>
      <c r="C416" s="109" t="n">
        <v>67</v>
      </c>
      <c r="D416" s="96" t="n">
        <v>2007</v>
      </c>
      <c r="E416" s="96" t="n">
        <v>1</v>
      </c>
      <c r="F416" s="96"/>
      <c r="G416" s="96" t="n">
        <f aca="false">+C416+E416</f>
        <v>68</v>
      </c>
      <c r="H416" s="98"/>
      <c r="I416" s="99" t="n">
        <v>0</v>
      </c>
      <c r="J416" s="96"/>
      <c r="K416" s="96"/>
      <c r="L416" s="96"/>
      <c r="M416" s="96" t="n">
        <v>1</v>
      </c>
      <c r="N416" s="62"/>
      <c r="O416" s="107"/>
      <c r="P416" s="102" t="n">
        <v>1</v>
      </c>
      <c r="Q416" s="102"/>
      <c r="R416" s="101"/>
      <c r="S416" s="101"/>
      <c r="T416" s="101"/>
      <c r="U416" s="101"/>
      <c r="V416" s="101"/>
      <c r="W416" s="101"/>
      <c r="X416" s="101"/>
      <c r="Y416" s="101"/>
      <c r="Z416" s="101"/>
      <c r="AB416" s="96"/>
      <c r="AC416" s="36"/>
      <c r="AD416" s="36"/>
      <c r="AE416" s="37"/>
      <c r="AF416" s="37"/>
      <c r="AG416" s="37"/>
      <c r="AH416" s="37"/>
      <c r="AI416" s="37"/>
      <c r="AJ416" s="37"/>
      <c r="AK416" s="37"/>
      <c r="AL416" s="37"/>
      <c r="AM416" s="36"/>
      <c r="AN416" s="36"/>
      <c r="AO416" s="36"/>
      <c r="AP416" s="36"/>
      <c r="AQ416" s="36"/>
      <c r="AR416" s="36"/>
    </row>
    <row r="417" customFormat="false" ht="12.75" hidden="false" customHeight="false" outlineLevel="0" collapsed="false">
      <c r="A417" s="322" t="n">
        <v>12</v>
      </c>
      <c r="B417" s="323" t="s">
        <v>458</v>
      </c>
      <c r="C417" s="109" t="n">
        <v>65</v>
      </c>
      <c r="D417" s="96" t="n">
        <v>2004</v>
      </c>
      <c r="E417" s="96" t="n">
        <v>1</v>
      </c>
      <c r="F417" s="96"/>
      <c r="G417" s="96" t="n">
        <f aca="false">+C417+E417</f>
        <v>66</v>
      </c>
      <c r="H417" s="98"/>
      <c r="I417" s="99" t="n">
        <v>0</v>
      </c>
      <c r="J417" s="96"/>
      <c r="K417" s="96"/>
      <c r="L417" s="96"/>
      <c r="M417" s="96" t="n">
        <v>1</v>
      </c>
      <c r="N417" s="325"/>
      <c r="O417" s="326"/>
      <c r="P417" s="102"/>
      <c r="Q417" s="103"/>
      <c r="R417" s="101"/>
      <c r="S417" s="101"/>
      <c r="T417" s="101"/>
      <c r="U417" s="101"/>
      <c r="V417" s="101"/>
      <c r="W417" s="101"/>
      <c r="X417" s="101"/>
      <c r="Y417" s="101"/>
      <c r="Z417" s="101" t="n">
        <v>1</v>
      </c>
      <c r="AB417" s="96"/>
      <c r="AC417" s="36"/>
      <c r="AD417" s="36"/>
      <c r="AE417" s="37"/>
      <c r="AF417" s="37"/>
      <c r="AG417" s="37"/>
      <c r="AH417" s="37"/>
      <c r="AI417" s="37"/>
      <c r="AJ417" s="37"/>
      <c r="AK417" s="37"/>
      <c r="AL417" s="37"/>
      <c r="AM417" s="36"/>
      <c r="AN417" s="36"/>
      <c r="AO417" s="36"/>
      <c r="AP417" s="36"/>
      <c r="AQ417" s="36"/>
      <c r="AR417" s="36"/>
    </row>
    <row r="418" customFormat="false" ht="12.75" hidden="false" customHeight="false" outlineLevel="0" collapsed="false">
      <c r="A418" s="322" t="n">
        <v>13</v>
      </c>
      <c r="B418" s="323" t="s">
        <v>459</v>
      </c>
      <c r="C418" s="190" t="n">
        <v>54</v>
      </c>
      <c r="D418" s="1" t="n">
        <v>2009</v>
      </c>
      <c r="E418" s="96" t="n">
        <v>1</v>
      </c>
      <c r="F418" s="96"/>
      <c r="G418" s="96" t="n">
        <f aca="false">+C418+E418</f>
        <v>55</v>
      </c>
      <c r="H418" s="98"/>
      <c r="I418" s="99" t="n">
        <v>0</v>
      </c>
      <c r="J418" s="96"/>
      <c r="K418" s="96"/>
      <c r="L418" s="96"/>
      <c r="M418" s="96" t="n">
        <v>1</v>
      </c>
      <c r="N418" s="327"/>
      <c r="O418" s="328" t="n">
        <v>1</v>
      </c>
      <c r="P418" s="102"/>
      <c r="Q418" s="102" t="n">
        <v>1</v>
      </c>
      <c r="R418" s="107"/>
      <c r="S418" s="107"/>
      <c r="T418" s="107"/>
      <c r="U418" s="107"/>
      <c r="V418" s="107"/>
      <c r="W418" s="107"/>
      <c r="X418" s="107"/>
      <c r="Y418" s="107"/>
      <c r="Z418" s="107"/>
      <c r="AA418" s="94"/>
      <c r="AB418" s="96"/>
      <c r="AC418" s="36"/>
      <c r="AD418" s="36"/>
      <c r="AE418" s="37"/>
      <c r="AF418" s="37"/>
      <c r="AG418" s="37"/>
      <c r="AH418" s="37"/>
      <c r="AI418" s="37"/>
      <c r="AJ418" s="37"/>
      <c r="AK418" s="37"/>
      <c r="AL418" s="37"/>
      <c r="AM418" s="36"/>
      <c r="AN418" s="36"/>
      <c r="AO418" s="36"/>
      <c r="AP418" s="36"/>
      <c r="AQ418" s="36"/>
      <c r="AR418" s="36"/>
    </row>
    <row r="419" customFormat="false" ht="12.75" hidden="false" customHeight="false" outlineLevel="0" collapsed="false">
      <c r="A419" s="322" t="n">
        <v>14</v>
      </c>
      <c r="B419" s="323" t="s">
        <v>460</v>
      </c>
      <c r="C419" s="168" t="n">
        <v>49</v>
      </c>
      <c r="D419" s="1" t="n">
        <v>2009</v>
      </c>
      <c r="E419" s="96" t="n">
        <v>1</v>
      </c>
      <c r="F419" s="96"/>
      <c r="G419" s="96" t="n">
        <f aca="false">+C419+E419</f>
        <v>50</v>
      </c>
      <c r="H419" s="98"/>
      <c r="I419" s="99" t="n">
        <v>0</v>
      </c>
      <c r="J419" s="0"/>
      <c r="K419" s="0"/>
      <c r="L419" s="0"/>
      <c r="M419" s="109" t="n">
        <v>1</v>
      </c>
      <c r="N419" s="327"/>
      <c r="O419" s="326" t="n">
        <v>1</v>
      </c>
      <c r="P419" s="102"/>
      <c r="Q419" s="103"/>
      <c r="R419" s="101"/>
      <c r="S419" s="101"/>
      <c r="T419" s="101"/>
      <c r="U419" s="101"/>
      <c r="V419" s="101"/>
      <c r="W419" s="101"/>
      <c r="X419" s="101"/>
      <c r="Y419" s="101"/>
      <c r="Z419" s="189"/>
      <c r="AB419" s="96"/>
      <c r="AC419" s="36"/>
      <c r="AD419" s="36"/>
      <c r="AE419" s="37"/>
      <c r="AF419" s="37"/>
      <c r="AG419" s="37"/>
      <c r="AH419" s="37"/>
      <c r="AI419" s="37"/>
      <c r="AJ419" s="37"/>
      <c r="AK419" s="37"/>
      <c r="AL419" s="37"/>
      <c r="AM419" s="36"/>
      <c r="AN419" s="36"/>
      <c r="AO419" s="36"/>
      <c r="AP419" s="36"/>
      <c r="AQ419" s="36"/>
      <c r="AR419" s="36"/>
    </row>
    <row r="420" customFormat="false" ht="12.75" hidden="false" customHeight="false" outlineLevel="0" collapsed="false">
      <c r="A420" s="322" t="n">
        <v>15</v>
      </c>
      <c r="B420" s="323" t="s">
        <v>461</v>
      </c>
      <c r="C420" s="1" t="n">
        <v>54</v>
      </c>
      <c r="D420" s="1" t="n">
        <v>2008</v>
      </c>
      <c r="E420" s="96" t="n">
        <v>1</v>
      </c>
      <c r="F420" s="109" t="n">
        <v>15</v>
      </c>
      <c r="G420" s="96" t="n">
        <f aca="false">+C420+E420</f>
        <v>55</v>
      </c>
      <c r="H420" s="98" t="n">
        <f aca="false">AVERAGE(C406:C420)</f>
        <v>59.2666666666667</v>
      </c>
      <c r="I420" s="99" t="n">
        <v>0</v>
      </c>
      <c r="J420" s="96"/>
      <c r="K420" s="96"/>
      <c r="L420" s="96"/>
      <c r="M420" s="199" t="n">
        <v>1</v>
      </c>
      <c r="N420" s="146"/>
      <c r="O420" s="194" t="n">
        <v>1</v>
      </c>
      <c r="P420" s="195"/>
      <c r="Q420" s="195" t="n">
        <v>1</v>
      </c>
      <c r="R420" s="194"/>
      <c r="S420" s="194"/>
      <c r="T420" s="194"/>
      <c r="U420" s="194"/>
      <c r="V420" s="194"/>
      <c r="W420" s="194"/>
      <c r="X420" s="194"/>
      <c r="Y420" s="194"/>
      <c r="Z420" s="194"/>
      <c r="AB420" s="109"/>
      <c r="AC420" s="36"/>
      <c r="AD420" s="36"/>
      <c r="AE420" s="37"/>
      <c r="AF420" s="37"/>
      <c r="AG420" s="37"/>
      <c r="AH420" s="37"/>
      <c r="AI420" s="37"/>
      <c r="AJ420" s="37"/>
      <c r="AK420" s="37"/>
      <c r="AL420" s="37"/>
      <c r="AM420" s="36"/>
      <c r="AN420" s="36"/>
      <c r="AO420" s="36"/>
      <c r="AP420" s="36"/>
      <c r="AQ420" s="36"/>
      <c r="AR420" s="36"/>
    </row>
    <row r="421" customFormat="false" ht="12.75" hidden="false" customHeight="false" outlineLevel="0" collapsed="false">
      <c r="A421" s="322" t="n">
        <v>16</v>
      </c>
      <c r="B421" s="323" t="s">
        <v>462</v>
      </c>
      <c r="C421" s="109" t="n">
        <v>57</v>
      </c>
      <c r="D421" s="96" t="n">
        <v>2005</v>
      </c>
      <c r="E421" s="96" t="n">
        <v>2</v>
      </c>
      <c r="F421" s="96"/>
      <c r="G421" s="96" t="n">
        <f aca="false">+C421+E421</f>
        <v>59</v>
      </c>
      <c r="H421" s="98"/>
      <c r="I421" s="99" t="n">
        <v>0</v>
      </c>
      <c r="J421" s="96" t="n">
        <v>1</v>
      </c>
      <c r="K421" s="96"/>
      <c r="L421" s="96"/>
      <c r="M421" s="199" t="n">
        <v>2</v>
      </c>
      <c r="N421" s="97"/>
      <c r="O421" s="208" t="n">
        <v>1</v>
      </c>
      <c r="P421" s="102"/>
      <c r="Q421" s="329" t="n">
        <v>1</v>
      </c>
      <c r="R421" s="101" t="n">
        <v>1</v>
      </c>
      <c r="S421" s="330" t="n">
        <v>1</v>
      </c>
      <c r="T421" s="101"/>
      <c r="U421" s="330"/>
      <c r="V421" s="107"/>
      <c r="W421" s="330" t="n">
        <v>1</v>
      </c>
      <c r="X421" s="101"/>
      <c r="Y421" s="330"/>
      <c r="Z421" s="101"/>
      <c r="AB421" s="96"/>
      <c r="AC421" s="36"/>
      <c r="AD421" s="36"/>
      <c r="AE421" s="37"/>
      <c r="AF421" s="37"/>
      <c r="AG421" s="37"/>
      <c r="AH421" s="37"/>
      <c r="AI421" s="37"/>
      <c r="AJ421" s="37"/>
      <c r="AK421" s="37"/>
      <c r="AL421" s="37"/>
      <c r="AM421" s="36"/>
      <c r="AN421" s="36"/>
      <c r="AO421" s="36"/>
      <c r="AP421" s="36"/>
      <c r="AQ421" s="36"/>
      <c r="AR421" s="36"/>
    </row>
    <row r="422" customFormat="false" ht="12.75" hidden="false" customHeight="false" outlineLevel="0" collapsed="false">
      <c r="A422" s="322" t="n">
        <v>17</v>
      </c>
      <c r="B422" s="323" t="s">
        <v>463</v>
      </c>
      <c r="C422" s="109" t="n">
        <v>78</v>
      </c>
      <c r="D422" s="96" t="n">
        <v>1999</v>
      </c>
      <c r="E422" s="96" t="n">
        <v>2</v>
      </c>
      <c r="F422" s="96"/>
      <c r="G422" s="96" t="n">
        <f aca="false">+C422+E422</f>
        <v>80</v>
      </c>
      <c r="H422" s="98" t="s">
        <v>53</v>
      </c>
      <c r="I422" s="99" t="n">
        <v>0</v>
      </c>
      <c r="J422" s="96" t="n">
        <v>1</v>
      </c>
      <c r="L422" s="96"/>
      <c r="M422" s="199" t="n">
        <v>2</v>
      </c>
      <c r="N422" s="97"/>
      <c r="O422" s="101" t="n">
        <v>1</v>
      </c>
      <c r="P422" s="102"/>
      <c r="Q422" s="103" t="n">
        <v>1</v>
      </c>
      <c r="R422" s="101" t="n">
        <v>1</v>
      </c>
      <c r="S422" s="101"/>
      <c r="T422" s="101"/>
      <c r="U422" s="101"/>
      <c r="V422" s="101"/>
      <c r="W422" s="101"/>
      <c r="X422" s="101"/>
      <c r="Y422" s="101"/>
      <c r="Z422" s="101"/>
      <c r="AB422" s="96"/>
      <c r="AC422" s="331"/>
      <c r="AD422" s="36"/>
      <c r="AE422" s="37"/>
      <c r="AF422" s="37"/>
      <c r="AG422" s="37"/>
      <c r="AH422" s="37"/>
      <c r="AI422" s="37"/>
      <c r="AJ422" s="37"/>
      <c r="AK422" s="37"/>
      <c r="AL422" s="37"/>
      <c r="AM422" s="36"/>
      <c r="AN422" s="36"/>
      <c r="AO422" s="36"/>
      <c r="AP422" s="36"/>
      <c r="AQ422" s="36"/>
      <c r="AR422" s="36"/>
    </row>
    <row r="423" customFormat="false" ht="12.75" hidden="false" customHeight="false" outlineLevel="0" collapsed="false">
      <c r="A423" s="322" t="n">
        <v>18</v>
      </c>
      <c r="B423" s="323" t="s">
        <v>464</v>
      </c>
      <c r="C423" s="96" t="n">
        <v>48</v>
      </c>
      <c r="D423" s="96" t="n">
        <v>2006</v>
      </c>
      <c r="E423" s="96" t="n">
        <v>2</v>
      </c>
      <c r="F423" s="96"/>
      <c r="G423" s="96" t="n">
        <f aca="false">+C423+E423</f>
        <v>50</v>
      </c>
      <c r="H423" s="98"/>
      <c r="I423" s="99" t="n">
        <v>0</v>
      </c>
      <c r="J423" s="7"/>
      <c r="K423" s="96"/>
      <c r="L423" s="96"/>
      <c r="M423" s="96" t="n">
        <v>2</v>
      </c>
      <c r="N423" s="146"/>
      <c r="O423" s="200"/>
      <c r="P423" s="140" t="n">
        <v>1</v>
      </c>
      <c r="Q423" s="140" t="n">
        <v>1</v>
      </c>
      <c r="R423" s="200"/>
      <c r="S423" s="200"/>
      <c r="T423" s="200" t="n">
        <v>1</v>
      </c>
      <c r="U423" s="200"/>
      <c r="V423" s="200"/>
      <c r="W423" s="208"/>
      <c r="X423" s="208"/>
      <c r="Y423" s="208" t="n">
        <v>1</v>
      </c>
      <c r="Z423" s="101" t="n">
        <v>1</v>
      </c>
      <c r="AB423" s="96"/>
      <c r="AC423" s="175"/>
      <c r="AD423" s="36"/>
      <c r="AE423" s="37"/>
      <c r="AF423" s="37"/>
      <c r="AG423" s="37"/>
      <c r="AH423" s="37"/>
      <c r="AI423" s="37"/>
      <c r="AJ423" s="37"/>
      <c r="AK423" s="37"/>
      <c r="AL423" s="37"/>
      <c r="AM423" s="36"/>
      <c r="AN423" s="36"/>
      <c r="AO423" s="36"/>
      <c r="AP423" s="36"/>
      <c r="AQ423" s="36"/>
      <c r="AR423" s="36"/>
    </row>
    <row r="424" customFormat="false" ht="12.75" hidden="false" customHeight="false" outlineLevel="0" collapsed="false">
      <c r="A424" s="322" t="n">
        <v>19</v>
      </c>
      <c r="B424" s="323" t="s">
        <v>465</v>
      </c>
      <c r="C424" s="109" t="n">
        <v>52</v>
      </c>
      <c r="D424" s="96" t="n">
        <v>2004</v>
      </c>
      <c r="E424" s="96" t="n">
        <v>2</v>
      </c>
      <c r="F424" s="96"/>
      <c r="G424" s="96" t="n">
        <f aca="false">+C424+E424</f>
        <v>54</v>
      </c>
      <c r="H424" s="98"/>
      <c r="I424" s="99" t="n">
        <v>0</v>
      </c>
      <c r="J424" s="96" t="n">
        <v>1</v>
      </c>
      <c r="K424" s="96"/>
      <c r="L424" s="96"/>
      <c r="M424" s="199" t="n">
        <v>2</v>
      </c>
      <c r="N424" s="97"/>
      <c r="O424" s="107" t="n">
        <v>1</v>
      </c>
      <c r="P424" s="102"/>
      <c r="Q424" s="102" t="n">
        <v>1</v>
      </c>
      <c r="R424" s="107" t="n">
        <v>1</v>
      </c>
      <c r="S424" s="101"/>
      <c r="T424" s="101"/>
      <c r="U424" s="101"/>
      <c r="V424" s="101"/>
      <c r="W424" s="101" t="n">
        <v>1</v>
      </c>
      <c r="X424" s="101"/>
      <c r="Y424" s="101"/>
      <c r="Z424" s="101"/>
      <c r="AB424" s="96"/>
      <c r="AC424" s="175"/>
      <c r="AD424" s="36"/>
      <c r="AE424" s="37"/>
      <c r="AF424" s="37"/>
      <c r="AG424" s="37"/>
      <c r="AH424" s="37"/>
      <c r="AI424" s="37"/>
      <c r="AJ424" s="37"/>
      <c r="AK424" s="37"/>
      <c r="AL424" s="37"/>
      <c r="AM424" s="36"/>
      <c r="AN424" s="36"/>
      <c r="AO424" s="36"/>
      <c r="AP424" s="36"/>
      <c r="AQ424" s="36"/>
      <c r="AR424" s="36"/>
    </row>
    <row r="425" customFormat="false" ht="12.75" hidden="false" customHeight="false" outlineLevel="0" collapsed="false">
      <c r="A425" s="322" t="n">
        <v>20</v>
      </c>
      <c r="B425" s="323" t="s">
        <v>466</v>
      </c>
      <c r="C425" s="109" t="n">
        <v>79</v>
      </c>
      <c r="D425" s="109" t="n">
        <v>2003</v>
      </c>
      <c r="E425" s="109" t="n">
        <v>2</v>
      </c>
      <c r="F425" s="96"/>
      <c r="G425" s="96" t="n">
        <f aca="false">+C425+E425</f>
        <v>81</v>
      </c>
      <c r="H425" s="129"/>
      <c r="I425" s="123" t="n">
        <v>0</v>
      </c>
      <c r="J425" s="141"/>
      <c r="K425" s="109"/>
      <c r="L425" s="109"/>
      <c r="M425" s="215" t="n">
        <v>2</v>
      </c>
      <c r="N425" s="117"/>
      <c r="O425" s="107"/>
      <c r="P425" s="102"/>
      <c r="Q425" s="102"/>
      <c r="R425" s="107"/>
      <c r="S425" s="107"/>
      <c r="T425" s="107"/>
      <c r="U425" s="107"/>
      <c r="V425" s="107"/>
      <c r="W425" s="101"/>
      <c r="X425" s="107"/>
      <c r="Y425" s="107"/>
      <c r="Z425" s="107"/>
      <c r="AB425" s="96"/>
      <c r="AC425" s="36"/>
      <c r="AD425" s="36"/>
      <c r="AE425" s="37"/>
      <c r="AF425" s="37"/>
      <c r="AG425" s="37"/>
      <c r="AH425" s="37"/>
      <c r="AI425" s="37"/>
      <c r="AJ425" s="37"/>
      <c r="AK425" s="37"/>
      <c r="AL425" s="37"/>
      <c r="AM425" s="36"/>
      <c r="AN425" s="36"/>
      <c r="AO425" s="36"/>
      <c r="AP425" s="36"/>
      <c r="AQ425" s="36"/>
      <c r="AR425" s="36"/>
    </row>
    <row r="426" customFormat="false" ht="12.75" hidden="false" customHeight="false" outlineLevel="0" collapsed="false">
      <c r="A426" s="322" t="n">
        <v>21</v>
      </c>
      <c r="B426" s="323" t="s">
        <v>467</v>
      </c>
      <c r="C426" s="96" t="n">
        <v>80</v>
      </c>
      <c r="D426" s="96" t="n">
        <v>2001</v>
      </c>
      <c r="E426" s="96" t="n">
        <v>2</v>
      </c>
      <c r="F426" s="96"/>
      <c r="G426" s="96" t="n">
        <f aca="false">+C426+E426</f>
        <v>82</v>
      </c>
      <c r="H426" s="98"/>
      <c r="I426" s="99" t="n">
        <v>0</v>
      </c>
      <c r="J426" s="96" t="n">
        <v>1</v>
      </c>
      <c r="K426" s="96"/>
      <c r="L426" s="96"/>
      <c r="M426" s="96" t="n">
        <v>2</v>
      </c>
      <c r="N426" s="146"/>
      <c r="O426" s="107" t="n">
        <v>1</v>
      </c>
      <c r="P426" s="102"/>
      <c r="Q426" s="102" t="n">
        <v>1</v>
      </c>
      <c r="R426" s="107"/>
      <c r="S426" s="107"/>
      <c r="T426" s="107"/>
      <c r="U426" s="107"/>
      <c r="V426" s="107"/>
      <c r="W426" s="101"/>
      <c r="X426" s="101"/>
      <c r="Y426" s="101"/>
      <c r="Z426" s="101"/>
      <c r="AB426" s="96"/>
      <c r="AC426" s="36"/>
      <c r="AD426" s="36"/>
      <c r="AE426" s="37"/>
      <c r="AF426" s="37"/>
      <c r="AG426" s="37"/>
      <c r="AH426" s="37"/>
      <c r="AI426" s="37"/>
      <c r="AJ426" s="37"/>
      <c r="AK426" s="37"/>
      <c r="AL426" s="37"/>
      <c r="AM426" s="36"/>
      <c r="AN426" s="36"/>
      <c r="AO426" s="36"/>
      <c r="AP426" s="36"/>
      <c r="AQ426" s="36"/>
      <c r="AR426" s="36"/>
    </row>
    <row r="427" customFormat="false" ht="12.75" hidden="false" customHeight="false" outlineLevel="0" collapsed="false">
      <c r="A427" s="322" t="n">
        <v>22</v>
      </c>
      <c r="B427" s="323" t="s">
        <v>468</v>
      </c>
      <c r="C427" s="109" t="n">
        <v>64</v>
      </c>
      <c r="D427" s="96" t="n">
        <v>2005</v>
      </c>
      <c r="E427" s="96" t="n">
        <v>2</v>
      </c>
      <c r="F427" s="96"/>
      <c r="G427" s="96" t="n">
        <f aca="false">+C427+E427</f>
        <v>66</v>
      </c>
      <c r="H427" s="98"/>
      <c r="I427" s="99" t="n">
        <v>0</v>
      </c>
      <c r="J427" s="96" t="n">
        <v>1</v>
      </c>
      <c r="K427" s="96"/>
      <c r="L427" s="96"/>
      <c r="M427" s="199" t="n">
        <v>2</v>
      </c>
      <c r="N427" s="97"/>
      <c r="O427" s="101" t="n">
        <v>1</v>
      </c>
      <c r="P427" s="102"/>
      <c r="Q427" s="103" t="n">
        <v>1</v>
      </c>
      <c r="R427" s="101" t="n">
        <v>1</v>
      </c>
      <c r="S427" s="101"/>
      <c r="T427" s="101"/>
      <c r="U427" s="101"/>
      <c r="V427" s="101"/>
      <c r="W427" s="101"/>
      <c r="X427" s="101"/>
      <c r="Y427" s="101"/>
      <c r="Z427" s="101"/>
      <c r="AB427" s="96"/>
      <c r="AC427" s="36"/>
      <c r="AD427" s="36"/>
      <c r="AE427" s="37"/>
      <c r="AF427" s="37"/>
      <c r="AG427" s="37"/>
      <c r="AH427" s="37"/>
      <c r="AI427" s="37"/>
      <c r="AJ427" s="37"/>
      <c r="AK427" s="37"/>
      <c r="AL427" s="37"/>
      <c r="AM427" s="36"/>
      <c r="AN427" s="36"/>
      <c r="AO427" s="36"/>
      <c r="AP427" s="36"/>
      <c r="AQ427" s="36"/>
      <c r="AR427" s="36"/>
    </row>
    <row r="428" customFormat="false" ht="12.75" hidden="false" customHeight="false" outlineLevel="0" collapsed="false">
      <c r="A428" s="322" t="n">
        <v>23</v>
      </c>
      <c r="B428" s="323" t="s">
        <v>469</v>
      </c>
      <c r="C428" s="109" t="n">
        <v>67</v>
      </c>
      <c r="D428" s="96" t="n">
        <v>1999</v>
      </c>
      <c r="E428" s="96" t="n">
        <v>2</v>
      </c>
      <c r="F428" s="96"/>
      <c r="G428" s="96" t="n">
        <f aca="false">+C428+E428</f>
        <v>69</v>
      </c>
      <c r="H428" s="98"/>
      <c r="I428" s="99" t="n">
        <v>0</v>
      </c>
      <c r="J428" s="96" t="n">
        <v>1</v>
      </c>
      <c r="K428" s="96"/>
      <c r="L428" s="96"/>
      <c r="M428" s="199" t="n">
        <v>2</v>
      </c>
      <c r="N428" s="97"/>
      <c r="O428" s="107"/>
      <c r="P428" s="102"/>
      <c r="Q428" s="102" t="n">
        <v>1</v>
      </c>
      <c r="R428" s="107" t="n">
        <v>1</v>
      </c>
      <c r="S428" s="107"/>
      <c r="T428" s="107"/>
      <c r="U428" s="107"/>
      <c r="V428" s="107"/>
      <c r="W428" s="101"/>
      <c r="X428" s="101"/>
      <c r="Y428" s="101"/>
      <c r="Z428" s="101"/>
      <c r="AB428" s="96"/>
      <c r="AC428" s="36"/>
      <c r="AD428" s="36"/>
      <c r="AE428" s="37"/>
      <c r="AF428" s="37"/>
      <c r="AG428" s="37"/>
      <c r="AH428" s="37"/>
      <c r="AI428" s="37"/>
      <c r="AJ428" s="37"/>
      <c r="AK428" s="37"/>
      <c r="AL428" s="37"/>
      <c r="AM428" s="36"/>
      <c r="AN428" s="36"/>
      <c r="AO428" s="36"/>
      <c r="AP428" s="36"/>
      <c r="AQ428" s="36"/>
      <c r="AR428" s="36"/>
    </row>
    <row r="429" customFormat="false" ht="12.75" hidden="false" customHeight="false" outlineLevel="0" collapsed="false">
      <c r="A429" s="322" t="n">
        <v>24</v>
      </c>
      <c r="B429" s="323" t="s">
        <v>470</v>
      </c>
      <c r="C429" s="109" t="n">
        <v>60</v>
      </c>
      <c r="D429" s="96" t="n">
        <v>2005</v>
      </c>
      <c r="E429" s="96" t="n">
        <v>2</v>
      </c>
      <c r="F429" s="96"/>
      <c r="G429" s="96" t="n">
        <f aca="false">+C429+E429</f>
        <v>62</v>
      </c>
      <c r="H429" s="98"/>
      <c r="I429" s="99" t="n">
        <v>0</v>
      </c>
      <c r="J429" s="96" t="n">
        <v>1</v>
      </c>
      <c r="K429" s="96"/>
      <c r="L429" s="96"/>
      <c r="M429" s="96" t="n">
        <v>2</v>
      </c>
      <c r="N429" s="325"/>
      <c r="O429" s="328" t="n">
        <v>1</v>
      </c>
      <c r="P429" s="102" t="n">
        <v>1</v>
      </c>
      <c r="Q429" s="102" t="n">
        <v>1</v>
      </c>
      <c r="R429" s="107"/>
      <c r="S429" s="107"/>
      <c r="T429" s="107"/>
      <c r="U429" s="107"/>
      <c r="V429" s="107"/>
      <c r="W429" s="101"/>
      <c r="X429" s="101"/>
      <c r="Y429" s="101"/>
      <c r="Z429" s="101"/>
      <c r="AB429" s="96"/>
      <c r="AC429" s="36"/>
      <c r="AD429" s="36"/>
      <c r="AE429" s="37"/>
      <c r="AF429" s="37"/>
      <c r="AG429" s="37"/>
      <c r="AH429" s="37"/>
      <c r="AI429" s="37"/>
      <c r="AJ429" s="37"/>
      <c r="AK429" s="37"/>
      <c r="AL429" s="37"/>
      <c r="AM429" s="36"/>
      <c r="AN429" s="36"/>
      <c r="AO429" s="36"/>
      <c r="AP429" s="36"/>
      <c r="AQ429" s="36"/>
      <c r="AR429" s="36"/>
    </row>
    <row r="430" customFormat="false" ht="12.75" hidden="false" customHeight="false" outlineLevel="0" collapsed="false">
      <c r="A430" s="322" t="n">
        <v>25</v>
      </c>
      <c r="B430" s="323" t="s">
        <v>471</v>
      </c>
      <c r="C430" s="109" t="n">
        <v>76</v>
      </c>
      <c r="D430" s="96" t="n">
        <v>2000</v>
      </c>
      <c r="E430" s="96" t="n">
        <v>2</v>
      </c>
      <c r="F430" s="96"/>
      <c r="G430" s="96" t="n">
        <f aca="false">+C430+E430</f>
        <v>78</v>
      </c>
      <c r="H430" s="98"/>
      <c r="I430" s="99" t="n">
        <v>0</v>
      </c>
      <c r="J430" s="96" t="n">
        <v>1</v>
      </c>
      <c r="K430" s="96"/>
      <c r="L430" s="96"/>
      <c r="M430" s="96" t="n">
        <v>2</v>
      </c>
      <c r="N430" s="325"/>
      <c r="O430" s="326" t="n">
        <v>1</v>
      </c>
      <c r="P430" s="102"/>
      <c r="Q430" s="103"/>
      <c r="R430" s="101" t="n">
        <v>1</v>
      </c>
      <c r="S430" s="101"/>
      <c r="T430" s="101"/>
      <c r="U430" s="101"/>
      <c r="V430" s="101"/>
      <c r="W430" s="101"/>
      <c r="X430" s="101"/>
      <c r="Y430" s="101"/>
      <c r="Z430" s="101"/>
      <c r="AB430" s="96"/>
      <c r="AC430" s="36"/>
      <c r="AD430" s="36"/>
      <c r="AE430" s="37"/>
      <c r="AF430" s="37"/>
      <c r="AG430" s="37"/>
      <c r="AH430" s="37"/>
      <c r="AI430" s="37"/>
      <c r="AJ430" s="37"/>
      <c r="AK430" s="37"/>
      <c r="AL430" s="37"/>
      <c r="AM430" s="36"/>
      <c r="AN430" s="36"/>
      <c r="AO430" s="36"/>
      <c r="AP430" s="36"/>
      <c r="AQ430" s="36"/>
      <c r="AR430" s="36"/>
    </row>
    <row r="431" s="36" customFormat="true" ht="12.75" hidden="false" customHeight="false" outlineLevel="0" collapsed="false">
      <c r="A431" s="322" t="n">
        <v>26</v>
      </c>
      <c r="B431" s="323" t="s">
        <v>472</v>
      </c>
      <c r="C431" s="332" t="n">
        <v>67</v>
      </c>
      <c r="D431" s="96" t="n">
        <v>2002</v>
      </c>
      <c r="E431" s="96" t="n">
        <v>2</v>
      </c>
      <c r="F431" s="96"/>
      <c r="G431" s="96" t="n">
        <f aca="false">+C431+E431</f>
        <v>69</v>
      </c>
      <c r="H431" s="3"/>
      <c r="I431" s="99" t="n">
        <v>0</v>
      </c>
      <c r="J431" s="96" t="n">
        <v>1</v>
      </c>
      <c r="K431" s="96"/>
      <c r="L431" s="96"/>
      <c r="M431" s="96" t="n">
        <v>2</v>
      </c>
      <c r="N431" s="325"/>
      <c r="O431" s="328" t="n">
        <v>1</v>
      </c>
      <c r="P431" s="102"/>
      <c r="Q431" s="102" t="n">
        <v>1</v>
      </c>
      <c r="R431" s="107" t="n">
        <v>1</v>
      </c>
      <c r="S431" s="107"/>
      <c r="T431" s="107"/>
      <c r="U431" s="107"/>
      <c r="V431" s="107" t="n">
        <v>1</v>
      </c>
      <c r="W431" s="101"/>
      <c r="X431" s="101"/>
      <c r="Y431" s="101"/>
      <c r="Z431" s="101"/>
      <c r="AA431" s="6"/>
      <c r="AB431" s="96"/>
      <c r="AE431" s="37"/>
      <c r="AF431" s="37"/>
      <c r="AG431" s="37"/>
      <c r="AH431" s="37"/>
      <c r="AI431" s="37"/>
      <c r="AJ431" s="37"/>
      <c r="AK431" s="37"/>
      <c r="AL431" s="37"/>
    </row>
    <row r="432" s="36" customFormat="true" ht="12.75" hidden="false" customHeight="false" outlineLevel="0" collapsed="false">
      <c r="A432" s="322" t="n">
        <v>27</v>
      </c>
      <c r="B432" s="323" t="s">
        <v>473</v>
      </c>
      <c r="C432" s="7" t="n">
        <v>58</v>
      </c>
      <c r="D432" s="7" t="n">
        <v>2005</v>
      </c>
      <c r="E432" s="7" t="n">
        <v>2</v>
      </c>
      <c r="F432" s="96"/>
      <c r="G432" s="96" t="n">
        <f aca="false">+C432+E432</f>
        <v>60</v>
      </c>
      <c r="I432" s="167" t="n">
        <v>0</v>
      </c>
      <c r="J432" s="7" t="n">
        <v>1</v>
      </c>
      <c r="K432" s="7"/>
      <c r="L432" s="7"/>
      <c r="M432" s="7" t="n">
        <v>2</v>
      </c>
      <c r="N432" s="327"/>
      <c r="O432" s="328"/>
      <c r="P432" s="102" t="n">
        <v>1</v>
      </c>
      <c r="Q432" s="102" t="n">
        <v>1</v>
      </c>
      <c r="R432" s="107" t="n">
        <v>1</v>
      </c>
      <c r="S432" s="107"/>
      <c r="T432" s="107"/>
      <c r="U432" s="101" t="n">
        <v>1</v>
      </c>
      <c r="V432" s="101"/>
      <c r="W432" s="101" t="n">
        <v>1</v>
      </c>
      <c r="X432" s="101" t="n">
        <v>1</v>
      </c>
      <c r="Y432" s="101"/>
      <c r="Z432" s="101"/>
      <c r="AA432" s="6"/>
      <c r="AB432" s="96"/>
      <c r="AC432" s="175"/>
      <c r="AE432" s="37"/>
      <c r="AF432" s="37"/>
      <c r="AG432" s="37"/>
      <c r="AH432" s="37"/>
      <c r="AI432" s="37"/>
      <c r="AJ432" s="37"/>
      <c r="AK432" s="37"/>
      <c r="AL432" s="37"/>
    </row>
    <row r="433" s="36" customFormat="true" ht="12.75" hidden="false" customHeight="false" outlineLevel="0" collapsed="false">
      <c r="A433" s="322" t="n">
        <v>28</v>
      </c>
      <c r="B433" s="323" t="s">
        <v>474</v>
      </c>
      <c r="C433" s="96" t="n">
        <v>45</v>
      </c>
      <c r="D433" s="96" t="n">
        <v>2007</v>
      </c>
      <c r="E433" s="96" t="n">
        <v>2</v>
      </c>
      <c r="F433" s="96" t="n">
        <v>13</v>
      </c>
      <c r="G433" s="96" t="n">
        <f aca="false">+C433+E433</f>
        <v>47</v>
      </c>
      <c r="H433" s="98" t="n">
        <f aca="false">AVERAGE(G421:G433)</f>
        <v>65.9230769230769</v>
      </c>
      <c r="I433" s="99" t="n">
        <v>0</v>
      </c>
      <c r="J433" s="96"/>
      <c r="K433" s="96"/>
      <c r="L433" s="96" t="n">
        <v>1</v>
      </c>
      <c r="M433" s="96" t="n">
        <v>3</v>
      </c>
      <c r="N433" s="327"/>
      <c r="O433" s="328"/>
      <c r="P433" s="102" t="n">
        <v>1</v>
      </c>
      <c r="Q433" s="102" t="n">
        <v>1</v>
      </c>
      <c r="R433" s="107"/>
      <c r="S433" s="107"/>
      <c r="T433" s="107" t="n">
        <v>1</v>
      </c>
      <c r="U433" s="107"/>
      <c r="V433" s="107"/>
      <c r="W433" s="107" t="n">
        <v>1</v>
      </c>
      <c r="X433" s="107"/>
      <c r="Y433" s="107"/>
      <c r="Z433" s="101"/>
      <c r="AA433" s="6"/>
      <c r="AB433" s="96"/>
      <c r="AC433" s="175"/>
      <c r="AE433" s="37"/>
      <c r="AF433" s="37"/>
      <c r="AG433" s="37"/>
      <c r="AH433" s="37"/>
      <c r="AI433" s="37"/>
      <c r="AJ433" s="37"/>
      <c r="AK433" s="37"/>
      <c r="AL433" s="37"/>
    </row>
    <row r="434" s="36" customFormat="true" ht="12.75" hidden="false" customHeight="false" outlineLevel="0" collapsed="false">
      <c r="A434" s="322" t="n">
        <v>29</v>
      </c>
      <c r="B434" s="323" t="s">
        <v>475</v>
      </c>
      <c r="C434" s="109" t="n">
        <v>48</v>
      </c>
      <c r="D434" s="109" t="n">
        <v>2004</v>
      </c>
      <c r="E434" s="109" t="n">
        <v>3</v>
      </c>
      <c r="F434" s="109"/>
      <c r="G434" s="96" t="n">
        <f aca="false">+C434+E434</f>
        <v>51</v>
      </c>
      <c r="H434" s="129" t="s">
        <v>53</v>
      </c>
      <c r="I434" s="123" t="n">
        <v>0</v>
      </c>
      <c r="J434" s="109" t="n">
        <v>2</v>
      </c>
      <c r="K434" s="1"/>
      <c r="L434" s="109"/>
      <c r="M434" s="109" t="n">
        <v>3</v>
      </c>
      <c r="N434" s="327"/>
      <c r="O434" s="333"/>
      <c r="P434" s="102"/>
      <c r="Q434" s="102"/>
      <c r="R434" s="102" t="n">
        <v>1</v>
      </c>
      <c r="S434" s="102"/>
      <c r="T434" s="102"/>
      <c r="U434" s="102" t="n">
        <v>1</v>
      </c>
      <c r="V434" s="102"/>
      <c r="W434" s="101"/>
      <c r="X434" s="101"/>
      <c r="Y434" s="101"/>
      <c r="Z434" s="101" t="n">
        <v>1</v>
      </c>
      <c r="AA434" s="6"/>
      <c r="AB434" s="109"/>
      <c r="AC434" s="175"/>
      <c r="AE434" s="37"/>
      <c r="AF434" s="37"/>
      <c r="AG434" s="37"/>
      <c r="AH434" s="37"/>
      <c r="AI434" s="37"/>
      <c r="AJ434" s="37"/>
      <c r="AK434" s="37"/>
      <c r="AL434" s="37"/>
    </row>
    <row r="435" s="36" customFormat="true" ht="12.75" hidden="false" customHeight="false" outlineLevel="0" collapsed="false">
      <c r="A435" s="322" t="n">
        <v>30</v>
      </c>
      <c r="B435" s="323" t="s">
        <v>476</v>
      </c>
      <c r="C435" s="96" t="n">
        <v>68</v>
      </c>
      <c r="D435" s="96" t="n">
        <v>2004</v>
      </c>
      <c r="E435" s="96" t="n">
        <v>3</v>
      </c>
      <c r="F435" s="109"/>
      <c r="G435" s="96" t="n">
        <f aca="false">+C435+E435</f>
        <v>71</v>
      </c>
      <c r="H435" s="98"/>
      <c r="I435" s="99" t="n">
        <v>0</v>
      </c>
      <c r="J435" s="96" t="n">
        <v>1</v>
      </c>
      <c r="K435" s="96"/>
      <c r="L435" s="96" t="n">
        <v>2</v>
      </c>
      <c r="M435" s="96" t="n">
        <v>3</v>
      </c>
      <c r="N435" s="327"/>
      <c r="O435" s="328"/>
      <c r="P435" s="102"/>
      <c r="Q435" s="102" t="n">
        <v>1</v>
      </c>
      <c r="R435" s="107" t="n">
        <v>1</v>
      </c>
      <c r="S435" s="107"/>
      <c r="T435" s="107"/>
      <c r="U435" s="107" t="n">
        <v>1</v>
      </c>
      <c r="V435" s="107"/>
      <c r="W435" s="101" t="n">
        <v>1</v>
      </c>
      <c r="X435" s="101"/>
      <c r="Y435" s="101"/>
      <c r="Z435" s="101"/>
      <c r="AA435" s="6"/>
      <c r="AB435" s="109"/>
      <c r="AC435" s="175"/>
      <c r="AE435" s="37"/>
      <c r="AF435" s="37"/>
      <c r="AG435" s="37"/>
      <c r="AH435" s="37"/>
      <c r="AI435" s="37"/>
      <c r="AJ435" s="37"/>
      <c r="AK435" s="37"/>
      <c r="AL435" s="37"/>
    </row>
    <row r="436" s="36" customFormat="true" ht="12.75" hidden="false" customHeight="false" outlineLevel="0" collapsed="false">
      <c r="A436" s="322" t="n">
        <v>31</v>
      </c>
      <c r="B436" s="323" t="s">
        <v>477</v>
      </c>
      <c r="C436" s="109" t="n">
        <v>73</v>
      </c>
      <c r="D436" s="96" t="n">
        <v>2000</v>
      </c>
      <c r="E436" s="96" t="n">
        <v>3</v>
      </c>
      <c r="F436" s="109"/>
      <c r="G436" s="96" t="n">
        <f aca="false">+C436+E436</f>
        <v>76</v>
      </c>
      <c r="H436" s="98"/>
      <c r="I436" s="99" t="n">
        <v>0</v>
      </c>
      <c r="J436" s="96"/>
      <c r="K436" s="96"/>
      <c r="L436" s="96"/>
      <c r="M436" s="96" t="n">
        <v>3</v>
      </c>
      <c r="N436" s="325"/>
      <c r="O436" s="330"/>
      <c r="P436" s="102"/>
      <c r="Q436" s="329" t="n">
        <v>1</v>
      </c>
      <c r="R436" s="101"/>
      <c r="S436" s="330"/>
      <c r="T436" s="101"/>
      <c r="U436" s="330"/>
      <c r="V436" s="107" t="n">
        <v>1</v>
      </c>
      <c r="W436" s="330"/>
      <c r="X436" s="101"/>
      <c r="Y436" s="330"/>
      <c r="Z436" s="101"/>
      <c r="AA436" s="6"/>
      <c r="AB436" s="109"/>
      <c r="AE436" s="37"/>
      <c r="AF436" s="37"/>
      <c r="AG436" s="37"/>
      <c r="AH436" s="37"/>
      <c r="AI436" s="37"/>
      <c r="AJ436" s="37"/>
      <c r="AK436" s="37"/>
      <c r="AL436" s="37"/>
    </row>
    <row r="437" s="36" customFormat="true" ht="12.75" hidden="false" customHeight="false" outlineLevel="0" collapsed="false">
      <c r="A437" s="322" t="n">
        <v>32</v>
      </c>
      <c r="B437" s="323" t="s">
        <v>478</v>
      </c>
      <c r="C437" s="96" t="n">
        <v>52</v>
      </c>
      <c r="D437" s="96" t="n">
        <v>1999</v>
      </c>
      <c r="E437" s="96" t="n">
        <v>3</v>
      </c>
      <c r="F437" s="109"/>
      <c r="G437" s="96" t="n">
        <f aca="false">+C437+E437</f>
        <v>55</v>
      </c>
      <c r="H437" s="98"/>
      <c r="I437" s="99" t="n">
        <v>0</v>
      </c>
      <c r="J437" s="1"/>
      <c r="K437" s="96"/>
      <c r="L437" s="96"/>
      <c r="M437" s="96" t="n">
        <v>3</v>
      </c>
      <c r="N437" s="327"/>
      <c r="O437" s="326"/>
      <c r="P437" s="102" t="n">
        <v>1</v>
      </c>
      <c r="Q437" s="103" t="n">
        <v>1</v>
      </c>
      <c r="R437" s="101"/>
      <c r="S437" s="101" t="n">
        <v>1</v>
      </c>
      <c r="T437" s="101"/>
      <c r="U437" s="101"/>
      <c r="V437" s="101"/>
      <c r="W437" s="101"/>
      <c r="X437" s="101"/>
      <c r="Y437" s="101"/>
      <c r="Z437" s="101"/>
      <c r="AA437" s="94"/>
      <c r="AB437" s="109"/>
      <c r="AC437" s="193"/>
      <c r="AD437" s="334"/>
      <c r="AE437" s="109"/>
      <c r="AF437" s="109"/>
      <c r="AG437" s="141"/>
      <c r="AH437" s="117"/>
      <c r="AI437" s="109"/>
      <c r="AJ437" s="96"/>
      <c r="AK437" s="96"/>
      <c r="AL437" s="96"/>
      <c r="AM437" s="109"/>
      <c r="AN437" s="109"/>
      <c r="AO437" s="129"/>
      <c r="AP437" s="109"/>
      <c r="AQ437" s="37"/>
      <c r="AR437" s="109"/>
      <c r="AS437" s="109"/>
      <c r="AT437" s="109"/>
      <c r="AU437" s="117"/>
      <c r="AV437" s="37"/>
      <c r="AW437" s="109"/>
      <c r="AX437" s="37"/>
      <c r="AY437" s="37"/>
      <c r="AZ437" s="37"/>
      <c r="BA437" s="37"/>
      <c r="BB437" s="37"/>
      <c r="BC437" s="37"/>
      <c r="BD437" s="37"/>
      <c r="BE437" s="37"/>
      <c r="BF437" s="37"/>
      <c r="BG437" s="37"/>
      <c r="BH437" s="141"/>
      <c r="BI437" s="122"/>
      <c r="BJ437" s="122"/>
      <c r="BK437" s="334"/>
      <c r="BL437" s="334"/>
      <c r="BM437" s="122"/>
      <c r="BN437" s="141"/>
      <c r="BO437" s="335"/>
      <c r="BP437" s="109"/>
      <c r="BQ437" s="109"/>
      <c r="BR437" s="109"/>
      <c r="BS437" s="109"/>
      <c r="BT437" s="109"/>
      <c r="BU437" s="129"/>
      <c r="BV437" s="109"/>
      <c r="BW437" s="37"/>
      <c r="BX437" s="109"/>
      <c r="BY437" s="109"/>
      <c r="BZ437" s="109"/>
      <c r="CA437" s="117"/>
      <c r="CB437" s="37"/>
      <c r="CC437" s="109"/>
      <c r="CD437" s="37"/>
      <c r="CE437" s="37"/>
      <c r="CF437" s="37"/>
      <c r="CG437" s="37"/>
      <c r="CH437" s="37"/>
      <c r="CI437" s="37"/>
      <c r="CJ437" s="37"/>
      <c r="CK437" s="37"/>
      <c r="CL437" s="37"/>
      <c r="CM437" s="37"/>
      <c r="CN437" s="141"/>
      <c r="CO437" s="122"/>
      <c r="CP437" s="122"/>
      <c r="CQ437" s="334"/>
      <c r="CR437" s="334"/>
      <c r="CS437" s="122"/>
      <c r="CT437" s="141"/>
      <c r="CU437" s="335"/>
      <c r="CV437" s="109"/>
      <c r="CW437" s="109"/>
      <c r="CX437" s="109"/>
      <c r="CY437" s="109"/>
      <c r="CZ437" s="109"/>
      <c r="DA437" s="129"/>
      <c r="DB437" s="109"/>
      <c r="DC437" s="37"/>
      <c r="DD437" s="109"/>
      <c r="DE437" s="109"/>
      <c r="DF437" s="109"/>
      <c r="DG437" s="117"/>
      <c r="DH437" s="37"/>
      <c r="DI437" s="109"/>
      <c r="DJ437" s="37"/>
      <c r="DK437" s="37"/>
      <c r="DL437" s="37"/>
      <c r="DM437" s="37"/>
      <c r="DN437" s="37"/>
      <c r="DO437" s="37"/>
      <c r="DP437" s="37"/>
      <c r="DQ437" s="37"/>
      <c r="DR437" s="37"/>
      <c r="DS437" s="37"/>
      <c r="DT437" s="141"/>
      <c r="DU437" s="122"/>
      <c r="DV437" s="122"/>
      <c r="DW437" s="334"/>
      <c r="DX437" s="334"/>
      <c r="DY437" s="122"/>
      <c r="DZ437" s="141"/>
      <c r="EA437" s="335"/>
      <c r="EB437" s="109"/>
      <c r="EC437" s="109"/>
      <c r="ED437" s="109"/>
      <c r="EE437" s="109"/>
      <c r="EF437" s="109"/>
      <c r="EG437" s="129"/>
      <c r="EH437" s="109"/>
      <c r="EI437" s="37"/>
      <c r="EJ437" s="109"/>
      <c r="EK437" s="109"/>
      <c r="EL437" s="109"/>
      <c r="EM437" s="117"/>
      <c r="EN437" s="37"/>
      <c r="EO437" s="109"/>
      <c r="EP437" s="37"/>
      <c r="EQ437" s="37"/>
      <c r="ER437" s="37"/>
      <c r="ES437" s="37"/>
      <c r="ET437" s="37"/>
      <c r="EU437" s="37"/>
      <c r="EV437" s="37"/>
      <c r="EW437" s="37"/>
      <c r="EX437" s="37"/>
      <c r="EY437" s="37"/>
      <c r="EZ437" s="141"/>
      <c r="FA437" s="122"/>
      <c r="FB437" s="122"/>
      <c r="FC437" s="334"/>
      <c r="FD437" s="334"/>
      <c r="FE437" s="122"/>
      <c r="FF437" s="141"/>
      <c r="FG437" s="335"/>
      <c r="FH437" s="109"/>
      <c r="FI437" s="109"/>
      <c r="FJ437" s="109"/>
      <c r="FK437" s="109"/>
      <c r="FL437" s="109"/>
      <c r="FM437" s="129"/>
      <c r="FN437" s="109"/>
      <c r="FO437" s="37"/>
      <c r="FP437" s="109"/>
      <c r="FQ437" s="109"/>
      <c r="FR437" s="109"/>
      <c r="FS437" s="117"/>
      <c r="FT437" s="37"/>
      <c r="FU437" s="109"/>
      <c r="FV437" s="37"/>
      <c r="FW437" s="37"/>
      <c r="FX437" s="37"/>
      <c r="FY437" s="37"/>
      <c r="FZ437" s="37"/>
      <c r="GA437" s="37"/>
      <c r="GB437" s="37"/>
      <c r="GC437" s="37"/>
      <c r="GD437" s="37"/>
      <c r="GE437" s="37"/>
      <c r="GF437" s="141"/>
      <c r="GG437" s="122"/>
      <c r="GH437" s="122"/>
      <c r="GI437" s="334"/>
      <c r="GJ437" s="334"/>
      <c r="GK437" s="122"/>
      <c r="GL437" s="141"/>
      <c r="GM437" s="335"/>
      <c r="GN437" s="109"/>
      <c r="GO437" s="109"/>
      <c r="GP437" s="109"/>
      <c r="GQ437" s="109"/>
      <c r="GR437" s="109"/>
      <c r="GS437" s="129"/>
      <c r="GT437" s="109"/>
      <c r="GU437" s="37"/>
      <c r="GV437" s="109"/>
      <c r="GW437" s="109"/>
      <c r="GX437" s="109"/>
      <c r="GY437" s="117"/>
      <c r="GZ437" s="37"/>
      <c r="HA437" s="109"/>
      <c r="HB437" s="37"/>
      <c r="HC437" s="37"/>
      <c r="HD437" s="37"/>
      <c r="HE437" s="37"/>
      <c r="HF437" s="37"/>
      <c r="HG437" s="37"/>
      <c r="HH437" s="37"/>
      <c r="HI437" s="37"/>
      <c r="HJ437" s="37"/>
      <c r="HK437" s="37"/>
      <c r="HL437" s="141"/>
      <c r="HM437" s="122"/>
      <c r="HN437" s="122"/>
      <c r="HO437" s="334"/>
      <c r="HP437" s="334"/>
      <c r="HQ437" s="122"/>
      <c r="HR437" s="141"/>
      <c r="HS437" s="335"/>
      <c r="HT437" s="109"/>
      <c r="HU437" s="109"/>
      <c r="HV437" s="109"/>
      <c r="HW437" s="109"/>
      <c r="HX437" s="109"/>
      <c r="HY437" s="129"/>
      <c r="HZ437" s="109"/>
      <c r="IA437" s="37"/>
      <c r="IB437" s="109"/>
      <c r="IC437" s="109"/>
      <c r="ID437" s="109"/>
      <c r="IE437" s="117"/>
      <c r="IF437" s="37"/>
      <c r="IG437" s="109"/>
      <c r="IH437" s="37"/>
      <c r="II437" s="37"/>
      <c r="IJ437" s="37"/>
      <c r="IK437" s="37"/>
      <c r="IL437" s="37"/>
      <c r="IM437" s="37"/>
      <c r="IN437" s="37"/>
      <c r="IO437" s="37"/>
    </row>
    <row r="438" s="36" customFormat="true" ht="12.75" hidden="false" customHeight="false" outlineLevel="0" collapsed="false">
      <c r="A438" s="322" t="n">
        <v>33</v>
      </c>
      <c r="B438" s="323" t="s">
        <v>479</v>
      </c>
      <c r="C438" s="96" t="n">
        <v>61</v>
      </c>
      <c r="D438" s="96" t="n">
        <v>2001</v>
      </c>
      <c r="E438" s="96" t="n">
        <v>3</v>
      </c>
      <c r="F438" s="109"/>
      <c r="G438" s="96" t="n">
        <f aca="false">+C438+E438</f>
        <v>64</v>
      </c>
      <c r="H438" s="98"/>
      <c r="I438" s="99" t="n">
        <v>0</v>
      </c>
      <c r="J438" s="96" t="n">
        <v>1</v>
      </c>
      <c r="K438" s="96"/>
      <c r="L438" s="96"/>
      <c r="M438" s="168" t="n">
        <v>3</v>
      </c>
      <c r="N438" s="327"/>
      <c r="O438" s="326" t="n">
        <v>1</v>
      </c>
      <c r="P438" s="102" t="n">
        <v>1</v>
      </c>
      <c r="Q438" s="103" t="n">
        <v>1</v>
      </c>
      <c r="R438" s="101"/>
      <c r="S438" s="101"/>
      <c r="T438" s="101"/>
      <c r="U438" s="101"/>
      <c r="V438" s="101"/>
      <c r="W438" s="103"/>
      <c r="X438" s="112"/>
      <c r="Y438" s="112"/>
      <c r="Z438" s="112"/>
      <c r="AA438" s="94"/>
      <c r="AB438" s="109"/>
      <c r="AC438" s="122"/>
      <c r="AD438" s="334"/>
      <c r="AE438" s="109"/>
      <c r="AF438" s="109"/>
      <c r="AG438" s="141"/>
      <c r="AH438" s="117"/>
      <c r="AI438" s="109"/>
      <c r="AJ438" s="96"/>
      <c r="AK438" s="96"/>
      <c r="AL438" s="96"/>
      <c r="AM438" s="109"/>
      <c r="AN438" s="109"/>
      <c r="AO438" s="129"/>
      <c r="AP438" s="109"/>
      <c r="AQ438" s="37"/>
      <c r="AR438" s="109"/>
      <c r="AS438" s="109"/>
      <c r="AT438" s="109"/>
      <c r="AU438" s="117"/>
      <c r="AV438" s="37"/>
      <c r="AW438" s="109"/>
      <c r="AX438" s="37"/>
      <c r="AY438" s="37"/>
      <c r="AZ438" s="37"/>
      <c r="BA438" s="37"/>
      <c r="BB438" s="37"/>
      <c r="BC438" s="37"/>
      <c r="BD438" s="37"/>
      <c r="BE438" s="37"/>
      <c r="BF438" s="37"/>
      <c r="BG438" s="37"/>
      <c r="BH438" s="141"/>
      <c r="BI438" s="122"/>
      <c r="BJ438" s="122"/>
      <c r="BK438" s="334"/>
      <c r="BL438" s="334"/>
      <c r="BM438" s="122"/>
      <c r="BN438" s="141"/>
      <c r="BO438" s="335"/>
      <c r="BP438" s="109"/>
      <c r="BQ438" s="109"/>
      <c r="BR438" s="109"/>
      <c r="BS438" s="109"/>
      <c r="BT438" s="109"/>
      <c r="BU438" s="129"/>
      <c r="BV438" s="109"/>
      <c r="BW438" s="37"/>
      <c r="BX438" s="109"/>
      <c r="BY438" s="109"/>
      <c r="BZ438" s="109"/>
      <c r="CA438" s="117"/>
      <c r="CB438" s="37"/>
      <c r="CC438" s="109"/>
      <c r="CD438" s="37"/>
      <c r="CE438" s="37"/>
      <c r="CF438" s="37"/>
      <c r="CG438" s="37"/>
      <c r="CH438" s="37"/>
      <c r="CI438" s="37"/>
      <c r="CJ438" s="37"/>
      <c r="CK438" s="37"/>
      <c r="CL438" s="37"/>
      <c r="CM438" s="37"/>
      <c r="CN438" s="141"/>
      <c r="CO438" s="122"/>
      <c r="CP438" s="122"/>
      <c r="CQ438" s="334"/>
      <c r="CR438" s="334"/>
      <c r="CS438" s="122"/>
      <c r="CT438" s="141"/>
      <c r="CU438" s="335"/>
      <c r="CV438" s="109"/>
      <c r="CW438" s="109"/>
      <c r="CX438" s="109"/>
      <c r="CY438" s="109"/>
      <c r="CZ438" s="109"/>
      <c r="DA438" s="129"/>
      <c r="DB438" s="109"/>
      <c r="DC438" s="37"/>
      <c r="DD438" s="109"/>
      <c r="DE438" s="109"/>
      <c r="DF438" s="109"/>
      <c r="DG438" s="117"/>
      <c r="DH438" s="37"/>
      <c r="DI438" s="109"/>
      <c r="DJ438" s="37"/>
      <c r="DK438" s="37"/>
      <c r="DL438" s="37"/>
      <c r="DM438" s="37"/>
      <c r="DN438" s="37"/>
      <c r="DO438" s="37"/>
      <c r="DP438" s="37"/>
      <c r="DQ438" s="37"/>
      <c r="DR438" s="37"/>
      <c r="DS438" s="37"/>
      <c r="DT438" s="141"/>
      <c r="DU438" s="122"/>
      <c r="DV438" s="122"/>
      <c r="DW438" s="334"/>
      <c r="DX438" s="334"/>
      <c r="DY438" s="122"/>
      <c r="DZ438" s="141"/>
      <c r="EA438" s="335"/>
      <c r="EB438" s="109"/>
      <c r="EC438" s="109"/>
      <c r="ED438" s="109"/>
      <c r="EE438" s="109"/>
      <c r="EF438" s="109"/>
      <c r="EG438" s="129"/>
      <c r="EH438" s="109"/>
      <c r="EI438" s="37"/>
      <c r="EJ438" s="109"/>
      <c r="EK438" s="109"/>
      <c r="EL438" s="109"/>
      <c r="EM438" s="117"/>
      <c r="EN438" s="37"/>
      <c r="EO438" s="109"/>
      <c r="EP438" s="37"/>
      <c r="EQ438" s="37"/>
      <c r="ER438" s="37"/>
      <c r="ES438" s="37"/>
      <c r="ET438" s="37"/>
      <c r="EU438" s="37"/>
      <c r="EV438" s="37"/>
      <c r="EW438" s="37"/>
      <c r="EX438" s="37"/>
      <c r="EY438" s="37"/>
      <c r="EZ438" s="141"/>
      <c r="FA438" s="122"/>
      <c r="FB438" s="122"/>
      <c r="FC438" s="334"/>
      <c r="FD438" s="334"/>
      <c r="FE438" s="122"/>
      <c r="FF438" s="141"/>
      <c r="FG438" s="335"/>
      <c r="FH438" s="109"/>
      <c r="FI438" s="109"/>
      <c r="FJ438" s="109"/>
      <c r="FK438" s="109"/>
      <c r="FL438" s="109"/>
      <c r="FM438" s="129"/>
      <c r="FN438" s="109"/>
      <c r="FO438" s="37"/>
      <c r="FP438" s="109"/>
      <c r="FQ438" s="109"/>
      <c r="FR438" s="109"/>
      <c r="FS438" s="117"/>
      <c r="FT438" s="37"/>
      <c r="FU438" s="109"/>
      <c r="FV438" s="37"/>
      <c r="FW438" s="37"/>
      <c r="FX438" s="37"/>
      <c r="FY438" s="37"/>
      <c r="FZ438" s="37"/>
      <c r="GA438" s="37"/>
      <c r="GB438" s="37"/>
      <c r="GC438" s="37"/>
      <c r="GD438" s="37"/>
      <c r="GE438" s="37"/>
      <c r="GF438" s="141"/>
      <c r="GG438" s="122"/>
      <c r="GH438" s="122"/>
      <c r="GI438" s="334"/>
      <c r="GJ438" s="334"/>
      <c r="GK438" s="122"/>
      <c r="GL438" s="141"/>
      <c r="GM438" s="335"/>
      <c r="GN438" s="109"/>
      <c r="GO438" s="109"/>
      <c r="GP438" s="109"/>
      <c r="GQ438" s="109"/>
      <c r="GR438" s="109"/>
      <c r="GS438" s="129"/>
      <c r="GT438" s="109"/>
      <c r="GU438" s="37"/>
      <c r="GV438" s="109"/>
      <c r="GW438" s="109"/>
      <c r="GX438" s="109"/>
      <c r="GY438" s="117"/>
      <c r="GZ438" s="37"/>
      <c r="HA438" s="109"/>
      <c r="HB438" s="37"/>
      <c r="HC438" s="37"/>
      <c r="HD438" s="37"/>
      <c r="HE438" s="37"/>
      <c r="HF438" s="37"/>
      <c r="HG438" s="37"/>
      <c r="HH438" s="37"/>
      <c r="HI438" s="37"/>
      <c r="HJ438" s="37"/>
      <c r="HK438" s="37"/>
      <c r="HL438" s="141"/>
      <c r="HM438" s="122"/>
      <c r="HN438" s="122"/>
      <c r="HO438" s="334"/>
      <c r="HP438" s="334"/>
      <c r="HQ438" s="122"/>
      <c r="HR438" s="141"/>
      <c r="HS438" s="335"/>
      <c r="HT438" s="109"/>
      <c r="HU438" s="109"/>
      <c r="HV438" s="109"/>
      <c r="HW438" s="109"/>
      <c r="HX438" s="109"/>
      <c r="HY438" s="129"/>
      <c r="HZ438" s="109"/>
      <c r="IA438" s="37"/>
      <c r="IB438" s="109"/>
      <c r="IC438" s="109"/>
      <c r="ID438" s="109"/>
      <c r="IE438" s="117"/>
      <c r="IF438" s="37"/>
      <c r="IG438" s="109"/>
      <c r="IH438" s="37"/>
      <c r="II438" s="37"/>
      <c r="IJ438" s="37"/>
      <c r="IK438" s="37"/>
      <c r="IL438" s="37"/>
      <c r="IM438" s="37"/>
      <c r="IN438" s="37"/>
      <c r="IO438" s="37"/>
    </row>
    <row r="439" s="36" customFormat="true" ht="12.75" hidden="false" customHeight="false" outlineLevel="0" collapsed="false">
      <c r="A439" s="322" t="n">
        <v>34</v>
      </c>
      <c r="B439" s="323" t="s">
        <v>480</v>
      </c>
      <c r="C439" s="109" t="n">
        <v>40</v>
      </c>
      <c r="D439" s="96" t="n">
        <v>1999</v>
      </c>
      <c r="E439" s="96" t="n">
        <v>3</v>
      </c>
      <c r="F439" s="109"/>
      <c r="G439" s="96" t="n">
        <f aca="false">+C439+E439</f>
        <v>43</v>
      </c>
      <c r="H439" s="138"/>
      <c r="I439" s="99" t="n">
        <v>0</v>
      </c>
      <c r="J439" s="96" t="n">
        <v>1</v>
      </c>
      <c r="K439" s="96" t="n">
        <v>3</v>
      </c>
      <c r="L439" s="96"/>
      <c r="M439" s="96" t="n">
        <v>3</v>
      </c>
      <c r="N439" s="325"/>
      <c r="O439" s="330" t="n">
        <v>1</v>
      </c>
      <c r="P439" s="102"/>
      <c r="Q439" s="336" t="n">
        <v>1</v>
      </c>
      <c r="R439" s="101" t="n">
        <v>1</v>
      </c>
      <c r="S439" s="330" t="n">
        <v>1</v>
      </c>
      <c r="T439" s="101" t="n">
        <v>1</v>
      </c>
      <c r="U439" s="330"/>
      <c r="V439" s="101"/>
      <c r="W439" s="330"/>
      <c r="X439" s="101"/>
      <c r="Y439" s="330"/>
      <c r="Z439" s="101"/>
      <c r="AA439" s="6"/>
      <c r="AB439" s="109"/>
      <c r="AE439" s="37"/>
      <c r="AF439" s="37"/>
      <c r="AG439" s="37"/>
      <c r="AH439" s="37"/>
      <c r="AI439" s="37"/>
      <c r="AJ439" s="37"/>
      <c r="AK439" s="37"/>
      <c r="AL439" s="37"/>
    </row>
    <row r="440" s="36" customFormat="true" ht="12.75" hidden="false" customHeight="false" outlineLevel="0" collapsed="false">
      <c r="A440" s="322" t="n">
        <v>35</v>
      </c>
      <c r="B440" s="323" t="s">
        <v>481</v>
      </c>
      <c r="C440" s="96" t="n">
        <v>61</v>
      </c>
      <c r="D440" s="96" t="n">
        <v>2001</v>
      </c>
      <c r="E440" s="96" t="n">
        <v>3</v>
      </c>
      <c r="F440" s="109"/>
      <c r="G440" s="96" t="n">
        <f aca="false">+C440+E440</f>
        <v>64</v>
      </c>
      <c r="H440" s="98"/>
      <c r="I440" s="99" t="n">
        <v>0</v>
      </c>
      <c r="J440" s="96" t="n">
        <v>1</v>
      </c>
      <c r="K440" s="96" t="n">
        <v>2</v>
      </c>
      <c r="L440" s="96"/>
      <c r="M440" s="96" t="n">
        <v>3</v>
      </c>
      <c r="N440" s="327"/>
      <c r="O440" s="328"/>
      <c r="P440" s="102" t="n">
        <v>1</v>
      </c>
      <c r="Q440" s="102" t="n">
        <v>1</v>
      </c>
      <c r="R440" s="107" t="n">
        <v>1</v>
      </c>
      <c r="S440" s="107"/>
      <c r="T440" s="107"/>
      <c r="U440" s="107"/>
      <c r="V440" s="107"/>
      <c r="W440" s="101"/>
      <c r="X440" s="101"/>
      <c r="Y440" s="101"/>
      <c r="Z440" s="101"/>
      <c r="AA440" s="6"/>
      <c r="AB440" s="109"/>
      <c r="AE440" s="37"/>
      <c r="AF440" s="37"/>
      <c r="AG440" s="37"/>
      <c r="AH440" s="37"/>
      <c r="AI440" s="37"/>
      <c r="AJ440" s="37"/>
      <c r="AK440" s="37"/>
      <c r="AL440" s="37"/>
    </row>
    <row r="441" s="36" customFormat="true" ht="12.75" hidden="false" customHeight="false" outlineLevel="0" collapsed="false">
      <c r="A441" s="322" t="n">
        <v>36</v>
      </c>
      <c r="B441" s="323" t="s">
        <v>482</v>
      </c>
      <c r="C441" s="109" t="n">
        <v>73</v>
      </c>
      <c r="D441" s="96" t="n">
        <v>1999</v>
      </c>
      <c r="E441" s="96" t="n">
        <v>3</v>
      </c>
      <c r="F441" s="109"/>
      <c r="G441" s="96" t="n">
        <f aca="false">+C441+E441</f>
        <v>76</v>
      </c>
      <c r="H441" s="165"/>
      <c r="I441" s="167" t="n">
        <v>0</v>
      </c>
      <c r="J441" s="7" t="n">
        <v>2</v>
      </c>
      <c r="K441" s="7" t="n">
        <v>3</v>
      </c>
      <c r="L441" s="7"/>
      <c r="M441" s="7" t="n">
        <v>3</v>
      </c>
      <c r="N441" s="325"/>
      <c r="O441" s="337" t="n">
        <v>1</v>
      </c>
      <c r="P441" s="102"/>
      <c r="Q441" s="329" t="n">
        <v>1</v>
      </c>
      <c r="R441" s="107" t="n">
        <v>1</v>
      </c>
      <c r="S441" s="337"/>
      <c r="T441" s="107"/>
      <c r="U441" s="337"/>
      <c r="V441" s="107"/>
      <c r="W441" s="330"/>
      <c r="X441" s="101"/>
      <c r="Y441" s="330"/>
      <c r="Z441" s="101"/>
      <c r="AA441" s="6"/>
      <c r="AB441" s="109"/>
      <c r="AE441" s="37"/>
      <c r="AF441" s="37"/>
      <c r="AG441" s="37"/>
      <c r="AH441" s="37"/>
      <c r="AI441" s="37"/>
      <c r="AJ441" s="37"/>
      <c r="AK441" s="37"/>
      <c r="AL441" s="37"/>
    </row>
    <row r="442" s="36" customFormat="true" ht="12.75" hidden="false" customHeight="false" outlineLevel="0" collapsed="false">
      <c r="A442" s="322" t="n">
        <v>37</v>
      </c>
      <c r="B442" s="323" t="s">
        <v>483</v>
      </c>
      <c r="C442" s="109" t="n">
        <v>52</v>
      </c>
      <c r="D442" s="96" t="n">
        <v>2000</v>
      </c>
      <c r="E442" s="96" t="n">
        <v>3</v>
      </c>
      <c r="F442" s="109"/>
      <c r="G442" s="96" t="n">
        <f aca="false">+C442+E442</f>
        <v>55</v>
      </c>
      <c r="H442" s="3"/>
      <c r="I442" s="99" t="n">
        <v>0</v>
      </c>
      <c r="J442" s="96" t="n">
        <v>1</v>
      </c>
      <c r="K442" s="96"/>
      <c r="L442" s="96"/>
      <c r="M442" s="96" t="n">
        <v>3</v>
      </c>
      <c r="N442" s="325"/>
      <c r="O442" s="330"/>
      <c r="P442" s="102"/>
      <c r="Q442" s="336" t="n">
        <v>1</v>
      </c>
      <c r="R442" s="101" t="n">
        <v>1</v>
      </c>
      <c r="S442" s="330"/>
      <c r="T442" s="101"/>
      <c r="U442" s="330"/>
      <c r="V442" s="101"/>
      <c r="W442" s="330"/>
      <c r="X442" s="101"/>
      <c r="Y442" s="330" t="n">
        <v>1</v>
      </c>
      <c r="Z442" s="101"/>
      <c r="AA442" s="6"/>
      <c r="AB442" s="109"/>
      <c r="AE442" s="37"/>
      <c r="AF442" s="37"/>
      <c r="AG442" s="37"/>
      <c r="AH442" s="37"/>
      <c r="AI442" s="37"/>
      <c r="AJ442" s="37"/>
      <c r="AK442" s="37"/>
      <c r="AL442" s="37"/>
    </row>
    <row r="443" s="36" customFormat="true" ht="12.75" hidden="false" customHeight="false" outlineLevel="0" collapsed="false">
      <c r="A443" s="322" t="n">
        <v>38</v>
      </c>
      <c r="B443" s="323" t="s">
        <v>484</v>
      </c>
      <c r="C443" s="96" t="n">
        <v>63</v>
      </c>
      <c r="D443" s="96" t="n">
        <v>2007</v>
      </c>
      <c r="E443" s="96" t="n">
        <v>3</v>
      </c>
      <c r="F443" s="96"/>
      <c r="G443" s="96" t="n">
        <f aca="false">+C443+E443</f>
        <v>66</v>
      </c>
      <c r="H443" s="138"/>
      <c r="I443" s="99" t="n">
        <v>0</v>
      </c>
      <c r="J443" s="96"/>
      <c r="K443" s="96"/>
      <c r="L443" s="96"/>
      <c r="M443" s="96" t="n">
        <v>3</v>
      </c>
      <c r="N443" s="327"/>
      <c r="O443" s="337" t="n">
        <v>1</v>
      </c>
      <c r="P443" s="140"/>
      <c r="Q443" s="140" t="n">
        <v>1</v>
      </c>
      <c r="R443" s="200" t="n">
        <v>1</v>
      </c>
      <c r="S443" s="200"/>
      <c r="T443" s="200"/>
      <c r="U443" s="200"/>
      <c r="V443" s="200"/>
      <c r="W443" s="200"/>
      <c r="X443" s="200"/>
      <c r="Y443" s="200"/>
      <c r="Z443" s="107"/>
      <c r="AA443" s="94"/>
      <c r="AB443" s="109"/>
      <c r="AE443" s="37"/>
      <c r="AF443" s="37"/>
      <c r="AG443" s="37"/>
      <c r="AH443" s="37"/>
      <c r="AI443" s="37"/>
      <c r="AJ443" s="37"/>
      <c r="AK443" s="37"/>
      <c r="AL443" s="37"/>
    </row>
    <row r="444" s="36" customFormat="true" ht="12.75" hidden="false" customHeight="false" outlineLevel="0" collapsed="false">
      <c r="A444" s="322" t="n">
        <v>39</v>
      </c>
      <c r="B444" s="323" t="s">
        <v>485</v>
      </c>
      <c r="C444" s="109" t="n">
        <v>60</v>
      </c>
      <c r="D444" s="96" t="n">
        <v>2000</v>
      </c>
      <c r="E444" s="96" t="n">
        <v>3</v>
      </c>
      <c r="F444" s="109"/>
      <c r="G444" s="96" t="n">
        <f aca="false">+C444+E444</f>
        <v>63</v>
      </c>
      <c r="H444" s="3"/>
      <c r="I444" s="99" t="n">
        <v>0</v>
      </c>
      <c r="J444" s="96" t="n">
        <v>1</v>
      </c>
      <c r="K444" s="96" t="n">
        <v>2</v>
      </c>
      <c r="L444" s="96"/>
      <c r="M444" s="96" t="n">
        <v>3</v>
      </c>
      <c r="N444" s="325"/>
      <c r="O444" s="337" t="n">
        <v>1</v>
      </c>
      <c r="P444" s="102"/>
      <c r="Q444" s="329" t="n">
        <v>1</v>
      </c>
      <c r="R444" s="107" t="n">
        <v>1</v>
      </c>
      <c r="S444" s="337"/>
      <c r="T444" s="107"/>
      <c r="U444" s="337"/>
      <c r="V444" s="107"/>
      <c r="W444" s="330"/>
      <c r="X444" s="101"/>
      <c r="Y444" s="330"/>
      <c r="Z444" s="101"/>
      <c r="AA444" s="6"/>
      <c r="AB444" s="109"/>
      <c r="AE444" s="37"/>
      <c r="AF444" s="37"/>
      <c r="AG444" s="37"/>
      <c r="AH444" s="37"/>
      <c r="AI444" s="37"/>
      <c r="AJ444" s="37"/>
      <c r="AK444" s="37"/>
      <c r="AL444" s="37"/>
    </row>
    <row r="445" s="36" customFormat="true" ht="12.75" hidden="false" customHeight="false" outlineLevel="0" collapsed="false">
      <c r="A445" s="322" t="n">
        <v>40</v>
      </c>
      <c r="B445" s="323" t="s">
        <v>486</v>
      </c>
      <c r="C445" s="96" t="n">
        <v>64</v>
      </c>
      <c r="D445" s="96" t="n">
        <v>2004</v>
      </c>
      <c r="E445" s="96" t="n">
        <v>3</v>
      </c>
      <c r="F445" s="109"/>
      <c r="G445" s="96" t="n">
        <f aca="false">+C445+E445</f>
        <v>67</v>
      </c>
      <c r="H445" s="98"/>
      <c r="I445" s="99" t="n">
        <v>0</v>
      </c>
      <c r="J445" s="99" t="n">
        <v>1</v>
      </c>
      <c r="K445" s="96" t="n">
        <v>2</v>
      </c>
      <c r="L445" s="96"/>
      <c r="M445" s="96" t="n">
        <v>3</v>
      </c>
      <c r="N445" s="327"/>
      <c r="O445" s="326"/>
      <c r="P445" s="102"/>
      <c r="Q445" s="103"/>
      <c r="R445" s="101"/>
      <c r="S445" s="101"/>
      <c r="T445" s="101"/>
      <c r="U445" s="101"/>
      <c r="V445" s="101"/>
      <c r="W445" s="101" t="n">
        <v>1</v>
      </c>
      <c r="X445" s="101"/>
      <c r="Y445" s="101"/>
      <c r="Z445" s="101" t="n">
        <v>1</v>
      </c>
      <c r="AA445" s="6"/>
      <c r="AB445" s="109"/>
      <c r="AE445" s="37"/>
      <c r="AF445" s="37"/>
      <c r="AG445" s="37"/>
      <c r="AH445" s="37"/>
      <c r="AI445" s="37"/>
      <c r="AJ445" s="37"/>
      <c r="AK445" s="37"/>
      <c r="AL445" s="37"/>
    </row>
    <row r="446" s="36" customFormat="true" ht="12.75" hidden="false" customHeight="false" outlineLevel="0" collapsed="false">
      <c r="A446" s="322" t="n">
        <v>41</v>
      </c>
      <c r="B446" s="323" t="s">
        <v>487</v>
      </c>
      <c r="C446" s="97" t="n">
        <v>67</v>
      </c>
      <c r="D446" s="96" t="n">
        <v>2007</v>
      </c>
      <c r="E446" s="96" t="n">
        <v>3</v>
      </c>
      <c r="F446" s="96"/>
      <c r="G446" s="96" t="n">
        <f aca="false">+C446+E446</f>
        <v>70</v>
      </c>
      <c r="H446" s="138"/>
      <c r="I446" s="99" t="n">
        <v>0</v>
      </c>
      <c r="J446" s="96"/>
      <c r="K446" s="96" t="n">
        <v>1</v>
      </c>
      <c r="L446" s="1" t="n">
        <v>2</v>
      </c>
      <c r="M446" s="1" t="n">
        <v>3</v>
      </c>
      <c r="N446" s="327"/>
      <c r="O446" s="337"/>
      <c r="P446" s="140" t="n">
        <v>1</v>
      </c>
      <c r="Q446" s="140" t="n">
        <v>1</v>
      </c>
      <c r="R446" s="200"/>
      <c r="S446" s="200"/>
      <c r="T446" s="200"/>
      <c r="U446" s="200"/>
      <c r="V446" s="200"/>
      <c r="W446" s="200" t="n">
        <v>1</v>
      </c>
      <c r="X446" s="200"/>
      <c r="Y446" s="200"/>
      <c r="Z446" s="107"/>
      <c r="AA446" s="94"/>
      <c r="AB446" s="96"/>
      <c r="AE446" s="37"/>
      <c r="AF446" s="37"/>
      <c r="AG446" s="37"/>
      <c r="AH446" s="37"/>
      <c r="AI446" s="37"/>
      <c r="AJ446" s="37"/>
      <c r="AK446" s="37"/>
      <c r="AL446" s="37"/>
    </row>
    <row r="447" s="36" customFormat="true" ht="12.75" hidden="false" customHeight="false" outlineLevel="0" collapsed="false">
      <c r="A447" s="322" t="n">
        <v>42</v>
      </c>
      <c r="B447" s="323" t="s">
        <v>488</v>
      </c>
      <c r="C447" s="109" t="n">
        <v>68</v>
      </c>
      <c r="D447" s="109" t="n">
        <v>2006</v>
      </c>
      <c r="E447" s="109" t="n">
        <v>3</v>
      </c>
      <c r="F447" s="97" t="n">
        <v>14</v>
      </c>
      <c r="G447" s="96" t="n">
        <f aca="false">+C447+E447</f>
        <v>71</v>
      </c>
      <c r="H447" s="98" t="n">
        <f aca="false">AVERAGE(G434:G447)</f>
        <v>63.7142857142857</v>
      </c>
      <c r="I447" s="123" t="n">
        <v>0</v>
      </c>
      <c r="J447" s="7"/>
      <c r="K447" s="109" t="n">
        <v>1</v>
      </c>
      <c r="L447" s="109" t="n">
        <v>2</v>
      </c>
      <c r="M447" s="109" t="n">
        <v>3</v>
      </c>
      <c r="N447" s="327"/>
      <c r="O447" s="329" t="n">
        <v>1</v>
      </c>
      <c r="P447" s="140"/>
      <c r="Q447" s="140" t="n">
        <v>1</v>
      </c>
      <c r="R447" s="140" t="n">
        <v>1</v>
      </c>
      <c r="S447" s="140"/>
      <c r="T447" s="140"/>
      <c r="U447" s="140"/>
      <c r="V447" s="209"/>
      <c r="W447" s="208"/>
      <c r="X447" s="208"/>
      <c r="Y447" s="208"/>
      <c r="Z447" s="101"/>
      <c r="AA447" s="6"/>
      <c r="AB447" s="97"/>
      <c r="AE447" s="37"/>
      <c r="AF447" s="37"/>
      <c r="AG447" s="37"/>
      <c r="AH447" s="37"/>
      <c r="AI447" s="37"/>
      <c r="AJ447" s="37"/>
      <c r="AK447" s="37"/>
      <c r="AL447" s="37"/>
    </row>
    <row r="448" s="36" customFormat="true" ht="12.75" hidden="false" customHeight="false" outlineLevel="0" collapsed="false">
      <c r="A448" s="322" t="n">
        <v>43</v>
      </c>
      <c r="B448" s="323" t="s">
        <v>489</v>
      </c>
      <c r="C448" s="96" t="n">
        <v>62</v>
      </c>
      <c r="D448" s="96" t="n">
        <v>2005</v>
      </c>
      <c r="E448" s="96" t="n">
        <v>4</v>
      </c>
      <c r="F448" s="109"/>
      <c r="G448" s="96" t="n">
        <f aca="false">+C448+E448</f>
        <v>66</v>
      </c>
      <c r="H448" s="98"/>
      <c r="I448" s="99" t="n">
        <v>0</v>
      </c>
      <c r="J448" s="96" t="n">
        <v>1</v>
      </c>
      <c r="K448" s="96"/>
      <c r="L448" s="96"/>
      <c r="M448" s="1" t="n">
        <v>3</v>
      </c>
      <c r="N448" s="327"/>
      <c r="O448" s="328" t="n">
        <v>1</v>
      </c>
      <c r="P448" s="102"/>
      <c r="Q448" s="102" t="n">
        <v>1</v>
      </c>
      <c r="R448" s="107"/>
      <c r="S448" s="107"/>
      <c r="T448" s="107"/>
      <c r="U448" s="107" t="n">
        <v>1</v>
      </c>
      <c r="V448" s="101"/>
      <c r="W448" s="103"/>
      <c r="X448" s="101"/>
      <c r="Y448" s="101"/>
      <c r="Z448" s="101"/>
      <c r="AA448" s="6"/>
      <c r="AB448" s="109"/>
      <c r="AE448" s="37"/>
      <c r="AF448" s="37"/>
      <c r="AG448" s="37"/>
      <c r="AH448" s="37"/>
      <c r="AI448" s="37"/>
      <c r="AJ448" s="37"/>
      <c r="AK448" s="37"/>
      <c r="AL448" s="37"/>
    </row>
    <row r="449" s="36" customFormat="true" ht="12.75" hidden="false" customHeight="false" outlineLevel="0" collapsed="false">
      <c r="A449" s="322" t="n">
        <v>44</v>
      </c>
      <c r="B449" s="323" t="s">
        <v>490</v>
      </c>
      <c r="C449" s="96" t="n">
        <v>80</v>
      </c>
      <c r="D449" s="96" t="n">
        <v>2005</v>
      </c>
      <c r="E449" s="96" t="n">
        <v>4</v>
      </c>
      <c r="F449" s="109"/>
      <c r="G449" s="96" t="n">
        <f aca="false">+C449+E449</f>
        <v>84</v>
      </c>
      <c r="H449" s="116"/>
      <c r="I449" s="123" t="n">
        <v>0</v>
      </c>
      <c r="J449" s="7" t="n">
        <v>1</v>
      </c>
      <c r="K449" s="96"/>
      <c r="L449" s="96" t="n">
        <v>2</v>
      </c>
      <c r="M449" s="1" t="n">
        <v>3</v>
      </c>
      <c r="N449" s="327"/>
      <c r="O449" s="328" t="n">
        <v>1</v>
      </c>
      <c r="P449" s="102"/>
      <c r="Q449" s="102" t="n">
        <v>1</v>
      </c>
      <c r="R449" s="107"/>
      <c r="S449" s="107"/>
      <c r="T449" s="107"/>
      <c r="U449" s="107"/>
      <c r="V449" s="101"/>
      <c r="W449" s="103"/>
      <c r="X449" s="101"/>
      <c r="Y449" s="101"/>
      <c r="Z449" s="101"/>
      <c r="AA449" s="6"/>
      <c r="AB449" s="109"/>
      <c r="AE449" s="37"/>
      <c r="AF449" s="37"/>
      <c r="AG449" s="37"/>
      <c r="AH449" s="37"/>
      <c r="AI449" s="37"/>
      <c r="AJ449" s="37"/>
      <c r="AK449" s="37"/>
      <c r="AL449" s="37"/>
    </row>
    <row r="450" s="36" customFormat="true" ht="12.75" hidden="false" customHeight="false" outlineLevel="0" collapsed="false">
      <c r="A450" s="322" t="n">
        <v>45</v>
      </c>
      <c r="B450" s="323" t="s">
        <v>491</v>
      </c>
      <c r="C450" s="96" t="n">
        <v>36</v>
      </c>
      <c r="D450" s="96" t="n">
        <v>2005</v>
      </c>
      <c r="E450" s="96" t="n">
        <v>4</v>
      </c>
      <c r="F450" s="109"/>
      <c r="G450" s="96" t="n">
        <f aca="false">+C450+E450</f>
        <v>40</v>
      </c>
      <c r="H450" s="3"/>
      <c r="I450" s="99" t="n">
        <v>0</v>
      </c>
      <c r="J450" s="96"/>
      <c r="K450" s="96" t="n">
        <v>2</v>
      </c>
      <c r="L450" s="1"/>
      <c r="M450" s="1" t="n">
        <v>3</v>
      </c>
      <c r="N450" s="327"/>
      <c r="O450" s="328"/>
      <c r="P450" s="102" t="n">
        <v>1</v>
      </c>
      <c r="Q450" s="102" t="n">
        <v>1</v>
      </c>
      <c r="R450" s="107" t="n">
        <v>1</v>
      </c>
      <c r="S450" s="107"/>
      <c r="T450" s="107"/>
      <c r="U450" s="107"/>
      <c r="V450" s="107"/>
      <c r="W450" s="107"/>
      <c r="X450" s="107"/>
      <c r="Y450" s="107"/>
      <c r="Z450" s="107"/>
      <c r="AA450" s="6"/>
      <c r="AB450" s="109"/>
      <c r="AE450" s="37"/>
      <c r="AF450" s="37"/>
      <c r="AG450" s="37"/>
      <c r="AH450" s="37"/>
      <c r="AI450" s="37"/>
      <c r="AJ450" s="37"/>
      <c r="AK450" s="37"/>
      <c r="AL450" s="37"/>
    </row>
    <row r="451" s="36" customFormat="true" ht="12.75" hidden="false" customHeight="false" outlineLevel="0" collapsed="false">
      <c r="A451" s="322" t="n">
        <v>46</v>
      </c>
      <c r="B451" s="323" t="s">
        <v>492</v>
      </c>
      <c r="C451" s="97" t="n">
        <v>58</v>
      </c>
      <c r="D451" s="97" t="n">
        <v>2006</v>
      </c>
      <c r="E451" s="97" t="n">
        <v>4</v>
      </c>
      <c r="F451" s="109"/>
      <c r="G451" s="96" t="n">
        <f aca="false">+C451+E451</f>
        <v>62</v>
      </c>
      <c r="H451" s="98"/>
      <c r="I451" s="99" t="n">
        <v>0</v>
      </c>
      <c r="J451" s="96"/>
      <c r="K451" s="96"/>
      <c r="L451" s="96"/>
      <c r="M451" s="96" t="n">
        <v>1</v>
      </c>
      <c r="N451" s="327"/>
      <c r="O451" s="328"/>
      <c r="P451" s="102" t="n">
        <v>1</v>
      </c>
      <c r="Q451" s="102" t="n">
        <v>1</v>
      </c>
      <c r="R451" s="107"/>
      <c r="S451" s="107"/>
      <c r="T451" s="107"/>
      <c r="U451" s="107"/>
      <c r="V451" s="107"/>
      <c r="W451" s="107"/>
      <c r="X451" s="107"/>
      <c r="Y451" s="107"/>
      <c r="Z451" s="107"/>
      <c r="AA451" s="94"/>
      <c r="AB451" s="109"/>
      <c r="AE451" s="37"/>
      <c r="AF451" s="37"/>
      <c r="AG451" s="37"/>
      <c r="AH451" s="37"/>
      <c r="AI451" s="37"/>
      <c r="AJ451" s="37"/>
      <c r="AK451" s="37"/>
      <c r="AL451" s="37"/>
    </row>
    <row r="452" s="36" customFormat="true" ht="12.75" hidden="false" customHeight="false" outlineLevel="0" collapsed="false">
      <c r="A452" s="322" t="n">
        <v>47</v>
      </c>
      <c r="B452" s="323" t="s">
        <v>493</v>
      </c>
      <c r="C452" s="109" t="n">
        <v>68</v>
      </c>
      <c r="D452" s="96" t="n">
        <v>2001</v>
      </c>
      <c r="E452" s="96" t="n">
        <v>4</v>
      </c>
      <c r="F452" s="109"/>
      <c r="G452" s="96" t="n">
        <f aca="false">+C452+E452</f>
        <v>72</v>
      </c>
      <c r="H452" s="98"/>
      <c r="I452" s="99" t="n">
        <v>0</v>
      </c>
      <c r="J452" s="96" t="n">
        <v>0</v>
      </c>
      <c r="K452" s="96" t="n">
        <v>1</v>
      </c>
      <c r="L452" s="96" t="n">
        <v>2</v>
      </c>
      <c r="M452" s="96" t="n">
        <v>3</v>
      </c>
      <c r="N452" s="325"/>
      <c r="O452" s="330" t="n">
        <v>1</v>
      </c>
      <c r="P452" s="102"/>
      <c r="Q452" s="336" t="n">
        <v>1</v>
      </c>
      <c r="R452" s="101" t="n">
        <v>1</v>
      </c>
      <c r="S452" s="330" t="n">
        <v>1</v>
      </c>
      <c r="T452" s="101"/>
      <c r="U452" s="330"/>
      <c r="V452" s="101"/>
      <c r="W452" s="330" t="n">
        <v>1</v>
      </c>
      <c r="X452" s="101"/>
      <c r="Y452" s="330"/>
      <c r="Z452" s="101"/>
      <c r="AA452" s="6"/>
      <c r="AB452" s="109"/>
      <c r="AE452" s="37"/>
      <c r="AF452" s="37"/>
      <c r="AG452" s="37"/>
      <c r="AH452" s="37"/>
      <c r="AI452" s="37"/>
      <c r="AJ452" s="37"/>
      <c r="AK452" s="37"/>
      <c r="AL452" s="37"/>
    </row>
    <row r="453" customFormat="false" ht="12.75" hidden="false" customHeight="false" outlineLevel="0" collapsed="false">
      <c r="A453" s="322" t="n">
        <v>48</v>
      </c>
      <c r="B453" s="323" t="s">
        <v>494</v>
      </c>
      <c r="C453" s="109" t="n">
        <v>64</v>
      </c>
      <c r="D453" s="96" t="n">
        <v>2003</v>
      </c>
      <c r="E453" s="96" t="n">
        <v>4</v>
      </c>
      <c r="F453" s="109"/>
      <c r="G453" s="96" t="n">
        <f aca="false">+C453+E453</f>
        <v>68</v>
      </c>
      <c r="H453" s="98"/>
      <c r="I453" s="99" t="n">
        <v>0</v>
      </c>
      <c r="J453" s="96" t="n">
        <v>1</v>
      </c>
      <c r="K453" s="96" t="n">
        <v>2</v>
      </c>
      <c r="L453" s="96"/>
      <c r="M453" s="96" t="n">
        <v>3</v>
      </c>
      <c r="N453" s="325"/>
      <c r="O453" s="337" t="n">
        <v>1</v>
      </c>
      <c r="P453" s="102"/>
      <c r="Q453" s="329" t="n">
        <v>1</v>
      </c>
      <c r="R453" s="107" t="n">
        <v>1</v>
      </c>
      <c r="S453" s="330"/>
      <c r="T453" s="101"/>
      <c r="U453" s="330"/>
      <c r="V453" s="101"/>
      <c r="W453" s="330"/>
      <c r="X453" s="101"/>
      <c r="Y453" s="330"/>
      <c r="Z453" s="101"/>
      <c r="AB453" s="109"/>
      <c r="AC453" s="36"/>
      <c r="AD453" s="338"/>
      <c r="AE453" s="37"/>
      <c r="AF453" s="37"/>
      <c r="AG453" s="37"/>
      <c r="AH453" s="37"/>
      <c r="AI453" s="37"/>
      <c r="AJ453" s="37"/>
      <c r="AK453" s="37"/>
      <c r="AL453" s="37"/>
      <c r="AM453" s="36"/>
      <c r="AN453" s="36"/>
      <c r="AO453" s="36"/>
      <c r="AP453" s="36"/>
      <c r="AQ453" s="36"/>
      <c r="AR453" s="36"/>
    </row>
    <row r="454" customFormat="false" ht="12.75" hidden="false" customHeight="false" outlineLevel="0" collapsed="false">
      <c r="A454" s="322" t="n">
        <v>49</v>
      </c>
      <c r="B454" s="323" t="s">
        <v>495</v>
      </c>
      <c r="C454" s="96" t="n">
        <v>70</v>
      </c>
      <c r="D454" s="96" t="n">
        <v>2003</v>
      </c>
      <c r="E454" s="96" t="n">
        <v>4</v>
      </c>
      <c r="F454" s="109"/>
      <c r="G454" s="96" t="n">
        <f aca="false">+C454+E454</f>
        <v>74</v>
      </c>
      <c r="H454" s="138"/>
      <c r="I454" s="99" t="n">
        <v>0</v>
      </c>
      <c r="J454" s="96"/>
      <c r="L454" s="96" t="n">
        <v>3</v>
      </c>
      <c r="M454" s="96" t="n">
        <v>4</v>
      </c>
      <c r="N454" s="327"/>
      <c r="O454" s="328" t="n">
        <v>1</v>
      </c>
      <c r="P454" s="102"/>
      <c r="Q454" s="102" t="n">
        <v>1</v>
      </c>
      <c r="R454" s="107" t="n">
        <v>1</v>
      </c>
      <c r="S454" s="107"/>
      <c r="T454" s="107"/>
      <c r="U454" s="107"/>
      <c r="V454" s="107"/>
      <c r="W454" s="101" t="n">
        <v>1</v>
      </c>
      <c r="X454" s="101"/>
      <c r="Y454" s="101"/>
      <c r="Z454" s="101"/>
      <c r="AB454" s="109"/>
      <c r="AC454" s="36"/>
      <c r="AD454" s="36"/>
      <c r="AE454" s="37"/>
      <c r="AF454" s="37"/>
      <c r="AG454" s="37"/>
      <c r="AH454" s="37"/>
      <c r="AI454" s="37"/>
      <c r="AJ454" s="37"/>
      <c r="AK454" s="37"/>
      <c r="AL454" s="37"/>
      <c r="AM454" s="36"/>
      <c r="AN454" s="36"/>
      <c r="AO454" s="36"/>
      <c r="AP454" s="36"/>
      <c r="AQ454" s="36"/>
      <c r="AR454" s="36"/>
    </row>
    <row r="455" customFormat="false" ht="12.75" hidden="false" customHeight="false" outlineLevel="0" collapsed="false">
      <c r="A455" s="322" t="n">
        <v>50</v>
      </c>
      <c r="B455" s="323" t="s">
        <v>496</v>
      </c>
      <c r="C455" s="109" t="n">
        <v>52</v>
      </c>
      <c r="D455" s="96" t="n">
        <v>1997</v>
      </c>
      <c r="E455" s="96" t="n">
        <v>4</v>
      </c>
      <c r="F455" s="109"/>
      <c r="G455" s="96" t="n">
        <f aca="false">+C455+E455</f>
        <v>56</v>
      </c>
      <c r="H455" s="98"/>
      <c r="I455" s="99" t="n">
        <v>0</v>
      </c>
      <c r="J455" s="96" t="n">
        <v>3</v>
      </c>
      <c r="K455" s="96"/>
      <c r="L455" s="96"/>
      <c r="M455" s="96" t="n">
        <v>4</v>
      </c>
      <c r="N455" s="325"/>
      <c r="O455" s="330" t="n">
        <v>1</v>
      </c>
      <c r="P455" s="102"/>
      <c r="Q455" s="336" t="n">
        <v>1</v>
      </c>
      <c r="R455" s="101" t="n">
        <v>1</v>
      </c>
      <c r="S455" s="330"/>
      <c r="T455" s="101"/>
      <c r="U455" s="330"/>
      <c r="V455" s="101"/>
      <c r="W455" s="330"/>
      <c r="X455" s="101"/>
      <c r="Y455" s="330"/>
      <c r="Z455" s="101"/>
      <c r="AB455" s="109"/>
      <c r="AC455" s="36"/>
      <c r="AD455" s="36"/>
      <c r="AE455" s="37"/>
      <c r="AF455" s="37"/>
      <c r="AG455" s="37"/>
      <c r="AH455" s="37"/>
      <c r="AI455" s="37"/>
      <c r="AJ455" s="37"/>
      <c r="AK455" s="37"/>
      <c r="AL455" s="37"/>
      <c r="AM455" s="36"/>
      <c r="AN455" s="36"/>
      <c r="AO455" s="36"/>
      <c r="AP455" s="36"/>
      <c r="AQ455" s="36"/>
      <c r="AR455" s="36"/>
    </row>
    <row r="456" customFormat="false" ht="12.75" hidden="false" customHeight="false" outlineLevel="0" collapsed="false">
      <c r="A456" s="322" t="n">
        <v>51</v>
      </c>
      <c r="B456" s="323" t="s">
        <v>497</v>
      </c>
      <c r="C456" s="109" t="n">
        <v>73</v>
      </c>
      <c r="D456" s="96" t="n">
        <v>1997</v>
      </c>
      <c r="E456" s="96" t="n">
        <v>4</v>
      </c>
      <c r="F456" s="109"/>
      <c r="G456" s="96" t="n">
        <f aca="false">+C456+E456</f>
        <v>77</v>
      </c>
      <c r="H456" s="98"/>
      <c r="I456" s="99" t="n">
        <v>0</v>
      </c>
      <c r="J456" s="96" t="s">
        <v>102</v>
      </c>
      <c r="K456" s="96" t="s">
        <v>102</v>
      </c>
      <c r="L456" s="96" t="s">
        <v>102</v>
      </c>
      <c r="M456" s="96" t="n">
        <v>4</v>
      </c>
      <c r="N456" s="325"/>
      <c r="O456" s="330" t="n">
        <v>1</v>
      </c>
      <c r="P456" s="102"/>
      <c r="Q456" s="336" t="n">
        <v>1</v>
      </c>
      <c r="R456" s="101" t="n">
        <v>1</v>
      </c>
      <c r="S456" s="330"/>
      <c r="T456" s="101"/>
      <c r="U456" s="330"/>
      <c r="V456" s="101" t="n">
        <v>1</v>
      </c>
      <c r="W456" s="330"/>
      <c r="X456" s="101"/>
      <c r="Y456" s="330"/>
      <c r="Z456" s="101"/>
      <c r="AB456" s="109"/>
      <c r="AC456" s="36"/>
      <c r="AD456" s="36"/>
      <c r="AE456" s="37"/>
      <c r="AF456" s="37"/>
      <c r="AG456" s="37"/>
      <c r="AH456" s="37"/>
      <c r="AI456" s="37"/>
      <c r="AJ456" s="37"/>
      <c r="AK456" s="37"/>
      <c r="AL456" s="37"/>
      <c r="AM456" s="36"/>
      <c r="AN456" s="36"/>
      <c r="AO456" s="36"/>
      <c r="AP456" s="36"/>
      <c r="AQ456" s="36"/>
      <c r="AR456" s="36"/>
    </row>
    <row r="457" customFormat="false" ht="12.75" hidden="false" customHeight="false" outlineLevel="0" collapsed="false">
      <c r="A457" s="322" t="n">
        <v>52</v>
      </c>
      <c r="B457" s="323" t="s">
        <v>498</v>
      </c>
      <c r="C457" s="109" t="n">
        <v>75</v>
      </c>
      <c r="D457" s="96" t="n">
        <v>1999</v>
      </c>
      <c r="E457" s="96" t="n">
        <v>4</v>
      </c>
      <c r="F457" s="109"/>
      <c r="G457" s="96" t="n">
        <f aca="false">+C457+E457</f>
        <v>79</v>
      </c>
      <c r="H457" s="98"/>
      <c r="I457" s="99" t="n">
        <v>0</v>
      </c>
      <c r="K457" s="96"/>
      <c r="L457" s="96"/>
      <c r="M457" s="96" t="n">
        <v>4</v>
      </c>
      <c r="N457" s="327"/>
      <c r="O457" s="339"/>
      <c r="P457" s="102" t="n">
        <v>1</v>
      </c>
      <c r="Q457" s="103" t="n">
        <v>1</v>
      </c>
      <c r="R457" s="107"/>
      <c r="S457" s="101"/>
      <c r="T457" s="101"/>
      <c r="U457" s="101"/>
      <c r="V457" s="101"/>
      <c r="W457" s="101"/>
      <c r="X457" s="101" t="n">
        <v>1</v>
      </c>
      <c r="Y457" s="101"/>
      <c r="Z457" s="101"/>
      <c r="AB457" s="109"/>
      <c r="AC457" s="36"/>
      <c r="AD457" s="36"/>
      <c r="AE457" s="37"/>
      <c r="AF457" s="37"/>
      <c r="AG457" s="37"/>
      <c r="AH457" s="37"/>
      <c r="AI457" s="37"/>
      <c r="AJ457" s="37"/>
      <c r="AK457" s="37"/>
      <c r="AL457" s="37"/>
      <c r="AM457" s="36"/>
      <c r="AN457" s="36"/>
      <c r="AO457" s="36"/>
      <c r="AP457" s="36"/>
      <c r="AQ457" s="36"/>
      <c r="AR457" s="36"/>
    </row>
    <row r="458" customFormat="false" ht="12.75" hidden="false" customHeight="false" outlineLevel="0" collapsed="false">
      <c r="A458" s="322" t="n">
        <v>53</v>
      </c>
      <c r="B458" s="323" t="s">
        <v>499</v>
      </c>
      <c r="C458" s="109" t="n">
        <v>51</v>
      </c>
      <c r="D458" s="96" t="n">
        <v>2002</v>
      </c>
      <c r="E458" s="96" t="n">
        <v>4</v>
      </c>
      <c r="F458" s="109"/>
      <c r="G458" s="96" t="n">
        <f aca="false">+C458+E458</f>
        <v>55</v>
      </c>
      <c r="H458" s="98"/>
      <c r="I458" s="99" t="n">
        <v>0</v>
      </c>
      <c r="J458" s="96" t="n">
        <v>2</v>
      </c>
      <c r="K458" s="96"/>
      <c r="L458" s="96" t="n">
        <v>3</v>
      </c>
      <c r="M458" s="96" t="n">
        <v>4</v>
      </c>
      <c r="N458" s="325"/>
      <c r="O458" s="337"/>
      <c r="P458" s="102" t="n">
        <v>1</v>
      </c>
      <c r="Q458" s="329" t="n">
        <v>1</v>
      </c>
      <c r="R458" s="107"/>
      <c r="S458" s="337"/>
      <c r="T458" s="107"/>
      <c r="U458" s="337"/>
      <c r="V458" s="107"/>
      <c r="W458" s="330"/>
      <c r="X458" s="101"/>
      <c r="Y458" s="330"/>
      <c r="Z458" s="101"/>
      <c r="AB458" s="109"/>
      <c r="AC458" s="36"/>
      <c r="AD458" s="36"/>
      <c r="AE458" s="37"/>
      <c r="AF458" s="37"/>
      <c r="AG458" s="37"/>
      <c r="AH458" s="37"/>
      <c r="AI458" s="37"/>
      <c r="AJ458" s="37"/>
      <c r="AK458" s="37"/>
      <c r="AL458" s="37"/>
      <c r="AM458" s="36"/>
      <c r="AN458" s="36"/>
      <c r="AO458" s="36"/>
      <c r="AP458" s="36"/>
      <c r="AQ458" s="36"/>
      <c r="AR458" s="36"/>
    </row>
    <row r="459" customFormat="false" ht="12.75" hidden="false" customHeight="false" outlineLevel="0" collapsed="false">
      <c r="A459" s="322" t="n">
        <v>54</v>
      </c>
      <c r="B459" s="323" t="s">
        <v>500</v>
      </c>
      <c r="C459" s="109" t="n">
        <v>68</v>
      </c>
      <c r="D459" s="109" t="n">
        <v>2005</v>
      </c>
      <c r="E459" s="109" t="n">
        <v>4</v>
      </c>
      <c r="F459" s="109"/>
      <c r="G459" s="96" t="n">
        <f aca="false">+C459+E459</f>
        <v>72</v>
      </c>
      <c r="H459" s="129"/>
      <c r="I459" s="123" t="n">
        <v>0</v>
      </c>
      <c r="K459" s="109" t="n">
        <v>1</v>
      </c>
      <c r="L459" s="5" t="n">
        <v>3</v>
      </c>
      <c r="M459" s="5" t="n">
        <v>4</v>
      </c>
      <c r="N459" s="327"/>
      <c r="O459" s="328"/>
      <c r="P459" s="102" t="n">
        <v>1</v>
      </c>
      <c r="Q459" s="102" t="n">
        <v>1</v>
      </c>
      <c r="R459" s="107" t="n">
        <v>1</v>
      </c>
      <c r="S459" s="107"/>
      <c r="T459" s="107"/>
      <c r="U459" s="107"/>
      <c r="V459" s="101"/>
      <c r="W459" s="103"/>
      <c r="X459" s="101"/>
      <c r="Y459" s="101"/>
      <c r="Z459" s="101"/>
      <c r="AB459" s="109"/>
      <c r="AC459" s="36"/>
      <c r="AD459" s="36"/>
      <c r="AE459" s="37"/>
      <c r="AF459" s="37"/>
      <c r="AG459" s="37"/>
      <c r="AH459" s="37"/>
      <c r="AI459" s="37"/>
      <c r="AJ459" s="37"/>
      <c r="AK459" s="37"/>
      <c r="AL459" s="37"/>
      <c r="AM459" s="36"/>
      <c r="AN459" s="36"/>
      <c r="AO459" s="36"/>
      <c r="AP459" s="36"/>
      <c r="AQ459" s="36"/>
      <c r="AR459" s="36"/>
    </row>
    <row r="460" customFormat="false" ht="12.75" hidden="false" customHeight="false" outlineLevel="0" collapsed="false">
      <c r="A460" s="322" t="n">
        <v>55</v>
      </c>
      <c r="B460" s="323" t="s">
        <v>501</v>
      </c>
      <c r="C460" s="109" t="n">
        <v>56</v>
      </c>
      <c r="D460" s="96" t="n">
        <v>1998</v>
      </c>
      <c r="E460" s="96" t="n">
        <v>4</v>
      </c>
      <c r="F460" s="109"/>
      <c r="G460" s="96" t="n">
        <f aca="false">+C460+E460</f>
        <v>60</v>
      </c>
      <c r="H460" s="98"/>
      <c r="I460" s="99" t="n">
        <v>0</v>
      </c>
      <c r="J460" s="96" t="s">
        <v>102</v>
      </c>
      <c r="K460" s="96"/>
      <c r="L460" s="96"/>
      <c r="M460" s="96" t="n">
        <v>4</v>
      </c>
      <c r="N460" s="325"/>
      <c r="O460" s="337" t="n">
        <v>1</v>
      </c>
      <c r="P460" s="102"/>
      <c r="Q460" s="329" t="n">
        <v>1</v>
      </c>
      <c r="R460" s="107" t="n">
        <v>1</v>
      </c>
      <c r="S460" s="337"/>
      <c r="T460" s="107"/>
      <c r="U460" s="337" t="n">
        <v>1</v>
      </c>
      <c r="V460" s="107"/>
      <c r="W460" s="330"/>
      <c r="X460" s="101"/>
      <c r="Y460" s="330"/>
      <c r="Z460" s="101"/>
      <c r="AB460" s="109"/>
      <c r="AC460" s="175"/>
      <c r="AD460" s="36"/>
      <c r="AE460" s="37"/>
      <c r="AF460" s="37"/>
      <c r="AG460" s="37"/>
      <c r="AH460" s="37"/>
      <c r="AI460" s="37"/>
      <c r="AJ460" s="37"/>
      <c r="AK460" s="37"/>
      <c r="AL460" s="37"/>
      <c r="AM460" s="36"/>
      <c r="AN460" s="36"/>
      <c r="AO460" s="36"/>
      <c r="AP460" s="36"/>
      <c r="AQ460" s="36"/>
      <c r="AR460" s="36"/>
    </row>
    <row r="461" customFormat="false" ht="12.75" hidden="false" customHeight="false" outlineLevel="0" collapsed="false">
      <c r="A461" s="322" t="n">
        <v>56</v>
      </c>
      <c r="B461" s="323" t="s">
        <v>502</v>
      </c>
      <c r="C461" s="109" t="n">
        <v>65</v>
      </c>
      <c r="D461" s="96" t="n">
        <v>2001</v>
      </c>
      <c r="E461" s="96" t="n">
        <v>4</v>
      </c>
      <c r="F461" s="109"/>
      <c r="G461" s="96" t="n">
        <f aca="false">+C461+E461</f>
        <v>69</v>
      </c>
      <c r="H461" s="98"/>
      <c r="I461" s="99" t="n">
        <v>0</v>
      </c>
      <c r="J461" s="96"/>
      <c r="K461" s="96"/>
      <c r="L461" s="96"/>
      <c r="M461" s="96" t="n">
        <v>4</v>
      </c>
      <c r="N461" s="325"/>
      <c r="O461" s="330" t="n">
        <v>1</v>
      </c>
      <c r="P461" s="102"/>
      <c r="Q461" s="336" t="n">
        <v>1</v>
      </c>
      <c r="R461" s="101" t="n">
        <v>1</v>
      </c>
      <c r="S461" s="330"/>
      <c r="T461" s="101"/>
      <c r="U461" s="330"/>
      <c r="V461" s="101"/>
      <c r="W461" s="330"/>
      <c r="X461" s="101"/>
      <c r="Y461" s="330"/>
      <c r="Z461" s="101"/>
      <c r="AB461" s="109"/>
      <c r="AC461" s="36"/>
      <c r="AD461" s="36"/>
      <c r="AE461" s="37"/>
      <c r="AF461" s="37"/>
      <c r="AG461" s="37"/>
      <c r="AH461" s="37"/>
      <c r="AI461" s="37"/>
      <c r="AJ461" s="37"/>
      <c r="AK461" s="37"/>
      <c r="AL461" s="37"/>
      <c r="AM461" s="36"/>
      <c r="AN461" s="36"/>
      <c r="AO461" s="36"/>
      <c r="AP461" s="36"/>
      <c r="AQ461" s="36"/>
      <c r="AR461" s="36"/>
    </row>
    <row r="462" customFormat="false" ht="12.75" hidden="false" customHeight="false" outlineLevel="0" collapsed="false">
      <c r="A462" s="322" t="n">
        <v>57</v>
      </c>
      <c r="B462" s="323" t="s">
        <v>503</v>
      </c>
      <c r="C462" s="96" t="n">
        <v>59</v>
      </c>
      <c r="D462" s="96" t="n">
        <v>2004</v>
      </c>
      <c r="E462" s="96" t="n">
        <v>4</v>
      </c>
      <c r="F462" s="109"/>
      <c r="G462" s="96" t="n">
        <f aca="false">+C462+E462</f>
        <v>63</v>
      </c>
      <c r="H462" s="98"/>
      <c r="I462" s="99" t="n">
        <v>0</v>
      </c>
      <c r="J462" s="96" t="n">
        <v>1</v>
      </c>
      <c r="K462" s="96" t="n">
        <v>2</v>
      </c>
      <c r="L462" s="96" t="n">
        <v>3</v>
      </c>
      <c r="M462" s="1" t="n">
        <v>4</v>
      </c>
      <c r="N462" s="327"/>
      <c r="O462" s="328"/>
      <c r="P462" s="102" t="n">
        <v>1</v>
      </c>
      <c r="Q462" s="102" t="n">
        <v>1</v>
      </c>
      <c r="R462" s="107"/>
      <c r="S462" s="107"/>
      <c r="T462" s="107"/>
      <c r="U462" s="107"/>
      <c r="V462" s="107"/>
      <c r="W462" s="101"/>
      <c r="X462" s="126"/>
      <c r="Y462" s="126"/>
      <c r="Z462" s="126"/>
      <c r="AB462" s="109"/>
      <c r="AC462" s="36"/>
      <c r="AD462" s="36"/>
      <c r="AE462" s="37"/>
      <c r="AF462" s="37"/>
      <c r="AG462" s="37"/>
      <c r="AH462" s="37"/>
      <c r="AI462" s="37"/>
      <c r="AJ462" s="37"/>
      <c r="AK462" s="37"/>
      <c r="AL462" s="37"/>
      <c r="AM462" s="36"/>
      <c r="AN462" s="36"/>
      <c r="AO462" s="36"/>
      <c r="AP462" s="36"/>
      <c r="AQ462" s="36"/>
      <c r="AR462" s="36"/>
    </row>
    <row r="463" customFormat="false" ht="12.75" hidden="false" customHeight="false" outlineLevel="0" collapsed="false">
      <c r="A463" s="322" t="n">
        <v>58</v>
      </c>
      <c r="B463" s="323" t="s">
        <v>504</v>
      </c>
      <c r="C463" s="109" t="n">
        <v>61</v>
      </c>
      <c r="D463" s="96" t="n">
        <v>1997</v>
      </c>
      <c r="E463" s="96" t="n">
        <v>4</v>
      </c>
      <c r="F463" s="109"/>
      <c r="G463" s="96" t="n">
        <f aca="false">+C463+E463</f>
        <v>65</v>
      </c>
      <c r="H463" s="98"/>
      <c r="I463" s="99" t="n">
        <v>0</v>
      </c>
      <c r="J463" s="96" t="n">
        <v>1</v>
      </c>
      <c r="K463" s="96" t="n">
        <v>3</v>
      </c>
      <c r="L463" s="96" t="n">
        <v>4</v>
      </c>
      <c r="M463" s="96" t="n">
        <v>4</v>
      </c>
      <c r="N463" s="325"/>
      <c r="O463" s="330"/>
      <c r="P463" s="102" t="n">
        <v>1</v>
      </c>
      <c r="Q463" s="336" t="n">
        <v>1</v>
      </c>
      <c r="R463" s="101" t="n">
        <v>1</v>
      </c>
      <c r="S463" s="330" t="n">
        <v>1</v>
      </c>
      <c r="T463" s="101" t="n">
        <v>1</v>
      </c>
      <c r="U463" s="330"/>
      <c r="V463" s="101"/>
      <c r="W463" s="330"/>
      <c r="X463" s="101"/>
      <c r="Y463" s="330"/>
      <c r="Z463" s="101"/>
      <c r="AB463" s="109"/>
      <c r="AC463" s="36"/>
      <c r="AD463" s="36"/>
      <c r="AE463" s="37"/>
      <c r="AF463" s="37"/>
      <c r="AG463" s="37"/>
      <c r="AH463" s="37"/>
      <c r="AI463" s="37"/>
      <c r="AJ463" s="37"/>
      <c r="AK463" s="37"/>
      <c r="AL463" s="37"/>
      <c r="AM463" s="36"/>
      <c r="AN463" s="36"/>
      <c r="AO463" s="36"/>
      <c r="AP463" s="36"/>
      <c r="AQ463" s="36"/>
      <c r="AR463" s="36"/>
    </row>
    <row r="464" customFormat="false" ht="12.75" hidden="false" customHeight="false" outlineLevel="0" collapsed="false">
      <c r="A464" s="322" t="n">
        <v>59</v>
      </c>
      <c r="B464" s="323" t="s">
        <v>505</v>
      </c>
      <c r="C464" s="96" t="n">
        <v>50</v>
      </c>
      <c r="D464" s="96" t="n">
        <v>2004</v>
      </c>
      <c r="E464" s="96" t="n">
        <v>4</v>
      </c>
      <c r="F464" s="109"/>
      <c r="G464" s="96" t="n">
        <f aca="false">+C464+E464</f>
        <v>54</v>
      </c>
      <c r="H464" s="98" t="s">
        <v>53</v>
      </c>
      <c r="I464" s="99" t="n">
        <v>0</v>
      </c>
      <c r="J464" s="96" t="n">
        <v>1</v>
      </c>
      <c r="K464" s="96" t="n">
        <v>2</v>
      </c>
      <c r="L464" s="96" t="n">
        <v>3</v>
      </c>
      <c r="M464" s="1" t="n">
        <v>4</v>
      </c>
      <c r="N464" s="327"/>
      <c r="O464" s="326"/>
      <c r="P464" s="102" t="n">
        <v>1</v>
      </c>
      <c r="Q464" s="103" t="n">
        <v>1</v>
      </c>
      <c r="R464" s="101" t="n">
        <v>1</v>
      </c>
      <c r="S464" s="101"/>
      <c r="T464" s="101"/>
      <c r="U464" s="101"/>
      <c r="V464" s="101"/>
      <c r="W464" s="103"/>
      <c r="X464" s="101"/>
      <c r="Y464" s="101"/>
      <c r="Z464" s="101"/>
      <c r="AB464" s="109"/>
      <c r="AC464" s="36"/>
      <c r="AD464" s="36"/>
      <c r="AE464" s="37"/>
      <c r="AF464" s="37"/>
      <c r="AG464" s="37"/>
      <c r="AH464" s="37"/>
      <c r="AI464" s="37"/>
      <c r="AJ464" s="37"/>
      <c r="AK464" s="37"/>
      <c r="AL464" s="37"/>
      <c r="AM464" s="36"/>
      <c r="AN464" s="36"/>
      <c r="AO464" s="36"/>
      <c r="AP464" s="36"/>
      <c r="AQ464" s="36"/>
      <c r="AR464" s="36"/>
    </row>
    <row r="465" customFormat="false" ht="12.75" hidden="false" customHeight="false" outlineLevel="0" collapsed="false">
      <c r="A465" s="322" t="n">
        <v>60</v>
      </c>
      <c r="B465" s="323" t="s">
        <v>506</v>
      </c>
      <c r="C465" s="109" t="n">
        <v>55</v>
      </c>
      <c r="D465" s="96" t="n">
        <v>1998</v>
      </c>
      <c r="E465" s="96" t="n">
        <v>4</v>
      </c>
      <c r="F465" s="109"/>
      <c r="G465" s="96" t="n">
        <f aca="false">+C465+E465</f>
        <v>59</v>
      </c>
      <c r="H465" s="165"/>
      <c r="I465" s="99" t="n">
        <v>0</v>
      </c>
      <c r="J465" s="96" t="n">
        <v>3</v>
      </c>
      <c r="K465" s="96"/>
      <c r="L465" s="96"/>
      <c r="M465" s="96" t="n">
        <v>4</v>
      </c>
      <c r="N465" s="325"/>
      <c r="O465" s="330"/>
      <c r="P465" s="102"/>
      <c r="Q465" s="336" t="n">
        <v>1</v>
      </c>
      <c r="R465" s="101" t="n">
        <v>1</v>
      </c>
      <c r="S465" s="330"/>
      <c r="T465" s="101" t="n">
        <v>1</v>
      </c>
      <c r="U465" s="330"/>
      <c r="V465" s="101"/>
      <c r="W465" s="330"/>
      <c r="X465" s="101"/>
      <c r="Y465" s="330"/>
      <c r="Z465" s="101"/>
      <c r="AB465" s="109"/>
      <c r="AC465" s="36"/>
      <c r="AD465" s="36"/>
      <c r="AE465" s="37"/>
      <c r="AF465" s="37"/>
      <c r="AG465" s="37"/>
      <c r="AH465" s="37"/>
      <c r="AI465" s="37"/>
      <c r="AJ465" s="37"/>
      <c r="AK465" s="37"/>
      <c r="AL465" s="37"/>
      <c r="AM465" s="36"/>
      <c r="AN465" s="36"/>
      <c r="AO465" s="36"/>
      <c r="AP465" s="36"/>
      <c r="AQ465" s="36"/>
      <c r="AR465" s="36"/>
    </row>
    <row r="466" customFormat="false" ht="12.75" hidden="false" customHeight="false" outlineLevel="0" collapsed="false">
      <c r="A466" s="322" t="n">
        <v>61</v>
      </c>
      <c r="B466" s="323" t="s">
        <v>507</v>
      </c>
      <c r="C466" s="109" t="n">
        <v>70</v>
      </c>
      <c r="D466" s="96" t="n">
        <v>1999</v>
      </c>
      <c r="E466" s="96" t="n">
        <v>4</v>
      </c>
      <c r="F466" s="109"/>
      <c r="G466" s="96" t="n">
        <f aca="false">+C466+E466</f>
        <v>74</v>
      </c>
      <c r="H466" s="98"/>
      <c r="I466" s="99" t="n">
        <v>0</v>
      </c>
      <c r="J466" s="96" t="n">
        <v>1</v>
      </c>
      <c r="K466" s="96" t="n">
        <v>2</v>
      </c>
      <c r="L466" s="96" t="n">
        <v>3</v>
      </c>
      <c r="M466" s="96" t="n">
        <v>4</v>
      </c>
      <c r="N466" s="325"/>
      <c r="O466" s="330"/>
      <c r="P466" s="102"/>
      <c r="Q466" s="336" t="n">
        <v>1</v>
      </c>
      <c r="R466" s="101" t="n">
        <v>1</v>
      </c>
      <c r="S466" s="330"/>
      <c r="T466" s="101"/>
      <c r="U466" s="330"/>
      <c r="V466" s="101"/>
      <c r="W466" s="330"/>
      <c r="X466" s="101"/>
      <c r="Y466" s="340" t="n">
        <v>1</v>
      </c>
      <c r="Z466" s="101"/>
      <c r="AB466" s="109"/>
      <c r="AC466" s="36"/>
      <c r="AD466" s="36"/>
      <c r="AE466" s="37"/>
      <c r="AF466" s="37"/>
      <c r="AG466" s="37"/>
      <c r="AH466" s="37"/>
      <c r="AI466" s="37"/>
      <c r="AJ466" s="37"/>
      <c r="AK466" s="37"/>
      <c r="AL466" s="37"/>
      <c r="AM466" s="36"/>
      <c r="AN466" s="36"/>
      <c r="AO466" s="36"/>
      <c r="AP466" s="36"/>
      <c r="AQ466" s="36"/>
      <c r="AR466" s="36"/>
    </row>
    <row r="467" customFormat="false" ht="12.75" hidden="false" customHeight="false" outlineLevel="0" collapsed="false">
      <c r="A467" s="322" t="n">
        <v>62</v>
      </c>
      <c r="B467" s="323" t="s">
        <v>508</v>
      </c>
      <c r="C467" s="109" t="n">
        <v>58</v>
      </c>
      <c r="D467" s="96" t="n">
        <v>1998</v>
      </c>
      <c r="E467" s="96" t="n">
        <v>4</v>
      </c>
      <c r="F467" s="109"/>
      <c r="G467" s="96" t="n">
        <f aca="false">+C467+E467</f>
        <v>62</v>
      </c>
      <c r="I467" s="99" t="n">
        <v>0</v>
      </c>
      <c r="J467" s="96" t="n">
        <v>1</v>
      </c>
      <c r="K467" s="96" t="n">
        <v>2</v>
      </c>
      <c r="L467" s="96" t="n">
        <v>3</v>
      </c>
      <c r="M467" s="96" t="n">
        <v>4</v>
      </c>
      <c r="N467" s="325"/>
      <c r="O467" s="340" t="n">
        <v>1</v>
      </c>
      <c r="P467" s="160"/>
      <c r="Q467" s="341" t="n">
        <v>1</v>
      </c>
      <c r="R467" s="147" t="n">
        <v>1</v>
      </c>
      <c r="S467" s="340" t="n">
        <v>1</v>
      </c>
      <c r="T467" s="147"/>
      <c r="U467" s="340"/>
      <c r="V467" s="147" t="n">
        <v>1</v>
      </c>
      <c r="W467" s="330"/>
      <c r="X467" s="101"/>
      <c r="Y467" s="330"/>
      <c r="Z467" s="101"/>
      <c r="AB467" s="109"/>
      <c r="AC467" s="36"/>
      <c r="AD467" s="36"/>
      <c r="AE467" s="37"/>
      <c r="AF467" s="37"/>
      <c r="AG467" s="37"/>
      <c r="AH467" s="37"/>
      <c r="AI467" s="37"/>
      <c r="AJ467" s="37"/>
      <c r="AK467" s="37"/>
      <c r="AL467" s="37"/>
      <c r="AM467" s="36"/>
      <c r="AN467" s="36"/>
      <c r="AO467" s="36"/>
      <c r="AP467" s="36"/>
      <c r="AQ467" s="36"/>
      <c r="AR467" s="36"/>
    </row>
    <row r="468" customFormat="false" ht="12.75" hidden="false" customHeight="false" outlineLevel="0" collapsed="false">
      <c r="A468" s="322" t="n">
        <v>63</v>
      </c>
      <c r="B468" s="323" t="s">
        <v>509</v>
      </c>
      <c r="C468" s="96" t="n">
        <v>74</v>
      </c>
      <c r="D468" s="96" t="n">
        <v>2003</v>
      </c>
      <c r="E468" s="96" t="n">
        <v>4</v>
      </c>
      <c r="F468" s="96" t="n">
        <v>21</v>
      </c>
      <c r="G468" s="96" t="n">
        <f aca="false">+C468+E468</f>
        <v>78</v>
      </c>
      <c r="H468" s="98" t="n">
        <f aca="false">AVERAGE(G448:G468)</f>
        <v>66.1428571428571</v>
      </c>
      <c r="I468" s="99" t="n">
        <v>0</v>
      </c>
      <c r="J468" s="96" t="n">
        <v>1</v>
      </c>
      <c r="K468" s="96" t="n">
        <v>2</v>
      </c>
      <c r="L468" s="96" t="n">
        <v>3</v>
      </c>
      <c r="M468" s="96" t="n">
        <v>4</v>
      </c>
      <c r="N468" s="327"/>
      <c r="O468" s="328"/>
      <c r="P468" s="102"/>
      <c r="Q468" s="102" t="n">
        <v>1</v>
      </c>
      <c r="R468" s="107" t="n">
        <v>1</v>
      </c>
      <c r="S468" s="107"/>
      <c r="T468" s="107"/>
      <c r="U468" s="107"/>
      <c r="V468" s="107"/>
      <c r="W468" s="103" t="n">
        <v>1</v>
      </c>
      <c r="X468" s="101"/>
      <c r="Y468" s="101"/>
      <c r="Z468" s="101"/>
      <c r="AB468" s="96"/>
      <c r="AC468" s="36"/>
      <c r="AD468" s="36"/>
      <c r="AE468" s="37"/>
      <c r="AF468" s="37"/>
      <c r="AG468" s="37"/>
      <c r="AH468" s="37"/>
      <c r="AI468" s="37"/>
      <c r="AJ468" s="37"/>
      <c r="AK468" s="37"/>
      <c r="AL468" s="37"/>
      <c r="AM468" s="36"/>
      <c r="AN468" s="36"/>
      <c r="AO468" s="36"/>
      <c r="AP468" s="36"/>
      <c r="AQ468" s="36"/>
      <c r="AR468" s="36"/>
    </row>
    <row r="469" customFormat="false" ht="12.75" hidden="false" customHeight="false" outlineLevel="0" collapsed="false">
      <c r="A469" s="322" t="n">
        <v>64</v>
      </c>
      <c r="B469" s="323" t="s">
        <v>510</v>
      </c>
      <c r="C469" s="109" t="n">
        <v>65</v>
      </c>
      <c r="D469" s="96" t="n">
        <v>2000</v>
      </c>
      <c r="E469" s="96" t="n">
        <v>5</v>
      </c>
      <c r="F469" s="96"/>
      <c r="G469" s="96" t="n">
        <f aca="false">+C469+E469</f>
        <v>70</v>
      </c>
      <c r="H469" s="98"/>
      <c r="I469" s="99" t="n">
        <v>0</v>
      </c>
      <c r="J469" s="96" t="n">
        <v>1</v>
      </c>
      <c r="K469" s="96"/>
      <c r="L469" s="96"/>
      <c r="M469" s="96" t="n">
        <v>2</v>
      </c>
      <c r="N469" s="325"/>
      <c r="O469" s="330"/>
      <c r="P469" s="102"/>
      <c r="Q469" s="336" t="n">
        <v>1</v>
      </c>
      <c r="R469" s="101" t="n">
        <v>1</v>
      </c>
      <c r="S469" s="330"/>
      <c r="T469" s="101"/>
      <c r="U469" s="330"/>
      <c r="V469" s="101"/>
      <c r="W469" s="330"/>
      <c r="X469" s="101"/>
      <c r="Y469" s="330"/>
      <c r="Z469" s="101"/>
      <c r="AB469" s="96"/>
      <c r="AC469" s="36"/>
      <c r="AD469" s="36"/>
      <c r="AE469" s="37"/>
      <c r="AF469" s="37"/>
      <c r="AG469" s="37"/>
      <c r="AH469" s="37"/>
      <c r="AI469" s="37"/>
      <c r="AJ469" s="37"/>
      <c r="AK469" s="37"/>
      <c r="AL469" s="37"/>
      <c r="AM469" s="36"/>
      <c r="AN469" s="36"/>
      <c r="AO469" s="36"/>
      <c r="AP469" s="36"/>
      <c r="AQ469" s="36"/>
      <c r="AR469" s="36"/>
    </row>
    <row r="470" customFormat="false" ht="12.75" hidden="false" customHeight="false" outlineLevel="0" collapsed="false">
      <c r="A470" s="322" t="n">
        <v>65</v>
      </c>
      <c r="B470" s="323" t="s">
        <v>511</v>
      </c>
      <c r="C470" s="109" t="n">
        <v>38</v>
      </c>
      <c r="D470" s="96" t="n">
        <v>1997</v>
      </c>
      <c r="E470" s="96" t="n">
        <v>5</v>
      </c>
      <c r="F470" s="96"/>
      <c r="G470" s="96" t="n">
        <f aca="false">+C470+E470</f>
        <v>43</v>
      </c>
      <c r="H470" s="98"/>
      <c r="I470" s="99" t="n">
        <v>0</v>
      </c>
      <c r="J470" s="96"/>
      <c r="K470" s="96"/>
      <c r="L470" s="96"/>
      <c r="M470" s="96" t="n">
        <v>5</v>
      </c>
      <c r="N470" s="325"/>
      <c r="O470" s="330"/>
      <c r="P470" s="102"/>
      <c r="Q470" s="336"/>
      <c r="R470" s="101"/>
      <c r="S470" s="330"/>
      <c r="T470" s="101"/>
      <c r="U470" s="330"/>
      <c r="V470" s="101"/>
      <c r="W470" s="330"/>
      <c r="X470" s="101"/>
      <c r="Y470" s="330"/>
      <c r="Z470" s="101"/>
      <c r="AB470" s="96"/>
      <c r="AC470" s="36"/>
      <c r="AD470" s="36"/>
      <c r="AE470" s="37"/>
      <c r="AF470" s="37"/>
      <c r="AG470" s="37"/>
      <c r="AH470" s="37"/>
      <c r="AI470" s="37"/>
      <c r="AJ470" s="37"/>
      <c r="AK470" s="37"/>
      <c r="AL470" s="37"/>
      <c r="AM470" s="36"/>
      <c r="AN470" s="36"/>
      <c r="AO470" s="36"/>
      <c r="AP470" s="36"/>
      <c r="AQ470" s="36"/>
      <c r="AR470" s="36"/>
    </row>
    <row r="471" customFormat="false" ht="12.75" hidden="false" customHeight="false" outlineLevel="0" collapsed="false">
      <c r="A471" s="322" t="n">
        <v>66</v>
      </c>
      <c r="B471" s="323" t="s">
        <v>512</v>
      </c>
      <c r="C471" s="109" t="n">
        <v>58</v>
      </c>
      <c r="D471" s="96" t="n">
        <v>1999</v>
      </c>
      <c r="E471" s="96" t="n">
        <v>5</v>
      </c>
      <c r="F471" s="96"/>
      <c r="G471" s="96" t="n">
        <f aca="false">+C471+E471</f>
        <v>63</v>
      </c>
      <c r="H471" s="138"/>
      <c r="I471" s="99" t="n">
        <v>0</v>
      </c>
      <c r="J471" s="96" t="n">
        <v>1</v>
      </c>
      <c r="K471" s="96"/>
      <c r="L471" s="96"/>
      <c r="M471" s="96" t="n">
        <v>5</v>
      </c>
      <c r="N471" s="325"/>
      <c r="O471" s="330" t="n">
        <v>1</v>
      </c>
      <c r="P471" s="102"/>
      <c r="Q471" s="336" t="n">
        <v>1</v>
      </c>
      <c r="R471" s="101"/>
      <c r="S471" s="330"/>
      <c r="T471" s="101"/>
      <c r="U471" s="330"/>
      <c r="V471" s="101"/>
      <c r="W471" s="330"/>
      <c r="X471" s="101"/>
      <c r="Y471" s="330"/>
      <c r="Z471" s="101"/>
      <c r="AB471" s="96"/>
      <c r="AC471" s="36"/>
      <c r="AD471" s="36"/>
      <c r="AE471" s="37"/>
      <c r="AF471" s="37"/>
      <c r="AG471" s="37"/>
      <c r="AH471" s="37"/>
      <c r="AI471" s="37"/>
      <c r="AJ471" s="37"/>
      <c r="AK471" s="37"/>
      <c r="AL471" s="37"/>
      <c r="AM471" s="36"/>
      <c r="AN471" s="36"/>
      <c r="AO471" s="36"/>
      <c r="AP471" s="36"/>
      <c r="AQ471" s="36"/>
      <c r="AR471" s="36"/>
    </row>
    <row r="472" customFormat="false" ht="12.75" hidden="false" customHeight="false" outlineLevel="0" collapsed="false">
      <c r="A472" s="322" t="n">
        <v>67</v>
      </c>
      <c r="B472" s="323" t="s">
        <v>513</v>
      </c>
      <c r="C472" s="96" t="n">
        <v>54</v>
      </c>
      <c r="D472" s="96" t="n">
        <v>2005</v>
      </c>
      <c r="E472" s="96" t="n">
        <v>5</v>
      </c>
      <c r="F472" s="96"/>
      <c r="G472" s="96" t="n">
        <f aca="false">+C472+E472</f>
        <v>59</v>
      </c>
      <c r="H472" s="98"/>
      <c r="I472" s="99" t="n">
        <v>0</v>
      </c>
      <c r="J472" s="96"/>
      <c r="K472" s="96" t="n">
        <v>1</v>
      </c>
      <c r="L472" s="109" t="n">
        <v>2</v>
      </c>
      <c r="M472" s="168" t="n">
        <v>5</v>
      </c>
      <c r="N472" s="327"/>
      <c r="O472" s="328" t="n">
        <v>1</v>
      </c>
      <c r="P472" s="102" t="n">
        <v>1</v>
      </c>
      <c r="Q472" s="102" t="n">
        <v>1</v>
      </c>
      <c r="R472" s="107" t="n">
        <v>1</v>
      </c>
      <c r="S472" s="107"/>
      <c r="T472" s="107" t="n">
        <v>1</v>
      </c>
      <c r="U472" s="107"/>
      <c r="V472" s="107"/>
      <c r="W472" s="101"/>
      <c r="X472" s="107"/>
      <c r="Y472" s="107"/>
      <c r="Z472" s="107"/>
      <c r="AB472" s="96"/>
      <c r="AC472" s="36"/>
      <c r="AD472" s="36"/>
      <c r="AE472" s="37"/>
      <c r="AF472" s="37"/>
      <c r="AG472" s="37"/>
      <c r="AH472" s="37"/>
      <c r="AI472" s="37"/>
      <c r="AJ472" s="37"/>
      <c r="AK472" s="37"/>
      <c r="AL472" s="37"/>
      <c r="AM472" s="36"/>
      <c r="AN472" s="36"/>
      <c r="AO472" s="36"/>
      <c r="AP472" s="36"/>
      <c r="AQ472" s="36"/>
      <c r="AR472" s="36"/>
    </row>
    <row r="473" customFormat="false" ht="12.75" hidden="false" customHeight="false" outlineLevel="0" collapsed="false">
      <c r="A473" s="322" t="n">
        <v>68</v>
      </c>
      <c r="B473" s="323" t="s">
        <v>514</v>
      </c>
      <c r="C473" s="109" t="n">
        <v>64</v>
      </c>
      <c r="D473" s="96" t="n">
        <v>2000</v>
      </c>
      <c r="E473" s="96" t="n">
        <v>5</v>
      </c>
      <c r="F473" s="96"/>
      <c r="G473" s="96" t="n">
        <f aca="false">+C473+E473</f>
        <v>69</v>
      </c>
      <c r="H473" s="98"/>
      <c r="I473" s="99" t="n">
        <v>0</v>
      </c>
      <c r="J473" s="96"/>
      <c r="K473" s="96"/>
      <c r="L473" s="96"/>
      <c r="M473" s="96" t="n">
        <v>5</v>
      </c>
      <c r="N473" s="325"/>
      <c r="O473" s="330"/>
      <c r="P473" s="102"/>
      <c r="Q473" s="336"/>
      <c r="R473" s="101"/>
      <c r="S473" s="330"/>
      <c r="T473" s="101"/>
      <c r="U473" s="330"/>
      <c r="V473" s="101"/>
      <c r="W473" s="330"/>
      <c r="X473" s="101"/>
      <c r="Y473" s="330"/>
      <c r="Z473" s="101"/>
      <c r="AB473" s="96"/>
      <c r="AC473" s="36"/>
      <c r="AD473" s="36"/>
      <c r="AE473" s="37"/>
      <c r="AF473" s="37"/>
      <c r="AG473" s="37"/>
      <c r="AH473" s="37"/>
      <c r="AI473" s="37"/>
      <c r="AJ473" s="37"/>
      <c r="AK473" s="37"/>
      <c r="AL473" s="37"/>
      <c r="AM473" s="36"/>
      <c r="AN473" s="36"/>
      <c r="AO473" s="36"/>
      <c r="AP473" s="36"/>
      <c r="AQ473" s="36"/>
      <c r="AR473" s="36"/>
    </row>
    <row r="474" customFormat="false" ht="12.75" hidden="false" customHeight="false" outlineLevel="0" collapsed="false">
      <c r="A474" s="322" t="n">
        <v>69</v>
      </c>
      <c r="B474" s="323" t="s">
        <v>515</v>
      </c>
      <c r="C474" s="109" t="n">
        <v>42</v>
      </c>
      <c r="D474" s="109" t="n">
        <v>2005</v>
      </c>
      <c r="E474" s="109" t="n">
        <v>5</v>
      </c>
      <c r="F474" s="96"/>
      <c r="G474" s="96" t="n">
        <f aca="false">+C474+E474</f>
        <v>47</v>
      </c>
      <c r="H474" s="129"/>
      <c r="I474" s="123" t="n">
        <v>0</v>
      </c>
      <c r="J474" s="109"/>
      <c r="K474" s="109" t="n">
        <v>2</v>
      </c>
      <c r="L474" s="109" t="n">
        <v>3</v>
      </c>
      <c r="M474" s="1" t="n">
        <v>5</v>
      </c>
      <c r="N474" s="327"/>
      <c r="O474" s="328"/>
      <c r="P474" s="102" t="n">
        <v>1</v>
      </c>
      <c r="Q474" s="102" t="n">
        <v>1</v>
      </c>
      <c r="R474" s="107"/>
      <c r="S474" s="107" t="n">
        <v>1</v>
      </c>
      <c r="T474" s="107"/>
      <c r="U474" s="107"/>
      <c r="V474" s="101"/>
      <c r="W474" s="103"/>
      <c r="X474" s="101"/>
      <c r="Y474" s="101"/>
      <c r="Z474" s="101"/>
      <c r="AA474" s="94"/>
      <c r="AB474" s="96"/>
      <c r="AC474" s="36"/>
      <c r="AD474" s="36"/>
      <c r="AE474" s="37"/>
      <c r="AF474" s="37"/>
      <c r="AG474" s="37"/>
      <c r="AH474" s="37"/>
      <c r="AI474" s="37"/>
      <c r="AJ474" s="37"/>
      <c r="AK474" s="37"/>
      <c r="AL474" s="37"/>
      <c r="AM474" s="36"/>
      <c r="AN474" s="36"/>
      <c r="AO474" s="36"/>
      <c r="AP474" s="36"/>
      <c r="AQ474" s="36"/>
      <c r="AR474" s="36"/>
    </row>
    <row r="475" customFormat="false" ht="12.75" hidden="false" customHeight="false" outlineLevel="0" collapsed="false">
      <c r="A475" s="322" t="n">
        <v>70</v>
      </c>
      <c r="B475" s="323" t="s">
        <v>516</v>
      </c>
      <c r="C475" s="109" t="n">
        <v>63</v>
      </c>
      <c r="D475" s="96" t="n">
        <v>1999</v>
      </c>
      <c r="E475" s="96" t="n">
        <v>5</v>
      </c>
      <c r="F475" s="96"/>
      <c r="G475" s="96" t="n">
        <f aca="false">+C475+E475</f>
        <v>68</v>
      </c>
      <c r="H475" s="98" t="s">
        <v>53</v>
      </c>
      <c r="I475" s="99" t="n">
        <v>0</v>
      </c>
      <c r="J475" s="96"/>
      <c r="K475" s="96"/>
      <c r="L475" s="96"/>
      <c r="M475" s="96" t="n">
        <v>5</v>
      </c>
      <c r="N475" s="325"/>
      <c r="O475" s="330"/>
      <c r="P475" s="102"/>
      <c r="Q475" s="336"/>
      <c r="R475" s="101"/>
      <c r="S475" s="330"/>
      <c r="T475" s="101"/>
      <c r="U475" s="330"/>
      <c r="V475" s="101"/>
      <c r="W475" s="330"/>
      <c r="X475" s="101"/>
      <c r="Y475" s="330"/>
      <c r="Z475" s="101"/>
      <c r="AB475" s="96"/>
      <c r="AC475" s="36"/>
      <c r="AD475" s="36"/>
      <c r="AE475" s="37"/>
      <c r="AF475" s="37"/>
      <c r="AG475" s="37"/>
      <c r="AH475" s="37"/>
      <c r="AI475" s="37"/>
      <c r="AJ475" s="37"/>
      <c r="AK475" s="37"/>
      <c r="AL475" s="37"/>
      <c r="AM475" s="36"/>
      <c r="AN475" s="36"/>
      <c r="AO475" s="36"/>
      <c r="AP475" s="36"/>
      <c r="AQ475" s="36"/>
      <c r="AR475" s="36"/>
    </row>
    <row r="476" customFormat="false" ht="12.75" hidden="false" customHeight="false" outlineLevel="0" collapsed="false">
      <c r="A476" s="322" t="n">
        <v>71</v>
      </c>
      <c r="B476" s="323" t="s">
        <v>517</v>
      </c>
      <c r="C476" s="96" t="n">
        <v>50</v>
      </c>
      <c r="D476" s="96" t="n">
        <v>2004</v>
      </c>
      <c r="E476" s="96" t="n">
        <v>5</v>
      </c>
      <c r="F476" s="96"/>
      <c r="G476" s="96" t="n">
        <f aca="false">+C476+E476</f>
        <v>55</v>
      </c>
      <c r="H476" s="98"/>
      <c r="I476" s="99" t="n">
        <v>0</v>
      </c>
      <c r="J476" s="96" t="n">
        <v>1</v>
      </c>
      <c r="K476" s="96"/>
      <c r="L476" s="96"/>
      <c r="M476" s="96" t="n">
        <v>4</v>
      </c>
      <c r="N476" s="327"/>
      <c r="O476" s="328" t="n">
        <v>1</v>
      </c>
      <c r="P476" s="102"/>
      <c r="Q476" s="102" t="n">
        <v>1</v>
      </c>
      <c r="R476" s="107" t="n">
        <v>1</v>
      </c>
      <c r="S476" s="107" t="n">
        <v>1</v>
      </c>
      <c r="T476" s="107" t="n">
        <v>1</v>
      </c>
      <c r="U476" s="107"/>
      <c r="V476" s="107"/>
      <c r="W476" s="101" t="n">
        <v>1</v>
      </c>
      <c r="X476" s="107"/>
      <c r="Y476" s="107"/>
      <c r="Z476" s="107"/>
      <c r="AB476" s="96"/>
      <c r="AC476" s="36"/>
      <c r="AD476" s="36"/>
      <c r="AE476" s="37"/>
      <c r="AF476" s="37"/>
      <c r="AG476" s="37"/>
      <c r="AH476" s="37"/>
      <c r="AI476" s="37"/>
      <c r="AJ476" s="37"/>
      <c r="AK476" s="37"/>
      <c r="AL476" s="37"/>
      <c r="AM476" s="36"/>
      <c r="AN476" s="36"/>
      <c r="AO476" s="36"/>
      <c r="AP476" s="36"/>
      <c r="AQ476" s="36"/>
      <c r="AR476" s="36"/>
    </row>
    <row r="477" customFormat="false" ht="12.75" hidden="false" customHeight="false" outlineLevel="0" collapsed="false">
      <c r="A477" s="322" t="n">
        <v>72</v>
      </c>
      <c r="B477" s="323" t="s">
        <v>518</v>
      </c>
      <c r="C477" s="109" t="n">
        <v>66</v>
      </c>
      <c r="D477" s="96" t="n">
        <v>2000</v>
      </c>
      <c r="E477" s="96" t="n">
        <v>5</v>
      </c>
      <c r="F477" s="96"/>
      <c r="G477" s="96" t="n">
        <f aca="false">+C477+E477</f>
        <v>71</v>
      </c>
      <c r="H477" s="98"/>
      <c r="I477" s="99" t="n">
        <v>0</v>
      </c>
      <c r="J477" s="96" t="n">
        <v>2</v>
      </c>
      <c r="K477" s="96" t="n">
        <v>4</v>
      </c>
      <c r="L477" s="96"/>
      <c r="M477" s="96" t="n">
        <v>5</v>
      </c>
      <c r="N477" s="325"/>
      <c r="O477" s="330" t="n">
        <v>1</v>
      </c>
      <c r="P477" s="102"/>
      <c r="Q477" s="336" t="n">
        <v>1</v>
      </c>
      <c r="R477" s="101" t="n">
        <v>1</v>
      </c>
      <c r="S477" s="330"/>
      <c r="T477" s="101"/>
      <c r="U477" s="330"/>
      <c r="V477" s="101"/>
      <c r="W477" s="330"/>
      <c r="X477" s="101"/>
      <c r="Y477" s="330" t="n">
        <v>1</v>
      </c>
      <c r="Z477" s="101"/>
      <c r="AB477" s="96"/>
      <c r="AC477" s="36"/>
      <c r="AD477" s="36"/>
      <c r="AE477" s="37"/>
      <c r="AF477" s="37"/>
      <c r="AG477" s="37"/>
      <c r="AH477" s="37"/>
      <c r="AI477" s="37"/>
      <c r="AJ477" s="37"/>
      <c r="AK477" s="37"/>
      <c r="AL477" s="37"/>
      <c r="AM477" s="36"/>
      <c r="AN477" s="36"/>
      <c r="AO477" s="36"/>
      <c r="AP477" s="36"/>
      <c r="AQ477" s="36"/>
      <c r="AR477" s="36"/>
    </row>
    <row r="478" customFormat="false" ht="12.75" hidden="false" customHeight="false" outlineLevel="0" collapsed="false">
      <c r="A478" s="322" t="n">
        <v>73</v>
      </c>
      <c r="B478" s="323" t="s">
        <v>519</v>
      </c>
      <c r="C478" s="96" t="n">
        <v>74</v>
      </c>
      <c r="D478" s="96" t="n">
        <v>2003</v>
      </c>
      <c r="E478" s="96" t="n">
        <v>5</v>
      </c>
      <c r="F478" s="96"/>
      <c r="G478" s="96" t="n">
        <f aca="false">+C478+E478</f>
        <v>79</v>
      </c>
      <c r="H478" s="138"/>
      <c r="I478" s="99" t="n">
        <v>0</v>
      </c>
      <c r="J478" s="96" t="n">
        <v>2</v>
      </c>
      <c r="K478" s="96"/>
      <c r="L478" s="96" t="n">
        <v>4</v>
      </c>
      <c r="M478" s="96" t="n">
        <v>5</v>
      </c>
      <c r="N478" s="327"/>
      <c r="O478" s="328" t="n">
        <v>1</v>
      </c>
      <c r="P478" s="102"/>
      <c r="Q478" s="102"/>
      <c r="R478" s="107" t="n">
        <v>1</v>
      </c>
      <c r="S478" s="107"/>
      <c r="T478" s="107"/>
      <c r="U478" s="107"/>
      <c r="V478" s="107"/>
      <c r="W478" s="107"/>
      <c r="X478" s="107"/>
      <c r="Y478" s="107"/>
      <c r="Z478" s="107"/>
      <c r="AB478" s="96"/>
      <c r="AC478" s="36"/>
      <c r="AD478" s="36"/>
      <c r="AE478" s="37"/>
      <c r="AF478" s="37"/>
      <c r="AG478" s="37"/>
      <c r="AH478" s="37"/>
      <c r="AI478" s="37"/>
      <c r="AJ478" s="37"/>
      <c r="AK478" s="37"/>
      <c r="AL478" s="37"/>
      <c r="AM478" s="36"/>
      <c r="AN478" s="36"/>
      <c r="AO478" s="36"/>
      <c r="AP478" s="36"/>
      <c r="AQ478" s="36"/>
      <c r="AR478" s="36"/>
    </row>
    <row r="479" customFormat="false" ht="12.75" hidden="false" customHeight="false" outlineLevel="0" collapsed="false">
      <c r="A479" s="322" t="n">
        <v>74</v>
      </c>
      <c r="B479" s="323" t="s">
        <v>520</v>
      </c>
      <c r="C479" s="109" t="n">
        <v>51</v>
      </c>
      <c r="D479" s="96" t="n">
        <v>2000</v>
      </c>
      <c r="E479" s="96" t="n">
        <v>5</v>
      </c>
      <c r="F479" s="96"/>
      <c r="G479" s="96" t="n">
        <f aca="false">+C479+E479</f>
        <v>56</v>
      </c>
      <c r="H479" s="98"/>
      <c r="I479" s="99" t="n">
        <v>0</v>
      </c>
      <c r="J479" s="96"/>
      <c r="K479" s="96"/>
      <c r="L479" s="96"/>
      <c r="M479" s="96" t="n">
        <v>5</v>
      </c>
      <c r="N479" s="325"/>
      <c r="O479" s="330"/>
      <c r="P479" s="102"/>
      <c r="Q479" s="336"/>
      <c r="R479" s="101"/>
      <c r="S479" s="330"/>
      <c r="T479" s="101"/>
      <c r="U479" s="330"/>
      <c r="V479" s="101"/>
      <c r="W479" s="330"/>
      <c r="X479" s="101"/>
      <c r="Y479" s="330"/>
      <c r="Z479" s="101"/>
      <c r="AB479" s="96"/>
      <c r="AC479" s="36"/>
      <c r="AD479" s="36"/>
      <c r="AE479" s="37"/>
      <c r="AF479" s="37"/>
      <c r="AG479" s="37"/>
      <c r="AH479" s="37"/>
      <c r="AI479" s="37"/>
      <c r="AJ479" s="37"/>
      <c r="AK479" s="37"/>
      <c r="AL479" s="37"/>
      <c r="AM479" s="36"/>
      <c r="AN479" s="36"/>
      <c r="AO479" s="36"/>
      <c r="AP479" s="36"/>
      <c r="AQ479" s="36"/>
      <c r="AR479" s="36"/>
    </row>
    <row r="480" customFormat="false" ht="12.75" hidden="false" customHeight="false" outlineLevel="0" collapsed="false">
      <c r="A480" s="322" t="n">
        <v>75</v>
      </c>
      <c r="B480" s="323" t="s">
        <v>521</v>
      </c>
      <c r="C480" s="109" t="n">
        <v>68</v>
      </c>
      <c r="D480" s="109" t="n">
        <v>2002</v>
      </c>
      <c r="E480" s="96" t="n">
        <v>5</v>
      </c>
      <c r="F480" s="96"/>
      <c r="G480" s="96" t="n">
        <f aca="false">+C480+E480</f>
        <v>73</v>
      </c>
      <c r="H480" s="129"/>
      <c r="I480" s="123" t="n">
        <v>0</v>
      </c>
      <c r="J480" s="141"/>
      <c r="K480" s="109"/>
      <c r="L480" s="109"/>
      <c r="M480" s="109" t="n">
        <v>5</v>
      </c>
      <c r="N480" s="327"/>
      <c r="O480" s="337"/>
      <c r="P480" s="102"/>
      <c r="Q480" s="329"/>
      <c r="R480" s="107"/>
      <c r="S480" s="337"/>
      <c r="T480" s="107"/>
      <c r="U480" s="337"/>
      <c r="V480" s="107"/>
      <c r="W480" s="330"/>
      <c r="X480" s="107"/>
      <c r="Y480" s="337"/>
      <c r="Z480" s="107"/>
      <c r="AB480" s="96"/>
      <c r="AC480" s="36"/>
      <c r="AD480" s="36"/>
      <c r="AE480" s="37"/>
      <c r="AF480" s="37"/>
      <c r="AG480" s="37"/>
      <c r="AH480" s="37"/>
      <c r="AI480" s="37"/>
      <c r="AJ480" s="37"/>
      <c r="AK480" s="37"/>
      <c r="AL480" s="37"/>
      <c r="AM480" s="36"/>
      <c r="AN480" s="36"/>
      <c r="AO480" s="36"/>
      <c r="AP480" s="36"/>
      <c r="AQ480" s="36"/>
      <c r="AR480" s="36"/>
    </row>
    <row r="481" customFormat="false" ht="12.75" hidden="false" customHeight="false" outlineLevel="0" collapsed="false">
      <c r="A481" s="322" t="n">
        <v>76</v>
      </c>
      <c r="B481" s="323" t="s">
        <v>522</v>
      </c>
      <c r="C481" s="109" t="n">
        <v>66</v>
      </c>
      <c r="D481" s="96" t="n">
        <v>2000</v>
      </c>
      <c r="E481" s="96" t="n">
        <v>5</v>
      </c>
      <c r="F481" s="96" t="n">
        <v>13</v>
      </c>
      <c r="G481" s="96" t="n">
        <f aca="false">+C481+E481</f>
        <v>71</v>
      </c>
      <c r="H481" s="98" t="n">
        <f aca="false">AVERAGE(G469:G481)</f>
        <v>63.3846153846154</v>
      </c>
      <c r="I481" s="99" t="n">
        <v>0</v>
      </c>
      <c r="J481" s="96"/>
      <c r="K481" s="96"/>
      <c r="L481" s="96"/>
      <c r="M481" s="96" t="n">
        <v>5</v>
      </c>
      <c r="N481" s="325"/>
      <c r="O481" s="337"/>
      <c r="P481" s="102"/>
      <c r="Q481" s="329"/>
      <c r="R481" s="107"/>
      <c r="S481" s="337"/>
      <c r="T481" s="107"/>
      <c r="U481" s="337"/>
      <c r="V481" s="112"/>
      <c r="W481" s="330"/>
      <c r="X481" s="101"/>
      <c r="Y481" s="330"/>
      <c r="Z481" s="101"/>
      <c r="AB481" s="96"/>
      <c r="AC481" s="36"/>
      <c r="AD481" s="36"/>
      <c r="AE481" s="37"/>
      <c r="AF481" s="37"/>
      <c r="AG481" s="37"/>
      <c r="AH481" s="37"/>
      <c r="AI481" s="37"/>
      <c r="AJ481" s="37"/>
      <c r="AK481" s="37"/>
      <c r="AL481" s="37"/>
      <c r="AM481" s="36"/>
      <c r="AN481" s="36"/>
      <c r="AO481" s="36"/>
      <c r="AP481" s="36"/>
      <c r="AQ481" s="36"/>
      <c r="AR481" s="36"/>
    </row>
    <row r="482" customFormat="false" ht="12.75" hidden="false" customHeight="false" outlineLevel="0" collapsed="false">
      <c r="A482" s="322" t="n">
        <v>77</v>
      </c>
      <c r="B482" s="323" t="s">
        <v>523</v>
      </c>
      <c r="C482" s="97" t="n">
        <v>50</v>
      </c>
      <c r="D482" s="97" t="n">
        <v>2001</v>
      </c>
      <c r="E482" s="97" t="n">
        <v>6</v>
      </c>
      <c r="F482" s="117"/>
      <c r="G482" s="96" t="n">
        <f aca="false">+C482+E482</f>
        <v>56</v>
      </c>
      <c r="I482" s="62" t="n">
        <v>0</v>
      </c>
      <c r="J482" s="97" t="n">
        <v>1</v>
      </c>
      <c r="K482" s="97" t="n">
        <v>2</v>
      </c>
      <c r="L482" s="97" t="n">
        <v>3</v>
      </c>
      <c r="M482" s="97" t="n">
        <v>5</v>
      </c>
      <c r="N482" s="325"/>
      <c r="O482" s="340" t="n">
        <v>1</v>
      </c>
      <c r="P482" s="160"/>
      <c r="Q482" s="341" t="n">
        <v>1</v>
      </c>
      <c r="R482" s="147"/>
      <c r="S482" s="340" t="n">
        <v>1</v>
      </c>
      <c r="T482" s="192"/>
      <c r="U482" s="342"/>
      <c r="V482" s="192"/>
      <c r="W482" s="342"/>
      <c r="X482" s="192"/>
      <c r="Y482" s="342"/>
      <c r="Z482" s="192"/>
      <c r="AB482" s="117"/>
      <c r="AC482" s="36"/>
      <c r="AD482" s="36"/>
      <c r="AE482" s="37"/>
      <c r="AF482" s="37"/>
      <c r="AG482" s="37"/>
      <c r="AH482" s="37"/>
      <c r="AI482" s="37"/>
      <c r="AJ482" s="37"/>
      <c r="AK482" s="37"/>
      <c r="AL482" s="37"/>
      <c r="AM482" s="36"/>
      <c r="AN482" s="36"/>
      <c r="AO482" s="36"/>
      <c r="AP482" s="36"/>
      <c r="AQ482" s="36"/>
      <c r="AR482" s="36"/>
    </row>
    <row r="483" customFormat="false" ht="12.75" hidden="false" customHeight="false" outlineLevel="0" collapsed="false">
      <c r="A483" s="322" t="n">
        <v>78</v>
      </c>
      <c r="B483" s="323" t="s">
        <v>524</v>
      </c>
      <c r="C483" s="109" t="n">
        <v>63</v>
      </c>
      <c r="D483" s="96" t="n">
        <v>2001</v>
      </c>
      <c r="E483" s="96" t="n">
        <v>6</v>
      </c>
      <c r="F483" s="96"/>
      <c r="G483" s="96" t="n">
        <f aca="false">+C483+E483</f>
        <v>69</v>
      </c>
      <c r="H483" s="98"/>
      <c r="I483" s="99" t="n">
        <v>0</v>
      </c>
      <c r="J483" s="7" t="n">
        <v>1</v>
      </c>
      <c r="K483" s="96" t="n">
        <v>4</v>
      </c>
      <c r="L483" s="96" t="n">
        <v>5</v>
      </c>
      <c r="M483" s="96" t="n">
        <v>6</v>
      </c>
      <c r="N483" s="325"/>
      <c r="O483" s="337" t="n">
        <v>1</v>
      </c>
      <c r="P483" s="102"/>
      <c r="Q483" s="329" t="n">
        <v>1</v>
      </c>
      <c r="R483" s="107" t="n">
        <v>1</v>
      </c>
      <c r="S483" s="337" t="n">
        <v>1</v>
      </c>
      <c r="T483" s="107"/>
      <c r="U483" s="337"/>
      <c r="V483" s="107"/>
      <c r="W483" s="336" t="n">
        <v>1</v>
      </c>
      <c r="X483" s="101"/>
      <c r="Y483" s="330"/>
      <c r="Z483" s="101"/>
      <c r="AB483" s="96"/>
      <c r="AC483" s="36"/>
      <c r="AD483" s="36"/>
      <c r="AE483" s="37"/>
      <c r="AF483" s="37"/>
      <c r="AG483" s="37"/>
      <c r="AH483" s="37"/>
      <c r="AI483" s="37"/>
      <c r="AJ483" s="37"/>
      <c r="AK483" s="37"/>
      <c r="AL483" s="37"/>
      <c r="AM483" s="36"/>
      <c r="AN483" s="36"/>
      <c r="AO483" s="36"/>
      <c r="AP483" s="36"/>
      <c r="AQ483" s="36"/>
      <c r="AR483" s="36"/>
    </row>
    <row r="484" customFormat="false" ht="12.75" hidden="false" customHeight="false" outlineLevel="0" collapsed="false">
      <c r="A484" s="322" t="n">
        <v>79</v>
      </c>
      <c r="B484" s="323" t="s">
        <v>525</v>
      </c>
      <c r="C484" s="109" t="n">
        <v>54</v>
      </c>
      <c r="D484" s="96" t="n">
        <v>1999</v>
      </c>
      <c r="E484" s="96" t="n">
        <v>6</v>
      </c>
      <c r="F484" s="117"/>
      <c r="G484" s="96" t="n">
        <f aca="false">+C484+E484</f>
        <v>60</v>
      </c>
      <c r="H484" s="165"/>
      <c r="I484" s="99" t="n">
        <v>0</v>
      </c>
      <c r="J484" s="96" t="n">
        <v>1</v>
      </c>
      <c r="K484" s="96" t="n">
        <v>2</v>
      </c>
      <c r="L484" s="96" t="n">
        <v>4</v>
      </c>
      <c r="M484" s="96" t="n">
        <v>6</v>
      </c>
      <c r="N484" s="325"/>
      <c r="O484" s="330"/>
      <c r="P484" s="102"/>
      <c r="Q484" s="336"/>
      <c r="R484" s="101"/>
      <c r="S484" s="330"/>
      <c r="T484" s="101"/>
      <c r="U484" s="330"/>
      <c r="V484" s="101"/>
      <c r="W484" s="330"/>
      <c r="X484" s="101"/>
      <c r="Y484" s="330"/>
      <c r="Z484" s="101"/>
      <c r="AB484" s="117"/>
      <c r="AC484" s="175"/>
      <c r="AD484" s="36"/>
      <c r="AE484" s="37"/>
      <c r="AF484" s="37"/>
      <c r="AG484" s="37"/>
      <c r="AH484" s="37"/>
      <c r="AI484" s="37"/>
      <c r="AJ484" s="37"/>
      <c r="AK484" s="37"/>
      <c r="AL484" s="37"/>
      <c r="AM484" s="36"/>
      <c r="AN484" s="36"/>
      <c r="AO484" s="36"/>
      <c r="AP484" s="36"/>
      <c r="AQ484" s="36"/>
      <c r="AR484" s="36"/>
    </row>
    <row r="485" customFormat="false" ht="12.75" hidden="false" customHeight="false" outlineLevel="0" collapsed="false">
      <c r="A485" s="322" t="n">
        <v>80</v>
      </c>
      <c r="B485" s="323" t="s">
        <v>526</v>
      </c>
      <c r="C485" s="117" t="n">
        <v>76</v>
      </c>
      <c r="D485" s="97" t="n">
        <v>1998</v>
      </c>
      <c r="E485" s="97" t="n">
        <v>6</v>
      </c>
      <c r="F485" s="96"/>
      <c r="G485" s="96" t="n">
        <f aca="false">+C485+E485</f>
        <v>82</v>
      </c>
      <c r="H485" s="161"/>
      <c r="I485" s="62" t="n">
        <v>0</v>
      </c>
      <c r="J485" s="97" t="n">
        <v>2</v>
      </c>
      <c r="K485" s="97" t="n">
        <v>3</v>
      </c>
      <c r="L485" s="97" t="n">
        <v>5</v>
      </c>
      <c r="M485" s="97" t="n">
        <v>6</v>
      </c>
      <c r="N485" s="325"/>
      <c r="O485" s="337" t="n">
        <v>1</v>
      </c>
      <c r="P485" s="102"/>
      <c r="Q485" s="329" t="n">
        <v>1</v>
      </c>
      <c r="R485" s="107" t="n">
        <v>1</v>
      </c>
      <c r="S485" s="330"/>
      <c r="T485" s="101"/>
      <c r="U485" s="330"/>
      <c r="V485" s="101" t="n">
        <v>1</v>
      </c>
      <c r="W485" s="330"/>
      <c r="X485" s="101"/>
      <c r="Y485" s="330"/>
      <c r="Z485" s="101"/>
      <c r="AB485" s="96"/>
      <c r="AC485" s="36"/>
      <c r="AD485" s="36"/>
      <c r="AE485" s="37"/>
      <c r="AF485" s="37"/>
      <c r="AG485" s="37"/>
      <c r="AH485" s="37"/>
      <c r="AI485" s="37"/>
      <c r="AJ485" s="37"/>
      <c r="AK485" s="37"/>
      <c r="AL485" s="37"/>
      <c r="AM485" s="36"/>
      <c r="AN485" s="36"/>
      <c r="AO485" s="36"/>
      <c r="AP485" s="36"/>
      <c r="AQ485" s="36"/>
      <c r="AR485" s="36"/>
    </row>
    <row r="486" customFormat="false" ht="12.75" hidden="false" customHeight="false" outlineLevel="0" collapsed="false">
      <c r="A486" s="322" t="n">
        <v>81</v>
      </c>
      <c r="B486" s="323" t="s">
        <v>527</v>
      </c>
      <c r="C486" s="7" t="n">
        <v>74</v>
      </c>
      <c r="D486" s="1" t="n">
        <v>2001</v>
      </c>
      <c r="E486" s="1" t="n">
        <v>6</v>
      </c>
      <c r="F486" s="117"/>
      <c r="G486" s="96" t="n">
        <f aca="false">+C486+E486</f>
        <v>80</v>
      </c>
      <c r="I486" s="167" t="n">
        <v>0</v>
      </c>
      <c r="J486" s="1" t="n">
        <v>1</v>
      </c>
      <c r="M486" s="7" t="n">
        <v>6</v>
      </c>
      <c r="N486" s="325"/>
      <c r="O486" s="330"/>
      <c r="P486" s="102"/>
      <c r="Q486" s="336" t="n">
        <v>1</v>
      </c>
      <c r="R486" s="101" t="n">
        <v>1</v>
      </c>
      <c r="S486" s="330"/>
      <c r="T486" s="101"/>
      <c r="U486" s="330"/>
      <c r="V486" s="101"/>
      <c r="W486" s="330"/>
      <c r="X486" s="101"/>
      <c r="Y486" s="330"/>
      <c r="Z486" s="189"/>
      <c r="AB486" s="117"/>
      <c r="AC486" s="36"/>
      <c r="AD486" s="36"/>
      <c r="AE486" s="37"/>
      <c r="AF486" s="37"/>
      <c r="AG486" s="37"/>
      <c r="AH486" s="37"/>
      <c r="AI486" s="37"/>
      <c r="AJ486" s="37"/>
      <c r="AK486" s="37"/>
      <c r="AL486" s="37"/>
      <c r="AM486" s="36"/>
      <c r="AN486" s="36"/>
      <c r="AO486" s="36"/>
      <c r="AP486" s="36"/>
      <c r="AQ486" s="36"/>
      <c r="AR486" s="36"/>
    </row>
    <row r="487" customFormat="false" ht="12.75" hidden="false" customHeight="false" outlineLevel="0" collapsed="false">
      <c r="A487" s="322" t="n">
        <v>82</v>
      </c>
      <c r="B487" s="323" t="s">
        <v>528</v>
      </c>
      <c r="C487" s="109" t="n">
        <v>50</v>
      </c>
      <c r="D487" s="96" t="n">
        <v>1999</v>
      </c>
      <c r="E487" s="96" t="n">
        <v>6</v>
      </c>
      <c r="F487" s="96"/>
      <c r="G487" s="96" t="n">
        <f aca="false">+C487+E487</f>
        <v>56</v>
      </c>
      <c r="H487" s="98"/>
      <c r="I487" s="99" t="n">
        <v>0</v>
      </c>
      <c r="J487" s="96"/>
      <c r="K487" s="96"/>
      <c r="L487" s="96"/>
      <c r="M487" s="96" t="n">
        <v>6</v>
      </c>
      <c r="N487" s="325"/>
      <c r="O487" s="330"/>
      <c r="P487" s="102"/>
      <c r="Q487" s="336"/>
      <c r="R487" s="101"/>
      <c r="S487" s="330"/>
      <c r="T487" s="101"/>
      <c r="U487" s="330"/>
      <c r="V487" s="101"/>
      <c r="W487" s="330"/>
      <c r="X487" s="101"/>
      <c r="Y487" s="330"/>
      <c r="Z487" s="101"/>
      <c r="AB487" s="96"/>
      <c r="AC487" s="36"/>
      <c r="AD487" s="36"/>
      <c r="AE487" s="37"/>
      <c r="AF487" s="37"/>
      <c r="AG487" s="37"/>
      <c r="AH487" s="37"/>
      <c r="AI487" s="37"/>
      <c r="AJ487" s="37"/>
      <c r="AK487" s="37"/>
      <c r="AL487" s="37"/>
      <c r="AM487" s="36"/>
      <c r="AN487" s="36"/>
      <c r="AO487" s="36"/>
      <c r="AP487" s="36"/>
      <c r="AQ487" s="36"/>
      <c r="AR487" s="36"/>
    </row>
    <row r="488" customFormat="false" ht="12.75" hidden="false" customHeight="false" outlineLevel="0" collapsed="false">
      <c r="A488" s="322" t="n">
        <v>83</v>
      </c>
      <c r="B488" s="323" t="s">
        <v>529</v>
      </c>
      <c r="C488" s="109" t="n">
        <v>44</v>
      </c>
      <c r="D488" s="96" t="n">
        <v>1999</v>
      </c>
      <c r="E488" s="96" t="n">
        <v>6</v>
      </c>
      <c r="F488" s="117"/>
      <c r="G488" s="96" t="n">
        <f aca="false">+C488+E488</f>
        <v>50</v>
      </c>
      <c r="H488" s="98"/>
      <c r="I488" s="99" t="n">
        <v>0</v>
      </c>
      <c r="J488" s="96" t="n">
        <v>2</v>
      </c>
      <c r="K488" s="96"/>
      <c r="L488" s="96"/>
      <c r="M488" s="96" t="n">
        <v>6</v>
      </c>
      <c r="N488" s="325"/>
      <c r="O488" s="330"/>
      <c r="P488" s="102"/>
      <c r="Q488" s="336"/>
      <c r="R488" s="101"/>
      <c r="S488" s="330" t="n">
        <v>1</v>
      </c>
      <c r="T488" s="101"/>
      <c r="U488" s="330"/>
      <c r="V488" s="101" t="n">
        <v>1</v>
      </c>
      <c r="W488" s="330"/>
      <c r="X488" s="101"/>
      <c r="Y488" s="330"/>
      <c r="Z488" s="101"/>
      <c r="AB488" s="117"/>
      <c r="AC488" s="36"/>
      <c r="AD488" s="36"/>
      <c r="AE488" s="37"/>
      <c r="AF488" s="37"/>
      <c r="AG488" s="37"/>
      <c r="AH488" s="37"/>
      <c r="AI488" s="37"/>
      <c r="AJ488" s="37"/>
      <c r="AK488" s="37"/>
      <c r="AL488" s="37"/>
      <c r="AM488" s="36"/>
      <c r="AN488" s="36"/>
      <c r="AO488" s="36"/>
      <c r="AP488" s="36"/>
      <c r="AQ488" s="36"/>
      <c r="AR488" s="36"/>
    </row>
    <row r="489" customFormat="false" ht="12.75" hidden="false" customHeight="false" outlineLevel="0" collapsed="false">
      <c r="A489" s="322" t="n">
        <v>84</v>
      </c>
      <c r="B489" s="323" t="s">
        <v>530</v>
      </c>
      <c r="C489" s="96" t="n">
        <v>56</v>
      </c>
      <c r="D489" s="96" t="n">
        <v>2003</v>
      </c>
      <c r="E489" s="96" t="n">
        <v>6</v>
      </c>
      <c r="F489" s="96"/>
      <c r="G489" s="96" t="n">
        <f aca="false">+C489+E489</f>
        <v>62</v>
      </c>
      <c r="H489" s="98"/>
      <c r="I489" s="99" t="n">
        <v>0</v>
      </c>
      <c r="J489" s="96"/>
      <c r="K489" s="96"/>
      <c r="L489" s="96" t="n">
        <v>4</v>
      </c>
      <c r="M489" s="96" t="n">
        <v>6</v>
      </c>
      <c r="N489" s="327"/>
      <c r="O489" s="328"/>
      <c r="P489" s="102"/>
      <c r="Q489" s="102"/>
      <c r="R489" s="107"/>
      <c r="S489" s="107"/>
      <c r="T489" s="107"/>
      <c r="U489" s="107"/>
      <c r="V489" s="107"/>
      <c r="W489" s="101"/>
      <c r="X489" s="101"/>
      <c r="Y489" s="101"/>
      <c r="Z489" s="101" t="n">
        <v>1</v>
      </c>
      <c r="AB489" s="96"/>
      <c r="AC489" s="36"/>
      <c r="AD489" s="36"/>
      <c r="AE489" s="37"/>
      <c r="AF489" s="37"/>
      <c r="AG489" s="37"/>
      <c r="AH489" s="37"/>
      <c r="AI489" s="37"/>
      <c r="AJ489" s="37"/>
      <c r="AK489" s="37"/>
      <c r="AL489" s="37"/>
      <c r="AM489" s="36"/>
      <c r="AN489" s="36"/>
      <c r="AO489" s="36"/>
      <c r="AP489" s="36"/>
      <c r="AQ489" s="36"/>
      <c r="AR489" s="36"/>
    </row>
    <row r="490" customFormat="false" ht="12.75" hidden="false" customHeight="false" outlineLevel="0" collapsed="false">
      <c r="A490" s="322" t="n">
        <v>85</v>
      </c>
      <c r="B490" s="323" t="s">
        <v>531</v>
      </c>
      <c r="C490" s="109" t="n">
        <v>69</v>
      </c>
      <c r="D490" s="96" t="n">
        <v>2001</v>
      </c>
      <c r="E490" s="96" t="n">
        <v>6</v>
      </c>
      <c r="F490" s="96"/>
      <c r="G490" s="96" t="n">
        <f aca="false">+C490+E490</f>
        <v>75</v>
      </c>
      <c r="H490" s="98"/>
      <c r="I490" s="99" t="n">
        <v>0</v>
      </c>
      <c r="J490" s="96"/>
      <c r="K490" s="96"/>
      <c r="L490" s="96"/>
      <c r="M490" s="96" t="n">
        <v>6</v>
      </c>
      <c r="N490" s="325"/>
      <c r="O490" s="337"/>
      <c r="P490" s="102"/>
      <c r="Q490" s="329"/>
      <c r="R490" s="107"/>
      <c r="S490" s="337"/>
      <c r="T490" s="107"/>
      <c r="U490" s="337"/>
      <c r="V490" s="107"/>
      <c r="W490" s="330"/>
      <c r="X490" s="101"/>
      <c r="Y490" s="330"/>
      <c r="Z490" s="101"/>
      <c r="AB490" s="96"/>
      <c r="AC490" s="36"/>
      <c r="AD490" s="36"/>
      <c r="AE490" s="37"/>
      <c r="AF490" s="37"/>
      <c r="AG490" s="37"/>
      <c r="AH490" s="37"/>
      <c r="AI490" s="37"/>
      <c r="AJ490" s="37"/>
      <c r="AK490" s="37"/>
      <c r="AL490" s="37"/>
      <c r="AM490" s="36"/>
      <c r="AN490" s="36"/>
      <c r="AO490" s="36"/>
      <c r="AP490" s="36"/>
      <c r="AQ490" s="36"/>
      <c r="AR490" s="36"/>
    </row>
    <row r="491" customFormat="false" ht="12.75" hidden="false" customHeight="false" outlineLevel="0" collapsed="false">
      <c r="A491" s="322" t="n">
        <v>86</v>
      </c>
      <c r="B491" s="323" t="s">
        <v>532</v>
      </c>
      <c r="C491" s="109" t="n">
        <v>68</v>
      </c>
      <c r="D491" s="96" t="n">
        <v>1998</v>
      </c>
      <c r="E491" s="96" t="n">
        <v>6</v>
      </c>
      <c r="F491" s="117"/>
      <c r="G491" s="96" t="n">
        <f aca="false">+C491+E491</f>
        <v>74</v>
      </c>
      <c r="H491" s="98"/>
      <c r="I491" s="99" t="n">
        <v>0</v>
      </c>
      <c r="K491" s="96" t="n">
        <v>4</v>
      </c>
      <c r="L491" s="96" t="n">
        <v>5</v>
      </c>
      <c r="M491" s="96" t="n">
        <v>6</v>
      </c>
      <c r="N491" s="325"/>
      <c r="O491" s="330"/>
      <c r="P491" s="102"/>
      <c r="Q491" s="336" t="n">
        <v>1</v>
      </c>
      <c r="R491" s="101" t="n">
        <v>1</v>
      </c>
      <c r="S491" s="330"/>
      <c r="T491" s="101"/>
      <c r="U491" s="330"/>
      <c r="V491" s="101" t="n">
        <v>1</v>
      </c>
      <c r="W491" s="330"/>
      <c r="X491" s="101" t="n">
        <v>1</v>
      </c>
      <c r="Y491" s="330"/>
      <c r="Z491" s="101" t="n">
        <v>1</v>
      </c>
      <c r="AB491" s="117"/>
      <c r="AC491" s="36"/>
      <c r="AD491" s="36"/>
      <c r="AE491" s="37"/>
      <c r="AF491" s="37"/>
      <c r="AG491" s="37"/>
      <c r="AH491" s="37"/>
      <c r="AI491" s="37"/>
      <c r="AJ491" s="37"/>
      <c r="AK491" s="37"/>
      <c r="AL491" s="37"/>
      <c r="AM491" s="36"/>
      <c r="AN491" s="36"/>
      <c r="AO491" s="36"/>
      <c r="AP491" s="36"/>
      <c r="AQ491" s="36"/>
      <c r="AR491" s="36"/>
    </row>
    <row r="492" customFormat="false" ht="12.75" hidden="false" customHeight="false" outlineLevel="0" collapsed="false">
      <c r="A492" s="322" t="n">
        <v>87</v>
      </c>
      <c r="B492" s="323" t="s">
        <v>533</v>
      </c>
      <c r="C492" s="109" t="n">
        <v>58</v>
      </c>
      <c r="D492" s="96" t="n">
        <v>2000</v>
      </c>
      <c r="E492" s="96" t="n">
        <v>6</v>
      </c>
      <c r="F492" s="97" t="n">
        <v>11</v>
      </c>
      <c r="G492" s="96" t="n">
        <f aca="false">+C492+E492</f>
        <v>64</v>
      </c>
      <c r="H492" s="161" t="n">
        <f aca="false">AVERAGE(G482:G492)</f>
        <v>66.1818181818182</v>
      </c>
      <c r="I492" s="99" t="n">
        <v>0</v>
      </c>
      <c r="J492" s="96" t="n">
        <v>1</v>
      </c>
      <c r="K492" s="96" t="n">
        <v>4</v>
      </c>
      <c r="L492" s="96" t="n">
        <v>5</v>
      </c>
      <c r="M492" s="96" t="n">
        <v>6</v>
      </c>
      <c r="N492" s="325"/>
      <c r="O492" s="330" t="n">
        <v>1</v>
      </c>
      <c r="P492" s="102" t="n">
        <v>1</v>
      </c>
      <c r="Q492" s="336" t="n">
        <v>1</v>
      </c>
      <c r="R492" s="101"/>
      <c r="S492" s="330" t="n">
        <v>1</v>
      </c>
      <c r="T492" s="101" t="n">
        <v>1</v>
      </c>
      <c r="U492" s="330"/>
      <c r="V492" s="101"/>
      <c r="W492" s="330" t="n">
        <v>1</v>
      </c>
      <c r="X492" s="101"/>
      <c r="Y492" s="330"/>
      <c r="Z492" s="101"/>
      <c r="AB492" s="97"/>
      <c r="AC492" s="36"/>
      <c r="AD492" s="36"/>
      <c r="AE492" s="37"/>
      <c r="AF492" s="37"/>
      <c r="AG492" s="37"/>
      <c r="AH492" s="37"/>
      <c r="AI492" s="37"/>
      <c r="AJ492" s="37"/>
      <c r="AK492" s="37"/>
      <c r="AL492" s="37"/>
      <c r="AM492" s="36"/>
      <c r="AN492" s="36"/>
      <c r="AO492" s="36"/>
      <c r="AP492" s="36"/>
      <c r="AQ492" s="36"/>
      <c r="AR492" s="36"/>
    </row>
    <row r="493" customFormat="false" ht="12.75" hidden="false" customHeight="false" outlineLevel="0" collapsed="false">
      <c r="A493" s="322" t="n">
        <v>88</v>
      </c>
      <c r="B493" s="323" t="s">
        <v>534</v>
      </c>
      <c r="C493" s="109" t="n">
        <v>44</v>
      </c>
      <c r="D493" s="96" t="n">
        <v>2000</v>
      </c>
      <c r="E493" s="96" t="n">
        <v>7</v>
      </c>
      <c r="F493" s="97"/>
      <c r="G493" s="96" t="n">
        <f aca="false">+C493+E493</f>
        <v>51</v>
      </c>
      <c r="H493" s="161"/>
      <c r="I493" s="99" t="n">
        <v>0</v>
      </c>
      <c r="J493" s="96" t="n">
        <v>2</v>
      </c>
      <c r="K493" s="96" t="n">
        <v>3</v>
      </c>
      <c r="L493" s="96" t="n">
        <v>4</v>
      </c>
      <c r="M493" s="96" t="n">
        <v>7</v>
      </c>
      <c r="N493" s="325"/>
      <c r="O493" s="330"/>
      <c r="P493" s="102"/>
      <c r="Q493" s="336" t="n">
        <v>1</v>
      </c>
      <c r="R493" s="101" t="n">
        <v>1</v>
      </c>
      <c r="S493" s="330"/>
      <c r="T493" s="101" t="n">
        <v>1</v>
      </c>
      <c r="U493" s="330"/>
      <c r="V493" s="101" t="n">
        <v>1</v>
      </c>
      <c r="W493" s="330"/>
      <c r="X493" s="101"/>
      <c r="Y493" s="330" t="n">
        <v>1</v>
      </c>
      <c r="Z493" s="101"/>
      <c r="AB493" s="97"/>
      <c r="AC493" s="36"/>
      <c r="AD493" s="36"/>
      <c r="AE493" s="37"/>
      <c r="AF493" s="37"/>
      <c r="AG493" s="37"/>
      <c r="AH493" s="37"/>
      <c r="AI493" s="37"/>
      <c r="AJ493" s="37"/>
      <c r="AK493" s="37"/>
      <c r="AL493" s="37"/>
      <c r="AM493" s="36"/>
      <c r="AN493" s="36"/>
      <c r="AO493" s="36"/>
      <c r="AP493" s="36"/>
      <c r="AQ493" s="36"/>
      <c r="AR493" s="36"/>
    </row>
    <row r="494" customFormat="false" ht="12.75" hidden="false" customHeight="false" outlineLevel="0" collapsed="false">
      <c r="A494" s="322" t="n">
        <v>89</v>
      </c>
      <c r="B494" s="323" t="s">
        <v>535</v>
      </c>
      <c r="C494" s="96" t="n">
        <v>67</v>
      </c>
      <c r="D494" s="96" t="n">
        <v>2004</v>
      </c>
      <c r="E494" s="96" t="n">
        <v>7</v>
      </c>
      <c r="F494" s="96"/>
      <c r="G494" s="96" t="n">
        <f aca="false">+C494+E494</f>
        <v>74</v>
      </c>
      <c r="H494" s="98"/>
      <c r="I494" s="99" t="n">
        <v>0</v>
      </c>
      <c r="J494" s="7" t="n">
        <v>1</v>
      </c>
      <c r="K494" s="96"/>
      <c r="L494" s="96"/>
      <c r="M494" s="96" t="n">
        <v>5</v>
      </c>
      <c r="N494" s="327"/>
      <c r="O494" s="328" t="n">
        <v>1</v>
      </c>
      <c r="P494" s="102"/>
      <c r="Q494" s="102" t="n">
        <v>1</v>
      </c>
      <c r="R494" s="107"/>
      <c r="S494" s="107"/>
      <c r="T494" s="107"/>
      <c r="U494" s="107"/>
      <c r="V494" s="107"/>
      <c r="W494" s="103"/>
      <c r="X494" s="101"/>
      <c r="Y494" s="101"/>
      <c r="Z494" s="101"/>
      <c r="AB494" s="97"/>
      <c r="AC494" s="36"/>
      <c r="AD494" s="36"/>
      <c r="AE494" s="37"/>
      <c r="AF494" s="37"/>
      <c r="AG494" s="37"/>
      <c r="AH494" s="37"/>
      <c r="AI494" s="37"/>
      <c r="AJ494" s="37"/>
      <c r="AK494" s="37"/>
      <c r="AL494" s="37"/>
      <c r="AM494" s="36"/>
      <c r="AN494" s="36"/>
      <c r="AO494" s="36"/>
      <c r="AP494" s="36"/>
      <c r="AQ494" s="36"/>
      <c r="AR494" s="36"/>
    </row>
    <row r="495" customFormat="false" ht="12.75" hidden="false" customHeight="false" outlineLevel="0" collapsed="false">
      <c r="A495" s="322" t="n">
        <v>90</v>
      </c>
      <c r="B495" s="323" t="s">
        <v>536</v>
      </c>
      <c r="C495" s="96" t="n">
        <v>47</v>
      </c>
      <c r="D495" s="96" t="n">
        <v>1998</v>
      </c>
      <c r="E495" s="96" t="n">
        <v>7</v>
      </c>
      <c r="F495" s="97"/>
      <c r="G495" s="96" t="n">
        <f aca="false">+C495+E495</f>
        <v>54</v>
      </c>
      <c r="H495" s="98"/>
      <c r="I495" s="99" t="n">
        <v>0</v>
      </c>
      <c r="J495" s="96" t="n">
        <v>1</v>
      </c>
      <c r="K495" s="96" t="n">
        <v>2</v>
      </c>
      <c r="L495" s="96" t="n">
        <v>3</v>
      </c>
      <c r="M495" s="96" t="n">
        <v>4</v>
      </c>
      <c r="N495" s="327"/>
      <c r="O495" s="326" t="n">
        <v>1</v>
      </c>
      <c r="P495" s="140"/>
      <c r="Q495" s="103" t="n">
        <v>1</v>
      </c>
      <c r="R495" s="101"/>
      <c r="S495" s="103"/>
      <c r="T495" s="103"/>
      <c r="U495" s="101"/>
      <c r="V495" s="101"/>
      <c r="W495" s="103"/>
      <c r="X495" s="101"/>
      <c r="Y495" s="101"/>
      <c r="Z495" s="101"/>
      <c r="AB495" s="96"/>
      <c r="AC495" s="36"/>
      <c r="AD495" s="36"/>
      <c r="AE495" s="37"/>
      <c r="AF495" s="37"/>
      <c r="AG495" s="37"/>
      <c r="AH495" s="37"/>
      <c r="AI495" s="37"/>
      <c r="AJ495" s="37"/>
      <c r="AK495" s="37"/>
      <c r="AL495" s="37"/>
      <c r="AM495" s="36"/>
      <c r="AN495" s="36"/>
      <c r="AO495" s="36"/>
      <c r="AP495" s="36"/>
      <c r="AQ495" s="36"/>
      <c r="AR495" s="36"/>
    </row>
    <row r="496" customFormat="false" ht="12.75" hidden="false" customHeight="false" outlineLevel="0" collapsed="false">
      <c r="A496" s="322" t="n">
        <v>91</v>
      </c>
      <c r="B496" s="323" t="s">
        <v>537</v>
      </c>
      <c r="C496" s="96" t="n">
        <v>54</v>
      </c>
      <c r="D496" s="96" t="n">
        <v>1997</v>
      </c>
      <c r="E496" s="96" t="n">
        <v>7</v>
      </c>
      <c r="F496" s="96"/>
      <c r="G496" s="96" t="n">
        <f aca="false">+C496+E496</f>
        <v>61</v>
      </c>
      <c r="H496" s="98"/>
      <c r="I496" s="99" t="n">
        <v>0</v>
      </c>
      <c r="J496" s="96" t="n">
        <v>2</v>
      </c>
      <c r="K496" s="96"/>
      <c r="L496" s="96" t="n">
        <v>5</v>
      </c>
      <c r="M496" s="1" t="n">
        <v>7</v>
      </c>
      <c r="N496" s="327"/>
      <c r="O496" s="326" t="n">
        <v>1</v>
      </c>
      <c r="P496" s="102"/>
      <c r="Q496" s="103" t="n">
        <v>1</v>
      </c>
      <c r="R496" s="101"/>
      <c r="S496" s="103" t="n">
        <v>1</v>
      </c>
      <c r="T496" s="103"/>
      <c r="U496" s="101"/>
      <c r="V496" s="101"/>
      <c r="W496" s="103"/>
      <c r="X496" s="101"/>
      <c r="Y496" s="101"/>
      <c r="Z496" s="101"/>
      <c r="AB496" s="96"/>
      <c r="AC496" s="36"/>
      <c r="AD496" s="36"/>
      <c r="AE496" s="37"/>
      <c r="AF496" s="37"/>
      <c r="AG496" s="37"/>
      <c r="AH496" s="37"/>
      <c r="AI496" s="37"/>
      <c r="AJ496" s="37"/>
      <c r="AK496" s="37"/>
      <c r="AL496" s="37"/>
      <c r="AM496" s="36"/>
      <c r="AN496" s="36"/>
      <c r="AO496" s="36"/>
      <c r="AP496" s="36"/>
      <c r="AQ496" s="36"/>
      <c r="AR496" s="36"/>
    </row>
    <row r="497" customFormat="false" ht="12.75" hidden="false" customHeight="false" outlineLevel="0" collapsed="false">
      <c r="A497" s="322" t="n">
        <v>92</v>
      </c>
      <c r="B497" s="323" t="s">
        <v>538</v>
      </c>
      <c r="C497" s="96" t="n">
        <v>67</v>
      </c>
      <c r="D497" s="96" t="n">
        <v>2001</v>
      </c>
      <c r="E497" s="96" t="n">
        <v>7</v>
      </c>
      <c r="F497" s="97"/>
      <c r="G497" s="96" t="n">
        <f aca="false">+C497+E497</f>
        <v>74</v>
      </c>
      <c r="H497" s="98"/>
      <c r="I497" s="99" t="n">
        <v>0</v>
      </c>
      <c r="J497" s="96" t="n">
        <v>2</v>
      </c>
      <c r="K497" s="96" t="n">
        <v>4</v>
      </c>
      <c r="L497" s="96" t="n">
        <v>6</v>
      </c>
      <c r="M497" s="1" t="n">
        <v>7</v>
      </c>
      <c r="N497" s="327"/>
      <c r="O497" s="328" t="n">
        <v>1</v>
      </c>
      <c r="P497" s="102"/>
      <c r="Q497" s="102" t="n">
        <v>1</v>
      </c>
      <c r="R497" s="107"/>
      <c r="S497" s="107"/>
      <c r="T497" s="107"/>
      <c r="U497" s="107"/>
      <c r="V497" s="107"/>
      <c r="W497" s="107" t="n">
        <v>1</v>
      </c>
      <c r="X497" s="101"/>
      <c r="Y497" s="101"/>
      <c r="Z497" s="101"/>
      <c r="AB497" s="96"/>
      <c r="AC497" s="36"/>
      <c r="AD497" s="36"/>
      <c r="AE497" s="37"/>
      <c r="AF497" s="37"/>
      <c r="AG497" s="37"/>
      <c r="AH497" s="37"/>
      <c r="AI497" s="37"/>
      <c r="AJ497" s="37"/>
      <c r="AK497" s="37"/>
      <c r="AL497" s="37"/>
      <c r="AM497" s="36"/>
      <c r="AN497" s="36"/>
      <c r="AO497" s="36"/>
      <c r="AP497" s="36"/>
      <c r="AQ497" s="36"/>
      <c r="AR497" s="36"/>
    </row>
    <row r="498" customFormat="false" ht="12.75" hidden="false" customHeight="false" outlineLevel="0" collapsed="false">
      <c r="A498" s="322" t="n">
        <v>93</v>
      </c>
      <c r="B498" s="323" t="s">
        <v>539</v>
      </c>
      <c r="C498" s="96" t="n">
        <v>59</v>
      </c>
      <c r="D498" s="96" t="n">
        <v>2001</v>
      </c>
      <c r="E498" s="96" t="n">
        <v>7</v>
      </c>
      <c r="F498" s="96"/>
      <c r="G498" s="96" t="n">
        <f aca="false">+C498+E498</f>
        <v>66</v>
      </c>
      <c r="H498" s="98"/>
      <c r="I498" s="99" t="n">
        <v>0</v>
      </c>
      <c r="J498" s="96" t="n">
        <v>1</v>
      </c>
      <c r="K498" s="96" t="n">
        <v>5</v>
      </c>
      <c r="L498" s="96" t="n">
        <v>6</v>
      </c>
      <c r="M498" s="1" t="n">
        <v>7</v>
      </c>
      <c r="N498" s="327"/>
      <c r="O498" s="343"/>
      <c r="P498" s="124"/>
      <c r="Q498" s="102" t="n">
        <v>1</v>
      </c>
      <c r="R498" s="107" t="n">
        <v>1</v>
      </c>
      <c r="S498" s="173"/>
      <c r="T498" s="173"/>
      <c r="U498" s="107" t="n">
        <v>1</v>
      </c>
      <c r="V498" s="107" t="n">
        <v>1</v>
      </c>
      <c r="W498" s="103" t="n">
        <v>1</v>
      </c>
      <c r="X498" s="101"/>
      <c r="Y498" s="103" t="n">
        <v>1</v>
      </c>
      <c r="Z498" s="101"/>
      <c r="AB498" s="96"/>
      <c r="AC498" s="36"/>
      <c r="AD498" s="36"/>
      <c r="AE498" s="37"/>
      <c r="AF498" s="37"/>
      <c r="AG498" s="37"/>
      <c r="AH498" s="37"/>
      <c r="AI498" s="37"/>
      <c r="AJ498" s="37"/>
      <c r="AK498" s="37"/>
      <c r="AL498" s="37"/>
      <c r="AM498" s="36"/>
      <c r="AN498" s="36"/>
      <c r="AO498" s="36"/>
      <c r="AP498" s="36"/>
      <c r="AQ498" s="36"/>
      <c r="AR498" s="36"/>
    </row>
    <row r="499" customFormat="false" ht="12.75" hidden="false" customHeight="false" outlineLevel="0" collapsed="false">
      <c r="A499" s="322" t="n">
        <v>94</v>
      </c>
      <c r="B499" s="323" t="s">
        <v>540</v>
      </c>
      <c r="C499" s="109" t="n">
        <v>74</v>
      </c>
      <c r="D499" s="96" t="n">
        <v>1998</v>
      </c>
      <c r="E499" s="96" t="n">
        <v>7</v>
      </c>
      <c r="F499" s="97"/>
      <c r="G499" s="96" t="n">
        <f aca="false">+C499+E499</f>
        <v>81</v>
      </c>
      <c r="H499" s="98"/>
      <c r="I499" s="99" t="n">
        <v>0</v>
      </c>
      <c r="J499" s="96" t="n">
        <v>2</v>
      </c>
      <c r="K499" s="96" t="n">
        <v>5</v>
      </c>
      <c r="L499" s="96"/>
      <c r="M499" s="96" t="n">
        <v>7</v>
      </c>
      <c r="N499" s="325"/>
      <c r="O499" s="337" t="n">
        <v>1</v>
      </c>
      <c r="P499" s="102"/>
      <c r="Q499" s="329" t="n">
        <v>1</v>
      </c>
      <c r="R499" s="107"/>
      <c r="S499" s="337"/>
      <c r="T499" s="107"/>
      <c r="U499" s="337"/>
      <c r="V499" s="107"/>
      <c r="W499" s="330" t="n">
        <v>1</v>
      </c>
      <c r="X499" s="101"/>
      <c r="Y499" s="330"/>
      <c r="Z499" s="101"/>
      <c r="AB499" s="96"/>
      <c r="AC499" s="36"/>
      <c r="AD499" s="36"/>
      <c r="AE499" s="37"/>
      <c r="AF499" s="37"/>
      <c r="AG499" s="37"/>
      <c r="AH499" s="37"/>
      <c r="AI499" s="37"/>
      <c r="AJ499" s="37"/>
      <c r="AK499" s="37"/>
      <c r="AL499" s="37"/>
      <c r="AM499" s="36"/>
      <c r="AN499" s="36"/>
      <c r="AO499" s="36"/>
      <c r="AP499" s="36"/>
      <c r="AQ499" s="36"/>
      <c r="AR499" s="36"/>
    </row>
    <row r="500" customFormat="false" ht="12.75" hidden="false" customHeight="false" outlineLevel="0" collapsed="false">
      <c r="A500" s="322" t="n">
        <v>95</v>
      </c>
      <c r="B500" s="323" t="s">
        <v>541</v>
      </c>
      <c r="C500" s="109" t="n">
        <v>48</v>
      </c>
      <c r="D500" s="96" t="n">
        <v>1996</v>
      </c>
      <c r="E500" s="96" t="n">
        <v>7</v>
      </c>
      <c r="F500" s="96"/>
      <c r="G500" s="96" t="n">
        <f aca="false">+C500+E500</f>
        <v>55</v>
      </c>
      <c r="I500" s="99" t="n">
        <v>0</v>
      </c>
      <c r="J500" s="96"/>
      <c r="K500" s="96"/>
      <c r="L500" s="96"/>
      <c r="M500" s="96" t="n">
        <v>7</v>
      </c>
      <c r="N500" s="325"/>
      <c r="O500" s="320" t="n">
        <v>1</v>
      </c>
      <c r="P500" s="135"/>
      <c r="Q500" s="317"/>
      <c r="R500" s="204"/>
      <c r="S500" s="320"/>
      <c r="T500" s="204"/>
      <c r="U500" s="319" t="n">
        <v>1</v>
      </c>
      <c r="V500" s="101"/>
      <c r="W500" s="330"/>
      <c r="X500" s="101"/>
      <c r="Y500" s="330"/>
      <c r="Z500" s="101"/>
      <c r="AB500" s="2"/>
      <c r="AC500" s="36"/>
      <c r="AD500" s="36"/>
      <c r="AE500" s="37"/>
      <c r="AF500" s="37"/>
      <c r="AG500" s="37"/>
      <c r="AH500" s="37"/>
      <c r="AI500" s="37"/>
      <c r="AJ500" s="37"/>
      <c r="AK500" s="37"/>
      <c r="AL500" s="37"/>
      <c r="AM500" s="36"/>
      <c r="AN500" s="36"/>
      <c r="AO500" s="36"/>
      <c r="AP500" s="36"/>
      <c r="AQ500" s="36"/>
      <c r="AR500" s="36"/>
    </row>
    <row r="501" customFormat="false" ht="12.75" hidden="false" customHeight="false" outlineLevel="0" collapsed="false">
      <c r="A501" s="322" t="n">
        <v>96</v>
      </c>
      <c r="B501" s="323" t="s">
        <v>542</v>
      </c>
      <c r="C501" s="109" t="n">
        <v>47</v>
      </c>
      <c r="D501" s="96" t="n">
        <v>1999</v>
      </c>
      <c r="E501" s="96" t="n">
        <v>7</v>
      </c>
      <c r="F501" s="97"/>
      <c r="G501" s="96" t="n">
        <f aca="false">+C501+E501</f>
        <v>54</v>
      </c>
      <c r="H501" s="344"/>
      <c r="I501" s="96" t="n">
        <v>0</v>
      </c>
      <c r="J501" s="96" t="n">
        <v>5</v>
      </c>
      <c r="K501" s="96" t="n">
        <v>6</v>
      </c>
      <c r="L501" s="96"/>
      <c r="M501" s="96" t="n">
        <v>7</v>
      </c>
      <c r="N501" s="325"/>
      <c r="O501" s="337"/>
      <c r="P501" s="102" t="n">
        <v>1</v>
      </c>
      <c r="Q501" s="329" t="n">
        <v>1</v>
      </c>
      <c r="R501" s="107" t="n">
        <v>1</v>
      </c>
      <c r="S501" s="337" t="n">
        <v>1</v>
      </c>
      <c r="T501" s="107"/>
      <c r="U501" s="337"/>
      <c r="V501" s="107"/>
      <c r="W501" s="330"/>
      <c r="X501" s="101"/>
      <c r="Y501" s="330"/>
      <c r="Z501" s="101" t="n">
        <v>1</v>
      </c>
      <c r="AB501" s="96"/>
      <c r="AC501" s="175"/>
      <c r="AD501" s="36"/>
      <c r="AE501" s="37"/>
      <c r="AF501" s="37"/>
      <c r="AG501" s="37"/>
      <c r="AH501" s="37"/>
      <c r="AI501" s="37"/>
      <c r="AJ501" s="37"/>
      <c r="AK501" s="37"/>
      <c r="AL501" s="37"/>
      <c r="AM501" s="36"/>
      <c r="AN501" s="36"/>
      <c r="AO501" s="36"/>
      <c r="AP501" s="36"/>
      <c r="AQ501" s="36"/>
      <c r="AR501" s="36"/>
    </row>
    <row r="502" customFormat="false" ht="13.5" hidden="false" customHeight="true" outlineLevel="0" collapsed="false">
      <c r="A502" s="322" t="n">
        <v>97</v>
      </c>
      <c r="B502" s="323" t="s">
        <v>543</v>
      </c>
      <c r="C502" s="109" t="n">
        <v>54</v>
      </c>
      <c r="D502" s="109" t="n">
        <v>2002</v>
      </c>
      <c r="E502" s="109" t="n">
        <v>7</v>
      </c>
      <c r="F502" s="109" t="n">
        <v>10</v>
      </c>
      <c r="G502" s="96" t="n">
        <f aca="false">+C502+E502</f>
        <v>61</v>
      </c>
      <c r="H502" s="345" t="n">
        <f aca="false">AVERAGE(G493:G502)</f>
        <v>63.1</v>
      </c>
      <c r="I502" s="123" t="n">
        <v>0</v>
      </c>
      <c r="J502" s="109" t="n">
        <v>1</v>
      </c>
      <c r="K502" s="109" t="n">
        <v>2</v>
      </c>
      <c r="L502" s="109" t="n">
        <v>3</v>
      </c>
      <c r="M502" s="109" t="n">
        <v>7</v>
      </c>
      <c r="N502" s="327"/>
      <c r="O502" s="333" t="n">
        <v>1</v>
      </c>
      <c r="P502" s="102"/>
      <c r="Q502" s="102" t="n">
        <v>1</v>
      </c>
      <c r="R502" s="102" t="n">
        <v>1</v>
      </c>
      <c r="S502" s="102" t="n">
        <v>1</v>
      </c>
      <c r="T502" s="102"/>
      <c r="U502" s="102"/>
      <c r="V502" s="102"/>
      <c r="W502" s="103"/>
      <c r="X502" s="147"/>
      <c r="Y502" s="147"/>
      <c r="Z502" s="147"/>
      <c r="AB502" s="109"/>
      <c r="AC502" s="175"/>
      <c r="AD502" s="36"/>
      <c r="AE502" s="37"/>
      <c r="AF502" s="37"/>
      <c r="AG502" s="37"/>
      <c r="AH502" s="37"/>
      <c r="AI502" s="37"/>
      <c r="AJ502" s="37"/>
      <c r="AK502" s="37"/>
      <c r="AL502" s="37"/>
      <c r="AM502" s="36"/>
      <c r="AN502" s="36"/>
      <c r="AO502" s="36"/>
      <c r="AP502" s="36"/>
      <c r="AQ502" s="36"/>
      <c r="AR502" s="36"/>
    </row>
    <row r="503" customFormat="false" ht="13.5" hidden="false" customHeight="true" outlineLevel="0" collapsed="false">
      <c r="A503" s="322" t="n">
        <v>98</v>
      </c>
      <c r="B503" s="323" t="s">
        <v>544</v>
      </c>
      <c r="C503" s="109" t="n">
        <v>62</v>
      </c>
      <c r="D503" s="96" t="n">
        <v>1999</v>
      </c>
      <c r="E503" s="96" t="n">
        <v>8</v>
      </c>
      <c r="F503" s="96"/>
      <c r="G503" s="96" t="n">
        <f aca="false">+C503+E503</f>
        <v>70</v>
      </c>
      <c r="H503" s="344"/>
      <c r="I503" s="96" t="n">
        <v>0</v>
      </c>
      <c r="J503" s="96"/>
      <c r="K503" s="96"/>
      <c r="L503" s="96"/>
      <c r="M503" s="96" t="n">
        <v>8</v>
      </c>
      <c r="N503" s="325"/>
      <c r="O503" s="96" t="n">
        <v>1</v>
      </c>
      <c r="P503" s="346"/>
      <c r="Q503" s="109" t="n">
        <v>1</v>
      </c>
      <c r="R503" s="347"/>
      <c r="S503" s="96"/>
      <c r="T503" s="347"/>
      <c r="U503" s="96"/>
      <c r="V503" s="347"/>
      <c r="W503" s="7"/>
      <c r="X503" s="348"/>
      <c r="Y503" s="7"/>
      <c r="Z503" s="348"/>
      <c r="AB503" s="96"/>
      <c r="AC503" s="175"/>
      <c r="AD503" s="36"/>
      <c r="AE503" s="37"/>
      <c r="AF503" s="37"/>
      <c r="AG503" s="37"/>
      <c r="AH503" s="37"/>
      <c r="AI503" s="37"/>
      <c r="AJ503" s="37"/>
      <c r="AK503" s="37"/>
      <c r="AL503" s="37"/>
      <c r="AM503" s="36"/>
      <c r="AN503" s="36"/>
      <c r="AO503" s="36"/>
      <c r="AP503" s="36"/>
      <c r="AQ503" s="36"/>
      <c r="AR503" s="36"/>
    </row>
    <row r="504" customFormat="false" ht="12.75" hidden="false" customHeight="false" outlineLevel="0" collapsed="false">
      <c r="A504" s="322" t="n">
        <v>99</v>
      </c>
      <c r="B504" s="323" t="s">
        <v>545</v>
      </c>
      <c r="C504" s="109" t="n">
        <v>34</v>
      </c>
      <c r="D504" s="96" t="n">
        <v>1998</v>
      </c>
      <c r="E504" s="96" t="n">
        <v>8</v>
      </c>
      <c r="F504" s="96" t="s">
        <v>53</v>
      </c>
      <c r="G504" s="96" t="n">
        <f aca="false">+C504+E504</f>
        <v>42</v>
      </c>
      <c r="H504" s="345" t="s">
        <v>53</v>
      </c>
      <c r="I504" s="96" t="n">
        <v>0</v>
      </c>
      <c r="J504" s="96"/>
      <c r="K504" s="96"/>
      <c r="L504" s="96"/>
      <c r="M504" s="96" t="n">
        <v>8</v>
      </c>
      <c r="N504" s="325"/>
      <c r="O504" s="326"/>
      <c r="P504" s="102" t="n">
        <v>1</v>
      </c>
      <c r="Q504" s="336"/>
      <c r="R504" s="101"/>
      <c r="S504" s="330"/>
      <c r="T504" s="101"/>
      <c r="U504" s="330"/>
      <c r="V504" s="101"/>
      <c r="W504" s="330"/>
      <c r="X504" s="101"/>
      <c r="Y504" s="330"/>
      <c r="Z504" s="101"/>
      <c r="AB504" s="96"/>
      <c r="AC504" s="36"/>
      <c r="AD504" s="36"/>
      <c r="AE504" s="37"/>
      <c r="AF504" s="37"/>
      <c r="AG504" s="37"/>
      <c r="AH504" s="37"/>
      <c r="AI504" s="37"/>
      <c r="AJ504" s="37"/>
      <c r="AK504" s="37"/>
      <c r="AL504" s="37"/>
      <c r="AM504" s="36"/>
      <c r="AN504" s="36"/>
      <c r="AO504" s="36"/>
      <c r="AP504" s="36"/>
      <c r="AQ504" s="36"/>
      <c r="AR504" s="36"/>
    </row>
    <row r="505" customFormat="false" ht="12.75" hidden="false" customHeight="false" outlineLevel="0" collapsed="false">
      <c r="A505" s="322" t="n">
        <v>100</v>
      </c>
      <c r="B505" s="323" t="s">
        <v>546</v>
      </c>
      <c r="C505" s="96" t="n">
        <v>57</v>
      </c>
      <c r="D505" s="96" t="n">
        <v>2001</v>
      </c>
      <c r="E505" s="96" t="n">
        <v>8</v>
      </c>
      <c r="F505" s="96"/>
      <c r="G505" s="96" t="n">
        <f aca="false">+C505+E505</f>
        <v>65</v>
      </c>
      <c r="H505" s="98"/>
      <c r="I505" s="99" t="n">
        <v>0</v>
      </c>
      <c r="J505" s="96" t="n">
        <v>2</v>
      </c>
      <c r="K505" s="96"/>
      <c r="L505" s="96"/>
      <c r="M505" s="96" t="n">
        <v>6</v>
      </c>
      <c r="N505" s="327"/>
      <c r="O505" s="326" t="n">
        <v>1</v>
      </c>
      <c r="P505" s="102"/>
      <c r="Q505" s="103" t="n">
        <v>1</v>
      </c>
      <c r="R505" s="101" t="n">
        <v>1</v>
      </c>
      <c r="S505" s="101" t="n">
        <v>1</v>
      </c>
      <c r="T505" s="101"/>
      <c r="U505" s="101"/>
      <c r="V505" s="101"/>
      <c r="W505" s="101"/>
      <c r="X505" s="101"/>
      <c r="Y505" s="101"/>
      <c r="Z505" s="101"/>
      <c r="AB505" s="96"/>
      <c r="AC505" s="36"/>
      <c r="AD505" s="36"/>
      <c r="AE505" s="37"/>
      <c r="AF505" s="37"/>
      <c r="AG505" s="37"/>
      <c r="AH505" s="37"/>
      <c r="AI505" s="37"/>
      <c r="AJ505" s="37"/>
      <c r="AK505" s="37"/>
      <c r="AL505" s="37"/>
      <c r="AM505" s="36"/>
      <c r="AN505" s="36"/>
      <c r="AO505" s="36"/>
      <c r="AP505" s="36"/>
      <c r="AQ505" s="36"/>
      <c r="AR505" s="36"/>
    </row>
    <row r="506" customFormat="false" ht="12.75" hidden="false" customHeight="false" outlineLevel="0" collapsed="false">
      <c r="A506" s="322" t="n">
        <v>101</v>
      </c>
      <c r="B506" s="323" t="s">
        <v>547</v>
      </c>
      <c r="C506" s="109" t="n">
        <v>46</v>
      </c>
      <c r="D506" s="96" t="n">
        <v>1996</v>
      </c>
      <c r="E506" s="96" t="n">
        <v>8</v>
      </c>
      <c r="F506" s="96"/>
      <c r="G506" s="96" t="n">
        <f aca="false">+C506+E506</f>
        <v>54</v>
      </c>
      <c r="H506" s="345"/>
      <c r="I506" s="96" t="n">
        <v>0</v>
      </c>
      <c r="J506" s="96" t="n">
        <v>4</v>
      </c>
      <c r="K506" s="96" t="n">
        <v>5</v>
      </c>
      <c r="L506" s="96"/>
      <c r="M506" s="96" t="n">
        <v>8</v>
      </c>
      <c r="N506" s="325"/>
      <c r="O506" s="349"/>
      <c r="P506" s="195"/>
      <c r="Q506" s="350"/>
      <c r="R506" s="196"/>
      <c r="S506" s="351" t="n">
        <v>1</v>
      </c>
      <c r="T506" s="196" t="n">
        <v>1</v>
      </c>
      <c r="U506" s="351"/>
      <c r="V506" s="196"/>
      <c r="W506" s="351"/>
      <c r="X506" s="196"/>
      <c r="Y506" s="351"/>
      <c r="Z506" s="196"/>
      <c r="AA506" s="37"/>
      <c r="AB506" s="96"/>
      <c r="AC506" s="36"/>
      <c r="AD506" s="36"/>
      <c r="AE506" s="37"/>
      <c r="AF506" s="37"/>
      <c r="AG506" s="37"/>
      <c r="AH506" s="37"/>
      <c r="AI506" s="37"/>
      <c r="AJ506" s="37"/>
      <c r="AK506" s="37"/>
      <c r="AL506" s="37"/>
      <c r="AM506" s="36"/>
      <c r="AN506" s="36"/>
      <c r="AO506" s="36"/>
      <c r="AP506" s="36"/>
      <c r="AQ506" s="36"/>
      <c r="AR506" s="36"/>
    </row>
    <row r="507" customFormat="false" ht="12.75" hidden="false" customHeight="false" outlineLevel="0" collapsed="false">
      <c r="A507" s="322" t="n">
        <v>102</v>
      </c>
      <c r="B507" s="323" t="s">
        <v>548</v>
      </c>
      <c r="C507" s="96" t="n">
        <v>73</v>
      </c>
      <c r="D507" s="96" t="n">
        <v>2001</v>
      </c>
      <c r="E507" s="96" t="n">
        <v>8</v>
      </c>
      <c r="F507" s="96" t="n">
        <v>5</v>
      </c>
      <c r="G507" s="96" t="n">
        <f aca="false">+C507+E507</f>
        <v>81</v>
      </c>
      <c r="H507" s="345" t="n">
        <f aca="false">AVERAGE(G503:G507)</f>
        <v>62.4</v>
      </c>
      <c r="I507" s="99" t="n">
        <v>0</v>
      </c>
      <c r="J507" s="96" t="n">
        <v>1</v>
      </c>
      <c r="K507" s="96" t="n">
        <v>3</v>
      </c>
      <c r="L507" s="96" t="n">
        <v>6</v>
      </c>
      <c r="M507" s="1" t="n">
        <v>8</v>
      </c>
      <c r="N507" s="327"/>
      <c r="O507" s="328"/>
      <c r="P507" s="102"/>
      <c r="Q507" s="102" t="n">
        <v>1</v>
      </c>
      <c r="R507" s="107" t="n">
        <v>1</v>
      </c>
      <c r="S507" s="107"/>
      <c r="T507" s="107"/>
      <c r="U507" s="107" t="n">
        <v>1</v>
      </c>
      <c r="V507" s="107"/>
      <c r="W507" s="103" t="n">
        <v>1</v>
      </c>
      <c r="X507" s="101"/>
      <c r="Y507" s="101"/>
      <c r="Z507" s="101"/>
      <c r="AA507" s="96"/>
      <c r="AB507" s="96"/>
      <c r="AC507" s="36"/>
      <c r="AD507" s="36"/>
      <c r="AE507" s="37"/>
      <c r="AF507" s="37"/>
      <c r="AG507" s="37"/>
      <c r="AH507" s="37"/>
      <c r="AI507" s="37"/>
      <c r="AJ507" s="37"/>
      <c r="AK507" s="37"/>
      <c r="AL507" s="37"/>
      <c r="AM507" s="36"/>
      <c r="AN507" s="36"/>
      <c r="AO507" s="36"/>
      <c r="AP507" s="36"/>
      <c r="AQ507" s="36"/>
      <c r="AR507" s="36"/>
    </row>
    <row r="508" customFormat="false" ht="12.75" hidden="false" customHeight="false" outlineLevel="0" collapsed="false">
      <c r="A508" s="322" t="n">
        <v>103</v>
      </c>
      <c r="B508" s="323" t="s">
        <v>549</v>
      </c>
      <c r="C508" s="96" t="n">
        <v>57</v>
      </c>
      <c r="D508" s="96" t="n">
        <v>1998</v>
      </c>
      <c r="E508" s="96" t="n">
        <v>9</v>
      </c>
      <c r="F508" s="96"/>
      <c r="G508" s="96" t="n">
        <f aca="false">+C508+E508</f>
        <v>66</v>
      </c>
      <c r="H508" s="98"/>
      <c r="I508" s="99" t="n">
        <v>0</v>
      </c>
      <c r="J508" s="96" t="n">
        <v>3</v>
      </c>
      <c r="K508" s="96" t="n">
        <v>4</v>
      </c>
      <c r="L508" s="96" t="n">
        <v>7</v>
      </c>
      <c r="M508" s="7" t="n">
        <v>9</v>
      </c>
      <c r="N508" s="327"/>
      <c r="O508" s="326" t="n">
        <v>1</v>
      </c>
      <c r="P508" s="102" t="n">
        <v>1</v>
      </c>
      <c r="Q508" s="336" t="n">
        <v>1</v>
      </c>
      <c r="R508" s="101" t="n">
        <v>1</v>
      </c>
      <c r="S508" s="336" t="n">
        <v>1</v>
      </c>
      <c r="T508" s="103"/>
      <c r="U508" s="330"/>
      <c r="V508" s="101" t="n">
        <v>1</v>
      </c>
      <c r="W508" s="336"/>
      <c r="X508" s="101" t="n">
        <v>1</v>
      </c>
      <c r="Y508" s="330"/>
      <c r="Z508" s="101"/>
      <c r="AB508" s="96"/>
      <c r="AC508" s="36"/>
      <c r="AD508" s="36"/>
      <c r="AE508" s="37"/>
      <c r="AF508" s="37"/>
      <c r="AG508" s="37"/>
      <c r="AH508" s="37"/>
      <c r="AI508" s="37"/>
      <c r="AJ508" s="37"/>
      <c r="AK508" s="37"/>
      <c r="AL508" s="37"/>
      <c r="AM508" s="36"/>
      <c r="AN508" s="36"/>
      <c r="AO508" s="36"/>
      <c r="AP508" s="36"/>
      <c r="AQ508" s="36"/>
      <c r="AR508" s="36"/>
    </row>
    <row r="509" customFormat="false" ht="12.75" hidden="false" customHeight="false" outlineLevel="0" collapsed="false">
      <c r="A509" s="322" t="n">
        <v>104</v>
      </c>
      <c r="B509" s="323" t="s">
        <v>550</v>
      </c>
      <c r="C509" s="96" t="n">
        <v>61</v>
      </c>
      <c r="D509" s="96" t="n">
        <v>1998</v>
      </c>
      <c r="E509" s="96" t="n">
        <v>9</v>
      </c>
      <c r="F509" s="96"/>
      <c r="G509" s="96" t="n">
        <f aca="false">+C509+E509</f>
        <v>70</v>
      </c>
      <c r="H509" s="98"/>
      <c r="I509" s="99" t="n">
        <v>0</v>
      </c>
      <c r="J509" s="96" t="n">
        <v>2</v>
      </c>
      <c r="K509" s="96" t="n">
        <v>7</v>
      </c>
      <c r="L509" s="96"/>
      <c r="M509" s="96" t="n">
        <v>9</v>
      </c>
      <c r="N509" s="327"/>
      <c r="O509" s="328" t="n">
        <v>1</v>
      </c>
      <c r="P509" s="140"/>
      <c r="Q509" s="102" t="n">
        <v>1</v>
      </c>
      <c r="R509" s="107" t="n">
        <v>1</v>
      </c>
      <c r="S509" s="107"/>
      <c r="T509" s="107"/>
      <c r="U509" s="107"/>
      <c r="V509" s="107"/>
      <c r="W509" s="103"/>
      <c r="X509" s="107"/>
      <c r="Y509" s="107"/>
      <c r="Z509" s="107"/>
      <c r="AA509" s="96"/>
      <c r="AB509" s="96"/>
      <c r="AC509" s="36"/>
      <c r="AD509" s="36"/>
      <c r="AE509" s="37"/>
      <c r="AF509" s="37"/>
      <c r="AG509" s="37"/>
      <c r="AH509" s="37"/>
      <c r="AI509" s="37"/>
      <c r="AJ509" s="37"/>
      <c r="AK509" s="37"/>
      <c r="AL509" s="37"/>
      <c r="AM509" s="36"/>
      <c r="AN509" s="36"/>
      <c r="AO509" s="36"/>
      <c r="AP509" s="36"/>
      <c r="AQ509" s="36"/>
      <c r="AR509" s="36"/>
    </row>
    <row r="510" customFormat="false" ht="12.75" hidden="false" customHeight="false" outlineLevel="0" collapsed="false">
      <c r="A510" s="322" t="n">
        <v>105</v>
      </c>
      <c r="B510" s="323" t="s">
        <v>551</v>
      </c>
      <c r="C510" s="96" t="n">
        <v>73</v>
      </c>
      <c r="D510" s="96" t="n">
        <v>2000</v>
      </c>
      <c r="E510" s="96" t="n">
        <v>9</v>
      </c>
      <c r="F510" s="96"/>
      <c r="G510" s="96" t="n">
        <f aca="false">+C510+E510</f>
        <v>82</v>
      </c>
      <c r="H510" s="345"/>
      <c r="I510" s="99" t="n">
        <v>0</v>
      </c>
      <c r="J510" s="96" t="n">
        <v>4</v>
      </c>
      <c r="K510" s="96" t="n">
        <v>5</v>
      </c>
      <c r="L510" s="96" t="n">
        <v>7</v>
      </c>
      <c r="M510" s="1" t="n">
        <v>9</v>
      </c>
      <c r="N510" s="327"/>
      <c r="O510" s="326"/>
      <c r="P510" s="102"/>
      <c r="Q510" s="103" t="n">
        <v>1</v>
      </c>
      <c r="R510" s="101" t="n">
        <v>1</v>
      </c>
      <c r="S510" s="101"/>
      <c r="T510" s="101"/>
      <c r="U510" s="101"/>
      <c r="V510" s="101" t="n">
        <v>1</v>
      </c>
      <c r="W510" s="103" t="n">
        <v>1</v>
      </c>
      <c r="X510" s="101"/>
      <c r="Y510" s="101" t="n">
        <v>1</v>
      </c>
      <c r="Z510" s="101"/>
      <c r="AB510" s="96"/>
      <c r="AC510" s="36"/>
      <c r="AD510" s="36"/>
      <c r="AE510" s="37"/>
      <c r="AF510" s="37"/>
      <c r="AG510" s="37"/>
      <c r="AH510" s="37"/>
      <c r="AI510" s="37"/>
      <c r="AJ510" s="37"/>
      <c r="AK510" s="37"/>
      <c r="AL510" s="37"/>
      <c r="AM510" s="36"/>
      <c r="AN510" s="36"/>
      <c r="AO510" s="36"/>
      <c r="AP510" s="36"/>
      <c r="AQ510" s="36"/>
      <c r="AR510" s="36"/>
    </row>
    <row r="511" customFormat="false" ht="12.75" hidden="false" customHeight="false" outlineLevel="0" collapsed="false">
      <c r="A511" s="322" t="n">
        <v>106</v>
      </c>
      <c r="B511" s="323" t="s">
        <v>552</v>
      </c>
      <c r="C511" s="96" t="n">
        <v>60</v>
      </c>
      <c r="D511" s="96" t="n">
        <v>2001</v>
      </c>
      <c r="E511" s="96" t="n">
        <v>9</v>
      </c>
      <c r="F511" s="96"/>
      <c r="G511" s="96" t="n">
        <f aca="false">+C511+E511</f>
        <v>69</v>
      </c>
      <c r="H511" s="98"/>
      <c r="I511" s="99" t="n">
        <v>0</v>
      </c>
      <c r="J511" s="96"/>
      <c r="K511" s="96"/>
      <c r="L511" s="96"/>
      <c r="M511" s="96" t="n">
        <v>9</v>
      </c>
      <c r="N511" s="327"/>
      <c r="O511" s="107"/>
      <c r="P511" s="102" t="n">
        <v>1</v>
      </c>
      <c r="Q511" s="102" t="n">
        <v>1</v>
      </c>
      <c r="R511" s="107"/>
      <c r="S511" s="107"/>
      <c r="T511" s="107"/>
      <c r="U511" s="107"/>
      <c r="V511" s="107"/>
      <c r="W511" s="101"/>
      <c r="X511" s="101"/>
      <c r="Y511" s="101"/>
      <c r="Z511" s="101"/>
      <c r="AA511" s="94"/>
      <c r="AB511" s="96"/>
      <c r="AC511" s="36"/>
      <c r="AD511" s="36"/>
      <c r="AE511" s="37"/>
      <c r="AF511" s="37"/>
      <c r="AG511" s="37"/>
      <c r="AH511" s="37"/>
      <c r="AI511" s="37"/>
      <c r="AJ511" s="37"/>
      <c r="AK511" s="37"/>
      <c r="AL511" s="37"/>
      <c r="AM511" s="36"/>
      <c r="AN511" s="36"/>
      <c r="AO511" s="36"/>
      <c r="AP511" s="36"/>
      <c r="AQ511" s="36"/>
      <c r="AR511" s="36"/>
    </row>
    <row r="512" customFormat="false" ht="12.75" hidden="false" customHeight="false" outlineLevel="0" collapsed="false">
      <c r="A512" s="322" t="n">
        <v>107</v>
      </c>
      <c r="B512" s="323" t="s">
        <v>553</v>
      </c>
      <c r="C512" s="96" t="n">
        <v>56</v>
      </c>
      <c r="D512" s="96" t="n">
        <v>2001</v>
      </c>
      <c r="E512" s="96" t="n">
        <v>9</v>
      </c>
      <c r="F512" s="96" t="n">
        <v>5</v>
      </c>
      <c r="G512" s="96" t="n">
        <f aca="false">+C512+E512</f>
        <v>65</v>
      </c>
      <c r="H512" s="345" t="n">
        <f aca="false">AVERAGE(G508:G512)</f>
        <v>70.4</v>
      </c>
      <c r="I512" s="99" t="n">
        <v>0</v>
      </c>
      <c r="J512" s="96"/>
      <c r="K512" s="96"/>
      <c r="L512" s="96"/>
      <c r="M512" s="96" t="n">
        <v>9</v>
      </c>
      <c r="N512" s="327"/>
      <c r="O512" s="328" t="n">
        <v>1</v>
      </c>
      <c r="P512" s="102"/>
      <c r="Q512" s="102" t="n">
        <v>1</v>
      </c>
      <c r="R512" s="107"/>
      <c r="S512" s="101" t="n">
        <v>1</v>
      </c>
      <c r="T512" s="101"/>
      <c r="U512" s="101"/>
      <c r="V512" s="107"/>
      <c r="W512" s="101"/>
      <c r="X512" s="101"/>
      <c r="Y512" s="101"/>
      <c r="Z512" s="101"/>
      <c r="AA512" s="94"/>
      <c r="AB512" s="96"/>
      <c r="AC512" s="36"/>
      <c r="AD512" s="36"/>
      <c r="AE512" s="37"/>
      <c r="AF512" s="37"/>
      <c r="AG512" s="37"/>
      <c r="AH512" s="37"/>
      <c r="AI512" s="37"/>
      <c r="AJ512" s="37"/>
      <c r="AK512" s="37"/>
      <c r="AL512" s="37"/>
      <c r="AM512" s="36"/>
      <c r="AN512" s="36"/>
      <c r="AO512" s="36"/>
      <c r="AP512" s="36"/>
      <c r="AQ512" s="36"/>
      <c r="AR512" s="36"/>
    </row>
    <row r="513" customFormat="false" ht="12.75" hidden="false" customHeight="false" outlineLevel="0" collapsed="false">
      <c r="A513" s="322" t="n">
        <v>108</v>
      </c>
      <c r="B513" s="323" t="s">
        <v>554</v>
      </c>
      <c r="C513" s="109" t="n">
        <v>66</v>
      </c>
      <c r="D513" s="96" t="n">
        <v>1999</v>
      </c>
      <c r="E513" s="96" t="n">
        <v>10</v>
      </c>
      <c r="F513" s="96"/>
      <c r="G513" s="96" t="n">
        <f aca="false">+C513+E513</f>
        <v>76</v>
      </c>
      <c r="H513" s="345"/>
      <c r="I513" s="99" t="n">
        <v>0</v>
      </c>
      <c r="J513" s="96" t="n">
        <v>7</v>
      </c>
      <c r="K513" s="96" t="n">
        <v>8</v>
      </c>
      <c r="L513" s="96" t="n">
        <v>9</v>
      </c>
      <c r="M513" s="1" t="n">
        <v>9</v>
      </c>
      <c r="N513" s="327"/>
      <c r="O513" s="326" t="n">
        <v>1</v>
      </c>
      <c r="P513" s="102"/>
      <c r="Q513" s="102" t="n">
        <v>1</v>
      </c>
      <c r="R513" s="107" t="n">
        <v>1</v>
      </c>
      <c r="S513" s="102" t="n">
        <v>1</v>
      </c>
      <c r="T513" s="102"/>
      <c r="U513" s="107" t="n">
        <v>1</v>
      </c>
      <c r="V513" s="101"/>
      <c r="W513" s="103" t="n">
        <v>1</v>
      </c>
      <c r="X513" s="101"/>
      <c r="Y513" s="101"/>
      <c r="Z513" s="101"/>
      <c r="AB513" s="96"/>
      <c r="AC513" s="36"/>
      <c r="AD513" s="36"/>
      <c r="AE513" s="37"/>
      <c r="AF513" s="37"/>
      <c r="AG513" s="37"/>
      <c r="AH513" s="37"/>
      <c r="AI513" s="37"/>
      <c r="AJ513" s="37"/>
      <c r="AK513" s="37"/>
      <c r="AL513" s="37"/>
      <c r="AM513" s="36"/>
      <c r="AN513" s="36"/>
      <c r="AO513" s="36"/>
      <c r="AP513" s="36"/>
      <c r="AQ513" s="36"/>
      <c r="AR513" s="36"/>
    </row>
    <row r="514" customFormat="false" ht="12.75" hidden="false" customHeight="false" outlineLevel="0" collapsed="false">
      <c r="A514" s="322" t="n">
        <v>109</v>
      </c>
      <c r="B514" s="323" t="s">
        <v>555</v>
      </c>
      <c r="C514" s="1" t="n">
        <v>63</v>
      </c>
      <c r="D514" s="109" t="n">
        <v>1997</v>
      </c>
      <c r="E514" s="109" t="n">
        <v>10</v>
      </c>
      <c r="F514" s="96"/>
      <c r="G514" s="96" t="n">
        <f aca="false">+C514+E514</f>
        <v>73</v>
      </c>
      <c r="H514" s="129"/>
      <c r="I514" s="123" t="n">
        <v>0</v>
      </c>
      <c r="J514" s="141" t="n">
        <v>2</v>
      </c>
      <c r="K514" s="109" t="n">
        <v>5</v>
      </c>
      <c r="L514" s="109" t="n">
        <v>7</v>
      </c>
      <c r="M514" s="109" t="n">
        <v>10</v>
      </c>
      <c r="N514" s="327"/>
      <c r="O514" s="328"/>
      <c r="P514" s="102"/>
      <c r="Q514" s="102" t="n">
        <v>1</v>
      </c>
      <c r="R514" s="107" t="n">
        <v>1</v>
      </c>
      <c r="S514" s="107"/>
      <c r="T514" s="107"/>
      <c r="U514" s="107" t="n">
        <v>1</v>
      </c>
      <c r="V514" s="107" t="n">
        <v>1</v>
      </c>
      <c r="W514" s="101" t="n">
        <v>1</v>
      </c>
      <c r="X514" s="107"/>
      <c r="Y514" s="107"/>
      <c r="Z514" s="107"/>
      <c r="AB514" s="96"/>
      <c r="AC514" s="36"/>
      <c r="AD514" s="36"/>
      <c r="AE514" s="37"/>
      <c r="AF514" s="37"/>
      <c r="AG514" s="37"/>
      <c r="AH514" s="37"/>
      <c r="AI514" s="37"/>
      <c r="AJ514" s="37"/>
      <c r="AK514" s="37"/>
      <c r="AL514" s="37"/>
      <c r="AM514" s="36"/>
      <c r="AN514" s="36"/>
      <c r="AO514" s="36"/>
      <c r="AP514" s="36"/>
      <c r="AQ514" s="36"/>
      <c r="AR514" s="36"/>
    </row>
    <row r="515" customFormat="false" ht="12.75" hidden="false" customHeight="false" outlineLevel="0" collapsed="false">
      <c r="A515" s="322" t="n">
        <v>110</v>
      </c>
      <c r="B515" s="323" t="s">
        <v>556</v>
      </c>
      <c r="C515" s="109" t="n">
        <v>73</v>
      </c>
      <c r="D515" s="96" t="n">
        <v>1997</v>
      </c>
      <c r="E515" s="96" t="n">
        <v>10</v>
      </c>
      <c r="F515" s="96" t="n">
        <v>3</v>
      </c>
      <c r="G515" s="96" t="n">
        <f aca="false">+C515+E515</f>
        <v>83</v>
      </c>
      <c r="H515" s="345" t="n">
        <f aca="false">AVERAGE(G513:G515)</f>
        <v>77.3333333333333</v>
      </c>
      <c r="I515" s="99" t="n">
        <v>0</v>
      </c>
      <c r="J515" s="96"/>
      <c r="K515" s="96" t="n">
        <v>8</v>
      </c>
      <c r="L515" s="96" t="n">
        <v>9</v>
      </c>
      <c r="M515" s="96" t="n">
        <v>10</v>
      </c>
      <c r="N515" s="327"/>
      <c r="O515" s="326" t="n">
        <v>1</v>
      </c>
      <c r="P515" s="102"/>
      <c r="Q515" s="103" t="n">
        <v>1</v>
      </c>
      <c r="R515" s="101"/>
      <c r="S515" s="103"/>
      <c r="T515" s="103"/>
      <c r="U515" s="101"/>
      <c r="V515" s="101"/>
      <c r="W515" s="103"/>
      <c r="X515" s="101"/>
      <c r="Y515" s="101"/>
      <c r="Z515" s="101"/>
      <c r="AA515" s="96"/>
      <c r="AB515" s="96"/>
      <c r="AC515" s="36"/>
      <c r="AD515" s="36"/>
      <c r="AE515" s="37"/>
      <c r="AF515" s="37"/>
      <c r="AG515" s="37"/>
      <c r="AH515" s="37"/>
      <c r="AI515" s="37"/>
      <c r="AJ515" s="37"/>
      <c r="AK515" s="37"/>
      <c r="AL515" s="37"/>
      <c r="AM515" s="36"/>
      <c r="AN515" s="36"/>
      <c r="AO515" s="36"/>
      <c r="AP515" s="36"/>
      <c r="AQ515" s="36"/>
      <c r="AR515" s="36"/>
    </row>
    <row r="516" customFormat="false" ht="12.75" hidden="false" customHeight="false" outlineLevel="0" collapsed="false">
      <c r="A516" s="322" t="n">
        <v>111</v>
      </c>
      <c r="B516" s="323" t="s">
        <v>557</v>
      </c>
      <c r="C516" s="96" t="n">
        <v>52</v>
      </c>
      <c r="D516" s="96" t="n">
        <v>1997</v>
      </c>
      <c r="E516" s="96" t="n">
        <v>11</v>
      </c>
      <c r="F516" s="96" t="n">
        <v>1</v>
      </c>
      <c r="G516" s="96" t="n">
        <f aca="false">+C516+E516</f>
        <v>63</v>
      </c>
      <c r="H516" s="98" t="n">
        <v>52</v>
      </c>
      <c r="I516" s="99" t="n">
        <v>0</v>
      </c>
      <c r="J516" s="96" t="n">
        <v>5</v>
      </c>
      <c r="K516" s="96" t="n">
        <v>6</v>
      </c>
      <c r="L516" s="96" t="n">
        <v>7</v>
      </c>
      <c r="M516" s="96" t="n">
        <v>11</v>
      </c>
      <c r="N516" s="327"/>
      <c r="O516" s="107"/>
      <c r="P516" s="102"/>
      <c r="Q516" s="102"/>
      <c r="R516" s="107" t="n">
        <v>1</v>
      </c>
      <c r="S516" s="102"/>
      <c r="T516" s="102"/>
      <c r="U516" s="107" t="n">
        <v>1</v>
      </c>
      <c r="V516" s="107"/>
      <c r="W516" s="101"/>
      <c r="X516" s="107"/>
      <c r="Y516" s="107"/>
      <c r="Z516" s="107"/>
      <c r="AA516" s="94"/>
      <c r="AB516" s="96"/>
      <c r="AC516" s="36"/>
      <c r="AD516" s="36"/>
      <c r="AE516" s="37"/>
      <c r="AF516" s="37"/>
      <c r="AG516" s="37"/>
      <c r="AH516" s="37"/>
      <c r="AI516" s="37"/>
      <c r="AJ516" s="37"/>
      <c r="AK516" s="37"/>
      <c r="AL516" s="37"/>
      <c r="AM516" s="36"/>
      <c r="AN516" s="36"/>
      <c r="AO516" s="36"/>
      <c r="AP516" s="36"/>
      <c r="AQ516" s="36"/>
      <c r="AR516" s="36"/>
    </row>
    <row r="517" customFormat="false" ht="12.75" hidden="false" customHeight="false" outlineLevel="0" collapsed="false">
      <c r="A517" s="322" t="n">
        <v>112</v>
      </c>
      <c r="B517" s="323" t="s">
        <v>558</v>
      </c>
      <c r="C517" s="96" t="n">
        <v>51</v>
      </c>
      <c r="D517" s="96" t="n">
        <v>1997</v>
      </c>
      <c r="E517" s="96" t="n">
        <v>12</v>
      </c>
      <c r="F517" s="96" t="n">
        <v>1</v>
      </c>
      <c r="G517" s="96" t="n">
        <f aca="false">+C517+E517</f>
        <v>63</v>
      </c>
      <c r="H517" s="98" t="n">
        <v>51</v>
      </c>
      <c r="I517" s="99" t="n">
        <v>0</v>
      </c>
      <c r="J517" s="96" t="n">
        <v>4</v>
      </c>
      <c r="K517" s="96" t="n">
        <v>5</v>
      </c>
      <c r="L517" s="121"/>
      <c r="M517" s="96" t="n">
        <v>12</v>
      </c>
      <c r="N517" s="352"/>
      <c r="O517" s="326" t="n">
        <v>1</v>
      </c>
      <c r="P517" s="102"/>
      <c r="Q517" s="103" t="n">
        <v>1</v>
      </c>
      <c r="R517" s="101"/>
      <c r="S517" s="103"/>
      <c r="T517" s="103"/>
      <c r="U517" s="101"/>
      <c r="V517" s="101"/>
      <c r="W517" s="103"/>
      <c r="X517" s="101"/>
      <c r="Y517" s="101"/>
      <c r="Z517" s="101"/>
      <c r="AA517" s="96"/>
      <c r="AB517" s="96"/>
      <c r="AC517" s="36"/>
      <c r="AD517" s="36"/>
      <c r="AE517" s="37"/>
      <c r="AF517" s="37"/>
      <c r="AG517" s="37"/>
      <c r="AH517" s="37"/>
      <c r="AI517" s="37"/>
      <c r="AJ517" s="37"/>
      <c r="AK517" s="37"/>
      <c r="AL517" s="37"/>
      <c r="AM517" s="36"/>
      <c r="AN517" s="36"/>
      <c r="AO517" s="36"/>
      <c r="AP517" s="36"/>
      <c r="AQ517" s="36"/>
      <c r="AR517" s="36"/>
    </row>
    <row r="518" customFormat="false" ht="12.75" hidden="false" customHeight="false" outlineLevel="0" collapsed="false">
      <c r="A518" s="139" t="n">
        <v>113</v>
      </c>
      <c r="B518" s="324" t="s">
        <v>559</v>
      </c>
      <c r="C518" s="353" t="n">
        <v>65</v>
      </c>
      <c r="D518" s="109" t="n">
        <v>1995</v>
      </c>
      <c r="E518" s="109" t="n">
        <v>15</v>
      </c>
      <c r="F518" s="109" t="n">
        <v>1</v>
      </c>
      <c r="G518" s="96" t="n">
        <f aca="false">+C518+E518</f>
        <v>80</v>
      </c>
      <c r="H518" s="129" t="n">
        <f aca="false">AVERAGE(C520:C521)</f>
        <v>59.9912280701754</v>
      </c>
      <c r="I518" s="123" t="n">
        <v>0</v>
      </c>
      <c r="J518" s="109" t="n">
        <v>4</v>
      </c>
      <c r="K518" s="109" t="n">
        <v>7</v>
      </c>
      <c r="L518" s="109" t="n">
        <v>9</v>
      </c>
      <c r="M518" s="109" t="n">
        <v>15</v>
      </c>
      <c r="N518" s="145"/>
      <c r="O518" s="225" t="n">
        <v>1</v>
      </c>
      <c r="P518" s="195"/>
      <c r="Q518" s="225" t="n">
        <v>1</v>
      </c>
      <c r="R518" s="196" t="n">
        <v>1</v>
      </c>
      <c r="S518" s="225"/>
      <c r="T518" s="225"/>
      <c r="U518" s="196" t="n">
        <v>1</v>
      </c>
      <c r="V518" s="196"/>
      <c r="W518" s="225"/>
      <c r="X518" s="196"/>
      <c r="Y518" s="196"/>
      <c r="Z518" s="196"/>
      <c r="AA518" s="96"/>
      <c r="AB518" s="96"/>
      <c r="AC518" s="36"/>
      <c r="AD518" s="36"/>
      <c r="AE518" s="37"/>
      <c r="AF518" s="37"/>
      <c r="AG518" s="37"/>
      <c r="AH518" s="37"/>
      <c r="AI518" s="37"/>
      <c r="AJ518" s="37"/>
      <c r="AK518" s="37"/>
      <c r="AL518" s="37"/>
      <c r="AM518" s="36"/>
      <c r="AN518" s="36"/>
      <c r="AO518" s="36"/>
      <c r="AP518" s="36"/>
      <c r="AQ518" s="36"/>
      <c r="AR518" s="36"/>
    </row>
    <row r="519" customFormat="false" ht="13.5" hidden="false" customHeight="false" outlineLevel="0" collapsed="false">
      <c r="A519" s="354" t="n">
        <v>114</v>
      </c>
      <c r="B519" s="355" t="s">
        <v>560</v>
      </c>
      <c r="C519" s="96" t="n">
        <v>33</v>
      </c>
      <c r="D519" s="96" t="n">
        <v>1989</v>
      </c>
      <c r="E519" s="96" t="n">
        <v>16</v>
      </c>
      <c r="F519" s="96" t="n">
        <v>1</v>
      </c>
      <c r="G519" s="96" t="n">
        <f aca="false">+C519+E519</f>
        <v>49</v>
      </c>
      <c r="H519" s="98" t="n">
        <v>33</v>
      </c>
      <c r="I519" s="99" t="n">
        <v>0</v>
      </c>
      <c r="J519" s="96" t="n">
        <v>13</v>
      </c>
      <c r="K519" s="96"/>
      <c r="L519" s="96"/>
      <c r="M519" s="96" t="n">
        <v>16</v>
      </c>
      <c r="N519" s="356"/>
      <c r="O519" s="326" t="n">
        <v>1</v>
      </c>
      <c r="P519" s="135" t="n">
        <v>1</v>
      </c>
      <c r="Q519" s="136" t="n">
        <v>1</v>
      </c>
      <c r="R519" s="134" t="n">
        <v>1</v>
      </c>
      <c r="S519" s="134" t="n">
        <v>1</v>
      </c>
      <c r="T519" s="134"/>
      <c r="U519" s="134"/>
      <c r="V519" s="134"/>
      <c r="W519" s="134"/>
      <c r="X519" s="134"/>
      <c r="Y519" s="134"/>
      <c r="Z519" s="134"/>
      <c r="AA519" s="96"/>
      <c r="AB519" s="96"/>
      <c r="AC519" s="36"/>
      <c r="AD519" s="36"/>
      <c r="AE519" s="37"/>
      <c r="AF519" s="37"/>
      <c r="AG519" s="37"/>
      <c r="AH519" s="37"/>
      <c r="AI519" s="37"/>
      <c r="AJ519" s="37"/>
      <c r="AK519" s="37"/>
      <c r="AL519" s="37"/>
      <c r="AM519" s="36"/>
      <c r="AN519" s="36"/>
      <c r="AO519" s="36"/>
      <c r="AP519" s="36"/>
      <c r="AQ519" s="36"/>
      <c r="AR519" s="36"/>
    </row>
    <row r="520" customFormat="false" ht="13.5" hidden="false" customHeight="false" outlineLevel="0" collapsed="false">
      <c r="B520" s="236" t="s">
        <v>561</v>
      </c>
      <c r="C520" s="357" t="n">
        <f aca="false">+AVERAGE(C406:C519)</f>
        <v>59.9912280701754</v>
      </c>
      <c r="D520" s="357"/>
      <c r="E520" s="357" t="n">
        <f aca="false">+AVERAGE(E406:E519)</f>
        <v>4.71052631578947</v>
      </c>
      <c r="F520" s="358" t="n">
        <f aca="false">SUM(F406:F519)</f>
        <v>114</v>
      </c>
      <c r="G520" s="357" t="n">
        <f aca="false">+AVERAGE(G406:G519)</f>
        <v>64.6842105263158</v>
      </c>
      <c r="H520" s="357"/>
      <c r="I520" s="359"/>
      <c r="J520" s="359"/>
      <c r="K520" s="359"/>
      <c r="L520" s="359"/>
      <c r="M520" s="244" t="s">
        <v>562</v>
      </c>
      <c r="N520" s="359"/>
      <c r="O520" s="358" t="n">
        <f aca="false">+SUM(O406:O519)</f>
        <v>57</v>
      </c>
      <c r="P520" s="358" t="n">
        <f aca="false">+SUM(P406:P519)</f>
        <v>28</v>
      </c>
      <c r="Q520" s="358" t="n">
        <f aca="false">+SUM(Q406:Q519)</f>
        <v>88</v>
      </c>
      <c r="R520" s="358" t="n">
        <f aca="false">+SUM(R406:R519)</f>
        <v>59</v>
      </c>
      <c r="S520" s="358" t="n">
        <f aca="false">+SUM(S406:S519)</f>
        <v>22</v>
      </c>
      <c r="T520" s="358" t="n">
        <f aca="false">+SUM(T406:T519)</f>
        <v>10</v>
      </c>
      <c r="U520" s="358" t="n">
        <f aca="false">+SUM(U406:U519)</f>
        <v>13</v>
      </c>
      <c r="V520" s="358" t="n">
        <f aca="false">+SUM(V406:V519)</f>
        <v>12</v>
      </c>
      <c r="W520" s="358" t="n">
        <f aca="false">+SUM(W406:W519)</f>
        <v>22</v>
      </c>
      <c r="X520" s="358" t="n">
        <f aca="false">+SUM(X406:X519)</f>
        <v>4</v>
      </c>
      <c r="Y520" s="358" t="n">
        <f aca="false">+SUM(Y406:Y519)</f>
        <v>7</v>
      </c>
      <c r="Z520" s="360" t="n">
        <f aca="false">+SUM(Z406:Z519)</f>
        <v>7</v>
      </c>
      <c r="AA520" s="37"/>
      <c r="AB520" s="361"/>
      <c r="AC520" s="36"/>
      <c r="AD520" s="36"/>
      <c r="AE520" s="37"/>
      <c r="AF520" s="37"/>
      <c r="AG520" s="37"/>
      <c r="AH520" s="37"/>
      <c r="AI520" s="37"/>
      <c r="AJ520" s="37"/>
      <c r="AK520" s="37"/>
      <c r="AL520" s="37"/>
      <c r="AM520" s="36"/>
      <c r="AN520" s="36"/>
      <c r="AO520" s="36"/>
      <c r="AP520" s="36"/>
      <c r="AQ520" s="36"/>
      <c r="AR520" s="36"/>
    </row>
    <row r="521" customFormat="false" ht="13.5" hidden="false" customHeight="false" outlineLevel="0" collapsed="false">
      <c r="B521" s="362" t="s">
        <v>563</v>
      </c>
      <c r="C521" s="271"/>
      <c r="D521" s="363"/>
      <c r="E521" s="293"/>
      <c r="F521" s="364" t="n">
        <f aca="false">+F391+F520</f>
        <v>497</v>
      </c>
      <c r="G521" s="293"/>
      <c r="H521" s="365"/>
      <c r="I521" s="293"/>
      <c r="J521" s="293"/>
      <c r="K521" s="269"/>
      <c r="L521" s="269"/>
      <c r="M521" s="269"/>
      <c r="N521" s="268"/>
      <c r="O521" s="363" t="n">
        <f aca="false">+O391+O520</f>
        <v>219</v>
      </c>
      <c r="P521" s="366" t="n">
        <f aca="false">+P391+P520</f>
        <v>167</v>
      </c>
      <c r="Q521" s="366" t="n">
        <f aca="false">+Q391+Q520</f>
        <v>384</v>
      </c>
      <c r="R521" s="363" t="n">
        <f aca="false">+R391+R520</f>
        <v>169</v>
      </c>
      <c r="S521" s="363" t="n">
        <f aca="false">+S391+S520</f>
        <v>138</v>
      </c>
      <c r="T521" s="363" t="n">
        <f aca="false">+T391+T520</f>
        <v>59</v>
      </c>
      <c r="U521" s="363" t="n">
        <f aca="false">+U391+U520</f>
        <v>46</v>
      </c>
      <c r="V521" s="363" t="n">
        <f aca="false">+V391+V520</f>
        <v>26</v>
      </c>
      <c r="W521" s="363" t="n">
        <f aca="false">+W391+W520</f>
        <v>63</v>
      </c>
      <c r="X521" s="363" t="n">
        <f aca="false">+X391+X520</f>
        <v>18</v>
      </c>
      <c r="Y521" s="363" t="n">
        <f aca="false">+Y391+Y520</f>
        <v>20</v>
      </c>
      <c r="Z521" s="367" t="n">
        <f aca="false">+Z391+Z520</f>
        <v>25</v>
      </c>
      <c r="AA521" s="37"/>
      <c r="AB521" s="36"/>
      <c r="AC521" s="36"/>
      <c r="AD521" s="36"/>
      <c r="AE521" s="37"/>
      <c r="AF521" s="37"/>
      <c r="AG521" s="37"/>
      <c r="AH521" s="37"/>
      <c r="AI521" s="37"/>
      <c r="AJ521" s="37"/>
      <c r="AK521" s="37"/>
      <c r="AL521" s="37"/>
      <c r="AM521" s="36"/>
      <c r="AN521" s="36"/>
      <c r="AO521" s="36"/>
      <c r="AP521" s="36"/>
      <c r="AQ521" s="36"/>
      <c r="AR521" s="36"/>
    </row>
  </sheetData>
  <conditionalFormatting sqref="AU437:AU438 CA437:CA438 DG437:DG438 EM437:EM438 FS437:FS438 GY437:GY438 IE437:IE438 N478 N476 N507 N489 N505 N502 N494:N498 N468 N462 N464 N454 N457 N459 N472 N426 N392 N423 N440 N437:N438 N433:N435 N413:N414 N443 N474 N418:N420 N509:N513 N445:N451 N515:N519 N8:N390">
    <cfRule type="cellIs" priority="2" operator="greaterThan" aboveAverage="0" equalAverage="0" bottom="0" percent="0" rank="0" text="" dxfId="0">
      <formula>2</formula>
    </cfRule>
  </conditionalFormatting>
  <hyperlinks>
    <hyperlink ref="T397" r:id="rId2" display="Ranger321@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John</cp:lastModifiedBy>
  <cp:lastPrinted>2007-06-22T21:09:35Z</cp:lastPrinted>
  <dcterms:modified xsi:type="dcterms:W3CDTF">2011-02-28T02:01:39Z</dcterms:modified>
  <cp:revision>0</cp:revision>
  <dc:subject/>
  <dc:title/>
</cp:coreProperties>
</file>